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1" sheetId="1" state="visible" r:id="rId2"/>
    <sheet name="表2" sheetId="2" state="visible" r:id="rId3"/>
    <sheet name="表3" sheetId="3" state="visible" r:id="rId4"/>
    <sheet name="表4" sheetId="4" state="visible" r:id="rId5"/>
    <sheet name="表5" sheetId="5" state="visible" r:id="rId6"/>
    <sheet name="表6" sheetId="6" state="visible" r:id="rId7"/>
    <sheet name="表7" sheetId="7" state="visible" r:id="rId8"/>
    <sheet name="表8" sheetId="8" state="visible" r:id="rId9"/>
    <sheet name="表9" sheetId="9" state="visible" r:id="rId10"/>
    <sheet name="表10" sheetId="10" state="visible" r:id="rId11"/>
    <sheet name="表11" sheetId="11" state="visible" r:id="rId12"/>
    <sheet name="表12" sheetId="12" state="visible" r:id="rId13"/>
    <sheet name="表13" sheetId="13" state="visible" r:id="rId14"/>
    <sheet name="表14" sheetId="14" state="visible" r:id="rId15"/>
    <sheet name="表15" sheetId="15" state="visible" r:id="rId16"/>
    <sheet name="表15-2" sheetId="16" state="visible" r:id="rId17"/>
    <sheet name="表16" sheetId="17" state="visible" r:id="rId18"/>
    <sheet name="表16-2" sheetId="18" state="visible" r:id="rId19"/>
    <sheet name="表17" sheetId="19" state="visible" r:id="rId20"/>
    <sheet name="表17-2" sheetId="20" state="visible" r:id="rId21"/>
    <sheet name="表18" sheetId="21" state="visible" r:id="rId22"/>
    <sheet name="表18-2" sheetId="22" state="visible" r:id="rId23"/>
    <sheet name="参考1" sheetId="23" state="visible" r:id="rId24"/>
    <sheet name="参考2" sheetId="24" state="visible" r:id="rId25"/>
    <sheet name="参考3" sheetId="25" state="visible" r:id="rId26"/>
  </sheets>
  <definedNames>
    <definedName function="false" hidden="false" localSheetId="22" name="_xlnm.Print_Area" vbProcedure="false">参考1!$A$2:$AH$52</definedName>
    <definedName function="false" hidden="false" localSheetId="23" name="_xlnm.Print_Area" vbProcedure="false">参考2!$B$2:$AE$22</definedName>
    <definedName function="false" hidden="false" localSheetId="24" name="_xlnm.Print_Area" vbProcedure="false">参考3!$B$1:$AA$13</definedName>
    <definedName function="false" hidden="false" localSheetId="0" name="_xlnm.Print_Area" vbProcedure="false">表1!$B$2:$AE$39</definedName>
    <definedName function="false" hidden="false" localSheetId="9" name="_xlnm.Print_Area" vbProcedure="false">表10!$D$1:$AH$85</definedName>
    <definedName function="false" hidden="false" localSheetId="10" name="_xlnm.Print_Area" vbProcedure="false">表11!$E$1:$AH$83</definedName>
    <definedName function="false" hidden="false" localSheetId="11" name="_xlnm.Print_Area" vbProcedure="false">表12!$E$1:$AH$83</definedName>
    <definedName function="false" hidden="false" localSheetId="12" name="_xlnm.Print_Area" vbProcedure="false">表13!$E$2:$AH$84</definedName>
    <definedName function="false" hidden="false" localSheetId="13" name="_xlnm.Print_Area" vbProcedure="false">表14!$D$2:$AF$41</definedName>
    <definedName function="false" hidden="false" localSheetId="14" name="_xlnm.Print_Area" vbProcedure="false">表15!$A$1:$N$59</definedName>
    <definedName function="false" hidden="false" localSheetId="15" name="_xlnm.Print_Area" vbProcedure="false">'表15-2'!$A$1:$N$59</definedName>
    <definedName function="false" hidden="false" localSheetId="16" name="_xlnm.Print_Area" vbProcedure="false">表16!$A$1:$S$58</definedName>
    <definedName function="false" hidden="false" localSheetId="17" name="_xlnm.Print_Area" vbProcedure="false">'表16-2'!$A$1:$S$58</definedName>
    <definedName function="false" hidden="false" localSheetId="18" name="_xlnm.Print_Area" vbProcedure="false">表17!$B$2:$L$57</definedName>
    <definedName function="false" hidden="false" localSheetId="19" name="_xlnm.Print_Area" vbProcedure="false">'表17-2'!$B$2:$L$57</definedName>
    <definedName function="false" hidden="false" localSheetId="20" name="_xlnm.Print_Area" vbProcedure="false">表18!$B$2:$J$58</definedName>
    <definedName function="false" hidden="false" localSheetId="21" name="_xlnm.Print_Area" vbProcedure="false">'表18-2'!$B$2:$J$58</definedName>
    <definedName function="false" hidden="false" localSheetId="1" name="_xlnm.Print_Area" vbProcedure="false">表2!$B$1:$AD$166</definedName>
    <definedName function="false" hidden="false" localSheetId="2" name="_xlnm.Print_Area" vbProcedure="false">表3!$B$1:$AC$46</definedName>
    <definedName function="false" hidden="false" localSheetId="3" name="_xlnm.Print_Area" vbProcedure="false">表4!$B$2:$AB$24</definedName>
    <definedName function="false" hidden="false" localSheetId="4" name="_xlnm.Print_Area" vbProcedure="false">表5!$B$1:$AC$47</definedName>
    <definedName function="false" hidden="false" localSheetId="5" name="_xlnm.Print_Area" vbProcedure="false">表6!$B$1:$AC$47</definedName>
    <definedName function="false" hidden="false" localSheetId="6" name="_xlnm.Print_Area" vbProcedure="false">表7!$B$1:$AC$46</definedName>
    <definedName function="false" hidden="false" localSheetId="7" name="_xlnm.Print_Area" vbProcedure="false">表8!$B$1:$AC$46</definedName>
    <definedName function="false" hidden="false" localSheetId="8" name="_xlnm.Print_Area" vbProcedure="false">表9!$D$1:$AF$42</definedName>
    <definedName function="false" hidden="false" name="_Order1" vbProcedure="false">255</definedName>
    <definedName function="false" hidden="false" name="_xlfn_COUNTIFS" vbProcedure="false"/>
    <definedName function="false" hidden="false" name="_xlfn_SUMIFS" vbProcedure="false"/>
    <definedName function="false" hidden="false" localSheetId="8"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13" uniqueCount="329">
  <si>
    <r>
      <rPr>
        <sz val="14"/>
        <rFont val="Noto Sans"/>
        <family val="2"/>
      </rPr>
      <t xml:space="preserve">表</t>
    </r>
    <r>
      <rPr>
        <sz val="14"/>
        <rFont val="ＭＳ Ｐゴシック"/>
        <family val="3"/>
        <charset val="128"/>
      </rPr>
      <t xml:space="preserve">1</t>
    </r>
    <r>
      <rPr>
        <sz val="14"/>
        <rFont val="Noto Sans"/>
        <family val="2"/>
      </rPr>
      <t xml:space="preserve">　調剤医療費、処方せん枚数、処方せん</t>
    </r>
    <r>
      <rPr>
        <sz val="14"/>
        <rFont val="ＭＳ Ｐゴシック"/>
        <family val="3"/>
        <charset val="128"/>
      </rPr>
      <t xml:space="preserve">1</t>
    </r>
    <r>
      <rPr>
        <sz val="14"/>
        <rFont val="Noto Sans"/>
        <family val="2"/>
      </rPr>
      <t xml:space="preserve">枚当たり調剤医療費</t>
    </r>
  </si>
  <si>
    <r>
      <rPr>
        <sz val="12"/>
        <rFont val="Noto Sans"/>
        <family val="2"/>
      </rPr>
      <t xml:space="preserve">（全数および電算処理分</t>
    </r>
    <r>
      <rPr>
        <sz val="12"/>
        <rFont val="ＭＳ Ｐゴシック"/>
        <family val="3"/>
        <charset val="128"/>
      </rPr>
      <t xml:space="preserve">×</t>
    </r>
    <r>
      <rPr>
        <sz val="12"/>
        <rFont val="Noto Sans"/>
        <family val="2"/>
      </rPr>
      <t xml:space="preserve">全年齢、</t>
    </r>
    <r>
      <rPr>
        <sz val="12"/>
        <rFont val="ＭＳ Ｐゴシック"/>
        <family val="3"/>
        <charset val="128"/>
      </rPr>
      <t xml:space="preserve">0</t>
    </r>
    <r>
      <rPr>
        <sz val="12"/>
        <rFont val="Noto Sans"/>
        <family val="2"/>
      </rPr>
      <t xml:space="preserve">歳以上</t>
    </r>
    <r>
      <rPr>
        <sz val="12"/>
        <rFont val="ＭＳ Ｐゴシック"/>
        <family val="3"/>
        <charset val="128"/>
      </rPr>
      <t xml:space="preserve">5</t>
    </r>
    <r>
      <rPr>
        <sz val="12"/>
        <rFont val="Noto Sans"/>
        <family val="2"/>
      </rPr>
      <t xml:space="preserve">歳未満（再掲）、</t>
    </r>
    <r>
      <rPr>
        <sz val="12"/>
        <rFont val="ＭＳ Ｐゴシック"/>
        <family val="3"/>
        <charset val="128"/>
      </rPr>
      <t xml:space="preserve">75</t>
    </r>
    <r>
      <rPr>
        <sz val="12"/>
        <rFont val="Noto Sans"/>
        <family val="2"/>
      </rPr>
      <t xml:space="preserve">歳以上（再掲））</t>
    </r>
  </si>
  <si>
    <r>
      <rPr>
        <sz val="9"/>
        <rFont val="Noto Sans"/>
        <family val="2"/>
      </rPr>
      <t xml:space="preserve">平成</t>
    </r>
    <r>
      <rPr>
        <sz val="9"/>
        <rFont val="ＭＳ Ｐゴシック"/>
        <family val="3"/>
        <charset val="128"/>
      </rPr>
      <t xml:space="preserve">17</t>
    </r>
    <r>
      <rPr>
        <sz val="9"/>
        <rFont val="Noto Sans"/>
        <family val="2"/>
      </rPr>
      <t xml:space="preserve">年度</t>
    </r>
  </si>
  <si>
    <r>
      <rPr>
        <sz val="9"/>
        <rFont val="Noto Sans"/>
        <family val="2"/>
      </rPr>
      <t xml:space="preserve">平成</t>
    </r>
    <r>
      <rPr>
        <sz val="9"/>
        <rFont val="ＭＳ Ｐゴシック"/>
        <family val="3"/>
        <charset val="128"/>
      </rPr>
      <t xml:space="preserve">18</t>
    </r>
    <r>
      <rPr>
        <sz val="9"/>
        <rFont val="Noto Sans"/>
        <family val="2"/>
      </rPr>
      <t xml:space="preserve">年度</t>
    </r>
  </si>
  <si>
    <r>
      <rPr>
        <sz val="9"/>
        <rFont val="Noto Sans"/>
        <family val="2"/>
      </rPr>
      <t xml:space="preserve">平成</t>
    </r>
    <r>
      <rPr>
        <sz val="9"/>
        <rFont val="ＭＳ Ｐゴシック"/>
        <family val="3"/>
        <charset val="128"/>
      </rPr>
      <t xml:space="preserve">19</t>
    </r>
    <r>
      <rPr>
        <sz val="9"/>
        <rFont val="Noto Sans"/>
        <family val="2"/>
      </rPr>
      <t xml:space="preserve">年度</t>
    </r>
  </si>
  <si>
    <r>
      <rPr>
        <sz val="9"/>
        <rFont val="Noto Sans"/>
        <family val="2"/>
      </rPr>
      <t xml:space="preserve">平成</t>
    </r>
    <r>
      <rPr>
        <sz val="9"/>
        <rFont val="ＭＳ Ｐゴシック"/>
        <family val="3"/>
        <charset val="128"/>
      </rPr>
      <t xml:space="preserve">20</t>
    </r>
    <r>
      <rPr>
        <sz val="9"/>
        <rFont val="Noto Sans"/>
        <family val="2"/>
      </rPr>
      <t xml:space="preserve">年度</t>
    </r>
  </si>
  <si>
    <r>
      <rPr>
        <sz val="9"/>
        <rFont val="Noto Sans"/>
        <family val="2"/>
      </rPr>
      <t xml:space="preserve">平成</t>
    </r>
    <r>
      <rPr>
        <sz val="9"/>
        <rFont val="ＭＳ Ｐゴシック"/>
        <family val="3"/>
        <charset val="128"/>
      </rPr>
      <t xml:space="preserve">21</t>
    </r>
    <r>
      <rPr>
        <sz val="9"/>
        <rFont val="Noto Sans"/>
        <family val="2"/>
      </rPr>
      <t xml:space="preserve">年度</t>
    </r>
  </si>
  <si>
    <r>
      <rPr>
        <sz val="9"/>
        <rFont val="Noto Sans"/>
        <family val="2"/>
      </rPr>
      <t xml:space="preserve">平成</t>
    </r>
    <r>
      <rPr>
        <sz val="9"/>
        <rFont val="ＭＳ Ｐゴシック"/>
        <family val="3"/>
        <charset val="128"/>
      </rPr>
      <t xml:space="preserve">22</t>
    </r>
    <r>
      <rPr>
        <sz val="9"/>
        <rFont val="Noto Sans"/>
        <family val="2"/>
      </rPr>
      <t xml:space="preserve">年度</t>
    </r>
  </si>
  <si>
    <r>
      <rPr>
        <sz val="8"/>
        <rFont val="Noto Sans"/>
        <family val="2"/>
      </rPr>
      <t xml:space="preserve">平成</t>
    </r>
    <r>
      <rPr>
        <sz val="8"/>
        <rFont val="ＭＳ Ｐゴシック"/>
        <family val="3"/>
        <charset val="128"/>
      </rPr>
      <t xml:space="preserve">21</t>
    </r>
    <r>
      <rPr>
        <sz val="8"/>
        <rFont val="Noto Sans"/>
        <family val="2"/>
      </rPr>
      <t xml:space="preserve">年度の伸び率との比較②</t>
    </r>
    <r>
      <rPr>
        <sz val="8"/>
        <rFont val="ＭＳ Ｐゴシック"/>
        <family val="3"/>
        <charset val="128"/>
      </rPr>
      <t xml:space="preserve">-①</t>
    </r>
  </si>
  <si>
    <r>
      <rPr>
        <sz val="10"/>
        <rFont val="ＭＳ Ｐゴシック"/>
        <family val="3"/>
        <charset val="128"/>
      </rPr>
      <t xml:space="preserve">10</t>
    </r>
    <r>
      <rPr>
        <sz val="10"/>
        <rFont val="Noto Sans"/>
        <family val="2"/>
      </rPr>
      <t xml:space="preserve">月～</t>
    </r>
    <r>
      <rPr>
        <sz val="10"/>
        <rFont val="ＭＳ Ｐゴシック"/>
        <family val="3"/>
        <charset val="128"/>
      </rPr>
      <t xml:space="preserve">3</t>
    </r>
    <r>
      <rPr>
        <sz val="10"/>
        <rFont val="Noto Sans"/>
        <family val="2"/>
      </rPr>
      <t xml:space="preserve">月</t>
    </r>
  </si>
  <si>
    <r>
      <rPr>
        <sz val="10"/>
        <rFont val="ＭＳ Ｐゴシック"/>
        <family val="3"/>
        <charset val="128"/>
      </rPr>
      <t xml:space="preserve">4</t>
    </r>
    <r>
      <rPr>
        <sz val="10"/>
        <rFont val="Noto Sans"/>
        <family val="2"/>
      </rPr>
      <t xml:space="preserve">月～</t>
    </r>
    <r>
      <rPr>
        <sz val="10"/>
        <rFont val="ＭＳ Ｐゴシック"/>
        <family val="3"/>
        <charset val="128"/>
      </rPr>
      <t xml:space="preserve">3</t>
    </r>
    <r>
      <rPr>
        <sz val="10"/>
        <rFont val="Noto Sans"/>
        <family val="2"/>
      </rPr>
      <t xml:space="preserve">月</t>
    </r>
  </si>
  <si>
    <r>
      <rPr>
        <sz val="10"/>
        <rFont val="ＭＳ Ｐゴシック"/>
        <family val="3"/>
        <charset val="128"/>
      </rPr>
      <t xml:space="preserve">4</t>
    </r>
    <r>
      <rPr>
        <sz val="10"/>
        <rFont val="Noto Sans"/>
        <family val="2"/>
      </rPr>
      <t xml:space="preserve">月～</t>
    </r>
    <r>
      <rPr>
        <sz val="10"/>
        <rFont val="ＭＳ Ｐゴシック"/>
        <family val="3"/>
        <charset val="128"/>
      </rPr>
      <t xml:space="preserve">9</t>
    </r>
    <r>
      <rPr>
        <sz val="10"/>
        <rFont val="Noto Sans"/>
        <family val="2"/>
      </rPr>
      <t xml:space="preserve">月</t>
    </r>
  </si>
  <si>
    <t xml:space="preserve">①</t>
  </si>
  <si>
    <t xml:space="preserve">②</t>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t xml:space="preserve">調剤医療費（億円）</t>
  </si>
  <si>
    <t xml:space="preserve">全数</t>
  </si>
  <si>
    <t xml:space="preserve">処方せん枚数（万枚）</t>
  </si>
  <si>
    <t xml:space="preserve">１枚当調剤医療費（円）</t>
  </si>
  <si>
    <t xml:space="preserve">実</t>
  </si>
  <si>
    <t xml:space="preserve">（電算化率：％）</t>
  </si>
  <si>
    <t xml:space="preserve">電算処理分</t>
  </si>
  <si>
    <r>
      <rPr>
        <sz val="11"/>
        <rFont val="Noto Sans"/>
        <family val="2"/>
      </rPr>
      <t xml:space="preserve">（電算処理分</t>
    </r>
    <r>
      <rPr>
        <sz val="11"/>
        <rFont val="ＭＳ Ｐゴシック"/>
        <family val="3"/>
        <charset val="128"/>
      </rPr>
      <t xml:space="preserve">/</t>
    </r>
    <r>
      <rPr>
        <sz val="11"/>
        <rFont val="Noto Sans"/>
        <family val="2"/>
      </rPr>
      <t xml:space="preserve">全数）</t>
    </r>
  </si>
  <si>
    <r>
      <rPr>
        <sz val="11"/>
        <rFont val="ＭＳ Ｐゴシック"/>
        <family val="3"/>
        <charset val="128"/>
      </rPr>
      <t xml:space="preserve">0</t>
    </r>
    <r>
      <rPr>
        <sz val="11"/>
        <rFont val="Noto Sans"/>
        <family val="2"/>
      </rPr>
      <t xml:space="preserve">歳以上</t>
    </r>
    <r>
      <rPr>
        <sz val="11"/>
        <rFont val="ＭＳ Ｐゴシック"/>
        <family val="3"/>
        <charset val="128"/>
      </rPr>
      <t xml:space="preserve">5</t>
    </r>
    <r>
      <rPr>
        <sz val="11"/>
        <rFont val="Noto Sans"/>
        <family val="2"/>
      </rPr>
      <t xml:space="preserve">歳未満</t>
    </r>
  </si>
  <si>
    <r>
      <rPr>
        <sz val="11"/>
        <rFont val="ＭＳ Ｐゴシック"/>
        <family val="3"/>
        <charset val="128"/>
      </rPr>
      <t xml:space="preserve">(</t>
    </r>
    <r>
      <rPr>
        <sz val="11"/>
        <rFont val="Noto Sans"/>
        <family val="2"/>
      </rPr>
      <t xml:space="preserve">再掲</t>
    </r>
    <r>
      <rPr>
        <sz val="11"/>
        <rFont val="ＭＳ Ｐゴシック"/>
        <family val="3"/>
        <charset val="128"/>
      </rPr>
      <t xml:space="preserve">)</t>
    </r>
  </si>
  <si>
    <t xml:space="preserve">数</t>
  </si>
  <si>
    <r>
      <rPr>
        <sz val="11"/>
        <rFont val="ＭＳ Ｐゴシック"/>
        <family val="3"/>
        <charset val="128"/>
      </rPr>
      <t xml:space="preserve">75</t>
    </r>
    <r>
      <rPr>
        <sz val="11"/>
        <rFont val="Noto Sans"/>
        <family val="2"/>
      </rPr>
      <t xml:space="preserve">歳以上</t>
    </r>
    <r>
      <rPr>
        <sz val="11"/>
        <rFont val="ＭＳ Ｐゴシック"/>
        <family val="3"/>
        <charset val="128"/>
      </rPr>
      <t xml:space="preserve">(</t>
    </r>
    <r>
      <rPr>
        <sz val="11"/>
        <rFont val="Noto Sans"/>
        <family val="2"/>
      </rPr>
      <t xml:space="preserve">再掲</t>
    </r>
    <r>
      <rPr>
        <sz val="11"/>
        <rFont val="ＭＳ Ｐゴシック"/>
        <family val="3"/>
        <charset val="128"/>
      </rPr>
      <t xml:space="preserve">)</t>
    </r>
  </si>
  <si>
    <t xml:space="preserve">調剤医療費</t>
  </si>
  <si>
    <t xml:space="preserve">処方せん枚数</t>
  </si>
  <si>
    <t xml:space="preserve">１枚当調剤医療費</t>
  </si>
  <si>
    <t xml:space="preserve">対</t>
  </si>
  <si>
    <t xml:space="preserve">前</t>
  </si>
  <si>
    <t xml:space="preserve">年</t>
  </si>
  <si>
    <t xml:space="preserve">同</t>
  </si>
  <si>
    <t xml:space="preserve">期</t>
  </si>
  <si>
    <t xml:space="preserve">比</t>
  </si>
  <si>
    <t xml:space="preserve">（％）</t>
  </si>
  <si>
    <r>
      <rPr>
        <sz val="11"/>
        <rFont val="Noto Sans"/>
        <family val="2"/>
      </rPr>
      <t xml:space="preserve">注</t>
    </r>
    <r>
      <rPr>
        <sz val="11"/>
        <rFont val="ＭＳ Ｐゴシック"/>
        <family val="3"/>
        <charset val="128"/>
      </rPr>
      <t xml:space="preserve">1</t>
    </r>
    <r>
      <rPr>
        <sz val="11"/>
        <rFont val="Noto Sans"/>
        <family val="2"/>
      </rPr>
      <t xml:space="preserve">）</t>
    </r>
  </si>
  <si>
    <r>
      <rPr>
        <sz val="11"/>
        <rFont val="Noto Sans"/>
        <family val="2"/>
      </rPr>
      <t xml:space="preserve">「調剤医療費」とは、調剤報酬明細書に記録された「点数」に</t>
    </r>
    <r>
      <rPr>
        <sz val="11"/>
        <rFont val="ＭＳ Ｐゴシック"/>
        <family val="3"/>
        <charset val="128"/>
      </rPr>
      <t xml:space="preserve">10</t>
    </r>
    <r>
      <rPr>
        <sz val="11"/>
        <rFont val="Noto Sans"/>
        <family val="2"/>
      </rPr>
      <t xml:space="preserve">を乗じたものである。</t>
    </r>
  </si>
  <si>
    <r>
      <rPr>
        <sz val="11"/>
        <rFont val="Noto Sans"/>
        <family val="2"/>
      </rPr>
      <t xml:space="preserve">注</t>
    </r>
    <r>
      <rPr>
        <sz val="11"/>
        <rFont val="ＭＳ Ｐゴシック"/>
        <family val="3"/>
        <charset val="128"/>
      </rPr>
      <t xml:space="preserve">2</t>
    </r>
    <r>
      <rPr>
        <sz val="11"/>
        <rFont val="Noto Sans"/>
        <family val="2"/>
      </rPr>
      <t xml:space="preserve">）</t>
    </r>
  </si>
  <si>
    <t xml:space="preserve">「処方せん枚数」とは、調剤報酬明細書に記録される処方せんの「受付回数」を合計したものである。</t>
  </si>
  <si>
    <r>
      <rPr>
        <sz val="11"/>
        <rFont val="Noto Sans"/>
        <family val="2"/>
      </rPr>
      <t xml:space="preserve">注</t>
    </r>
    <r>
      <rPr>
        <sz val="11"/>
        <rFont val="ＭＳ Ｐゴシック"/>
        <family val="3"/>
        <charset val="128"/>
      </rPr>
      <t xml:space="preserve">3</t>
    </r>
    <r>
      <rPr>
        <sz val="11"/>
        <rFont val="Noto Sans"/>
        <family val="2"/>
      </rPr>
      <t xml:space="preserve">）</t>
    </r>
  </si>
  <si>
    <t xml:space="preserve">「全数」とは、医療保険及び公費負担医療で支給の対象となる医療費（患者負担分を含む。）のうち、審査支払機関による審査分（再審査分等調整前）を集計対象としたものである。</t>
  </si>
  <si>
    <r>
      <rPr>
        <sz val="11"/>
        <rFont val="Noto Sans"/>
        <family val="2"/>
      </rPr>
      <t xml:space="preserve">注</t>
    </r>
    <r>
      <rPr>
        <sz val="11"/>
        <rFont val="ＭＳ Ｐゴシック"/>
        <family val="3"/>
        <charset val="128"/>
      </rPr>
      <t xml:space="preserve">4</t>
    </r>
    <r>
      <rPr>
        <sz val="11"/>
        <rFont val="Noto Sans"/>
        <family val="2"/>
      </rPr>
      <t xml:space="preserve">）</t>
    </r>
  </si>
  <si>
    <r>
      <rPr>
        <sz val="11"/>
        <rFont val="Noto Sans"/>
        <family val="2"/>
      </rPr>
      <t xml:space="preserve">「電算処理分」とは、「全数」のうち、レセプト電算処理システムにより処理された明細書（いわゆる「電子レセプト」）を集計対象としたものである。表</t>
    </r>
    <r>
      <rPr>
        <sz val="11"/>
        <rFont val="ＭＳ Ｐゴシック"/>
        <family val="3"/>
        <charset val="128"/>
      </rPr>
      <t xml:space="preserve">2</t>
    </r>
    <r>
      <rPr>
        <sz val="11"/>
        <rFont val="Noto Sans"/>
        <family val="2"/>
      </rPr>
      <t xml:space="preserve">以降、特に注意書きがない場合、「電算処理分」の集計値である。</t>
    </r>
  </si>
  <si>
    <r>
      <rPr>
        <sz val="14"/>
        <rFont val="Noto Sans"/>
        <family val="2"/>
      </rPr>
      <t xml:space="preserve">表</t>
    </r>
    <r>
      <rPr>
        <sz val="14"/>
        <rFont val="ＭＳ Ｐゴシック"/>
        <family val="3"/>
        <charset val="128"/>
      </rPr>
      <t xml:space="preserve">2-1</t>
    </r>
    <r>
      <rPr>
        <sz val="14"/>
        <rFont val="Noto Sans"/>
        <family val="2"/>
      </rPr>
      <t xml:space="preserve">　処方せん</t>
    </r>
    <r>
      <rPr>
        <sz val="14"/>
        <rFont val="ＭＳ Ｐゴシック"/>
        <family val="3"/>
        <charset val="128"/>
      </rPr>
      <t xml:space="preserve">1</t>
    </r>
    <r>
      <rPr>
        <sz val="14"/>
        <rFont val="Noto Sans"/>
        <family val="2"/>
      </rPr>
      <t xml:space="preserve">枚当たり調剤医療費の報酬別内訳</t>
    </r>
  </si>
  <si>
    <t xml:space="preserve">全年齢</t>
  </si>
  <si>
    <t xml:space="preserve">（単位：円）</t>
  </si>
  <si>
    <t xml:space="preserve">技術料</t>
  </si>
  <si>
    <t xml:space="preserve">（構成割合：％）</t>
  </si>
  <si>
    <t xml:space="preserve">調剤技術料</t>
  </si>
  <si>
    <t xml:space="preserve">調剤基本料</t>
  </si>
  <si>
    <t xml:space="preserve">調剤料</t>
  </si>
  <si>
    <t xml:space="preserve">加算料</t>
  </si>
  <si>
    <t xml:space="preserve">薬学管理料</t>
  </si>
  <si>
    <t xml:space="preserve">薬剤料</t>
  </si>
  <si>
    <r>
      <rPr>
        <sz val="11"/>
        <rFont val="ＭＳ Ｐゴシック"/>
        <family val="3"/>
        <charset val="128"/>
      </rPr>
      <t xml:space="preserve">&lt;</t>
    </r>
    <r>
      <rPr>
        <sz val="11"/>
        <rFont val="Noto Sans"/>
        <family val="2"/>
      </rPr>
      <t xml:space="preserve">後発品割合：％</t>
    </r>
    <r>
      <rPr>
        <sz val="11"/>
        <rFont val="ＭＳ Ｐゴシック"/>
        <family val="3"/>
        <charset val="128"/>
      </rPr>
      <t xml:space="preserve">&gt;</t>
    </r>
  </si>
  <si>
    <t xml:space="preserve">内服薬</t>
  </si>
  <si>
    <t xml:space="preserve">屯服薬他</t>
  </si>
  <si>
    <t xml:space="preserve">注射薬</t>
  </si>
  <si>
    <t xml:space="preserve">外用薬</t>
  </si>
  <si>
    <t xml:space="preserve">特定保険医療材料料</t>
  </si>
  <si>
    <r>
      <rPr>
        <sz val="11"/>
        <rFont val="Noto Sans"/>
        <family val="2"/>
      </rPr>
      <t xml:space="preserve">調剤報酬明細書に記録された｢点数｣に</t>
    </r>
    <r>
      <rPr>
        <sz val="11"/>
        <rFont val="ＭＳ Ｐゴシック"/>
        <family val="3"/>
        <charset val="128"/>
      </rPr>
      <t xml:space="preserve">10</t>
    </r>
    <r>
      <rPr>
        <sz val="11"/>
        <rFont val="Noto Sans"/>
        <family val="2"/>
      </rPr>
      <t xml:space="preserve">を乗じ、受付回数の合計値で除して算出している。</t>
    </r>
  </si>
  <si>
    <t xml:space="preserve">｢調剤基本料｣には、基準調剤加算、後発医薬品調剤体制加算、夜間・休日等加算及び時間外等の加算（調剤基本料に係る部分）を含めている。</t>
  </si>
  <si>
    <t xml:space="preserve">「内服薬」とは、内用薬のうち、調剤報酬明細書に記録された剤形が「内服」もしくは「一包」である薬剤をいう。</t>
  </si>
  <si>
    <t xml:space="preserve">「屯服薬他」とは、内用薬のうち、調剤報酬明細書に記録された剤形が「屯服」「内滴」「浸煎」「湯」である薬剤をいう。</t>
  </si>
  <si>
    <t xml:space="preserve">対前年同期比</t>
  </si>
  <si>
    <t xml:space="preserve">（単位：％）</t>
  </si>
  <si>
    <t xml:space="preserve">注）</t>
  </si>
  <si>
    <t xml:space="preserve">構成割合、後発品割合については対前年同期差を示している。</t>
  </si>
  <si>
    <r>
      <rPr>
        <sz val="14"/>
        <rFont val="Noto Sans"/>
        <family val="2"/>
      </rPr>
      <t xml:space="preserve">表</t>
    </r>
    <r>
      <rPr>
        <sz val="14"/>
        <rFont val="ＭＳ Ｐゴシック"/>
        <family val="3"/>
        <charset val="128"/>
      </rPr>
      <t xml:space="preserve">2-2</t>
    </r>
    <r>
      <rPr>
        <sz val="14"/>
        <rFont val="Noto Sans"/>
        <family val="2"/>
      </rPr>
      <t xml:space="preserve">　処方せん</t>
    </r>
    <r>
      <rPr>
        <sz val="14"/>
        <rFont val="ＭＳ Ｐゴシック"/>
        <family val="3"/>
        <charset val="128"/>
      </rPr>
      <t xml:space="preserve">1</t>
    </r>
    <r>
      <rPr>
        <sz val="14"/>
        <rFont val="Noto Sans"/>
        <family val="2"/>
      </rPr>
      <t xml:space="preserve">枚当たり調剤医療費の報酬別内訳</t>
    </r>
  </si>
  <si>
    <r>
      <rPr>
        <sz val="14"/>
        <rFont val="ＭＳ Ｐゴシック"/>
        <family val="3"/>
        <charset val="128"/>
      </rPr>
      <t xml:space="preserve">0</t>
    </r>
    <r>
      <rPr>
        <sz val="14"/>
        <rFont val="Noto Sans"/>
        <family val="2"/>
      </rPr>
      <t xml:space="preserve">歳以上</t>
    </r>
    <r>
      <rPr>
        <sz val="14"/>
        <rFont val="ＭＳ Ｐゴシック"/>
        <family val="3"/>
        <charset val="128"/>
      </rPr>
      <t xml:space="preserve">5</t>
    </r>
    <r>
      <rPr>
        <sz val="14"/>
        <rFont val="Noto Sans"/>
        <family val="2"/>
      </rPr>
      <t xml:space="preserve">歳未満（再掲）</t>
    </r>
  </si>
  <si>
    <r>
      <rPr>
        <sz val="11"/>
        <rFont val="Noto Sans"/>
        <family val="2"/>
      </rPr>
      <t xml:space="preserve">調剤報酬明細書に記録された点数を合計して</t>
    </r>
    <r>
      <rPr>
        <sz val="11"/>
        <rFont val="ＭＳ Ｐゴシック"/>
        <family val="3"/>
        <charset val="128"/>
      </rPr>
      <t xml:space="preserve">10</t>
    </r>
    <r>
      <rPr>
        <sz val="11"/>
        <rFont val="Noto Sans"/>
        <family val="2"/>
      </rPr>
      <t xml:space="preserve">を乗じ、受付回数の合計値で除して算出している。</t>
    </r>
  </si>
  <si>
    <r>
      <rPr>
        <sz val="14"/>
        <rFont val="Noto Sans"/>
        <family val="2"/>
      </rPr>
      <t xml:space="preserve">表</t>
    </r>
    <r>
      <rPr>
        <sz val="14"/>
        <rFont val="ＭＳ Ｐゴシック"/>
        <family val="3"/>
        <charset val="128"/>
      </rPr>
      <t xml:space="preserve">2-3</t>
    </r>
    <r>
      <rPr>
        <sz val="14"/>
        <rFont val="Noto Sans"/>
        <family val="2"/>
      </rPr>
      <t xml:space="preserve">　処方せん</t>
    </r>
    <r>
      <rPr>
        <sz val="14"/>
        <rFont val="ＭＳ Ｐゴシック"/>
        <family val="3"/>
        <charset val="128"/>
      </rPr>
      <t xml:space="preserve">1</t>
    </r>
    <r>
      <rPr>
        <sz val="14"/>
        <rFont val="Noto Sans"/>
        <family val="2"/>
      </rPr>
      <t xml:space="preserve">枚当たり調剤医療費の報酬別内訳</t>
    </r>
  </si>
  <si>
    <r>
      <rPr>
        <sz val="14"/>
        <rFont val="ＭＳ Ｐゴシック"/>
        <family val="3"/>
        <charset val="128"/>
      </rPr>
      <t xml:space="preserve">75</t>
    </r>
    <r>
      <rPr>
        <sz val="14"/>
        <rFont val="Noto Sans"/>
        <family val="2"/>
      </rPr>
      <t xml:space="preserve">歳以上（再掲）</t>
    </r>
  </si>
  <si>
    <r>
      <rPr>
        <sz val="14"/>
        <rFont val="Noto Sans"/>
        <family val="2"/>
      </rPr>
      <t xml:space="preserve">表</t>
    </r>
    <r>
      <rPr>
        <sz val="14"/>
        <rFont val="ＭＳ Ｐゴシック"/>
        <family val="3"/>
        <charset val="128"/>
      </rPr>
      <t xml:space="preserve">3</t>
    </r>
    <r>
      <rPr>
        <sz val="14"/>
        <rFont val="Noto Sans"/>
        <family val="2"/>
      </rPr>
      <t xml:space="preserve">　年齢階級別 処方せん</t>
    </r>
    <r>
      <rPr>
        <sz val="14"/>
        <rFont val="ＭＳ Ｐゴシック"/>
        <family val="3"/>
        <charset val="128"/>
      </rPr>
      <t xml:space="preserve">1</t>
    </r>
    <r>
      <rPr>
        <sz val="14"/>
        <rFont val="Noto Sans"/>
        <family val="2"/>
      </rPr>
      <t xml:space="preserve">枚当たり調剤医療費</t>
    </r>
  </si>
  <si>
    <t xml:space="preserve">総数</t>
  </si>
  <si>
    <r>
      <rPr>
        <sz val="11"/>
        <rFont val="ＭＳ Ｐゴシック"/>
        <family val="3"/>
        <charset val="128"/>
      </rPr>
      <t xml:space="preserve">0</t>
    </r>
    <r>
      <rPr>
        <sz val="11"/>
        <rFont val="Noto Sans"/>
        <family val="2"/>
      </rPr>
      <t xml:space="preserve">歳以上 </t>
    </r>
    <r>
      <rPr>
        <sz val="11"/>
        <rFont val="ＭＳ Ｐゴシック"/>
        <family val="3"/>
        <charset val="128"/>
      </rPr>
      <t xml:space="preserve">5</t>
    </r>
    <r>
      <rPr>
        <sz val="11"/>
        <rFont val="Noto Sans"/>
        <family val="2"/>
      </rPr>
      <t xml:space="preserve">歳未満</t>
    </r>
  </si>
  <si>
    <r>
      <rPr>
        <sz val="11"/>
        <rFont val="ＭＳ Ｐゴシック"/>
        <family val="3"/>
        <charset val="128"/>
      </rPr>
      <t xml:space="preserve">5</t>
    </r>
    <r>
      <rPr>
        <sz val="11"/>
        <rFont val="Noto Sans"/>
        <family val="2"/>
      </rPr>
      <t xml:space="preserve">歳以上 </t>
    </r>
    <r>
      <rPr>
        <sz val="11"/>
        <rFont val="ＭＳ Ｐゴシック"/>
        <family val="3"/>
        <charset val="128"/>
      </rPr>
      <t xml:space="preserve">10</t>
    </r>
    <r>
      <rPr>
        <sz val="11"/>
        <rFont val="Noto Sans"/>
        <family val="2"/>
      </rPr>
      <t xml:space="preserve">歳未満</t>
    </r>
  </si>
  <si>
    <r>
      <rPr>
        <sz val="11"/>
        <rFont val="ＭＳ Ｐゴシック"/>
        <family val="3"/>
        <charset val="128"/>
      </rPr>
      <t xml:space="preserve">10</t>
    </r>
    <r>
      <rPr>
        <sz val="11"/>
        <rFont val="Noto Sans"/>
        <family val="2"/>
      </rPr>
      <t xml:space="preserve">歳以上 </t>
    </r>
    <r>
      <rPr>
        <sz val="11"/>
        <rFont val="ＭＳ Ｐゴシック"/>
        <family val="3"/>
        <charset val="128"/>
      </rPr>
      <t xml:space="preserve">15</t>
    </r>
    <r>
      <rPr>
        <sz val="11"/>
        <rFont val="Noto Sans"/>
        <family val="2"/>
      </rPr>
      <t xml:space="preserve">歳未満</t>
    </r>
  </si>
  <si>
    <r>
      <rPr>
        <sz val="11"/>
        <rFont val="ＭＳ Ｐゴシック"/>
        <family val="3"/>
        <charset val="128"/>
      </rPr>
      <t xml:space="preserve">15</t>
    </r>
    <r>
      <rPr>
        <sz val="11"/>
        <rFont val="Noto Sans"/>
        <family val="2"/>
      </rPr>
      <t xml:space="preserve">歳以上 </t>
    </r>
    <r>
      <rPr>
        <sz val="11"/>
        <rFont val="ＭＳ Ｐゴシック"/>
        <family val="3"/>
        <charset val="128"/>
      </rPr>
      <t xml:space="preserve">20</t>
    </r>
    <r>
      <rPr>
        <sz val="11"/>
        <rFont val="Noto Sans"/>
        <family val="2"/>
      </rPr>
      <t xml:space="preserve">歳未満</t>
    </r>
  </si>
  <si>
    <r>
      <rPr>
        <sz val="11"/>
        <rFont val="ＭＳ Ｐゴシック"/>
        <family val="3"/>
        <charset val="128"/>
      </rPr>
      <t xml:space="preserve">20</t>
    </r>
    <r>
      <rPr>
        <sz val="11"/>
        <rFont val="Noto Sans"/>
        <family val="2"/>
      </rPr>
      <t xml:space="preserve">歳以上 </t>
    </r>
    <r>
      <rPr>
        <sz val="11"/>
        <rFont val="ＭＳ Ｐゴシック"/>
        <family val="3"/>
        <charset val="128"/>
      </rPr>
      <t xml:space="preserve">25</t>
    </r>
    <r>
      <rPr>
        <sz val="11"/>
        <rFont val="Noto Sans"/>
        <family val="2"/>
      </rPr>
      <t xml:space="preserve">歳未満</t>
    </r>
  </si>
  <si>
    <r>
      <rPr>
        <sz val="11"/>
        <rFont val="ＭＳ Ｐゴシック"/>
        <family val="3"/>
        <charset val="128"/>
      </rPr>
      <t xml:space="preserve">25</t>
    </r>
    <r>
      <rPr>
        <sz val="11"/>
        <rFont val="Noto Sans"/>
        <family val="2"/>
      </rPr>
      <t xml:space="preserve">歳以上 </t>
    </r>
    <r>
      <rPr>
        <sz val="11"/>
        <rFont val="ＭＳ Ｐゴシック"/>
        <family val="3"/>
        <charset val="128"/>
      </rPr>
      <t xml:space="preserve">30</t>
    </r>
    <r>
      <rPr>
        <sz val="11"/>
        <rFont val="Noto Sans"/>
        <family val="2"/>
      </rPr>
      <t xml:space="preserve">歳未満</t>
    </r>
  </si>
  <si>
    <r>
      <rPr>
        <sz val="11"/>
        <rFont val="ＭＳ Ｐゴシック"/>
        <family val="3"/>
        <charset val="128"/>
      </rPr>
      <t xml:space="preserve">30</t>
    </r>
    <r>
      <rPr>
        <sz val="11"/>
        <rFont val="Noto Sans"/>
        <family val="2"/>
      </rPr>
      <t xml:space="preserve">歳以上 </t>
    </r>
    <r>
      <rPr>
        <sz val="11"/>
        <rFont val="ＭＳ Ｐゴシック"/>
        <family val="3"/>
        <charset val="128"/>
      </rPr>
      <t xml:space="preserve">35</t>
    </r>
    <r>
      <rPr>
        <sz val="11"/>
        <rFont val="Noto Sans"/>
        <family val="2"/>
      </rPr>
      <t xml:space="preserve">歳未満</t>
    </r>
  </si>
  <si>
    <r>
      <rPr>
        <sz val="11"/>
        <rFont val="ＭＳ Ｐゴシック"/>
        <family val="3"/>
        <charset val="128"/>
      </rPr>
      <t xml:space="preserve">35</t>
    </r>
    <r>
      <rPr>
        <sz val="11"/>
        <rFont val="Noto Sans"/>
        <family val="2"/>
      </rPr>
      <t xml:space="preserve">歳以上 </t>
    </r>
    <r>
      <rPr>
        <sz val="11"/>
        <rFont val="ＭＳ Ｐゴシック"/>
        <family val="3"/>
        <charset val="128"/>
      </rPr>
      <t xml:space="preserve">40</t>
    </r>
    <r>
      <rPr>
        <sz val="11"/>
        <rFont val="Noto Sans"/>
        <family val="2"/>
      </rPr>
      <t xml:space="preserve">歳未満</t>
    </r>
  </si>
  <si>
    <r>
      <rPr>
        <sz val="11"/>
        <rFont val="ＭＳ Ｐゴシック"/>
        <family val="3"/>
        <charset val="128"/>
      </rPr>
      <t xml:space="preserve">40</t>
    </r>
    <r>
      <rPr>
        <sz val="11"/>
        <rFont val="Noto Sans"/>
        <family val="2"/>
      </rPr>
      <t xml:space="preserve">歳以上 </t>
    </r>
    <r>
      <rPr>
        <sz val="11"/>
        <rFont val="ＭＳ Ｐゴシック"/>
        <family val="3"/>
        <charset val="128"/>
      </rPr>
      <t xml:space="preserve">45</t>
    </r>
    <r>
      <rPr>
        <sz val="11"/>
        <rFont val="Noto Sans"/>
        <family val="2"/>
      </rPr>
      <t xml:space="preserve">歳未満</t>
    </r>
  </si>
  <si>
    <r>
      <rPr>
        <sz val="11"/>
        <rFont val="ＭＳ Ｐゴシック"/>
        <family val="3"/>
        <charset val="128"/>
      </rPr>
      <t xml:space="preserve">45</t>
    </r>
    <r>
      <rPr>
        <sz val="11"/>
        <rFont val="Noto Sans"/>
        <family val="2"/>
      </rPr>
      <t xml:space="preserve">歳以上 </t>
    </r>
    <r>
      <rPr>
        <sz val="11"/>
        <rFont val="ＭＳ Ｐゴシック"/>
        <family val="3"/>
        <charset val="128"/>
      </rPr>
      <t xml:space="preserve">50</t>
    </r>
    <r>
      <rPr>
        <sz val="11"/>
        <rFont val="Noto Sans"/>
        <family val="2"/>
      </rPr>
      <t xml:space="preserve">歳未満</t>
    </r>
  </si>
  <si>
    <r>
      <rPr>
        <sz val="11"/>
        <rFont val="ＭＳ Ｐゴシック"/>
        <family val="3"/>
        <charset val="128"/>
      </rPr>
      <t xml:space="preserve">50</t>
    </r>
    <r>
      <rPr>
        <sz val="11"/>
        <rFont val="Noto Sans"/>
        <family val="2"/>
      </rPr>
      <t xml:space="preserve">歳以上 </t>
    </r>
    <r>
      <rPr>
        <sz val="11"/>
        <rFont val="ＭＳ Ｐゴシック"/>
        <family val="3"/>
        <charset val="128"/>
      </rPr>
      <t xml:space="preserve">55</t>
    </r>
    <r>
      <rPr>
        <sz val="11"/>
        <rFont val="Noto Sans"/>
        <family val="2"/>
      </rPr>
      <t xml:space="preserve">歳未満</t>
    </r>
  </si>
  <si>
    <r>
      <rPr>
        <sz val="11"/>
        <rFont val="ＭＳ Ｐゴシック"/>
        <family val="3"/>
        <charset val="128"/>
      </rPr>
      <t xml:space="preserve">55</t>
    </r>
    <r>
      <rPr>
        <sz val="11"/>
        <rFont val="Noto Sans"/>
        <family val="2"/>
      </rPr>
      <t xml:space="preserve">歳以上 </t>
    </r>
    <r>
      <rPr>
        <sz val="11"/>
        <rFont val="ＭＳ Ｐゴシック"/>
        <family val="3"/>
        <charset val="128"/>
      </rPr>
      <t xml:space="preserve">60</t>
    </r>
    <r>
      <rPr>
        <sz val="11"/>
        <rFont val="Noto Sans"/>
        <family val="2"/>
      </rPr>
      <t xml:space="preserve">歳未満</t>
    </r>
  </si>
  <si>
    <r>
      <rPr>
        <sz val="11"/>
        <rFont val="ＭＳ Ｐゴシック"/>
        <family val="3"/>
        <charset val="128"/>
      </rPr>
      <t xml:space="preserve">60</t>
    </r>
    <r>
      <rPr>
        <sz val="11"/>
        <rFont val="Noto Sans"/>
        <family val="2"/>
      </rPr>
      <t xml:space="preserve">歳以上 </t>
    </r>
    <r>
      <rPr>
        <sz val="11"/>
        <rFont val="ＭＳ Ｐゴシック"/>
        <family val="3"/>
        <charset val="128"/>
      </rPr>
      <t xml:space="preserve">65</t>
    </r>
    <r>
      <rPr>
        <sz val="11"/>
        <rFont val="Noto Sans"/>
        <family val="2"/>
      </rPr>
      <t xml:space="preserve">歳未満</t>
    </r>
  </si>
  <si>
    <r>
      <rPr>
        <sz val="11"/>
        <rFont val="ＭＳ Ｐゴシック"/>
        <family val="3"/>
        <charset val="128"/>
      </rPr>
      <t xml:space="preserve">65</t>
    </r>
    <r>
      <rPr>
        <sz val="11"/>
        <rFont val="Noto Sans"/>
        <family val="2"/>
      </rPr>
      <t xml:space="preserve">歳以上 </t>
    </r>
    <r>
      <rPr>
        <sz val="11"/>
        <rFont val="ＭＳ Ｐゴシック"/>
        <family val="3"/>
        <charset val="128"/>
      </rPr>
      <t xml:space="preserve">70</t>
    </r>
    <r>
      <rPr>
        <sz val="11"/>
        <rFont val="Noto Sans"/>
        <family val="2"/>
      </rPr>
      <t xml:space="preserve">歳未満</t>
    </r>
  </si>
  <si>
    <r>
      <rPr>
        <sz val="11"/>
        <rFont val="ＭＳ Ｐゴシック"/>
        <family val="3"/>
        <charset val="128"/>
      </rPr>
      <t xml:space="preserve">70</t>
    </r>
    <r>
      <rPr>
        <sz val="11"/>
        <rFont val="Noto Sans"/>
        <family val="2"/>
      </rPr>
      <t xml:space="preserve">歳以上 </t>
    </r>
    <r>
      <rPr>
        <sz val="11"/>
        <rFont val="ＭＳ Ｐゴシック"/>
        <family val="3"/>
        <charset val="128"/>
      </rPr>
      <t xml:space="preserve">75</t>
    </r>
    <r>
      <rPr>
        <sz val="11"/>
        <rFont val="Noto Sans"/>
        <family val="2"/>
      </rPr>
      <t xml:space="preserve">歳未満</t>
    </r>
  </si>
  <si>
    <r>
      <rPr>
        <sz val="11"/>
        <rFont val="ＭＳ Ｐゴシック"/>
        <family val="3"/>
        <charset val="128"/>
      </rPr>
      <t xml:space="preserve">75</t>
    </r>
    <r>
      <rPr>
        <sz val="11"/>
        <rFont val="Noto Sans"/>
        <family val="2"/>
      </rPr>
      <t xml:space="preserve">歳以上</t>
    </r>
  </si>
  <si>
    <r>
      <rPr>
        <sz val="14"/>
        <rFont val="Noto Sans"/>
        <family val="2"/>
      </rPr>
      <t xml:space="preserve">表</t>
    </r>
    <r>
      <rPr>
        <sz val="14"/>
        <rFont val="ＭＳ Ｐゴシック"/>
        <family val="3"/>
        <charset val="128"/>
      </rPr>
      <t xml:space="preserve">4</t>
    </r>
    <r>
      <rPr>
        <sz val="14"/>
        <rFont val="Noto Sans"/>
        <family val="2"/>
      </rPr>
      <t xml:space="preserve">　内服薬　年齢階級別 薬剤料構成割合　</t>
    </r>
  </si>
  <si>
    <t xml:space="preserve">薬剤料とは、調剤報酬明細書の「処方」欄に記録された用量、「調剤数量」欄に記録された調剤数量及び薬価から、個別の薬剤ごとに算出した薬剤料をいう。</t>
  </si>
  <si>
    <r>
      <rPr>
        <sz val="14"/>
        <rFont val="Noto Sans"/>
        <family val="2"/>
      </rPr>
      <t xml:space="preserve">表</t>
    </r>
    <r>
      <rPr>
        <sz val="14"/>
        <rFont val="ＭＳ Ｐゴシック"/>
        <family val="3"/>
        <charset val="128"/>
      </rPr>
      <t xml:space="preserve">5</t>
    </r>
    <r>
      <rPr>
        <sz val="14"/>
        <rFont val="Noto Sans"/>
        <family val="2"/>
      </rPr>
      <t xml:space="preserve">　内服薬　年齢階級別 処方せん</t>
    </r>
    <r>
      <rPr>
        <sz val="14"/>
        <rFont val="ＭＳ Ｐゴシック"/>
        <family val="3"/>
        <charset val="128"/>
      </rPr>
      <t xml:space="preserve">1</t>
    </r>
    <r>
      <rPr>
        <sz val="14"/>
        <rFont val="Noto Sans"/>
        <family val="2"/>
      </rPr>
      <t xml:space="preserve">枚当たり薬剤料　</t>
    </r>
  </si>
  <si>
    <t xml:space="preserve">調剤報酬明細書の「処方」欄に記録された用量、「調剤数量」欄に記録された調剤数量及び薬価から、個別の薬剤ごとに算出した薬剤料の合計値（内服薬のみ）を、処方せん受付回数の合計値（内服薬が含まれない処方せん受付回を含む。）で除して算出している。</t>
  </si>
  <si>
    <r>
      <rPr>
        <sz val="14"/>
        <rFont val="Noto Sans"/>
        <family val="2"/>
      </rPr>
      <t xml:space="preserve">表</t>
    </r>
    <r>
      <rPr>
        <sz val="14"/>
        <rFont val="ＭＳ Ｐゴシック"/>
        <family val="3"/>
        <charset val="128"/>
      </rPr>
      <t xml:space="preserve">6</t>
    </r>
    <r>
      <rPr>
        <sz val="14"/>
        <rFont val="Noto Sans"/>
        <family val="2"/>
      </rPr>
      <t xml:space="preserve">　内服薬　年齢階級別 処方せん</t>
    </r>
    <r>
      <rPr>
        <sz val="14"/>
        <rFont val="ＭＳ Ｐゴシック"/>
        <family val="3"/>
        <charset val="128"/>
      </rPr>
      <t xml:space="preserve">1</t>
    </r>
    <r>
      <rPr>
        <sz val="14"/>
        <rFont val="Noto Sans"/>
        <family val="2"/>
      </rPr>
      <t xml:space="preserve">枚当たり薬剤種類数　</t>
    </r>
  </si>
  <si>
    <t xml:space="preserve">調剤報酬明細書の「処方」欄の所定単位ごと、調剤月日ごとに、剤形・薬効分類・一般名の一致する薬剤を同一種類として数えた延種類数（薬剤延種類数）の合計値（内服薬のみ）を、処方せん受付回数の合計値（内服薬が含まれない処方せん受付回も含む。）で除して算出している。</t>
  </si>
  <si>
    <r>
      <rPr>
        <sz val="14"/>
        <rFont val="Noto Sans"/>
        <family val="2"/>
      </rPr>
      <t xml:space="preserve">表</t>
    </r>
    <r>
      <rPr>
        <sz val="14"/>
        <rFont val="ＭＳ Ｐゴシック"/>
        <family val="3"/>
        <charset val="128"/>
      </rPr>
      <t xml:space="preserve">7</t>
    </r>
    <r>
      <rPr>
        <sz val="14"/>
        <rFont val="Noto Sans"/>
        <family val="2"/>
      </rPr>
      <t xml:space="preserve">　内服薬　年齢階級別 投薬日数</t>
    </r>
  </si>
  <si>
    <t xml:space="preserve">（単位：日）</t>
  </si>
  <si>
    <t xml:space="preserve">調剤報酬明細書の「処方」欄の所定単位ごと、調剤月日ごと、剤形・薬効分類・一般名の一致する薬剤ごとの調剤数量の合計値（内服薬のみ）を、薬剤延種類数の合計値（内服薬のみ）で除して算出している。</t>
  </si>
  <si>
    <r>
      <rPr>
        <sz val="14"/>
        <rFont val="Noto Sans"/>
        <family val="2"/>
      </rPr>
      <t xml:space="preserve">表</t>
    </r>
    <r>
      <rPr>
        <sz val="14"/>
        <rFont val="ＭＳ Ｐゴシック"/>
        <family val="3"/>
        <charset val="128"/>
      </rPr>
      <t xml:space="preserve">8</t>
    </r>
    <r>
      <rPr>
        <sz val="14"/>
        <rFont val="Noto Sans"/>
        <family val="2"/>
      </rPr>
      <t xml:space="preserve">　内服薬　年齢階級別 </t>
    </r>
    <r>
      <rPr>
        <sz val="14"/>
        <rFont val="ＭＳ Ｐゴシック"/>
        <family val="3"/>
        <charset val="128"/>
      </rPr>
      <t xml:space="preserve">1</t>
    </r>
    <r>
      <rPr>
        <sz val="14"/>
        <rFont val="Noto Sans"/>
        <family val="2"/>
      </rPr>
      <t xml:space="preserve">種類</t>
    </r>
    <r>
      <rPr>
        <sz val="14"/>
        <rFont val="ＭＳ Ｐゴシック"/>
        <family val="3"/>
        <charset val="128"/>
      </rPr>
      <t xml:space="preserve">1</t>
    </r>
    <r>
      <rPr>
        <sz val="14"/>
        <rFont val="Noto Sans"/>
        <family val="2"/>
      </rPr>
      <t xml:space="preserve">日当たり薬剤料</t>
    </r>
  </si>
  <si>
    <t xml:space="preserve">調剤報酬明細書の「処方」欄に記録された用量、「調剤数量」欄に記録された調剤数量及び薬価から、個別の薬剤ごとに算出した薬剤料の合計値（内服薬のみ）を、「処方」欄の所定単位ごと、調剤月日ごと、剤形・薬効分類・一般名の一致する薬剤ごとの調剤数量の合計値（内服薬のみ）で除して算出している。</t>
  </si>
  <si>
    <r>
      <rPr>
        <sz val="14"/>
        <rFont val="Noto Sans"/>
        <family val="2"/>
      </rPr>
      <t xml:space="preserve">表</t>
    </r>
    <r>
      <rPr>
        <sz val="14"/>
        <rFont val="ＭＳ Ｐゴシック"/>
        <family val="3"/>
        <charset val="128"/>
      </rPr>
      <t xml:space="preserve">9</t>
    </r>
    <r>
      <rPr>
        <sz val="14"/>
        <rFont val="Noto Sans"/>
        <family val="2"/>
      </rPr>
      <t xml:space="preserve">　内服薬　薬効分類別 薬剤料構成割合</t>
    </r>
  </si>
  <si>
    <t xml:space="preserve">内服薬　総数</t>
  </si>
  <si>
    <t xml:space="preserve">中枢神経系用薬</t>
  </si>
  <si>
    <t xml:space="preserve">催眠鎮静剤、抗不安剤</t>
  </si>
  <si>
    <t xml:space="preserve">解熱鎮痛消炎剤</t>
  </si>
  <si>
    <t xml:space="preserve">抗パーキンソン剤</t>
  </si>
  <si>
    <t xml:space="preserve">精神神経用剤</t>
  </si>
  <si>
    <t xml:space="preserve">その他中枢神経系用薬</t>
  </si>
  <si>
    <t xml:space="preserve">循環器官用薬</t>
  </si>
  <si>
    <t xml:space="preserve">不整脈用剤</t>
  </si>
  <si>
    <t xml:space="preserve">血圧降下剤</t>
  </si>
  <si>
    <t xml:space="preserve">血管拡張剤</t>
  </si>
  <si>
    <t xml:space="preserve">高脂血症用剤</t>
  </si>
  <si>
    <t xml:space="preserve">呼吸器官用薬</t>
  </si>
  <si>
    <t xml:space="preserve">消化器官用薬</t>
  </si>
  <si>
    <t xml:space="preserve">消化性潰瘍用剤</t>
  </si>
  <si>
    <t xml:space="preserve">その他の消化器官用薬</t>
  </si>
  <si>
    <t xml:space="preserve">泌尿生殖器官および肛門用薬</t>
  </si>
  <si>
    <t xml:space="preserve">ビタミン剤</t>
  </si>
  <si>
    <t xml:space="preserve">滋養強壮薬</t>
  </si>
  <si>
    <t xml:space="preserve">蛋白アミノ酸製剤</t>
  </si>
  <si>
    <t xml:space="preserve">血液・体液用薬</t>
  </si>
  <si>
    <t xml:space="preserve">その他の代謝性医薬品</t>
  </si>
  <si>
    <t xml:space="preserve">糖尿病用剤</t>
  </si>
  <si>
    <t xml:space="preserve">他に分類されない代謝性医薬品</t>
  </si>
  <si>
    <t xml:space="preserve">腫瘍用薬</t>
  </si>
  <si>
    <t xml:space="preserve">代謝拮抗剤</t>
  </si>
  <si>
    <t xml:space="preserve">その他の腫瘍用薬</t>
  </si>
  <si>
    <t xml:space="preserve">アレルギー用薬</t>
  </si>
  <si>
    <t xml:space="preserve">漢方製剤</t>
  </si>
  <si>
    <t xml:space="preserve">抗生物質製剤</t>
  </si>
  <si>
    <t xml:space="preserve">グラム陽性・陰性菌に作用するもの</t>
  </si>
  <si>
    <t xml:space="preserve">グラム陽性菌、マイコプラズマに作用するもの</t>
  </si>
  <si>
    <t xml:space="preserve">化学療法剤</t>
  </si>
  <si>
    <t xml:space="preserve">合成抗菌剤</t>
  </si>
  <si>
    <t xml:space="preserve">抗ウイルス剤</t>
  </si>
  <si>
    <t xml:space="preserve">｢薬剤料｣とは、調剤報酬明細書の「処方」欄に記録された用量、「調剤数量」欄に記録された調剤数量及び薬価から、個別の薬剤ごとに算出した薬剤料をいう。</t>
  </si>
  <si>
    <t xml:space="preserve">薬効分類別の数値は、内服薬総数の内数であるが、表示していない薬効分類があるため、足し上げても総数と一致しない。</t>
  </si>
  <si>
    <r>
      <rPr>
        <sz val="14"/>
        <rFont val="Noto Sans"/>
        <family val="2"/>
      </rPr>
      <t xml:space="preserve">表</t>
    </r>
    <r>
      <rPr>
        <sz val="14"/>
        <rFont val="ＭＳ Ｐゴシック"/>
        <family val="3"/>
        <charset val="128"/>
      </rPr>
      <t xml:space="preserve">10-1</t>
    </r>
    <r>
      <rPr>
        <sz val="14"/>
        <rFont val="Noto Sans"/>
        <family val="2"/>
      </rPr>
      <t xml:space="preserve">　内服薬　薬効分類別 処方せん</t>
    </r>
    <r>
      <rPr>
        <sz val="14"/>
        <rFont val="ＭＳ Ｐゴシック"/>
        <family val="3"/>
        <charset val="128"/>
      </rPr>
      <t xml:space="preserve">1</t>
    </r>
    <r>
      <rPr>
        <sz val="14"/>
        <rFont val="Noto Sans"/>
        <family val="2"/>
      </rPr>
      <t xml:space="preserve">枚当たり薬剤料</t>
    </r>
  </si>
  <si>
    <r>
      <rPr>
        <sz val="14"/>
        <rFont val="Noto Sans"/>
        <family val="2"/>
      </rPr>
      <t xml:space="preserve">表</t>
    </r>
    <r>
      <rPr>
        <sz val="14"/>
        <rFont val="ＭＳ Ｐゴシック"/>
        <family val="3"/>
        <charset val="128"/>
      </rPr>
      <t xml:space="preserve">10-2</t>
    </r>
    <r>
      <rPr>
        <sz val="14"/>
        <rFont val="Noto Sans"/>
        <family val="2"/>
      </rPr>
      <t xml:space="preserve">　内服薬　薬効分類別 処方せん</t>
    </r>
    <r>
      <rPr>
        <sz val="14"/>
        <rFont val="ＭＳ Ｐゴシック"/>
        <family val="3"/>
        <charset val="128"/>
      </rPr>
      <t xml:space="preserve">1</t>
    </r>
    <r>
      <rPr>
        <sz val="14"/>
        <rFont val="Noto Sans"/>
        <family val="2"/>
      </rPr>
      <t xml:space="preserve">枚当たり薬剤料　対前年同期比</t>
    </r>
  </si>
  <si>
    <r>
      <rPr>
        <sz val="14"/>
        <rFont val="Noto Sans"/>
        <family val="2"/>
      </rPr>
      <t xml:space="preserve">表</t>
    </r>
    <r>
      <rPr>
        <sz val="14"/>
        <rFont val="ＭＳ Ｐゴシック"/>
        <family val="3"/>
        <charset val="128"/>
      </rPr>
      <t xml:space="preserve">11-1</t>
    </r>
    <r>
      <rPr>
        <sz val="14"/>
        <rFont val="Noto Sans"/>
        <family val="2"/>
      </rPr>
      <t xml:space="preserve">　内服薬　薬効分類別 処方せん</t>
    </r>
    <r>
      <rPr>
        <sz val="14"/>
        <rFont val="ＭＳ Ｐゴシック"/>
        <family val="3"/>
        <charset val="128"/>
      </rPr>
      <t xml:space="preserve">1</t>
    </r>
    <r>
      <rPr>
        <sz val="14"/>
        <rFont val="Noto Sans"/>
        <family val="2"/>
      </rPr>
      <t xml:space="preserve">枚当たり薬剤種類数</t>
    </r>
  </si>
  <si>
    <r>
      <rPr>
        <sz val="14"/>
        <rFont val="Noto Sans"/>
        <family val="2"/>
      </rPr>
      <t xml:space="preserve">表</t>
    </r>
    <r>
      <rPr>
        <sz val="14"/>
        <rFont val="ＭＳ Ｐゴシック"/>
        <family val="3"/>
        <charset val="128"/>
      </rPr>
      <t xml:space="preserve">11-2</t>
    </r>
    <r>
      <rPr>
        <sz val="14"/>
        <rFont val="Noto Sans"/>
        <family val="2"/>
      </rPr>
      <t xml:space="preserve">　内服薬　薬効分類別 処方せん</t>
    </r>
    <r>
      <rPr>
        <sz val="14"/>
        <rFont val="ＭＳ Ｐゴシック"/>
        <family val="3"/>
        <charset val="128"/>
      </rPr>
      <t xml:space="preserve">1</t>
    </r>
    <r>
      <rPr>
        <sz val="14"/>
        <rFont val="Noto Sans"/>
        <family val="2"/>
      </rPr>
      <t xml:space="preserve">枚当たり薬剤種類数　対前年同期比</t>
    </r>
  </si>
  <si>
    <r>
      <rPr>
        <sz val="14"/>
        <rFont val="Noto Sans"/>
        <family val="2"/>
      </rPr>
      <t xml:space="preserve">表</t>
    </r>
    <r>
      <rPr>
        <sz val="14"/>
        <rFont val="ＭＳ Ｐゴシック"/>
        <family val="3"/>
        <charset val="128"/>
      </rPr>
      <t xml:space="preserve">12-1</t>
    </r>
    <r>
      <rPr>
        <sz val="14"/>
        <rFont val="Noto Sans"/>
        <family val="2"/>
      </rPr>
      <t xml:space="preserve">　内服薬　薬効分類別 投薬日数</t>
    </r>
  </si>
  <si>
    <r>
      <rPr>
        <sz val="14"/>
        <rFont val="Noto Sans"/>
        <family val="2"/>
      </rPr>
      <t xml:space="preserve">表</t>
    </r>
    <r>
      <rPr>
        <sz val="14"/>
        <rFont val="ＭＳ Ｐゴシック"/>
        <family val="3"/>
        <charset val="128"/>
      </rPr>
      <t xml:space="preserve">12-2</t>
    </r>
    <r>
      <rPr>
        <sz val="14"/>
        <rFont val="Noto Sans"/>
        <family val="2"/>
      </rPr>
      <t xml:space="preserve">　内服薬　薬効分類別 投薬日数　対前年同期比</t>
    </r>
  </si>
  <si>
    <r>
      <rPr>
        <sz val="14"/>
        <rFont val="Noto Sans"/>
        <family val="2"/>
      </rPr>
      <t xml:space="preserve">表</t>
    </r>
    <r>
      <rPr>
        <sz val="14"/>
        <rFont val="ＭＳ Ｐゴシック"/>
        <family val="3"/>
        <charset val="128"/>
      </rPr>
      <t xml:space="preserve">13-1</t>
    </r>
    <r>
      <rPr>
        <sz val="14"/>
        <rFont val="Noto Sans"/>
        <family val="2"/>
      </rPr>
      <t xml:space="preserve">　内服薬　薬効分類別 </t>
    </r>
    <r>
      <rPr>
        <sz val="14"/>
        <rFont val="ＭＳ Ｐゴシック"/>
        <family val="3"/>
        <charset val="128"/>
      </rPr>
      <t xml:space="preserve">1</t>
    </r>
    <r>
      <rPr>
        <sz val="14"/>
        <rFont val="Noto Sans"/>
        <family val="2"/>
      </rPr>
      <t xml:space="preserve">種類</t>
    </r>
    <r>
      <rPr>
        <sz val="14"/>
        <rFont val="ＭＳ Ｐゴシック"/>
        <family val="3"/>
        <charset val="128"/>
      </rPr>
      <t xml:space="preserve">1</t>
    </r>
    <r>
      <rPr>
        <sz val="14"/>
        <rFont val="Noto Sans"/>
        <family val="2"/>
      </rPr>
      <t xml:space="preserve">日当たり薬剤料</t>
    </r>
  </si>
  <si>
    <r>
      <rPr>
        <sz val="14"/>
        <rFont val="Noto Sans"/>
        <family val="2"/>
      </rPr>
      <t xml:space="preserve">表</t>
    </r>
    <r>
      <rPr>
        <sz val="14"/>
        <rFont val="ＭＳ Ｐゴシック"/>
        <family val="3"/>
        <charset val="128"/>
      </rPr>
      <t xml:space="preserve">13-2</t>
    </r>
    <r>
      <rPr>
        <sz val="14"/>
        <rFont val="Noto Sans"/>
        <family val="2"/>
      </rPr>
      <t xml:space="preserve">　内服薬　薬効分類別 </t>
    </r>
    <r>
      <rPr>
        <sz val="14"/>
        <rFont val="ＭＳ Ｐゴシック"/>
        <family val="3"/>
        <charset val="128"/>
      </rPr>
      <t xml:space="preserve">1</t>
    </r>
    <r>
      <rPr>
        <sz val="14"/>
        <rFont val="Noto Sans"/>
        <family val="2"/>
      </rPr>
      <t xml:space="preserve">種類</t>
    </r>
    <r>
      <rPr>
        <sz val="14"/>
        <rFont val="ＭＳ Ｐゴシック"/>
        <family val="3"/>
        <charset val="128"/>
      </rPr>
      <t xml:space="preserve">1</t>
    </r>
    <r>
      <rPr>
        <sz val="14"/>
        <rFont val="Noto Sans"/>
        <family val="2"/>
      </rPr>
      <t xml:space="preserve">日当たり薬剤料　対前年同期比</t>
    </r>
  </si>
  <si>
    <r>
      <rPr>
        <sz val="14"/>
        <rFont val="Noto Sans"/>
        <family val="2"/>
      </rPr>
      <t xml:space="preserve">表</t>
    </r>
    <r>
      <rPr>
        <sz val="14"/>
        <rFont val="ＭＳ Ｐゴシック"/>
        <family val="3"/>
        <charset val="128"/>
      </rPr>
      <t xml:space="preserve">14</t>
    </r>
    <r>
      <rPr>
        <sz val="14"/>
        <rFont val="Noto Sans"/>
        <family val="2"/>
      </rPr>
      <t xml:space="preserve">　内服薬　薬効分類別後発医薬品割合（薬剤料ベース）</t>
    </r>
  </si>
  <si>
    <r>
      <rPr>
        <sz val="11"/>
        <rFont val="ＭＳ Ｐゴシック"/>
        <family val="3"/>
        <charset val="128"/>
      </rPr>
      <t xml:space="preserve">(</t>
    </r>
    <r>
      <rPr>
        <sz val="11"/>
        <rFont val="Noto Sans"/>
        <family val="2"/>
      </rPr>
      <t xml:space="preserve">単位：％</t>
    </r>
    <r>
      <rPr>
        <sz val="11"/>
        <rFont val="ＭＳ Ｐゴシック"/>
        <family val="3"/>
        <charset val="128"/>
      </rPr>
      <t xml:space="preserve">)</t>
    </r>
  </si>
  <si>
    <r>
      <rPr>
        <sz val="14"/>
        <rFont val="Noto Sans"/>
        <family val="2"/>
      </rPr>
      <t xml:space="preserve">表</t>
    </r>
    <r>
      <rPr>
        <sz val="14"/>
        <rFont val="ＭＳ Ｐゴシック"/>
        <family val="3"/>
        <charset val="128"/>
      </rPr>
      <t xml:space="preserve">15-1</t>
    </r>
    <r>
      <rPr>
        <sz val="14"/>
        <rFont val="Noto Sans"/>
        <family val="2"/>
      </rPr>
      <t xml:space="preserve">　都道府県別　処方せん</t>
    </r>
    <r>
      <rPr>
        <sz val="14"/>
        <rFont val="ＭＳ Ｐゴシック"/>
        <family val="3"/>
        <charset val="128"/>
      </rPr>
      <t xml:space="preserve">1</t>
    </r>
    <r>
      <rPr>
        <sz val="14"/>
        <rFont val="Noto Sans"/>
        <family val="2"/>
      </rPr>
      <t xml:space="preserve">枚当たり調剤医療費</t>
    </r>
  </si>
  <si>
    <r>
      <rPr>
        <sz val="14"/>
        <rFont val="Noto Sans"/>
        <family val="2"/>
      </rPr>
      <t xml:space="preserve">表</t>
    </r>
    <r>
      <rPr>
        <sz val="14"/>
        <rFont val="ＭＳ Ｐゴシック"/>
        <family val="3"/>
        <charset val="128"/>
      </rPr>
      <t xml:space="preserve">15-2</t>
    </r>
    <r>
      <rPr>
        <sz val="14"/>
        <rFont val="Noto Sans"/>
        <family val="2"/>
      </rPr>
      <t xml:space="preserve">　都道府県別　処方せん</t>
    </r>
    <r>
      <rPr>
        <sz val="14"/>
        <rFont val="ＭＳ Ｐゴシック"/>
        <family val="3"/>
        <charset val="128"/>
      </rPr>
      <t xml:space="preserve">1</t>
    </r>
    <r>
      <rPr>
        <sz val="14"/>
        <rFont val="Noto Sans"/>
        <family val="2"/>
      </rPr>
      <t xml:space="preserve">枚当たり調剤医療費　対前年同期比</t>
    </r>
  </si>
  <si>
    <t xml:space="preserve">               （全数および電算処理分）</t>
  </si>
  <si>
    <r>
      <rPr>
        <b val="true"/>
        <sz val="11"/>
        <rFont val="Noto Sans"/>
        <family val="2"/>
      </rPr>
      <t xml:space="preserve">平成</t>
    </r>
    <r>
      <rPr>
        <b val="true"/>
        <sz val="11"/>
        <rFont val="ＭＳ Ｐゴシック"/>
        <family val="3"/>
        <charset val="128"/>
      </rPr>
      <t xml:space="preserve">22</t>
    </r>
    <r>
      <rPr>
        <b val="true"/>
        <sz val="11"/>
        <rFont val="Noto Sans"/>
        <family val="2"/>
      </rPr>
      <t xml:space="preserve">年度</t>
    </r>
    <r>
      <rPr>
        <b val="true"/>
        <sz val="11"/>
        <rFont val="ＭＳ Ｐゴシック"/>
        <family val="3"/>
        <charset val="128"/>
      </rPr>
      <t xml:space="preserve">4</t>
    </r>
    <r>
      <rPr>
        <b val="true"/>
        <sz val="11"/>
        <rFont val="Noto Sans"/>
        <family val="2"/>
      </rPr>
      <t xml:space="preserve">月～</t>
    </r>
    <r>
      <rPr>
        <b val="true"/>
        <sz val="11"/>
        <rFont val="ＭＳ Ｐゴシック"/>
        <family val="3"/>
        <charset val="128"/>
      </rPr>
      <t xml:space="preserve">3</t>
    </r>
    <r>
      <rPr>
        <b val="true"/>
        <sz val="11"/>
        <rFont val="Noto Sans"/>
        <family val="2"/>
      </rPr>
      <t xml:space="preserve">月分</t>
    </r>
  </si>
  <si>
    <r>
      <rPr>
        <b val="true"/>
        <sz val="11"/>
        <rFont val="Noto Sans"/>
        <family val="2"/>
      </rPr>
      <t xml:space="preserve">平成</t>
    </r>
    <r>
      <rPr>
        <b val="true"/>
        <sz val="11"/>
        <rFont val="ＭＳ Ｐゴシック"/>
        <family val="3"/>
        <charset val="128"/>
      </rPr>
      <t xml:space="preserve">22</t>
    </r>
    <r>
      <rPr>
        <b val="true"/>
        <sz val="11"/>
        <rFont val="Noto Sans"/>
        <family val="2"/>
      </rPr>
      <t xml:space="preserve">年度</t>
    </r>
    <r>
      <rPr>
        <b val="true"/>
        <sz val="11"/>
        <rFont val="ＭＳ Ｐゴシック"/>
        <family val="3"/>
        <charset val="128"/>
      </rPr>
      <t xml:space="preserve">4</t>
    </r>
    <r>
      <rPr>
        <b val="true"/>
        <sz val="11"/>
        <rFont val="Noto Sans"/>
        <family val="2"/>
      </rPr>
      <t xml:space="preserve">～</t>
    </r>
    <r>
      <rPr>
        <b val="true"/>
        <sz val="11"/>
        <rFont val="ＭＳ Ｐゴシック"/>
        <family val="3"/>
        <charset val="128"/>
      </rPr>
      <t xml:space="preserve">3</t>
    </r>
    <r>
      <rPr>
        <b val="true"/>
        <sz val="11"/>
        <rFont val="Noto Sans"/>
        <family val="2"/>
      </rPr>
      <t xml:space="preserve">月分　（単位：％）</t>
    </r>
  </si>
  <si>
    <r>
      <rPr>
        <sz val="11"/>
        <rFont val="Noto Sans"/>
        <family val="2"/>
      </rPr>
      <t xml:space="preserve">電算化率</t>
    </r>
    <r>
      <rPr>
        <sz val="11"/>
        <rFont val="ＭＳ Ｐゴシック"/>
        <family val="3"/>
        <charset val="128"/>
      </rPr>
      <t xml:space="preserve">(%)</t>
    </r>
  </si>
  <si>
    <r>
      <rPr>
        <sz val="11"/>
        <rFont val="Noto Sans"/>
        <family val="2"/>
      </rPr>
      <t xml:space="preserve">処方せん</t>
    </r>
    <r>
      <rPr>
        <sz val="11"/>
        <rFont val="ＭＳ Ｐゴシック"/>
        <family val="3"/>
        <charset val="128"/>
      </rPr>
      <t xml:space="preserve">1</t>
    </r>
    <r>
      <rPr>
        <sz val="11"/>
        <rFont val="Noto Sans"/>
        <family val="2"/>
      </rPr>
      <t xml:space="preserve">枚当たり調剤医療費</t>
    </r>
  </si>
  <si>
    <t xml:space="preserve">電算化率
対前年同期差</t>
  </si>
  <si>
    <r>
      <rPr>
        <sz val="12"/>
        <rFont val="Noto Sans"/>
        <family val="2"/>
      </rPr>
      <t xml:space="preserve">全数</t>
    </r>
    <r>
      <rPr>
        <sz val="12"/>
        <rFont val="ＭＳ Ｐゴシック"/>
        <family val="3"/>
        <charset val="128"/>
      </rPr>
      <t xml:space="preserve">(</t>
    </r>
    <r>
      <rPr>
        <sz val="12"/>
        <rFont val="Noto Sans"/>
        <family val="2"/>
      </rPr>
      <t xml:space="preserve">円</t>
    </r>
    <r>
      <rPr>
        <sz val="12"/>
        <rFont val="ＭＳ Ｐゴシック"/>
        <family val="3"/>
        <charset val="128"/>
      </rPr>
      <t xml:space="preserve">)</t>
    </r>
  </si>
  <si>
    <r>
      <rPr>
        <sz val="12"/>
        <rFont val="Noto Sans"/>
        <family val="2"/>
      </rPr>
      <t xml:space="preserve">電算処理分</t>
    </r>
    <r>
      <rPr>
        <sz val="12"/>
        <rFont val="ＭＳ Ｐゴシック"/>
        <family val="3"/>
        <charset val="128"/>
      </rPr>
      <t xml:space="preserve">(</t>
    </r>
    <r>
      <rPr>
        <sz val="12"/>
        <rFont val="Noto Sans"/>
        <family val="2"/>
      </rPr>
      <t xml:space="preserve">円</t>
    </r>
    <r>
      <rPr>
        <sz val="12"/>
        <rFont val="ＭＳ Ｐゴシック"/>
        <family val="3"/>
        <charset val="128"/>
      </rPr>
      <t xml:space="preserve">)</t>
    </r>
  </si>
  <si>
    <r>
      <rPr>
        <sz val="10"/>
        <rFont val="Noto Sans"/>
        <family val="2"/>
      </rPr>
      <t xml:space="preserve">電算処理分</t>
    </r>
    <r>
      <rPr>
        <sz val="10"/>
        <rFont val="ＭＳ Ｐゴシック"/>
        <family val="3"/>
        <charset val="128"/>
      </rPr>
      <t xml:space="preserve">/</t>
    </r>
    <r>
      <rPr>
        <sz val="10"/>
        <rFont val="Noto Sans"/>
        <family val="2"/>
      </rPr>
      <t xml:space="preserve">全数</t>
    </r>
  </si>
  <si>
    <t xml:space="preserve">全数
対前年同期比</t>
  </si>
  <si>
    <t xml:space="preserve">電算処理分
対前年同期比</t>
  </si>
  <si>
    <t xml:space="preserve">全　国</t>
  </si>
  <si>
    <t xml:space="preserve">北海道</t>
  </si>
  <si>
    <t xml:space="preserve">青　森</t>
  </si>
  <si>
    <t xml:space="preserve">岩　手</t>
  </si>
  <si>
    <t xml:space="preserve">宮　城</t>
  </si>
  <si>
    <t xml:space="preserve">秋　田</t>
  </si>
  <si>
    <t xml:space="preserve">山　形</t>
  </si>
  <si>
    <t xml:space="preserve">福　島</t>
  </si>
  <si>
    <t xml:space="preserve">茨　城</t>
  </si>
  <si>
    <t xml:space="preserve">栃　木</t>
  </si>
  <si>
    <t xml:space="preserve">群　馬</t>
  </si>
  <si>
    <t xml:space="preserve">埼　玉</t>
  </si>
  <si>
    <t xml:space="preserve">千　葉</t>
  </si>
  <si>
    <t xml:space="preserve">東　京</t>
  </si>
  <si>
    <t xml:space="preserve">神奈川</t>
  </si>
  <si>
    <t xml:space="preserve">新　潟</t>
  </si>
  <si>
    <t xml:space="preserve">富　山</t>
  </si>
  <si>
    <t xml:space="preserve">石　川</t>
  </si>
  <si>
    <t xml:space="preserve">福　井</t>
  </si>
  <si>
    <t xml:space="preserve">山　梨</t>
  </si>
  <si>
    <t xml:space="preserve">長　野</t>
  </si>
  <si>
    <t xml:space="preserve">岐　阜</t>
  </si>
  <si>
    <t xml:space="preserve">静　岡</t>
  </si>
  <si>
    <t xml:space="preserve">愛　知</t>
  </si>
  <si>
    <t xml:space="preserve">三　重</t>
  </si>
  <si>
    <t xml:space="preserve">滋　賀</t>
  </si>
  <si>
    <t xml:space="preserve">京　都</t>
  </si>
  <si>
    <t xml:space="preserve">大　阪</t>
  </si>
  <si>
    <t xml:space="preserve">兵　庫</t>
  </si>
  <si>
    <t xml:space="preserve">奈　良</t>
  </si>
  <si>
    <t xml:space="preserve">和歌山</t>
  </si>
  <si>
    <t xml:space="preserve">鳥　取</t>
  </si>
  <si>
    <t xml:space="preserve">島　根</t>
  </si>
  <si>
    <t xml:space="preserve">岡　山</t>
  </si>
  <si>
    <t xml:space="preserve">広　島</t>
  </si>
  <si>
    <t xml:space="preserve">山　口</t>
  </si>
  <si>
    <t xml:space="preserve">徳　島</t>
  </si>
  <si>
    <t xml:space="preserve">香　川</t>
  </si>
  <si>
    <t xml:space="preserve">愛　媛</t>
  </si>
  <si>
    <t xml:space="preserve">高　知</t>
  </si>
  <si>
    <t xml:space="preserve">福　岡</t>
  </si>
  <si>
    <t xml:space="preserve">佐　賀</t>
  </si>
  <si>
    <t xml:space="preserve">長　崎</t>
  </si>
  <si>
    <t xml:space="preserve">熊　本</t>
  </si>
  <si>
    <t xml:space="preserve">大　分</t>
  </si>
  <si>
    <t xml:space="preserve">宮　崎</t>
  </si>
  <si>
    <t xml:space="preserve">鹿児島</t>
  </si>
  <si>
    <t xml:space="preserve">沖　縄</t>
  </si>
  <si>
    <r>
      <rPr>
        <sz val="11"/>
        <rFont val="Noto Sans"/>
        <family val="2"/>
      </rPr>
      <t xml:space="preserve">注</t>
    </r>
    <r>
      <rPr>
        <sz val="11"/>
        <rFont val="ＭＳ Ｐゴシック"/>
        <family val="3"/>
        <charset val="128"/>
      </rPr>
      <t xml:space="preserve">1)</t>
    </r>
    <r>
      <rPr>
        <sz val="11"/>
        <rFont val="Noto Sans"/>
        <family val="2"/>
      </rPr>
      <t xml:space="preserve">　保険薬局の所在する都道府県ごとに集計したものである。</t>
    </r>
  </si>
  <si>
    <r>
      <rPr>
        <sz val="11"/>
        <rFont val="Noto Sans"/>
        <family val="2"/>
      </rPr>
      <t xml:space="preserve">注</t>
    </r>
    <r>
      <rPr>
        <sz val="11"/>
        <rFont val="ＭＳ Ｐゴシック"/>
        <family val="3"/>
        <charset val="128"/>
      </rPr>
      <t xml:space="preserve">2)</t>
    </r>
    <r>
      <rPr>
        <sz val="11"/>
        <rFont val="Noto Sans"/>
        <family val="2"/>
      </rPr>
      <t xml:space="preserve">　「電算化率」とは、電算処理分の調剤医療費総額を全数の調剤医療費総額で除して算出している。</t>
    </r>
  </si>
  <si>
    <r>
      <rPr>
        <sz val="14"/>
        <rFont val="Noto Sans"/>
        <family val="2"/>
      </rPr>
      <t xml:space="preserve">表</t>
    </r>
    <r>
      <rPr>
        <sz val="14"/>
        <rFont val="ＭＳ Ｐゴシック"/>
        <family val="3"/>
        <charset val="128"/>
      </rPr>
      <t xml:space="preserve">15-3</t>
    </r>
    <r>
      <rPr>
        <sz val="14"/>
        <rFont val="Noto Sans"/>
        <family val="2"/>
      </rPr>
      <t xml:space="preserve">　都道府県別　処方せん</t>
    </r>
    <r>
      <rPr>
        <sz val="14"/>
        <rFont val="ＭＳ Ｐゴシック"/>
        <family val="3"/>
        <charset val="128"/>
      </rPr>
      <t xml:space="preserve">1</t>
    </r>
    <r>
      <rPr>
        <sz val="14"/>
        <rFont val="Noto Sans"/>
        <family val="2"/>
      </rPr>
      <t xml:space="preserve">枚当たり調剤医療費</t>
    </r>
  </si>
  <si>
    <r>
      <rPr>
        <sz val="14"/>
        <rFont val="Noto Sans"/>
        <family val="2"/>
      </rPr>
      <t xml:space="preserve">表</t>
    </r>
    <r>
      <rPr>
        <sz val="14"/>
        <rFont val="ＭＳ Ｐゴシック"/>
        <family val="3"/>
        <charset val="128"/>
      </rPr>
      <t xml:space="preserve">15-4</t>
    </r>
    <r>
      <rPr>
        <sz val="14"/>
        <rFont val="Noto Sans"/>
        <family val="2"/>
      </rPr>
      <t xml:space="preserve">　都道府県別　処方せん</t>
    </r>
    <r>
      <rPr>
        <sz val="14"/>
        <rFont val="ＭＳ Ｐゴシック"/>
        <family val="3"/>
        <charset val="128"/>
      </rPr>
      <t xml:space="preserve">1</t>
    </r>
    <r>
      <rPr>
        <sz val="14"/>
        <rFont val="Noto Sans"/>
        <family val="2"/>
      </rPr>
      <t xml:space="preserve">枚当たり調剤医療費　対前年同期比</t>
    </r>
  </si>
  <si>
    <r>
      <rPr>
        <b val="true"/>
        <sz val="11"/>
        <rFont val="Noto Sans"/>
        <family val="2"/>
      </rPr>
      <t xml:space="preserve">平成</t>
    </r>
    <r>
      <rPr>
        <b val="true"/>
        <sz val="11"/>
        <rFont val="ＭＳ Ｐゴシック"/>
        <family val="3"/>
        <charset val="128"/>
      </rPr>
      <t xml:space="preserve">22</t>
    </r>
    <r>
      <rPr>
        <b val="true"/>
        <sz val="11"/>
        <rFont val="Noto Sans"/>
        <family val="2"/>
      </rPr>
      <t xml:space="preserve">年度</t>
    </r>
    <r>
      <rPr>
        <b val="true"/>
        <sz val="11"/>
        <rFont val="ＭＳ Ｐゴシック"/>
        <family val="3"/>
        <charset val="128"/>
      </rPr>
      <t xml:space="preserve">3</t>
    </r>
    <r>
      <rPr>
        <b val="true"/>
        <sz val="11"/>
        <rFont val="Noto Sans"/>
        <family val="2"/>
      </rPr>
      <t xml:space="preserve">月分</t>
    </r>
  </si>
  <si>
    <r>
      <rPr>
        <b val="true"/>
        <sz val="11"/>
        <rFont val="Noto Sans"/>
        <family val="2"/>
      </rPr>
      <t xml:space="preserve">平成</t>
    </r>
    <r>
      <rPr>
        <b val="true"/>
        <sz val="11"/>
        <rFont val="ＭＳ Ｐゴシック"/>
        <family val="3"/>
        <charset val="128"/>
      </rPr>
      <t xml:space="preserve">22</t>
    </r>
    <r>
      <rPr>
        <b val="true"/>
        <sz val="11"/>
        <rFont val="Noto Sans"/>
        <family val="2"/>
      </rPr>
      <t xml:space="preserve">年度</t>
    </r>
    <r>
      <rPr>
        <b val="true"/>
        <sz val="11"/>
        <rFont val="ＭＳ Ｐゴシック"/>
        <family val="3"/>
        <charset val="128"/>
      </rPr>
      <t xml:space="preserve">3</t>
    </r>
    <r>
      <rPr>
        <b val="true"/>
        <sz val="11"/>
        <rFont val="Noto Sans"/>
        <family val="2"/>
      </rPr>
      <t xml:space="preserve">月分　（単位：％）</t>
    </r>
  </si>
  <si>
    <r>
      <rPr>
        <sz val="14"/>
        <rFont val="Noto Sans"/>
        <family val="2"/>
      </rPr>
      <t xml:space="preserve">表</t>
    </r>
    <r>
      <rPr>
        <sz val="14"/>
        <rFont val="ＭＳ Ｐゴシック"/>
        <family val="3"/>
        <charset val="128"/>
      </rPr>
      <t xml:space="preserve">16-1</t>
    </r>
    <r>
      <rPr>
        <sz val="14"/>
        <rFont val="Noto Sans"/>
        <family val="2"/>
      </rPr>
      <t xml:space="preserve">　都道府県別　処方せん１枚当たり調剤医療費の報酬別内訳</t>
    </r>
  </si>
  <si>
    <r>
      <rPr>
        <sz val="14"/>
        <rFont val="Noto Sans"/>
        <family val="2"/>
      </rPr>
      <t xml:space="preserve">表</t>
    </r>
    <r>
      <rPr>
        <sz val="14"/>
        <rFont val="ＭＳ Ｐゴシック"/>
        <family val="3"/>
        <charset val="128"/>
      </rPr>
      <t xml:space="preserve">16-2</t>
    </r>
    <r>
      <rPr>
        <sz val="14"/>
        <rFont val="Noto Sans"/>
        <family val="2"/>
      </rPr>
      <t xml:space="preserve">　都道府県別　処方せん１枚当たり調剤医療費の報酬別内訳　伸び</t>
    </r>
  </si>
  <si>
    <t xml:space="preserve">　調剤医療費
（円）</t>
  </si>
  <si>
    <t xml:space="preserve">調剤医療費
対前年同期比</t>
  </si>
  <si>
    <t xml:space="preserve">技術料（円）</t>
  </si>
  <si>
    <t xml:space="preserve">薬剤料（円）</t>
  </si>
  <si>
    <t xml:space="preserve">　特定保険医療材料料（円）</t>
  </si>
  <si>
    <t xml:space="preserve">技術料
対前年同期比</t>
  </si>
  <si>
    <t xml:space="preserve">薬剤料
対前年同期比</t>
  </si>
  <si>
    <t xml:space="preserve">　特定保険医療材料料
　対前年同期比</t>
  </si>
  <si>
    <t xml:space="preserve">構成割合（％）</t>
  </si>
  <si>
    <t xml:space="preserve">構成割合
対前年同期差</t>
  </si>
  <si>
    <r>
      <rPr>
        <sz val="11"/>
        <rFont val="Noto Sans"/>
        <family val="2"/>
      </rPr>
      <t xml:space="preserve">注</t>
    </r>
    <r>
      <rPr>
        <sz val="11"/>
        <rFont val="ＭＳ Ｐゴシック"/>
        <family val="3"/>
        <charset val="128"/>
      </rPr>
      <t xml:space="preserve">)</t>
    </r>
    <r>
      <rPr>
        <sz val="11"/>
        <rFont val="Noto Sans"/>
        <family val="2"/>
      </rPr>
      <t xml:space="preserve">　保険薬局の所在する都道府県ごとに集計したものである。</t>
    </r>
  </si>
  <si>
    <r>
      <rPr>
        <sz val="14"/>
        <rFont val="Noto Sans"/>
        <family val="2"/>
      </rPr>
      <t xml:space="preserve">表</t>
    </r>
    <r>
      <rPr>
        <sz val="14"/>
        <rFont val="ＭＳ Ｐゴシック"/>
        <family val="3"/>
        <charset val="128"/>
      </rPr>
      <t xml:space="preserve">16-3</t>
    </r>
    <r>
      <rPr>
        <sz val="14"/>
        <rFont val="Noto Sans"/>
        <family val="2"/>
      </rPr>
      <t xml:space="preserve">　都道府県別　処方せん１枚当たり調剤医療費の報酬別内訳</t>
    </r>
  </si>
  <si>
    <r>
      <rPr>
        <sz val="14"/>
        <rFont val="Noto Sans"/>
        <family val="2"/>
      </rPr>
      <t xml:space="preserve">表</t>
    </r>
    <r>
      <rPr>
        <sz val="14"/>
        <rFont val="ＭＳ Ｐゴシック"/>
        <family val="3"/>
        <charset val="128"/>
      </rPr>
      <t xml:space="preserve">16-4</t>
    </r>
    <r>
      <rPr>
        <sz val="14"/>
        <rFont val="Noto Sans"/>
        <family val="2"/>
      </rPr>
      <t xml:space="preserve">　都道府県別　処方せん１枚当たり調剤医療費の報酬別内訳　伸び</t>
    </r>
  </si>
  <si>
    <r>
      <rPr>
        <sz val="14"/>
        <rFont val="Noto Sans"/>
        <family val="2"/>
      </rPr>
      <t xml:space="preserve">表</t>
    </r>
    <r>
      <rPr>
        <sz val="14"/>
        <rFont val="ＭＳ Ｐゴシック"/>
        <family val="3"/>
        <charset val="128"/>
      </rPr>
      <t xml:space="preserve">17-1</t>
    </r>
    <r>
      <rPr>
        <sz val="14"/>
        <rFont val="Noto Sans"/>
        <family val="2"/>
      </rPr>
      <t xml:space="preserve">　都道府県別内服薬　処方せん１枚当たり薬剤料の</t>
    </r>
    <r>
      <rPr>
        <sz val="14"/>
        <rFont val="ＭＳ Ｐゴシック"/>
        <family val="3"/>
        <charset val="128"/>
      </rPr>
      <t xml:space="preserve">3</t>
    </r>
    <r>
      <rPr>
        <sz val="14"/>
        <rFont val="Noto Sans"/>
        <family val="2"/>
      </rPr>
      <t xml:space="preserve">要素分解</t>
    </r>
  </si>
  <si>
    <r>
      <rPr>
        <sz val="14"/>
        <rFont val="Noto Sans"/>
        <family val="2"/>
      </rPr>
      <t xml:space="preserve">表</t>
    </r>
    <r>
      <rPr>
        <sz val="14"/>
        <rFont val="ＭＳ Ｐゴシック"/>
        <family val="3"/>
        <charset val="128"/>
      </rPr>
      <t xml:space="preserve">17-2</t>
    </r>
    <r>
      <rPr>
        <sz val="14"/>
        <rFont val="Noto Sans"/>
        <family val="2"/>
      </rPr>
      <t xml:space="preserve">　都道府県別内服薬　処方せん１枚当たり薬剤料の３要素分解　対前年同期比</t>
    </r>
  </si>
  <si>
    <t xml:space="preserve">処方せん１枚当たり薬剤料
（円）</t>
  </si>
  <si>
    <t xml:space="preserve">処方せん１枚当たり薬剤料
</t>
  </si>
  <si>
    <t xml:space="preserve">処方せん１枚
当たり薬剤種類数</t>
  </si>
  <si>
    <t xml:space="preserve">投薬日数（日）</t>
  </si>
  <si>
    <t xml:space="preserve">１種類１日当たり
薬剤料（円）</t>
  </si>
  <si>
    <t xml:space="preserve">投薬日数</t>
  </si>
  <si>
    <t xml:space="preserve">１種類１日当たり
薬剤料</t>
  </si>
  <si>
    <r>
      <rPr>
        <sz val="11"/>
        <rFont val="Noto Sans"/>
        <family val="2"/>
      </rPr>
      <t xml:space="preserve">注</t>
    </r>
    <r>
      <rPr>
        <sz val="11"/>
        <rFont val="ＭＳ Ｐゴシック"/>
        <family val="3"/>
        <charset val="128"/>
      </rPr>
      <t xml:space="preserve">2)</t>
    </r>
    <r>
      <rPr>
        <sz val="11"/>
        <rFont val="Noto Sans"/>
        <family val="2"/>
      </rPr>
      <t xml:space="preserve">　｢</t>
    </r>
    <r>
      <rPr>
        <sz val="11"/>
        <rFont val="ＭＳ Ｐゴシック"/>
        <family val="3"/>
        <charset val="128"/>
      </rPr>
      <t xml:space="preserve">3</t>
    </r>
    <r>
      <rPr>
        <sz val="11"/>
        <rFont val="Noto Sans"/>
        <family val="2"/>
      </rPr>
      <t xml:space="preserve">要素分解｣とは、内服薬の処方せん</t>
    </r>
    <r>
      <rPr>
        <sz val="11"/>
        <rFont val="ＭＳ Ｐゴシック"/>
        <family val="3"/>
        <charset val="128"/>
      </rPr>
      <t xml:space="preserve">1</t>
    </r>
    <r>
      <rPr>
        <sz val="11"/>
        <rFont val="Noto Sans"/>
        <family val="2"/>
      </rPr>
      <t xml:space="preserve">枚当たり薬剤料を処方せん</t>
    </r>
    <r>
      <rPr>
        <sz val="11"/>
        <rFont val="ＭＳ Ｐゴシック"/>
        <family val="3"/>
        <charset val="128"/>
      </rPr>
      <t xml:space="preserve">1</t>
    </r>
    <r>
      <rPr>
        <sz val="11"/>
        <rFont val="Noto Sans"/>
        <family val="2"/>
      </rPr>
      <t xml:space="preserve">枚当たり薬剤種数、投薬日数、
     </t>
    </r>
    <r>
      <rPr>
        <sz val="11"/>
        <rFont val="ＭＳ Ｐゴシック"/>
        <family val="3"/>
        <charset val="128"/>
      </rPr>
      <t xml:space="preserve">1</t>
    </r>
    <r>
      <rPr>
        <sz val="11"/>
        <rFont val="Noto Sans"/>
        <family val="2"/>
      </rPr>
      <t xml:space="preserve">種類</t>
    </r>
    <r>
      <rPr>
        <sz val="11"/>
        <rFont val="ＭＳ Ｐゴシック"/>
        <family val="3"/>
        <charset val="128"/>
      </rPr>
      <t xml:space="preserve">1</t>
    </r>
    <r>
      <rPr>
        <sz val="11"/>
        <rFont val="Noto Sans"/>
        <family val="2"/>
      </rPr>
      <t xml:space="preserve">日当たり薬剤料の</t>
    </r>
    <r>
      <rPr>
        <sz val="11"/>
        <rFont val="ＭＳ Ｐゴシック"/>
        <family val="3"/>
        <charset val="128"/>
      </rPr>
      <t xml:space="preserve">3</t>
    </r>
    <r>
      <rPr>
        <sz val="11"/>
        <rFont val="Noto Sans"/>
        <family val="2"/>
      </rPr>
      <t xml:space="preserve">要素に分解したものである。</t>
    </r>
  </si>
  <si>
    <r>
      <rPr>
        <sz val="14"/>
        <rFont val="Noto Sans"/>
        <family val="2"/>
      </rPr>
      <t xml:space="preserve">表</t>
    </r>
    <r>
      <rPr>
        <sz val="14"/>
        <rFont val="ＭＳ Ｐゴシック"/>
        <family val="3"/>
        <charset val="128"/>
      </rPr>
      <t xml:space="preserve">17-3</t>
    </r>
    <r>
      <rPr>
        <sz val="14"/>
        <rFont val="Noto Sans"/>
        <family val="2"/>
      </rPr>
      <t xml:space="preserve">　都道府県別内服薬　処方せん１枚当たり薬剤料の</t>
    </r>
    <r>
      <rPr>
        <sz val="14"/>
        <rFont val="ＭＳ Ｐゴシック"/>
        <family val="3"/>
        <charset val="128"/>
      </rPr>
      <t xml:space="preserve">3</t>
    </r>
    <r>
      <rPr>
        <sz val="14"/>
        <rFont val="Noto Sans"/>
        <family val="2"/>
      </rPr>
      <t xml:space="preserve">要素分解</t>
    </r>
  </si>
  <si>
    <r>
      <rPr>
        <sz val="14"/>
        <rFont val="Noto Sans"/>
        <family val="2"/>
      </rPr>
      <t xml:space="preserve">表</t>
    </r>
    <r>
      <rPr>
        <sz val="14"/>
        <rFont val="ＭＳ Ｐゴシック"/>
        <family val="3"/>
        <charset val="128"/>
      </rPr>
      <t xml:space="preserve">17-4</t>
    </r>
    <r>
      <rPr>
        <sz val="14"/>
        <rFont val="Noto Sans"/>
        <family val="2"/>
      </rPr>
      <t xml:space="preserve">　都道府県別内服薬　処方せん１枚当たり薬剤料の３要素分解　対前年同期比</t>
    </r>
  </si>
  <si>
    <r>
      <rPr>
        <sz val="14"/>
        <rFont val="Noto Sans"/>
        <family val="2"/>
      </rPr>
      <t xml:space="preserve">表</t>
    </r>
    <r>
      <rPr>
        <sz val="14"/>
        <rFont val="ＭＳ Ｐゴシック"/>
        <family val="3"/>
        <charset val="128"/>
      </rPr>
      <t xml:space="preserve">18-1</t>
    </r>
    <r>
      <rPr>
        <sz val="14"/>
        <rFont val="Noto Sans"/>
        <family val="2"/>
      </rPr>
      <t xml:space="preserve">　都道府県別　後発医薬品割合</t>
    </r>
  </si>
  <si>
    <r>
      <rPr>
        <sz val="14"/>
        <rFont val="Noto Sans"/>
        <family val="2"/>
      </rPr>
      <t xml:space="preserve">表</t>
    </r>
    <r>
      <rPr>
        <sz val="14"/>
        <rFont val="ＭＳ Ｐゴシック"/>
        <family val="3"/>
        <charset val="128"/>
      </rPr>
      <t xml:space="preserve">18-2</t>
    </r>
    <r>
      <rPr>
        <sz val="14"/>
        <rFont val="Noto Sans"/>
        <family val="2"/>
      </rPr>
      <t xml:space="preserve">　都道府県別　後発医薬品割合　対前年同期差</t>
    </r>
  </si>
  <si>
    <r>
      <rPr>
        <b val="true"/>
        <sz val="11"/>
        <rFont val="Noto Sans"/>
        <family val="2"/>
      </rPr>
      <t xml:space="preserve">平成</t>
    </r>
    <r>
      <rPr>
        <b val="true"/>
        <sz val="11"/>
        <rFont val="ＭＳ Ｐゴシック"/>
        <family val="3"/>
        <charset val="128"/>
      </rPr>
      <t xml:space="preserve">22</t>
    </r>
    <r>
      <rPr>
        <b val="true"/>
        <sz val="11"/>
        <rFont val="Noto Sans"/>
        <family val="2"/>
      </rPr>
      <t xml:space="preserve">年度</t>
    </r>
    <r>
      <rPr>
        <b val="true"/>
        <sz val="11"/>
        <rFont val="ＭＳ Ｐゴシック"/>
        <family val="3"/>
        <charset val="128"/>
      </rPr>
      <t xml:space="preserve">4</t>
    </r>
    <r>
      <rPr>
        <b val="true"/>
        <sz val="11"/>
        <rFont val="Noto Sans"/>
        <family val="2"/>
      </rPr>
      <t xml:space="preserve">月～</t>
    </r>
    <r>
      <rPr>
        <b val="true"/>
        <sz val="11"/>
        <rFont val="ＭＳ Ｐゴシック"/>
        <family val="3"/>
        <charset val="128"/>
      </rPr>
      <t xml:space="preserve">3</t>
    </r>
    <r>
      <rPr>
        <b val="true"/>
        <sz val="11"/>
        <rFont val="Noto Sans"/>
        <family val="2"/>
      </rPr>
      <t xml:space="preserve">月分　（単位：％）</t>
    </r>
  </si>
  <si>
    <t xml:space="preserve">後発医薬品割合
</t>
  </si>
  <si>
    <r>
      <rPr>
        <sz val="11"/>
        <rFont val="ＭＳ Ｐゴシック"/>
        <family val="3"/>
        <charset val="128"/>
      </rPr>
      <t xml:space="preserve">(</t>
    </r>
    <r>
      <rPr>
        <sz val="11"/>
        <rFont val="Noto Sans"/>
        <family val="2"/>
      </rPr>
      <t xml:space="preserve">参考</t>
    </r>
    <r>
      <rPr>
        <sz val="11"/>
        <rFont val="ＭＳ Ｐゴシック"/>
        <family val="3"/>
        <charset val="128"/>
      </rPr>
      <t xml:space="preserve">)</t>
    </r>
    <r>
      <rPr>
        <sz val="11"/>
        <rFont val="Noto Sans"/>
        <family val="2"/>
      </rPr>
      <t xml:space="preserve">後発医薬品調剤率</t>
    </r>
  </si>
  <si>
    <t xml:space="preserve">薬剤料ベース</t>
  </si>
  <si>
    <t xml:space="preserve">数量ベース</t>
  </si>
  <si>
    <r>
      <rPr>
        <sz val="11"/>
        <rFont val="Noto Sans"/>
        <family val="2"/>
      </rPr>
      <t xml:space="preserve">注</t>
    </r>
    <r>
      <rPr>
        <sz val="11"/>
        <rFont val="ＭＳ Ｐゴシック"/>
        <family val="3"/>
        <charset val="128"/>
      </rPr>
      <t xml:space="preserve">2)</t>
    </r>
    <r>
      <rPr>
        <sz val="11"/>
        <rFont val="Noto Sans"/>
        <family val="2"/>
      </rPr>
      <t xml:space="preserve">　｢数量｣とは、薬価基準告示上の規格単位ごとに数えた数量をいう。</t>
    </r>
  </si>
  <si>
    <r>
      <rPr>
        <sz val="11"/>
        <rFont val="Noto Sans"/>
        <family val="2"/>
      </rPr>
      <t xml:space="preserve">注</t>
    </r>
    <r>
      <rPr>
        <sz val="11"/>
        <rFont val="ＭＳ Ｐゴシック"/>
        <family val="3"/>
        <charset val="128"/>
      </rPr>
      <t xml:space="preserve">3)</t>
    </r>
    <r>
      <rPr>
        <sz val="11"/>
        <rFont val="Noto Sans"/>
        <family val="2"/>
      </rPr>
      <t xml:space="preserve">　後発医薬品割合（数量ベース）の算出からは、経腸成分栄養剤及び特殊ミルク製剤は除外している。</t>
    </r>
  </si>
  <si>
    <r>
      <rPr>
        <sz val="14"/>
        <rFont val="Noto Sans"/>
        <family val="2"/>
      </rPr>
      <t xml:space="preserve">表</t>
    </r>
    <r>
      <rPr>
        <sz val="14"/>
        <rFont val="ＭＳ Ｐゴシック"/>
        <family val="3"/>
        <charset val="128"/>
      </rPr>
      <t xml:space="preserve">18-3</t>
    </r>
    <r>
      <rPr>
        <sz val="14"/>
        <rFont val="Noto Sans"/>
        <family val="2"/>
      </rPr>
      <t xml:space="preserve">　都道府県別　後発医薬品割合</t>
    </r>
  </si>
  <si>
    <r>
      <rPr>
        <sz val="14"/>
        <rFont val="Noto Sans"/>
        <family val="2"/>
      </rPr>
      <t xml:space="preserve">表</t>
    </r>
    <r>
      <rPr>
        <sz val="14"/>
        <rFont val="ＭＳ Ｐゴシック"/>
        <family val="3"/>
        <charset val="128"/>
      </rPr>
      <t xml:space="preserve">18-4</t>
    </r>
    <r>
      <rPr>
        <sz val="14"/>
        <rFont val="Noto Sans"/>
        <family val="2"/>
      </rPr>
      <t xml:space="preserve">　都道府県別　後発医薬品割合　対前年同期差</t>
    </r>
  </si>
  <si>
    <r>
      <rPr>
        <sz val="14"/>
        <rFont val="Noto Sans"/>
        <family val="2"/>
      </rPr>
      <t xml:space="preserve">参考資料</t>
    </r>
    <r>
      <rPr>
        <sz val="14"/>
        <rFont val="ＭＳ Ｐゴシック"/>
        <family val="3"/>
        <charset val="128"/>
      </rPr>
      <t xml:space="preserve">1</t>
    </r>
    <r>
      <rPr>
        <sz val="14"/>
        <rFont val="Noto Sans"/>
        <family val="2"/>
      </rPr>
      <t xml:space="preserve">　処方せん枚数階級別保険薬局数の比較</t>
    </r>
  </si>
  <si>
    <r>
      <rPr>
        <sz val="9"/>
        <rFont val="Noto Sans"/>
        <family val="2"/>
      </rPr>
      <t xml:space="preserve">平成</t>
    </r>
    <r>
      <rPr>
        <sz val="9"/>
        <rFont val="ＭＳ Ｐゴシック"/>
        <family val="3"/>
        <charset val="128"/>
      </rPr>
      <t xml:space="preserve">16</t>
    </r>
    <r>
      <rPr>
        <sz val="9"/>
        <rFont val="Noto Sans"/>
        <family val="2"/>
      </rPr>
      <t xml:space="preserve">年度</t>
    </r>
  </si>
  <si>
    <t xml:space="preserve">１施設当たり処方せん枚数</t>
  </si>
  <si>
    <t xml:space="preserve">枚未満</t>
  </si>
  <si>
    <t xml:space="preserve">枚以上</t>
  </si>
  <si>
    <t xml:space="preserve">全</t>
  </si>
  <si>
    <t xml:space="preserve">枚</t>
  </si>
  <si>
    <t xml:space="preserve">階</t>
  </si>
  <si>
    <t xml:space="preserve">級</t>
  </si>
  <si>
    <t xml:space="preserve">別</t>
  </si>
  <si>
    <t xml:space="preserve">構</t>
  </si>
  <si>
    <t xml:space="preserve">成</t>
  </si>
  <si>
    <t xml:space="preserve">割</t>
  </si>
  <si>
    <t xml:space="preserve">合</t>
  </si>
  <si>
    <t xml:space="preserve">(%)</t>
  </si>
  <si>
    <t xml:space="preserve">電</t>
  </si>
  <si>
    <t xml:space="preserve">算</t>
  </si>
  <si>
    <t xml:space="preserve">処</t>
  </si>
  <si>
    <t xml:space="preserve">理</t>
  </si>
  <si>
    <t xml:space="preserve">分</t>
  </si>
  <si>
    <t xml:space="preserve">電算処理導入施設数割合</t>
  </si>
  <si>
    <t xml:space="preserve">月</t>
  </si>
  <si>
    <t xml:space="preserve">当</t>
  </si>
  <si>
    <t xml:space="preserve">た</t>
  </si>
  <si>
    <t xml:space="preserve">り</t>
  </si>
  <si>
    <t xml:space="preserve">方</t>
  </si>
  <si>
    <t xml:space="preserve">/</t>
  </si>
  <si>
    <t xml:space="preserve">せ</t>
  </si>
  <si>
    <t xml:space="preserve">ん</t>
  </si>
  <si>
    <r>
      <rPr>
        <sz val="14"/>
        <rFont val="Noto Sans"/>
        <family val="2"/>
      </rPr>
      <t xml:space="preserve">参考資料</t>
    </r>
    <r>
      <rPr>
        <sz val="14"/>
        <rFont val="ＭＳ Ｐゴシック"/>
        <family val="3"/>
        <charset val="128"/>
      </rPr>
      <t xml:space="preserve">2</t>
    </r>
    <r>
      <rPr>
        <sz val="14"/>
        <rFont val="Noto Sans"/>
        <family val="2"/>
      </rPr>
      <t xml:space="preserve">　後発医薬品割合（数量ベース）階級別保険薬局数構成割合</t>
    </r>
  </si>
  <si>
    <r>
      <rPr>
        <sz val="11"/>
        <rFont val="Noto Sans"/>
        <family val="2"/>
      </rPr>
      <t xml:space="preserve">平成</t>
    </r>
    <r>
      <rPr>
        <sz val="11"/>
        <rFont val="ＭＳ Ｐゴシック"/>
        <family val="3"/>
        <charset val="128"/>
      </rPr>
      <t xml:space="preserve">22</t>
    </r>
    <r>
      <rPr>
        <sz val="11"/>
        <rFont val="Noto Sans"/>
        <family val="2"/>
      </rPr>
      <t xml:space="preserve">年度</t>
    </r>
  </si>
  <si>
    <t xml:space="preserve">後発医薬品割合
（数量ベース）</t>
  </si>
  <si>
    <r>
      <rPr>
        <sz val="11"/>
        <rFont val="ＭＳ Ｐゴシック"/>
        <family val="3"/>
        <charset val="128"/>
      </rPr>
      <t xml:space="preserve">20</t>
    </r>
    <r>
      <rPr>
        <sz val="11"/>
        <rFont val="Noto Sans"/>
        <family val="2"/>
      </rPr>
      <t xml:space="preserve">％未満</t>
    </r>
  </si>
  <si>
    <r>
      <rPr>
        <sz val="11"/>
        <rFont val="ＭＳ Ｐゴシック"/>
        <family val="3"/>
        <charset val="128"/>
      </rPr>
      <t xml:space="preserve">10</t>
    </r>
    <r>
      <rPr>
        <sz val="11"/>
        <rFont val="Noto Sans"/>
        <family val="2"/>
      </rPr>
      <t xml:space="preserve">％未満</t>
    </r>
  </si>
  <si>
    <r>
      <rPr>
        <sz val="11"/>
        <rFont val="ＭＳ Ｐゴシック"/>
        <family val="3"/>
        <charset val="128"/>
      </rPr>
      <t xml:space="preserve">10</t>
    </r>
    <r>
      <rPr>
        <sz val="11"/>
        <rFont val="Noto Sans"/>
        <family val="2"/>
      </rPr>
      <t xml:space="preserve">％以上</t>
    </r>
  </si>
  <si>
    <r>
      <rPr>
        <sz val="11"/>
        <rFont val="ＭＳ Ｐゴシック"/>
        <family val="3"/>
        <charset val="128"/>
      </rPr>
      <t xml:space="preserve">20</t>
    </r>
    <r>
      <rPr>
        <sz val="11"/>
        <rFont val="Noto Sans"/>
        <family val="2"/>
      </rPr>
      <t xml:space="preserve">％以上</t>
    </r>
  </si>
  <si>
    <r>
      <rPr>
        <sz val="11"/>
        <rFont val="ＭＳ Ｐゴシック"/>
        <family val="3"/>
        <charset val="128"/>
      </rPr>
      <t xml:space="preserve">25</t>
    </r>
    <r>
      <rPr>
        <sz val="11"/>
        <rFont val="Noto Sans"/>
        <family val="2"/>
      </rPr>
      <t xml:space="preserve">％未満</t>
    </r>
  </si>
  <si>
    <r>
      <rPr>
        <sz val="11"/>
        <rFont val="ＭＳ Ｐゴシック"/>
        <family val="3"/>
        <charset val="128"/>
      </rPr>
      <t xml:space="preserve">25</t>
    </r>
    <r>
      <rPr>
        <sz val="11"/>
        <rFont val="Noto Sans"/>
        <family val="2"/>
      </rPr>
      <t xml:space="preserve">％以上</t>
    </r>
  </si>
  <si>
    <r>
      <rPr>
        <sz val="11"/>
        <rFont val="ＭＳ Ｐゴシック"/>
        <family val="3"/>
        <charset val="128"/>
      </rPr>
      <t xml:space="preserve">30</t>
    </r>
    <r>
      <rPr>
        <sz val="11"/>
        <rFont val="Noto Sans"/>
        <family val="2"/>
      </rPr>
      <t xml:space="preserve">％未満</t>
    </r>
  </si>
  <si>
    <r>
      <rPr>
        <sz val="11"/>
        <rFont val="ＭＳ Ｐゴシック"/>
        <family val="3"/>
        <charset val="128"/>
      </rPr>
      <t xml:space="preserve">30</t>
    </r>
    <r>
      <rPr>
        <sz val="11"/>
        <rFont val="Noto Sans"/>
        <family val="2"/>
      </rPr>
      <t xml:space="preserve">％以上</t>
    </r>
  </si>
  <si>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40</t>
    </r>
    <r>
      <rPr>
        <sz val="11"/>
        <rFont val="Noto Sans"/>
        <family val="2"/>
      </rPr>
      <t xml:space="preserve">％以上</t>
    </r>
  </si>
  <si>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50</t>
    </r>
    <r>
      <rPr>
        <sz val="11"/>
        <rFont val="Noto Sans"/>
        <family val="2"/>
      </rPr>
      <t xml:space="preserve">％以上</t>
    </r>
  </si>
  <si>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60</t>
    </r>
    <r>
      <rPr>
        <sz val="11"/>
        <rFont val="Noto Sans"/>
        <family val="2"/>
      </rPr>
      <t xml:space="preserve">％以上</t>
    </r>
  </si>
  <si>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70</t>
    </r>
    <r>
      <rPr>
        <sz val="11"/>
        <rFont val="Noto Sans"/>
        <family val="2"/>
      </rPr>
      <t xml:space="preserve">％以上</t>
    </r>
  </si>
  <si>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80</t>
    </r>
    <r>
      <rPr>
        <sz val="11"/>
        <rFont val="Noto Sans"/>
        <family val="2"/>
      </rPr>
      <t xml:space="preserve">％以上</t>
    </r>
  </si>
  <si>
    <r>
      <rPr>
        <sz val="11"/>
        <rFont val="ＭＳ Ｐゴシック"/>
        <family val="3"/>
        <charset val="128"/>
      </rPr>
      <t xml:space="preserve">90</t>
    </r>
    <r>
      <rPr>
        <sz val="11"/>
        <rFont val="Noto Sans"/>
        <family val="2"/>
      </rPr>
      <t xml:space="preserve">％未満</t>
    </r>
  </si>
  <si>
    <r>
      <rPr>
        <sz val="11"/>
        <rFont val="ＭＳ Ｐゴシック"/>
        <family val="3"/>
        <charset val="128"/>
      </rPr>
      <t xml:space="preserve">90</t>
    </r>
    <r>
      <rPr>
        <sz val="11"/>
        <rFont val="Noto Sans"/>
        <family val="2"/>
      </rPr>
      <t xml:space="preserve">％以上</t>
    </r>
  </si>
  <si>
    <r>
      <rPr>
        <sz val="11"/>
        <rFont val="Noto Sans"/>
        <family val="2"/>
      </rPr>
      <t xml:space="preserve">注</t>
    </r>
    <r>
      <rPr>
        <sz val="11"/>
        <rFont val="ＭＳ Ｐゴシック"/>
        <family val="3"/>
        <charset val="128"/>
      </rPr>
      <t xml:space="preserve">1</t>
    </r>
    <r>
      <rPr>
        <sz val="11"/>
        <rFont val="Noto Sans"/>
        <family val="2"/>
      </rPr>
      <t xml:space="preserve">） 「数量」とは、薬価基準告示上の規格単位ごとに数えた数量をいう。</t>
    </r>
  </si>
  <si>
    <r>
      <rPr>
        <sz val="11"/>
        <rFont val="Noto Sans"/>
        <family val="2"/>
      </rPr>
      <t xml:space="preserve">注</t>
    </r>
    <r>
      <rPr>
        <sz val="11"/>
        <rFont val="ＭＳ Ｐゴシック"/>
        <family val="3"/>
        <charset val="128"/>
      </rPr>
      <t xml:space="preserve">2</t>
    </r>
    <r>
      <rPr>
        <sz val="11"/>
        <rFont val="Noto Sans"/>
        <family val="2"/>
      </rPr>
      <t xml:space="preserve">） 後発医薬品割合（数量ベース）の算出からは、経腸成分栄養剤及び特殊ミルク製剤は除外している。</t>
    </r>
  </si>
  <si>
    <r>
      <rPr>
        <sz val="14"/>
        <rFont val="Noto Sans"/>
        <family val="2"/>
      </rPr>
      <t xml:space="preserve">参考資料</t>
    </r>
    <r>
      <rPr>
        <sz val="14"/>
        <rFont val="ＭＳ Ｐゴシック"/>
        <family val="3"/>
        <charset val="128"/>
      </rPr>
      <t xml:space="preserve">3</t>
    </r>
    <r>
      <rPr>
        <sz val="14"/>
        <rFont val="Noto Sans"/>
        <family val="2"/>
      </rPr>
      <t xml:space="preserve">　後発医薬品割合（数量ベース）、後発医薬品調剤率</t>
    </r>
  </si>
  <si>
    <t xml:space="preserve">後発医薬品割合（数量ベース）（％）</t>
  </si>
  <si>
    <t xml:space="preserve">対前年同期差（％ポイント）</t>
  </si>
  <si>
    <t xml:space="preserve">後発医薬品調剤率（％）</t>
  </si>
  <si>
    <r>
      <rPr>
        <sz val="11"/>
        <rFont val="Noto Sans"/>
        <family val="2"/>
      </rPr>
      <t xml:space="preserve">注</t>
    </r>
    <r>
      <rPr>
        <sz val="11"/>
        <rFont val="ＭＳ Ｐゴシック"/>
        <family val="3"/>
        <charset val="128"/>
      </rPr>
      <t xml:space="preserve">1</t>
    </r>
    <r>
      <rPr>
        <sz val="11"/>
        <rFont val="Noto Sans"/>
        <family val="2"/>
      </rPr>
      <t xml:space="preserve">）｢数量｣とは、薬価基準告示上の規格単位ごとに数えた数量をいう。</t>
    </r>
  </si>
  <si>
    <r>
      <rPr>
        <sz val="11"/>
        <rFont val="Noto Sans"/>
        <family val="2"/>
      </rPr>
      <t xml:space="preserve">注</t>
    </r>
    <r>
      <rPr>
        <sz val="11"/>
        <rFont val="ＭＳ Ｐゴシック"/>
        <family val="3"/>
        <charset val="128"/>
      </rPr>
      <t xml:space="preserve">2</t>
    </r>
    <r>
      <rPr>
        <sz val="11"/>
        <rFont val="Noto Sans"/>
        <family val="2"/>
      </rPr>
      <t xml:space="preserve">）｢後発医薬品調剤率｣とは、全処方せん受付回数に対する後発医薬品を調剤した処方せん受付回数の割合をいう。</t>
    </r>
  </si>
  <si>
    <r>
      <rPr>
        <sz val="11"/>
        <rFont val="Noto Sans"/>
        <family val="2"/>
      </rPr>
      <t xml:space="preserve">注</t>
    </r>
    <r>
      <rPr>
        <sz val="11"/>
        <rFont val="ＭＳ Ｐゴシック"/>
        <family val="3"/>
        <charset val="128"/>
      </rPr>
      <t xml:space="preserve">3</t>
    </r>
    <r>
      <rPr>
        <sz val="11"/>
        <rFont val="Noto Sans"/>
        <family val="2"/>
      </rPr>
      <t xml:space="preserve">）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4</t>
    </r>
    <r>
      <rPr>
        <sz val="11"/>
        <rFont val="Noto Sans"/>
        <family val="2"/>
      </rPr>
      <t xml:space="preserve">月以降は、後発医薬品割合（数量ベース）の算出から、経腸成分栄養剤及び特殊ミルク製剤は除外している。</t>
    </r>
  </si>
</sst>
</file>

<file path=xl/styles.xml><?xml version="1.0" encoding="utf-8"?>
<styleSheet xmlns="http://schemas.openxmlformats.org/spreadsheetml/2006/main">
  <numFmts count="28">
    <numFmt numFmtId="164" formatCode="General"/>
    <numFmt numFmtId="165" formatCode="0_);[RED]\(0\)"/>
    <numFmt numFmtId="166" formatCode="[$-409]#,##0_);[RED]\(#,##0\)"/>
    <numFmt numFmtId="167" formatCode="&quot;( &quot;0.0&quot; )&quot;"/>
    <numFmt numFmtId="168" formatCode="&quot;( &quot;0.000&quot; )&quot;"/>
    <numFmt numFmtId="169" formatCode="0.0_m;\▲?0.0_m;\-_m"/>
    <numFmt numFmtId="170" formatCode="0.00_m;\▲?0.00_m;\-_m"/>
    <numFmt numFmtId="171" formatCode="0.0_ "/>
    <numFmt numFmtId="172" formatCode="#,##0_ "/>
    <numFmt numFmtId="173" formatCode="&quot;( &quot;0.0\);&quot;(▲&quot;?0.0\);@_m"/>
    <numFmt numFmtId="174" formatCode="\&lt;0.0\&gt;"/>
    <numFmt numFmtId="175" formatCode="0.00_ "/>
    <numFmt numFmtId="176" formatCode="\&lt;0.0\&gt;;&quot;&lt;▲&quot;?0.0\&gt;;@"/>
    <numFmt numFmtId="177" formatCode="0.0_m;\▲?0.0_m;@_m"/>
    <numFmt numFmtId="178" formatCode="#,##0.0_);[RED]\(#,##0.0\)"/>
    <numFmt numFmtId="179" formatCode="[$-409]#,##0.00_);[RED]\(#,##0.00\)"/>
    <numFmt numFmtId="180" formatCode="#,##0.0_ "/>
    <numFmt numFmtId="181" formatCode="#,##0.00_ "/>
    <numFmt numFmtId="182" formatCode="#,##0;&quot;▲ &quot;#,##0"/>
    <numFmt numFmtId="183" formatCode="0;&quot;▲ &quot;0"/>
    <numFmt numFmtId="184" formatCode="#,##0_m;\▲?0.0_m;@_m"/>
    <numFmt numFmtId="185" formatCode="0.000_m;\▲?0.0_m;@_m"/>
    <numFmt numFmtId="186" formatCode="0.000_ "/>
    <numFmt numFmtId="187" formatCode="#,##0.0;&quot;▲ &quot;#,##0.0"/>
    <numFmt numFmtId="188" formatCode="0.00_m;\▲?0.0_m;@_m"/>
    <numFmt numFmtId="189" formatCode="0_m;\▲?0.0_m;@_m"/>
    <numFmt numFmtId="190" formatCode="0.0_);[RED]\(0.0\)"/>
    <numFmt numFmtId="191" formatCode="0_ "/>
  </numFmts>
  <fonts count="26">
    <font>
      <sz val="11"/>
      <name val="ＭＳ Ｐゴシック"/>
      <family val="3"/>
      <charset val="128"/>
    </font>
    <font>
      <sz val="10"/>
      <name val="Arial"/>
      <family val="0"/>
    </font>
    <font>
      <sz val="10"/>
      <name val="Arial"/>
      <family val="0"/>
    </font>
    <font>
      <sz val="10"/>
      <name val="Arial"/>
      <family val="0"/>
    </font>
    <font>
      <sz val="14"/>
      <name val="ＭＳ 明朝"/>
      <family val="1"/>
      <charset val="128"/>
    </font>
    <font>
      <sz val="10"/>
      <name val="ＭＳ 明朝"/>
      <family val="1"/>
      <charset val="128"/>
    </font>
    <font>
      <sz val="11"/>
      <color rgb="FF000000"/>
      <name val="ＭＳ Ｐゴシック"/>
      <family val="3"/>
      <charset val="128"/>
    </font>
    <font>
      <sz val="10"/>
      <name val="ＭＳ Ｐゴシック"/>
      <family val="3"/>
      <charset val="128"/>
    </font>
    <font>
      <sz val="9"/>
      <name val="ＭＳ Ｐゴシック"/>
      <family val="3"/>
      <charset val="128"/>
    </font>
    <font>
      <sz val="14"/>
      <name val="ＭＳ ・団"/>
      <family val="1"/>
      <charset val="128"/>
    </font>
    <font>
      <sz val="14"/>
      <name val="Noto Sans"/>
      <family val="2"/>
    </font>
    <font>
      <sz val="14"/>
      <name val="ＭＳ Ｐゴシック"/>
      <family val="3"/>
      <charset val="128"/>
    </font>
    <font>
      <sz val="12"/>
      <name val="Noto Sans"/>
      <family val="2"/>
    </font>
    <font>
      <sz val="12"/>
      <name val="ＭＳ Ｐゴシック"/>
      <family val="3"/>
      <charset val="128"/>
    </font>
    <font>
      <sz val="9"/>
      <name val="Noto Sans"/>
      <family val="2"/>
    </font>
    <font>
      <sz val="8"/>
      <name val="Noto Sans"/>
      <family val="2"/>
    </font>
    <font>
      <sz val="8"/>
      <name val="ＭＳ Ｐゴシック"/>
      <family val="3"/>
      <charset val="128"/>
    </font>
    <font>
      <sz val="10"/>
      <name val="Noto Sans"/>
      <family val="2"/>
    </font>
    <font>
      <sz val="11"/>
      <name val="Noto Sans"/>
      <family val="2"/>
    </font>
    <font>
      <sz val="11"/>
      <color rgb="FFFF00FF"/>
      <name val="ＭＳ Ｐゴシック"/>
      <family val="3"/>
      <charset val="128"/>
    </font>
    <font>
      <sz val="11"/>
      <color rgb="FFFFFFFF"/>
      <name val="ＭＳ Ｐゴシック"/>
      <family val="3"/>
      <charset val="128"/>
    </font>
    <font>
      <sz val="9"/>
      <color rgb="FFFFFFFF"/>
      <name val="ＭＳ Ｐゴシック"/>
      <family val="3"/>
      <charset val="128"/>
    </font>
    <font>
      <sz val="10"/>
      <color rgb="FFFFFFFF"/>
      <name val="ＭＳ Ｐゴシック"/>
      <family val="3"/>
      <charset val="128"/>
    </font>
    <font>
      <b val="true"/>
      <sz val="11"/>
      <name val="Noto Sans"/>
      <family val="2"/>
    </font>
    <font>
      <b val="true"/>
      <sz val="11"/>
      <name val="ＭＳ Ｐゴシック"/>
      <family val="3"/>
      <charset val="128"/>
    </font>
    <font>
      <sz val="11"/>
      <color rgb="FFFF0000"/>
      <name val="ＭＳ Ｐゴシック"/>
      <family val="3"/>
      <charset val="128"/>
    </font>
  </fonts>
  <fills count="3">
    <fill>
      <patternFill patternType="none"/>
    </fill>
    <fill>
      <patternFill patternType="gray125"/>
    </fill>
    <fill>
      <patternFill patternType="solid">
        <fgColor rgb="FFBFBFBF"/>
        <bgColor rgb="FFCCCCFF"/>
      </patternFill>
    </fill>
  </fills>
  <borders count="217">
    <border diagonalUp="false" diagonalDown="false">
      <left/>
      <right/>
      <top/>
      <bottom/>
      <diagonal/>
    </border>
    <border diagonalUp="false" diagonalDown="false">
      <left/>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style="medium"/>
      <bottom/>
      <diagonal/>
    </border>
    <border diagonalUp="false" diagonalDown="false">
      <left/>
      <right/>
      <top style="medium"/>
      <bottom style="thin"/>
      <diagonal/>
    </border>
    <border diagonalUp="false" diagonalDown="false">
      <left style="thin"/>
      <right style="medium"/>
      <top style="medium"/>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style="thin"/>
      <bottom/>
      <diagonal/>
    </border>
    <border diagonalUp="false" diagonalDown="false">
      <left/>
      <right/>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top style="thin"/>
      <bottom style="medium"/>
      <diagonal/>
    </border>
    <border diagonalUp="false" diagonalDown="false">
      <left style="hair"/>
      <right/>
      <top style="thin"/>
      <bottom style="medium"/>
      <diagonal/>
    </border>
    <border diagonalUp="false" diagonalDown="false">
      <left style="hair"/>
      <right style="thin"/>
      <top style="thin"/>
      <bottom style="medium"/>
      <diagonal/>
    </border>
    <border diagonalUp="false" diagonalDown="false">
      <left style="thin"/>
      <right style="hair"/>
      <top style="thin"/>
      <bottom style="medium"/>
      <diagonal/>
    </border>
    <border diagonalUp="false" diagonalDown="false">
      <left/>
      <right style="hair"/>
      <top style="thin"/>
      <bottom style="medium"/>
      <diagonal/>
    </border>
    <border diagonalUp="false" diagonalDown="false">
      <left style="thin"/>
      <right style="medium"/>
      <top/>
      <bottom style="medium"/>
      <diagonal/>
    </border>
    <border diagonalUp="false" diagonalDown="false">
      <left style="medium"/>
      <right style="thin"/>
      <top/>
      <bottom/>
      <diagonal/>
    </border>
    <border diagonalUp="false" diagonalDown="false">
      <left/>
      <right style="hair"/>
      <top/>
      <bottom/>
      <diagonal/>
    </border>
    <border diagonalUp="false" diagonalDown="false">
      <left style="hair"/>
      <right style="medium"/>
      <top/>
      <bottom style="hair"/>
      <diagonal/>
    </border>
    <border diagonalUp="false" diagonalDown="false">
      <left style="thin"/>
      <right style="thin"/>
      <top style="medium"/>
      <bottom style="hair"/>
      <diagonal/>
    </border>
    <border diagonalUp="false" diagonalDown="false">
      <left style="thin"/>
      <right style="thin"/>
      <top/>
      <bottom style="hair"/>
      <diagonal/>
    </border>
    <border diagonalUp="false" diagonalDown="false">
      <left/>
      <right style="thin"/>
      <top style="medium"/>
      <bottom style="hair"/>
      <diagonal/>
    </border>
    <border diagonalUp="false" diagonalDown="false">
      <left/>
      <right/>
      <top/>
      <bottom style="hair"/>
      <diagonal/>
    </border>
    <border diagonalUp="false" diagonalDown="false">
      <left style="thin"/>
      <right/>
      <top style="medium"/>
      <bottom style="hair"/>
      <diagonal/>
    </border>
    <border diagonalUp="false" diagonalDown="false">
      <left style="thin"/>
      <right style="hair"/>
      <top style="medium"/>
      <bottom style="hair"/>
      <diagonal/>
    </border>
    <border diagonalUp="false" diagonalDown="false">
      <left/>
      <right style="hair"/>
      <top style="medium"/>
      <bottom style="hair"/>
      <diagonal/>
    </border>
    <border diagonalUp="false" diagonalDown="false">
      <left style="hair"/>
      <right style="thin"/>
      <top style="medium"/>
      <bottom style="hair"/>
      <diagonal/>
    </border>
    <border diagonalUp="false" diagonalDown="false">
      <left style="thin"/>
      <right style="medium"/>
      <top style="medium"/>
      <bottom style="hair"/>
      <diagonal/>
    </border>
    <border diagonalUp="false" diagonalDown="false">
      <left style="medium"/>
      <right style="medium"/>
      <top style="medium"/>
      <bottom style="hair"/>
      <diagonal/>
    </border>
    <border diagonalUp="false" diagonalDown="false">
      <left style="thin"/>
      <right style="hair"/>
      <top/>
      <bottom/>
      <diagonal/>
    </border>
    <border diagonalUp="false" diagonalDown="false">
      <left style="hair"/>
      <right style="medium"/>
      <top style="hair"/>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right/>
      <top style="hair"/>
      <bottom style="hair"/>
      <diagonal/>
    </border>
    <border diagonalUp="false" diagonalDown="false">
      <left style="thin"/>
      <right/>
      <top style="hair"/>
      <bottom style="hair"/>
      <diagonal/>
    </border>
    <border diagonalUp="false" diagonalDown="false">
      <left style="thin"/>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thin"/>
      <right style="medium"/>
      <top style="hair"/>
      <bottom style="hair"/>
      <diagonal/>
    </border>
    <border diagonalUp="false" diagonalDown="false">
      <left style="medium"/>
      <right style="medium"/>
      <top style="hair"/>
      <bottom style="hair"/>
      <diagonal/>
    </border>
    <border diagonalUp="false" diagonalDown="false">
      <left/>
      <right style="hair"/>
      <top/>
      <bottom style="thin"/>
      <diagonal/>
    </border>
    <border diagonalUp="false" diagonalDown="false">
      <left style="hair"/>
      <right style="medium"/>
      <top style="hair"/>
      <bottom style="thin"/>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right/>
      <top style="hair"/>
      <bottom style="thin"/>
      <diagonal/>
    </border>
    <border diagonalUp="false" diagonalDown="false">
      <left style="thin"/>
      <right/>
      <top style="hair"/>
      <bottom style="thin"/>
      <diagonal/>
    </border>
    <border diagonalUp="false" diagonalDown="false">
      <left style="thin"/>
      <right style="hair"/>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thin"/>
      <right style="medium"/>
      <top style="hair"/>
      <bottom style="thin"/>
      <diagonal/>
    </border>
    <border diagonalUp="false" diagonalDown="false">
      <left style="medium"/>
      <right style="medium"/>
      <top style="hair"/>
      <bottom style="thin"/>
      <diagonal/>
    </border>
    <border diagonalUp="false" diagonalDown="false">
      <left style="hair"/>
      <right style="medium"/>
      <top style="thin"/>
      <bottom/>
      <diagonal/>
    </border>
    <border diagonalUp="false" diagonalDown="false">
      <left/>
      <right style="thin"/>
      <top style="thin"/>
      <bottom/>
      <diagonal/>
    </border>
    <border diagonalUp="false" diagonalDown="false">
      <left style="thin"/>
      <right style="hair"/>
      <top style="thin"/>
      <bottom/>
      <diagonal/>
    </border>
    <border diagonalUp="false" diagonalDown="false">
      <left/>
      <right style="hair"/>
      <top style="thin"/>
      <bottom/>
      <diagonal/>
    </border>
    <border diagonalUp="false" diagonalDown="false">
      <left style="hair"/>
      <right style="thin"/>
      <top style="thin"/>
      <bottom/>
      <diagonal/>
    </border>
    <border diagonalUp="false" diagonalDown="false">
      <left style="thin"/>
      <right style="medium"/>
      <top style="thin"/>
      <bottom/>
      <diagonal/>
    </border>
    <border diagonalUp="false" diagonalDown="false">
      <left style="medium"/>
      <right style="medium"/>
      <top style="thin"/>
      <bottom/>
      <diagonal/>
    </border>
    <border diagonalUp="false" diagonalDown="false">
      <left/>
      <right style="thin"/>
      <top/>
      <bottom style="hair"/>
      <diagonal/>
    </border>
    <border diagonalUp="false" diagonalDown="false">
      <left style="thin"/>
      <right/>
      <top/>
      <bottom style="hair"/>
      <diagonal/>
    </border>
    <border diagonalUp="false" diagonalDown="false">
      <left style="thin"/>
      <right style="hair"/>
      <top/>
      <bottom style="hair"/>
      <diagonal/>
    </border>
    <border diagonalUp="false" diagonalDown="false">
      <left/>
      <right style="hair"/>
      <top/>
      <bottom style="hair"/>
      <diagonal/>
    </border>
    <border diagonalUp="false" diagonalDown="false">
      <left style="hair"/>
      <right style="thin"/>
      <top/>
      <bottom style="hair"/>
      <diagonal/>
    </border>
    <border diagonalUp="false" diagonalDown="false">
      <left style="thin"/>
      <right style="medium"/>
      <top/>
      <bottom style="hair"/>
      <diagonal/>
    </border>
    <border diagonalUp="false" diagonalDown="false">
      <left style="medium"/>
      <right style="medium"/>
      <top/>
      <bottom style="hair"/>
      <diagonal/>
    </border>
    <border diagonalUp="false" diagonalDown="false">
      <left style="hair"/>
      <right style="medium"/>
      <top style="hair"/>
      <bottom/>
      <diagonal/>
    </border>
    <border diagonalUp="false" diagonalDown="false">
      <left style="thin"/>
      <right style="thin"/>
      <top style="hair"/>
      <bottom/>
      <diagonal/>
    </border>
    <border diagonalUp="false" diagonalDown="false">
      <left/>
      <right style="thin"/>
      <top style="hair"/>
      <bottom/>
      <diagonal/>
    </border>
    <border diagonalUp="false" diagonalDown="false">
      <left/>
      <right/>
      <top style="hair"/>
      <bottom/>
      <diagonal/>
    </border>
    <border diagonalUp="false" diagonalDown="false">
      <left style="thin"/>
      <right/>
      <top style="hair"/>
      <bottom/>
      <diagonal/>
    </border>
    <border diagonalUp="false" diagonalDown="false">
      <left style="thin"/>
      <right style="hair"/>
      <top style="hair"/>
      <bottom/>
      <diagonal/>
    </border>
    <border diagonalUp="false" diagonalDown="false">
      <left/>
      <right style="hair"/>
      <top style="hair"/>
      <bottom/>
      <diagonal/>
    </border>
    <border diagonalUp="false" diagonalDown="false">
      <left style="hair"/>
      <right style="thin"/>
      <top style="hair"/>
      <bottom/>
      <diagonal/>
    </border>
    <border diagonalUp="false" diagonalDown="false">
      <left style="thin"/>
      <right style="medium"/>
      <top style="hair"/>
      <bottom/>
      <diagonal/>
    </border>
    <border diagonalUp="false" diagonalDown="false">
      <left style="medium"/>
      <right style="medium"/>
      <top style="hair"/>
      <bottom/>
      <diagonal/>
    </border>
    <border diagonalUp="false" diagonalDown="false">
      <left style="hair"/>
      <right style="medium"/>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right/>
      <top style="thin"/>
      <bottom style="hair"/>
      <diagonal/>
    </border>
    <border diagonalUp="false" diagonalDown="false">
      <left style="medium"/>
      <right style="thin"/>
      <top/>
      <bottom style="medium"/>
      <diagonal/>
    </border>
    <border diagonalUp="false" diagonalDown="false">
      <left/>
      <right style="hair"/>
      <top/>
      <bottom style="medium"/>
      <diagonal/>
    </border>
    <border diagonalUp="false" diagonalDown="false">
      <left style="hair"/>
      <right style="medium"/>
      <top style="hair"/>
      <bottom style="medium"/>
      <diagonal/>
    </border>
    <border diagonalUp="false" diagonalDown="false">
      <left/>
      <right style="thin"/>
      <top style="hair"/>
      <bottom style="medium"/>
      <diagonal/>
    </border>
    <border diagonalUp="false" diagonalDown="false">
      <left style="thin"/>
      <right style="thin"/>
      <top style="hair"/>
      <bottom style="medium"/>
      <diagonal/>
    </border>
    <border diagonalUp="false" diagonalDown="false">
      <left/>
      <right/>
      <top style="hair"/>
      <bottom style="medium"/>
      <diagonal/>
    </border>
    <border diagonalUp="false" diagonalDown="false">
      <left style="thin"/>
      <right/>
      <top style="hair"/>
      <bottom style="medium"/>
      <diagonal/>
    </border>
    <border diagonalUp="false" diagonalDown="false">
      <left style="thin"/>
      <right style="hair"/>
      <top style="hair"/>
      <bottom style="medium"/>
      <diagonal/>
    </border>
    <border diagonalUp="false" diagonalDown="false">
      <left/>
      <right style="hair"/>
      <top style="hair"/>
      <bottom style="medium"/>
      <diagonal/>
    </border>
    <border diagonalUp="false" diagonalDown="false">
      <left style="hair"/>
      <right style="thin"/>
      <top style="hair"/>
      <bottom style="medium"/>
      <diagonal/>
    </border>
    <border diagonalUp="false" diagonalDown="false">
      <left style="thin"/>
      <right style="medium"/>
      <top style="hair"/>
      <bottom style="medium"/>
      <diagonal/>
    </border>
    <border diagonalUp="false" diagonalDown="false">
      <left style="medium"/>
      <right style="medium"/>
      <top style="hair"/>
      <bottom style="medium"/>
      <diagonal/>
    </border>
    <border diagonalUp="false" diagonalDown="false">
      <left/>
      <right/>
      <top style="thin"/>
      <bottom style="thin"/>
      <diagonal/>
    </border>
    <border diagonalUp="false" diagonalDown="false">
      <left/>
      <right style="medium"/>
      <top style="thin"/>
      <bottom/>
      <diagonal/>
    </border>
    <border diagonalUp="false" diagonalDown="false">
      <left/>
      <right style="medium"/>
      <top style="thin"/>
      <bottom style="medium"/>
      <diagonal/>
    </border>
    <border diagonalUp="false" diagonalDown="false">
      <left style="medium"/>
      <right style="hair"/>
      <top/>
      <bottom/>
      <diagonal/>
    </border>
    <border diagonalUp="false" diagonalDown="false">
      <left style="hair"/>
      <right style="hair"/>
      <top style="medium"/>
      <bottom style="thin"/>
      <diagonal/>
    </border>
    <border diagonalUp="false" diagonalDown="false">
      <left style="hair"/>
      <right/>
      <top style="medium"/>
      <bottom style="thin"/>
      <diagonal/>
    </border>
    <border diagonalUp="false" diagonalDown="false">
      <left/>
      <right style="medium"/>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hair"/>
      <right style="thin"/>
      <top style="medium"/>
      <bottom style="thin"/>
      <diagonal/>
    </border>
    <border diagonalUp="false" diagonalDown="false">
      <left style="thin"/>
      <right style="hair"/>
      <top style="medium"/>
      <bottom style="thin"/>
      <diagonal/>
    </border>
    <border diagonalUp="false" diagonalDown="false">
      <left/>
      <right style="hair"/>
      <top style="medium"/>
      <bottom style="thin"/>
      <diagonal/>
    </border>
    <border diagonalUp="false" diagonalDown="false">
      <left/>
      <right style="thin"/>
      <top/>
      <bottom/>
      <diagonal/>
    </border>
    <border diagonalUp="false" diagonalDown="false">
      <left style="hair"/>
      <right style="thin"/>
      <top/>
      <bottom/>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thin"/>
      <right style="thin"/>
      <top style="thin"/>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right style="hair"/>
      <top style="thin"/>
      <bottom style="thin"/>
      <diagonal/>
    </border>
    <border diagonalUp="false" diagonalDown="false">
      <left/>
      <right style="medium"/>
      <top style="hair"/>
      <bottom style="hair"/>
      <diagonal/>
    </border>
    <border diagonalUp="false" diagonalDown="false">
      <left/>
      <right style="medium"/>
      <top style="hair"/>
      <bottom style="thin"/>
      <diagonal/>
    </border>
    <border diagonalUp="false" diagonalDown="false">
      <left/>
      <right style="medium"/>
      <top/>
      <bottom style="hair"/>
      <diagonal/>
    </border>
    <border diagonalUp="false" diagonalDown="false">
      <left/>
      <right style="medium"/>
      <top style="hair"/>
      <bottom/>
      <diagonal/>
    </border>
    <border diagonalUp="false" diagonalDown="false">
      <left style="hair"/>
      <right style="hair"/>
      <top/>
      <bottom style="medium"/>
      <diagonal/>
    </border>
    <border diagonalUp="false" diagonalDown="false">
      <left style="hair"/>
      <right style="medium"/>
      <top/>
      <bottom style="medium"/>
      <diagonal/>
    </border>
    <border diagonalUp="false" diagonalDown="false">
      <left style="hair"/>
      <right style="thin"/>
      <top/>
      <bottom style="medium"/>
      <diagonal/>
    </border>
    <border diagonalUp="false" diagonalDown="false">
      <left style="thin"/>
      <right style="hair"/>
      <top/>
      <bottom style="medium"/>
      <diagonal/>
    </border>
    <border diagonalUp="false" diagonalDown="false">
      <left/>
      <right style="thin"/>
      <top style="thin"/>
      <bottom style="medium"/>
      <diagonal/>
    </border>
    <border diagonalUp="false" diagonalDown="false">
      <left style="hair"/>
      <right style="hair"/>
      <top style="thin"/>
      <bottom style="medium"/>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thin"/>
      <right/>
      <top/>
      <bottom style="medium"/>
      <diagonal/>
    </border>
    <border diagonalUp="false" diagonalDown="false">
      <left style="medium"/>
      <right style="medium"/>
      <top/>
      <bottom style="medium"/>
      <diagonal/>
    </border>
    <border diagonalUp="false" diagonalDown="false">
      <left style="hair"/>
      <right style="medium"/>
      <top style="thin"/>
      <bottom style="medium"/>
      <diagonal/>
    </border>
    <border diagonalUp="false" diagonalDown="false">
      <left style="hair"/>
      <right style="medium"/>
      <top style="medium"/>
      <bottom style="thin"/>
      <diagonal/>
    </border>
    <border diagonalUp="false" diagonalDown="false">
      <left style="hair"/>
      <right style="thin"/>
      <top style="thin"/>
      <bottom style="hair"/>
      <diagonal/>
    </border>
    <border diagonalUp="false" diagonalDown="false">
      <left/>
      <right style="medium"/>
      <top style="hair"/>
      <bottom style="medium"/>
      <diagonal/>
    </border>
    <border diagonalUp="false" diagonalDown="false">
      <left style="hair"/>
      <right style="hair"/>
      <top style="hair"/>
      <bottom style="medium"/>
      <diagonal/>
    </border>
    <border diagonalUp="false" diagonalDown="false">
      <left style="thin"/>
      <right style="hair"/>
      <top style="thin"/>
      <bottom style="hair"/>
      <diagonal/>
    </border>
    <border diagonalUp="false" diagonalDown="false">
      <left style="hair"/>
      <right style="hair"/>
      <top/>
      <bottom style="hair"/>
      <diagonal/>
    </border>
    <border diagonalUp="false" diagonalDown="false">
      <left style="hair"/>
      <right style="hair"/>
      <top style="hair"/>
      <bottom style="hair"/>
      <diagonal/>
    </border>
    <border diagonalUp="false" diagonalDown="false">
      <left style="thin"/>
      <right/>
      <top style="thin"/>
      <bottom style="medium"/>
      <diagonal/>
    </border>
    <border diagonalUp="false" diagonalDown="false">
      <left style="thin"/>
      <right style="medium"/>
      <top style="medium"/>
      <bottom style="thin"/>
      <diagonal/>
    </border>
    <border diagonalUp="false" diagonalDown="false">
      <left style="thin"/>
      <right style="medium"/>
      <top style="thin"/>
      <bottom style="medium"/>
      <diagonal/>
    </border>
    <border diagonalUp="false" diagonalDown="false">
      <left style="thin"/>
      <right style="thin"/>
      <top style="medium"/>
      <bottom/>
      <diagonal/>
    </border>
    <border diagonalUp="false" diagonalDown="false">
      <left style="thin"/>
      <right style="hair"/>
      <top style="medium"/>
      <bottom/>
      <diagonal/>
    </border>
    <border diagonalUp="false" diagonalDown="false">
      <left style="hair"/>
      <right style="hair"/>
      <top style="medium"/>
      <bottom/>
      <diagonal/>
    </border>
    <border diagonalUp="false" diagonalDown="false">
      <left/>
      <right style="thin"/>
      <top style="medium"/>
      <bottom/>
      <diagonal/>
    </border>
    <border diagonalUp="false" diagonalDown="false">
      <left style="hair"/>
      <right style="hair"/>
      <top style="thin"/>
      <bottom/>
      <diagonal/>
    </border>
    <border diagonalUp="false" diagonalDown="false">
      <left style="hair"/>
      <right/>
      <top style="hair"/>
      <bottom/>
      <diagonal/>
    </border>
    <border diagonalUp="false" diagonalDown="false">
      <left style="hair"/>
      <right style="hair"/>
      <top style="hair"/>
      <bottom/>
      <diagonal/>
    </border>
    <border diagonalUp="false" diagonalDown="false">
      <left style="hair"/>
      <right/>
      <top/>
      <bottom/>
      <diagonal/>
    </border>
    <border diagonalUp="false" diagonalDown="false">
      <left style="hair"/>
      <right style="hair"/>
      <top/>
      <bottom/>
      <diagonal/>
    </border>
    <border diagonalUp="false" diagonalDown="false">
      <left/>
      <right style="medium"/>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hair"/>
      <right style="hair"/>
      <top style="thin"/>
      <bottom style="hair"/>
      <diagonal/>
    </border>
    <border diagonalUp="false" diagonalDown="false">
      <left style="thin"/>
      <right style="medium"/>
      <top style="thin"/>
      <bottom style="hair"/>
      <diagonal/>
    </border>
    <border diagonalUp="false" diagonalDown="false">
      <left style="hair"/>
      <right/>
      <top/>
      <bottom style="hair"/>
      <diagonal/>
    </border>
    <border diagonalUp="false" diagonalDown="false">
      <left style="hair"/>
      <right style="hair"/>
      <top/>
      <bottom style="thin"/>
      <diagonal/>
    </border>
    <border diagonalUp="false" diagonalDown="false">
      <left style="hair"/>
      <right style="hair"/>
      <top style="hair"/>
      <bottom style="thin"/>
      <diagonal/>
    </border>
    <border diagonalUp="false" diagonalDown="false">
      <left style="hair"/>
      <right/>
      <top/>
      <bottom style="medium"/>
      <diagonal/>
    </border>
    <border diagonalUp="false" diagonalDown="false">
      <left/>
      <right style="hair"/>
      <top style="medium"/>
      <bottom/>
      <diagonal/>
    </border>
    <border diagonalUp="false" diagonalDown="false">
      <left/>
      <right style="hair"/>
      <top style="thin"/>
      <bottom style="hair"/>
      <diagonal/>
    </border>
    <border diagonalUp="false" diagonalDown="false">
      <left style="hair"/>
      <right style="thin"/>
      <top style="medium"/>
      <bottom/>
      <diagonal/>
    </border>
    <border diagonalUp="false" diagonalDown="false">
      <left style="medium"/>
      <right style="medium"/>
      <top style="medium"/>
      <bottom/>
      <diagonal/>
    </border>
    <border diagonalUp="false" diagonalDown="false">
      <left style="medium"/>
      <right style="medium"/>
      <top style="thin"/>
      <bottom style="hair"/>
      <diagonal/>
    </border>
    <border diagonalUp="false" diagonalDown="false">
      <left style="hair"/>
      <right style="medium"/>
      <top style="medium"/>
      <bottom/>
      <diagonal/>
    </border>
    <border diagonalUp="false" diagonalDown="false">
      <left style="hair"/>
      <right style="medium"/>
      <top/>
      <bottom/>
      <diagonal/>
    </border>
    <border diagonalUp="false" diagonalDown="false">
      <left style="hair"/>
      <right style="medium"/>
      <top style="thin"/>
      <bottom style="hair"/>
      <diagonal/>
    </border>
    <border diagonalUp="false" diagonalDown="false">
      <left style="medium"/>
      <right style="thin"/>
      <top style="medium"/>
      <bottom style="medium"/>
      <diagonal/>
    </border>
    <border diagonalUp="false" diagonalDown="false">
      <left style="medium"/>
      <right style="thin"/>
      <top style="medium"/>
      <bottom style="thin"/>
      <diagonal/>
    </border>
    <border diagonalUp="false" diagonalDown="false">
      <left style="medium"/>
      <right style="thin"/>
      <top style="medium"/>
      <bottom/>
      <diagonal/>
    </border>
    <border diagonalUp="false" diagonalDown="false">
      <left style="hair"/>
      <right/>
      <top style="hair"/>
      <bottom style="medium"/>
      <diagonal/>
    </border>
    <border diagonalUp="false" diagonalDown="false">
      <left style="medium"/>
      <right/>
      <top style="medium"/>
      <bottom style="thin"/>
      <diagonal/>
    </border>
    <border diagonalUp="false" diagonalDown="false">
      <left style="medium"/>
      <right/>
      <top/>
      <bottom style="thin"/>
      <diagonal/>
    </border>
    <border diagonalUp="false" diagonalDown="false">
      <left style="medium"/>
      <right style="thin"/>
      <top style="medium"/>
      <bottom style="hair"/>
      <diagonal/>
    </border>
    <border diagonalUp="false" diagonalDown="false">
      <left/>
      <right style="medium"/>
      <top style="medium"/>
      <bottom style="medium"/>
      <diagonal/>
    </border>
    <border diagonalUp="false" diagonalDown="false">
      <left style="medium"/>
      <right/>
      <top style="medium"/>
      <bottom style="hair"/>
      <diagonal/>
    </border>
    <border diagonalUp="false" diagonalDown="false">
      <left style="thin"/>
      <right style="medium"/>
      <top style="medium"/>
      <bottom style="medium"/>
      <diagonal/>
    </border>
    <border diagonalUp="false" diagonalDown="false">
      <left style="medium"/>
      <right style="hair"/>
      <top style="medium"/>
      <bottom style="thin"/>
      <diagonal/>
    </border>
    <border diagonalUp="false" diagonalDown="false">
      <left style="medium"/>
      <right style="hair"/>
      <top/>
      <bottom style="thin"/>
      <diagonal/>
    </border>
    <border diagonalUp="false" diagonalDown="false">
      <left style="medium"/>
      <right style="hair"/>
      <top/>
      <bottom style="medium"/>
      <diagonal/>
    </border>
    <border diagonalUp="false" diagonalDown="false">
      <left style="hair"/>
      <right/>
      <top style="medium"/>
      <bottom style="hair"/>
      <diagonal/>
    </border>
    <border diagonalUp="false" diagonalDown="false">
      <left/>
      <right/>
      <top style="medium"/>
      <bottom style="hair"/>
      <diagonal/>
    </border>
    <border diagonalUp="false" diagonalDown="false">
      <left/>
      <right style="medium"/>
      <top style="medium"/>
      <bottom style="hair"/>
      <diagonal/>
    </border>
    <border diagonalUp="false" diagonalDown="false">
      <left style="medium"/>
      <right style="hair"/>
      <top/>
      <bottom style="hair"/>
      <diagonal/>
    </border>
    <border diagonalUp="false" diagonalDown="false">
      <left style="hair"/>
      <right style="hair"/>
      <top style="medium"/>
      <bottom style="hair"/>
      <diagonal/>
    </border>
    <border diagonalUp="false" diagonalDown="false">
      <left style="medium"/>
      <right style="hair"/>
      <top style="hair"/>
      <bottom/>
      <diagonal/>
    </border>
    <border diagonalUp="false" diagonalDown="false">
      <left style="hair"/>
      <right/>
      <top/>
      <bottom style="thin"/>
      <diagonal/>
    </border>
    <border diagonalUp="false" diagonalDown="false">
      <left style="medium"/>
      <right style="hair"/>
      <top style="thin"/>
      <bottom style="hair"/>
      <diagonal/>
    </border>
    <border diagonalUp="false" diagonalDown="false">
      <left style="medium"/>
      <right/>
      <top style="thin"/>
      <bottom/>
      <diagonal/>
    </border>
    <border diagonalUp="false" diagonalDown="false">
      <left style="medium"/>
      <right style="hair"/>
      <top style="hair"/>
      <bottom style="medium"/>
      <diagonal/>
    </border>
    <border diagonalUp="false" diagonalDown="false">
      <left style="thin"/>
      <right style="thin"/>
      <top style="thin"/>
      <bottom style="medium"/>
      <diagonal/>
    </border>
    <border diagonalUp="false" diagonalDown="false">
      <left style="medium"/>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hair"/>
      <right style="medium"/>
      <top style="thin"/>
      <bottom style="thin"/>
      <diagonal/>
    </border>
    <border diagonalUp="false" diagonalDown="false">
      <left style="hair"/>
      <right/>
      <top style="thin"/>
      <bottom style="hair"/>
      <diagonal/>
    </border>
    <border diagonalUp="false" diagonalDown="false">
      <left style="medium"/>
      <right style="hair"/>
      <top style="hair"/>
      <bottom style="thin"/>
      <diagonal/>
    </border>
    <border diagonalUp="false" diagonalDown="false">
      <left style="medium"/>
      <right style="hair"/>
      <top style="hair"/>
      <bottom style="hair"/>
      <diagonal/>
    </border>
    <border diagonalUp="false" diagonalDown="false">
      <left style="hair"/>
      <right/>
      <top style="hair"/>
      <bottom style="hair"/>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156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2" xfId="25" applyFont="true" applyBorder="true" applyAlignment="false" applyProtection="false">
      <alignment horizontal="general" vertical="center" textRotation="0" wrapText="false" indent="0" shrinkToFit="false"/>
      <protection locked="true" hidden="false"/>
    </xf>
    <xf numFmtId="164" fontId="0" fillId="0" borderId="3" xfId="25" applyFont="true" applyBorder="true" applyAlignment="false" applyProtection="false">
      <alignment horizontal="general" vertical="center" textRotation="0" wrapText="false" indent="0" shrinkToFit="false"/>
      <protection locked="true" hidden="false"/>
    </xf>
    <xf numFmtId="164" fontId="0" fillId="0" borderId="4" xfId="25" applyFont="true" applyBorder="true" applyAlignment="fals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6" fontId="15" fillId="0" borderId="8" xfId="0" applyFont="true" applyBorder="true" applyAlignment="true" applyProtection="false">
      <alignment horizontal="center" vertical="center" textRotation="0" wrapText="true" indent="0" shrinkToFit="false"/>
      <protection locked="true" hidden="false"/>
    </xf>
    <xf numFmtId="164" fontId="0" fillId="0" borderId="9" xfId="25" applyFont="true" applyBorder="true" applyAlignment="false" applyProtection="false">
      <alignment horizontal="general" vertical="center" textRotation="0" wrapText="false" indent="0" shrinkToFit="false"/>
      <protection locked="true" hidden="false"/>
    </xf>
    <xf numFmtId="164" fontId="0" fillId="0" borderId="0" xfId="25" applyFont="true" applyBorder="true" applyAlignment="false" applyProtection="false">
      <alignment horizontal="general" vertical="center" textRotation="0" wrapText="false" indent="0" shrinkToFit="false"/>
      <protection locked="true" hidden="false"/>
    </xf>
    <xf numFmtId="164" fontId="0" fillId="0" borderId="1" xfId="25"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0" fillId="0" borderId="18" xfId="25" applyFont="true" applyBorder="true" applyAlignment="false" applyProtection="false">
      <alignment horizontal="general" vertical="center" textRotation="0" wrapText="false" indent="0" shrinkToFit="false"/>
      <protection locked="true" hidden="false"/>
    </xf>
    <xf numFmtId="164" fontId="0" fillId="0" borderId="19" xfId="25" applyFont="true" applyBorder="true" applyAlignment="false" applyProtection="false">
      <alignment horizontal="general" vertical="center" textRotation="0" wrapText="false" indent="0" shrinkToFit="false"/>
      <protection locked="true" hidden="false"/>
    </xf>
    <xf numFmtId="164" fontId="0" fillId="0" borderId="20" xfId="25" applyFont="true" applyBorder="true" applyAlignment="fals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25" applyFont="true" applyBorder="true" applyAlignment="false" applyProtection="false">
      <alignment horizontal="general" vertical="center" textRotation="0" wrapText="false" indent="0" shrinkToFit="false"/>
      <protection locked="true" hidden="false"/>
    </xf>
    <xf numFmtId="164" fontId="0" fillId="0" borderId="0" xfId="25" applyFont="true" applyBorder="true" applyAlignment="true" applyProtection="false">
      <alignment horizontal="center" vertical="center" textRotation="0" wrapText="false" indent="0" shrinkToFit="false"/>
      <protection locked="true" hidden="false"/>
    </xf>
    <xf numFmtId="164" fontId="0" fillId="0" borderId="30" xfId="25" applyFont="true" applyBorder="true" applyAlignment="true" applyProtection="false">
      <alignment horizontal="center" vertical="center" textRotation="0" wrapText="false" indent="0" shrinkToFit="false"/>
      <protection locked="true" hidden="false"/>
    </xf>
    <xf numFmtId="164" fontId="18" fillId="0" borderId="31" xfId="25" applyFont="true" applyBorder="true" applyAlignment="false" applyProtection="false">
      <alignment horizontal="general" vertical="center" textRotation="0" wrapText="false" indent="0" shrinkToFit="false"/>
      <protection locked="true" hidden="false"/>
    </xf>
    <xf numFmtId="166" fontId="0" fillId="0" borderId="32" xfId="0" applyFont="true" applyBorder="true" applyAlignment="false" applyProtection="false">
      <alignment horizontal="general" vertical="center" textRotation="0" wrapText="false" indent="0" shrinkToFit="false"/>
      <protection locked="true" hidden="false"/>
    </xf>
    <xf numFmtId="166" fontId="0" fillId="0" borderId="33" xfId="0" applyFont="true" applyBorder="true" applyAlignment="false" applyProtection="false">
      <alignment horizontal="general" vertical="center" textRotation="0" wrapText="false" indent="0" shrinkToFit="false"/>
      <protection locked="true" hidden="false"/>
    </xf>
    <xf numFmtId="166" fontId="0" fillId="0" borderId="34" xfId="0" applyFont="true" applyBorder="true" applyAlignment="false" applyProtection="false">
      <alignment horizontal="general" vertical="center" textRotation="0" wrapText="false" indent="0" shrinkToFit="false"/>
      <protection locked="true" hidden="false"/>
    </xf>
    <xf numFmtId="166" fontId="0" fillId="0" borderId="35" xfId="0" applyFont="true" applyBorder="true" applyAlignment="false" applyProtection="false">
      <alignment horizontal="general" vertical="center" textRotation="0" wrapText="false" indent="0" shrinkToFit="false"/>
      <protection locked="true" hidden="false"/>
    </xf>
    <xf numFmtId="166" fontId="0" fillId="0" borderId="36" xfId="0" applyFont="true" applyBorder="true" applyAlignment="false" applyProtection="false">
      <alignment horizontal="general" vertical="center" textRotation="0" wrapText="false" indent="0" shrinkToFit="false"/>
      <protection locked="true" hidden="false"/>
    </xf>
    <xf numFmtId="166" fontId="0" fillId="0" borderId="37" xfId="0" applyFont="true" applyBorder="true" applyAlignment="false" applyProtection="false">
      <alignment horizontal="general" vertical="center" textRotation="0" wrapText="false" indent="0" shrinkToFit="false"/>
      <protection locked="true" hidden="false"/>
    </xf>
    <xf numFmtId="166" fontId="0" fillId="0" borderId="38" xfId="0" applyFont="true" applyBorder="true" applyAlignment="false" applyProtection="false">
      <alignment horizontal="general" vertical="center" textRotation="0" wrapText="false" indent="0" shrinkToFit="false"/>
      <protection locked="true" hidden="false"/>
    </xf>
    <xf numFmtId="166" fontId="0" fillId="0" borderId="39" xfId="0" applyFont="true" applyBorder="true" applyAlignment="false" applyProtection="false">
      <alignment horizontal="general" vertical="center" textRotation="0" wrapText="false" indent="0" shrinkToFit="false"/>
      <protection locked="true" hidden="false"/>
    </xf>
    <xf numFmtId="166" fontId="0" fillId="0" borderId="40" xfId="0" applyFont="true" applyBorder="true" applyAlignment="false" applyProtection="false">
      <alignment horizontal="general" vertical="center" textRotation="0" wrapText="false" indent="0" shrinkToFit="false"/>
      <protection locked="true" hidden="false"/>
    </xf>
    <xf numFmtId="166" fontId="0" fillId="0" borderId="0" xfId="0" applyFont="true" applyBorder="true" applyAlignment="false" applyProtection="false">
      <alignment horizontal="general" vertical="center" textRotation="0" wrapText="false" indent="0" shrinkToFit="false"/>
      <protection locked="true" hidden="false"/>
    </xf>
    <xf numFmtId="166" fontId="0" fillId="2" borderId="41" xfId="0" applyFont="true" applyBorder="true" applyAlignment="false" applyProtection="false">
      <alignment horizontal="general" vertical="center" textRotation="0" wrapText="false" indent="0" shrinkToFit="false"/>
      <protection locked="true" hidden="false"/>
    </xf>
    <xf numFmtId="164" fontId="0" fillId="0" borderId="29" xfId="25" applyFont="true" applyBorder="true" applyAlignment="true" applyProtection="false">
      <alignment horizontal="center" vertical="center" textRotation="0" wrapText="false" indent="0" shrinkToFit="false"/>
      <protection locked="true" hidden="false"/>
    </xf>
    <xf numFmtId="164" fontId="18" fillId="0" borderId="42" xfId="25" applyFont="true" applyBorder="true" applyAlignment="true" applyProtection="false">
      <alignment horizontal="center" vertical="center" textRotation="0" wrapText="false" indent="0" shrinkToFit="false"/>
      <protection locked="true" hidden="false"/>
    </xf>
    <xf numFmtId="164" fontId="18" fillId="0" borderId="43" xfId="25" applyFont="true" applyBorder="true" applyAlignment="false" applyProtection="false">
      <alignment horizontal="general" vertical="center" textRotation="0" wrapText="false" indent="0" shrinkToFit="false"/>
      <protection locked="true" hidden="false"/>
    </xf>
    <xf numFmtId="166" fontId="0" fillId="0" borderId="44" xfId="0" applyFont="true" applyBorder="true" applyAlignment="false" applyProtection="false">
      <alignment horizontal="general" vertical="center" textRotation="0" wrapText="false" indent="0" shrinkToFit="false"/>
      <protection locked="true" hidden="false"/>
    </xf>
    <xf numFmtId="166" fontId="0" fillId="0" borderId="45" xfId="0" applyFont="true" applyBorder="true" applyAlignment="false" applyProtection="false">
      <alignment horizontal="general" vertical="center" textRotation="0" wrapText="false" indent="0" shrinkToFit="false"/>
      <protection locked="true" hidden="false"/>
    </xf>
    <xf numFmtId="166" fontId="0" fillId="0" borderId="46" xfId="0" applyFont="true" applyBorder="true" applyAlignment="false" applyProtection="false">
      <alignment horizontal="general" vertical="center" textRotation="0" wrapText="false" indent="0" shrinkToFit="false"/>
      <protection locked="true" hidden="false"/>
    </xf>
    <xf numFmtId="166" fontId="0" fillId="0" borderId="47" xfId="0" applyFont="true" applyBorder="true" applyAlignment="false" applyProtection="false">
      <alignment horizontal="general" vertical="center" textRotation="0" wrapText="false" indent="0" shrinkToFit="false"/>
      <protection locked="true" hidden="false"/>
    </xf>
    <xf numFmtId="166" fontId="0" fillId="0" borderId="48" xfId="0" applyFont="true" applyBorder="true" applyAlignment="false" applyProtection="false">
      <alignment horizontal="general" vertical="center" textRotation="0" wrapText="false" indent="0" shrinkToFit="false"/>
      <protection locked="true" hidden="false"/>
    </xf>
    <xf numFmtId="166" fontId="0" fillId="0" borderId="49" xfId="0" applyFont="true" applyBorder="true" applyAlignment="false" applyProtection="false">
      <alignment horizontal="general" vertical="center" textRotation="0" wrapText="false" indent="0" shrinkToFit="false"/>
      <protection locked="true" hidden="false"/>
    </xf>
    <xf numFmtId="166" fontId="0" fillId="0" borderId="50" xfId="0" applyFont="true" applyBorder="true" applyAlignment="false" applyProtection="false">
      <alignment horizontal="general" vertical="center" textRotation="0" wrapText="false" indent="0" shrinkToFit="false"/>
      <protection locked="true" hidden="false"/>
    </xf>
    <xf numFmtId="166" fontId="0" fillId="0" borderId="51" xfId="0" applyFont="true" applyBorder="true" applyAlignment="false" applyProtection="false">
      <alignment horizontal="general" vertical="center" textRotation="0" wrapText="false" indent="0" shrinkToFit="false"/>
      <protection locked="true" hidden="false"/>
    </xf>
    <xf numFmtId="166" fontId="0" fillId="2" borderId="52" xfId="0" applyFont="true" applyBorder="true" applyAlignment="false" applyProtection="false">
      <alignment horizontal="general" vertical="center" textRotation="0" wrapText="false" indent="0" shrinkToFit="false"/>
      <protection locked="true" hidden="false"/>
    </xf>
    <xf numFmtId="164" fontId="0" fillId="0" borderId="29" xfId="25" applyFont="true" applyBorder="true" applyAlignment="true" applyProtection="false">
      <alignment horizontal="general" vertical="center" textRotation="0" wrapText="false" indent="0" shrinkToFit="false"/>
      <protection locked="true" hidden="false"/>
    </xf>
    <xf numFmtId="164" fontId="0" fillId="0" borderId="14" xfId="25" applyFont="true" applyBorder="true" applyAlignment="true" applyProtection="false">
      <alignment horizontal="center" vertical="center" textRotation="0" wrapText="false" indent="0" shrinkToFit="false"/>
      <protection locked="true" hidden="false"/>
    </xf>
    <xf numFmtId="164" fontId="0" fillId="0" borderId="53" xfId="25" applyFont="true" applyBorder="true" applyAlignment="true" applyProtection="false">
      <alignment horizontal="center" vertical="center" textRotation="0" wrapText="false" indent="0" shrinkToFit="false"/>
      <protection locked="true" hidden="false"/>
    </xf>
    <xf numFmtId="164" fontId="18" fillId="0" borderId="54" xfId="25" applyFont="true" applyBorder="true" applyAlignment="false" applyProtection="false">
      <alignment horizontal="general" vertical="center" textRotation="0" wrapText="false" indent="0" shrinkToFit="false"/>
      <protection locked="true" hidden="false"/>
    </xf>
    <xf numFmtId="166" fontId="0" fillId="0" borderId="55" xfId="0" applyFont="true" applyBorder="true" applyAlignment="false" applyProtection="false">
      <alignment horizontal="general" vertical="center" textRotation="0" wrapText="false" indent="0" shrinkToFit="false"/>
      <protection locked="true" hidden="false"/>
    </xf>
    <xf numFmtId="166" fontId="0" fillId="0" borderId="56" xfId="0" applyFont="true" applyBorder="true" applyAlignment="false" applyProtection="false">
      <alignment horizontal="general" vertical="center" textRotation="0" wrapText="false" indent="0" shrinkToFit="false"/>
      <protection locked="true" hidden="false"/>
    </xf>
    <xf numFmtId="166" fontId="0" fillId="0" borderId="57" xfId="0" applyFont="true" applyBorder="true" applyAlignment="false" applyProtection="false">
      <alignment horizontal="general" vertical="center" textRotation="0" wrapText="false" indent="0" shrinkToFit="false"/>
      <protection locked="true" hidden="false"/>
    </xf>
    <xf numFmtId="166" fontId="0" fillId="0" borderId="58" xfId="0" applyFont="true" applyBorder="true" applyAlignment="false" applyProtection="false">
      <alignment horizontal="general" vertical="center" textRotation="0" wrapText="false" indent="0" shrinkToFit="false"/>
      <protection locked="true" hidden="false"/>
    </xf>
    <xf numFmtId="166" fontId="0" fillId="0" borderId="59" xfId="0" applyFont="true" applyBorder="true" applyAlignment="false" applyProtection="false">
      <alignment horizontal="general" vertical="center" textRotation="0" wrapText="false" indent="0" shrinkToFit="false"/>
      <protection locked="true" hidden="false"/>
    </xf>
    <xf numFmtId="166" fontId="0" fillId="0" borderId="60" xfId="0" applyFont="true" applyBorder="true" applyAlignment="false" applyProtection="false">
      <alignment horizontal="general" vertical="center" textRotation="0" wrapText="false" indent="0" shrinkToFit="false"/>
      <protection locked="true" hidden="false"/>
    </xf>
    <xf numFmtId="166" fontId="0" fillId="0" borderId="61" xfId="0" applyFont="true" applyBorder="true" applyAlignment="false" applyProtection="false">
      <alignment horizontal="general" vertical="center" textRotation="0" wrapText="false" indent="0" shrinkToFit="false"/>
      <protection locked="true" hidden="false"/>
    </xf>
    <xf numFmtId="166" fontId="0" fillId="0" borderId="62" xfId="0" applyFont="true" applyBorder="true" applyAlignment="false" applyProtection="false">
      <alignment horizontal="general" vertical="center" textRotation="0" wrapText="false" indent="0" shrinkToFit="false"/>
      <protection locked="true" hidden="false"/>
    </xf>
    <xf numFmtId="166" fontId="0" fillId="2" borderId="63" xfId="0" applyFont="true" applyBorder="true" applyAlignment="false" applyProtection="false">
      <alignment horizontal="general" vertical="center" textRotation="0" wrapText="false" indent="0" shrinkToFit="false"/>
      <protection locked="true" hidden="false"/>
    </xf>
    <xf numFmtId="164" fontId="18" fillId="0" borderId="29" xfId="25" applyFont="true" applyBorder="true" applyAlignment="true" applyProtection="false">
      <alignment horizontal="center" vertical="center" textRotation="0" wrapText="false" indent="0" shrinkToFit="false"/>
      <protection locked="true" hidden="false"/>
    </xf>
    <xf numFmtId="164" fontId="0" fillId="0" borderId="10" xfId="25" applyFont="true" applyBorder="true" applyAlignment="false" applyProtection="false">
      <alignment horizontal="general" vertical="center" textRotation="0" wrapText="false" indent="0" shrinkToFit="false"/>
      <protection locked="true" hidden="false"/>
    </xf>
    <xf numFmtId="164" fontId="18" fillId="0" borderId="64" xfId="25" applyFont="true" applyBorder="true" applyAlignment="false" applyProtection="false">
      <alignment horizontal="general" vertical="center" textRotation="0" wrapText="false" indent="0" shrinkToFit="false"/>
      <protection locked="true" hidden="false"/>
    </xf>
    <xf numFmtId="166" fontId="0" fillId="0" borderId="11" xfId="0" applyFont="true" applyBorder="true" applyAlignment="false" applyProtection="false">
      <alignment horizontal="general" vertical="center" textRotation="0" wrapText="false" indent="0" shrinkToFit="false"/>
      <protection locked="true" hidden="false"/>
    </xf>
    <xf numFmtId="166" fontId="0" fillId="0" borderId="65" xfId="0" applyFont="true" applyBorder="true" applyAlignment="false" applyProtection="false">
      <alignment horizontal="general" vertical="center" textRotation="0" wrapText="false" indent="0" shrinkToFit="false"/>
      <protection locked="true" hidden="false"/>
    </xf>
    <xf numFmtId="166" fontId="0" fillId="0" borderId="16" xfId="0" applyFont="true" applyBorder="true" applyAlignment="false" applyProtection="false">
      <alignment horizontal="general" vertical="center" textRotation="0" wrapText="false" indent="0" shrinkToFit="false"/>
      <protection locked="true" hidden="false"/>
    </xf>
    <xf numFmtId="166" fontId="0" fillId="0" borderId="13" xfId="0" applyFont="true" applyBorder="true" applyAlignment="false" applyProtection="false">
      <alignment horizontal="general" vertical="center" textRotation="0" wrapText="false" indent="0" shrinkToFit="false"/>
      <protection locked="true" hidden="false"/>
    </xf>
    <xf numFmtId="166" fontId="0" fillId="0" borderId="66" xfId="0" applyFont="true" applyBorder="true" applyAlignment="false" applyProtection="false">
      <alignment horizontal="general" vertical="center" textRotation="0" wrapText="false" indent="0" shrinkToFit="false"/>
      <protection locked="true" hidden="false"/>
    </xf>
    <xf numFmtId="166" fontId="0" fillId="0" borderId="67" xfId="0" applyFont="true" applyBorder="true" applyAlignment="false" applyProtection="false">
      <alignment horizontal="general" vertical="center" textRotation="0" wrapText="false" indent="0" shrinkToFit="false"/>
      <protection locked="true" hidden="false"/>
    </xf>
    <xf numFmtId="166" fontId="0" fillId="0" borderId="68" xfId="0" applyFont="true" applyBorder="true" applyAlignment="false" applyProtection="false">
      <alignment horizontal="general" vertical="center" textRotation="0" wrapText="false" indent="0" shrinkToFit="false"/>
      <protection locked="true" hidden="false"/>
    </xf>
    <xf numFmtId="166" fontId="0" fillId="0" borderId="69" xfId="0" applyFont="true" applyBorder="true" applyAlignment="false" applyProtection="false">
      <alignment horizontal="general" vertical="center" textRotation="0" wrapText="false" indent="0" shrinkToFit="false"/>
      <protection locked="true" hidden="false"/>
    </xf>
    <xf numFmtId="166" fontId="0" fillId="2" borderId="70" xfId="0" applyFont="true" applyBorder="true" applyAlignment="false" applyProtection="false">
      <alignment horizontal="general" vertical="center" textRotation="0" wrapText="false" indent="0" shrinkToFit="false"/>
      <protection locked="true" hidden="false"/>
    </xf>
    <xf numFmtId="164" fontId="18" fillId="0" borderId="31" xfId="25" applyFont="true" applyBorder="true" applyAlignment="false" applyProtection="false">
      <alignment horizontal="general" vertical="center" textRotation="0" wrapText="false" indent="0" shrinkToFit="false"/>
      <protection locked="true" hidden="false"/>
    </xf>
    <xf numFmtId="167" fontId="0" fillId="0" borderId="33" xfId="25" applyFont="true" applyBorder="true" applyAlignment="false" applyProtection="false">
      <alignment horizontal="general" vertical="center" textRotation="0" wrapText="false" indent="0" shrinkToFit="false"/>
      <protection locked="true" hidden="false"/>
    </xf>
    <xf numFmtId="167" fontId="0" fillId="0" borderId="71" xfId="25" applyFont="true" applyBorder="true" applyAlignment="false" applyProtection="false">
      <alignment horizontal="general" vertical="center" textRotation="0" wrapText="false" indent="0" shrinkToFit="false"/>
      <protection locked="true" hidden="false"/>
    </xf>
    <xf numFmtId="167" fontId="0" fillId="0" borderId="35" xfId="25" applyFont="true" applyBorder="true" applyAlignment="false" applyProtection="false">
      <alignment horizontal="general" vertical="center" textRotation="0" wrapText="false" indent="0" shrinkToFit="false"/>
      <protection locked="true" hidden="false"/>
    </xf>
    <xf numFmtId="167" fontId="0" fillId="0" borderId="72" xfId="25" applyFont="true" applyBorder="true" applyAlignment="false" applyProtection="false">
      <alignment horizontal="general" vertical="center" textRotation="0" wrapText="false" indent="0" shrinkToFit="false"/>
      <protection locked="true" hidden="false"/>
    </xf>
    <xf numFmtId="167" fontId="0" fillId="0" borderId="73" xfId="25" applyFont="true" applyBorder="true" applyAlignment="false" applyProtection="false">
      <alignment horizontal="general" vertical="center" textRotation="0" wrapText="false" indent="0" shrinkToFit="false"/>
      <protection locked="true" hidden="false"/>
    </xf>
    <xf numFmtId="167" fontId="0" fillId="0" borderId="74" xfId="25" applyFont="true" applyBorder="true" applyAlignment="false" applyProtection="false">
      <alignment horizontal="general" vertical="center" textRotation="0" wrapText="false" indent="0" shrinkToFit="false"/>
      <protection locked="true" hidden="false"/>
    </xf>
    <xf numFmtId="167" fontId="0" fillId="0" borderId="75" xfId="25" applyFont="true" applyBorder="true" applyAlignment="false" applyProtection="false">
      <alignment horizontal="general" vertical="center" textRotation="0" wrapText="false" indent="0" shrinkToFit="false"/>
      <protection locked="true" hidden="false"/>
    </xf>
    <xf numFmtId="167" fontId="0" fillId="0" borderId="76" xfId="25" applyFont="true" applyBorder="true" applyAlignment="false" applyProtection="false">
      <alignment horizontal="general" vertical="center" textRotation="0" wrapText="false" indent="0" shrinkToFit="false"/>
      <protection locked="true" hidden="false"/>
    </xf>
    <xf numFmtId="167" fontId="0" fillId="0" borderId="0" xfId="25" applyFont="true" applyBorder="true" applyAlignment="false" applyProtection="false">
      <alignment horizontal="general" vertical="center" textRotation="0" wrapText="false" indent="0" shrinkToFit="false"/>
      <protection locked="true" hidden="false"/>
    </xf>
    <xf numFmtId="167" fontId="0" fillId="2" borderId="77" xfId="25" applyFont="true" applyBorder="true" applyAlignment="false" applyProtection="false">
      <alignment horizontal="general" vertical="center" textRotation="0" wrapText="false" indent="0" shrinkToFit="false"/>
      <protection locked="true" hidden="false"/>
    </xf>
    <xf numFmtId="164" fontId="18" fillId="0" borderId="30" xfId="25" applyFont="true" applyBorder="true" applyAlignment="true" applyProtection="false">
      <alignment horizontal="center" vertical="center" textRotation="0" wrapText="false" indent="0" shrinkToFit="false"/>
      <protection locked="true" hidden="false"/>
    </xf>
    <xf numFmtId="164" fontId="18" fillId="0" borderId="78" xfId="25" applyFont="true" applyBorder="true" applyAlignment="false" applyProtection="false">
      <alignment horizontal="general" vertical="center" textRotation="0" wrapText="false" indent="0" shrinkToFit="false"/>
      <protection locked="true" hidden="false"/>
    </xf>
    <xf numFmtId="166" fontId="0" fillId="0" borderId="79" xfId="0" applyFont="true" applyBorder="true" applyAlignment="false" applyProtection="false">
      <alignment horizontal="general" vertical="center" textRotation="0" wrapText="false" indent="0" shrinkToFit="false"/>
      <protection locked="true" hidden="false"/>
    </xf>
    <xf numFmtId="166" fontId="0" fillId="0" borderId="80" xfId="0" applyFont="true" applyBorder="true" applyAlignment="false" applyProtection="false">
      <alignment horizontal="general" vertical="center" textRotation="0" wrapText="false" indent="0" shrinkToFit="false"/>
      <protection locked="true" hidden="false"/>
    </xf>
    <xf numFmtId="166" fontId="0" fillId="0" borderId="81" xfId="0" applyFont="true" applyBorder="true" applyAlignment="false" applyProtection="false">
      <alignment horizontal="general" vertical="center" textRotation="0" wrapText="false" indent="0" shrinkToFit="false"/>
      <protection locked="true" hidden="false"/>
    </xf>
    <xf numFmtId="166" fontId="0" fillId="0" borderId="82" xfId="0" applyFont="true" applyBorder="true" applyAlignment="false" applyProtection="false">
      <alignment horizontal="general" vertical="center" textRotation="0" wrapText="false" indent="0" shrinkToFit="false"/>
      <protection locked="true" hidden="false"/>
    </xf>
    <xf numFmtId="166" fontId="0" fillId="0" borderId="83" xfId="0" applyFont="true" applyBorder="true" applyAlignment="false" applyProtection="false">
      <alignment horizontal="general" vertical="center" textRotation="0" wrapText="false" indent="0" shrinkToFit="false"/>
      <protection locked="true" hidden="false"/>
    </xf>
    <xf numFmtId="166" fontId="0" fillId="0" borderId="84" xfId="0" applyFont="true" applyBorder="true" applyAlignment="false" applyProtection="false">
      <alignment horizontal="general" vertical="center" textRotation="0" wrapText="false" indent="0" shrinkToFit="false"/>
      <protection locked="true" hidden="false"/>
    </xf>
    <xf numFmtId="166" fontId="0" fillId="0" borderId="85" xfId="0" applyFont="true" applyBorder="true" applyAlignment="false" applyProtection="false">
      <alignment horizontal="general" vertical="center" textRotation="0" wrapText="false" indent="0" shrinkToFit="false"/>
      <protection locked="true" hidden="false"/>
    </xf>
    <xf numFmtId="166" fontId="0" fillId="0" borderId="86" xfId="0" applyFont="true" applyBorder="true" applyAlignment="false" applyProtection="false">
      <alignment horizontal="general" vertical="center" textRotation="0" wrapText="false" indent="0" shrinkToFit="false"/>
      <protection locked="true" hidden="false"/>
    </xf>
    <xf numFmtId="166" fontId="0" fillId="2" borderId="87" xfId="0" applyFont="true" applyBorder="true" applyAlignment="false" applyProtection="false">
      <alignment horizontal="general" vertical="center" textRotation="0" wrapText="false" indent="0" shrinkToFit="false"/>
      <protection locked="true" hidden="false"/>
    </xf>
    <xf numFmtId="164" fontId="18" fillId="0" borderId="78" xfId="25" applyFont="true" applyBorder="true" applyAlignment="false" applyProtection="false">
      <alignment horizontal="general" vertical="center" textRotation="0" wrapText="false" indent="0" shrinkToFit="false"/>
      <protection locked="true" hidden="false"/>
    </xf>
    <xf numFmtId="164" fontId="18" fillId="0" borderId="88" xfId="25" applyFont="true" applyBorder="true" applyAlignment="false" applyProtection="false">
      <alignment horizontal="general" vertical="center" textRotation="0" wrapText="false" indent="0" shrinkToFit="false"/>
      <protection locked="true" hidden="false"/>
    </xf>
    <xf numFmtId="168" fontId="0" fillId="0" borderId="89" xfId="25" applyFont="true" applyBorder="true" applyAlignment="false" applyProtection="false">
      <alignment horizontal="general" vertical="center" textRotation="0" wrapText="false" indent="0" shrinkToFit="false"/>
      <protection locked="true" hidden="false"/>
    </xf>
    <xf numFmtId="168" fontId="0" fillId="0" borderId="90" xfId="25" applyFont="true" applyBorder="true" applyAlignment="false" applyProtection="false">
      <alignment horizontal="general" vertical="center" textRotation="0" wrapText="false" indent="0" shrinkToFit="false"/>
      <protection locked="true" hidden="false"/>
    </xf>
    <xf numFmtId="168" fontId="0" fillId="0" borderId="14" xfId="25" applyFont="true" applyBorder="true" applyAlignment="false" applyProtection="false">
      <alignment horizontal="general" vertical="center" textRotation="0" wrapText="false" indent="0" shrinkToFit="false"/>
      <protection locked="true" hidden="false"/>
    </xf>
    <xf numFmtId="168" fontId="0" fillId="0" borderId="91" xfId="25" applyFont="true" applyBorder="true" applyAlignment="false" applyProtection="false">
      <alignment horizontal="general" vertical="center" textRotation="0" wrapText="false" indent="0" shrinkToFit="false"/>
      <protection locked="true" hidden="false"/>
    </xf>
    <xf numFmtId="168" fontId="0" fillId="0" borderId="92" xfId="25" applyFont="true" applyBorder="true" applyAlignment="false" applyProtection="false">
      <alignment horizontal="general" vertical="center" textRotation="0" wrapText="false" indent="0" shrinkToFit="false"/>
      <protection locked="true" hidden="false"/>
    </xf>
    <xf numFmtId="168" fontId="0" fillId="0" borderId="53" xfId="25" applyFont="true" applyBorder="true" applyAlignment="false" applyProtection="false">
      <alignment horizontal="general" vertical="center" textRotation="0" wrapText="false" indent="0" shrinkToFit="false"/>
      <protection locked="true" hidden="false"/>
    </xf>
    <xf numFmtId="168" fontId="0" fillId="0" borderId="93" xfId="25" applyFont="true" applyBorder="true" applyAlignment="false" applyProtection="false">
      <alignment horizontal="general" vertical="center" textRotation="0" wrapText="false" indent="0" shrinkToFit="false"/>
      <protection locked="true" hidden="false"/>
    </xf>
    <xf numFmtId="168" fontId="0" fillId="0" borderId="94" xfId="25" applyFont="true" applyBorder="true" applyAlignment="false" applyProtection="false">
      <alignment horizontal="general" vertical="center" textRotation="0" wrapText="false" indent="0" shrinkToFit="false"/>
      <protection locked="true" hidden="false"/>
    </xf>
    <xf numFmtId="168" fontId="0" fillId="0" borderId="0" xfId="25" applyFont="true" applyBorder="true" applyAlignment="false" applyProtection="false">
      <alignment horizontal="general" vertical="center" textRotation="0" wrapText="false" indent="0" shrinkToFit="false"/>
      <protection locked="true" hidden="false"/>
    </xf>
    <xf numFmtId="168" fontId="0" fillId="2" borderId="95" xfId="25" applyFont="true" applyBorder="true" applyAlignment="false" applyProtection="false">
      <alignment horizontal="general" vertical="center" textRotation="0" wrapText="false" indent="0" shrinkToFit="false"/>
      <protection locked="true" hidden="false"/>
    </xf>
    <xf numFmtId="166" fontId="0" fillId="0" borderId="29" xfId="25" applyFont="true" applyBorder="true" applyAlignment="false" applyProtection="false">
      <alignment horizontal="general" vertical="center" textRotation="0" wrapText="false" indent="0" shrinkToFit="false"/>
      <protection locked="true" hidden="false"/>
    </xf>
    <xf numFmtId="166" fontId="0" fillId="0" borderId="10" xfId="25" applyFont="true" applyBorder="true" applyAlignment="false" applyProtection="false">
      <alignment horizontal="general" vertical="center" textRotation="0" wrapText="false" indent="0" shrinkToFit="false"/>
      <protection locked="true" hidden="false"/>
    </xf>
    <xf numFmtId="166" fontId="0" fillId="0" borderId="30" xfId="25" applyFont="true" applyBorder="true" applyAlignment="false" applyProtection="false">
      <alignment horizontal="general" vertical="center" textRotation="0" wrapText="false" indent="0" shrinkToFit="false"/>
      <protection locked="true" hidden="false"/>
    </xf>
    <xf numFmtId="166" fontId="0" fillId="0" borderId="71" xfId="0" applyFont="true" applyBorder="true" applyAlignment="false" applyProtection="false">
      <alignment horizontal="general" vertical="center" textRotation="0" wrapText="false" indent="0" shrinkToFit="false"/>
      <protection locked="true" hidden="false"/>
    </xf>
    <xf numFmtId="166" fontId="0" fillId="0" borderId="72" xfId="0" applyFont="true" applyBorder="true" applyAlignment="false" applyProtection="false">
      <alignment horizontal="general" vertical="center" textRotation="0" wrapText="false" indent="0" shrinkToFit="false"/>
      <protection locked="true" hidden="false"/>
    </xf>
    <xf numFmtId="166" fontId="0" fillId="0" borderId="73" xfId="0" applyFont="true" applyBorder="true" applyAlignment="false" applyProtection="false">
      <alignment horizontal="general" vertical="center" textRotation="0" wrapText="false" indent="0" shrinkToFit="false"/>
      <protection locked="true" hidden="false"/>
    </xf>
    <xf numFmtId="166" fontId="0" fillId="0" borderId="74" xfId="0" applyFont="true" applyBorder="true" applyAlignment="false" applyProtection="false">
      <alignment horizontal="general" vertical="center" textRotation="0" wrapText="false" indent="0" shrinkToFit="false"/>
      <protection locked="true" hidden="false"/>
    </xf>
    <xf numFmtId="166" fontId="0" fillId="0" borderId="75" xfId="0" applyFont="true" applyBorder="true" applyAlignment="false" applyProtection="false">
      <alignment horizontal="general" vertical="center" textRotation="0" wrapText="false" indent="0" shrinkToFit="false"/>
      <protection locked="true" hidden="false"/>
    </xf>
    <xf numFmtId="166" fontId="0" fillId="0" borderId="76" xfId="0" applyFont="true" applyBorder="true" applyAlignment="false" applyProtection="false">
      <alignment horizontal="general" vertical="center" textRotation="0" wrapText="false" indent="0" shrinkToFit="false"/>
      <protection locked="true" hidden="false"/>
    </xf>
    <xf numFmtId="166" fontId="0" fillId="2" borderId="77" xfId="0" applyFont="true" applyBorder="true" applyAlignment="false" applyProtection="false">
      <alignment horizontal="general" vertical="center" textRotation="0" wrapText="false" indent="0" shrinkToFit="false"/>
      <protection locked="true" hidden="false"/>
    </xf>
    <xf numFmtId="166" fontId="0" fillId="0" borderId="92" xfId="25" applyFont="true" applyBorder="true" applyAlignment="false" applyProtection="false">
      <alignment horizontal="general" vertical="center" textRotation="0" wrapText="false" indent="0" shrinkToFit="false"/>
      <protection locked="true" hidden="false"/>
    </xf>
    <xf numFmtId="166" fontId="0" fillId="0" borderId="96" xfId="25" applyFont="true" applyBorder="true" applyAlignment="false" applyProtection="false">
      <alignment horizontal="general" vertical="center" textRotation="0" wrapText="false" indent="0" shrinkToFit="false"/>
      <protection locked="true" hidden="false"/>
    </xf>
    <xf numFmtId="166" fontId="0" fillId="0" borderId="89" xfId="25" applyFont="true" applyBorder="true" applyAlignment="false" applyProtection="false">
      <alignment horizontal="general" vertical="center" textRotation="0" wrapText="false" indent="0" shrinkToFit="false"/>
      <protection locked="true" hidden="false"/>
    </xf>
    <xf numFmtId="166" fontId="0" fillId="0" borderId="53" xfId="25" applyFont="true" applyBorder="true" applyAlignment="false" applyProtection="false">
      <alignment horizontal="general" vertical="center" textRotation="0" wrapText="false" indent="0" shrinkToFit="false"/>
      <protection locked="true" hidden="false"/>
    </xf>
    <xf numFmtId="169" fontId="0" fillId="0" borderId="71" xfId="0" applyFont="true" applyBorder="true" applyAlignment="false" applyProtection="false">
      <alignment horizontal="general" vertical="center" textRotation="0" wrapText="false" indent="0" shrinkToFit="false"/>
      <protection locked="true" hidden="false"/>
    </xf>
    <xf numFmtId="169" fontId="0" fillId="0" borderId="33" xfId="0" applyFont="true" applyBorder="true" applyAlignment="false" applyProtection="false">
      <alignment horizontal="general" vertical="center" textRotation="0" wrapText="false" indent="0" shrinkToFit="false"/>
      <protection locked="true" hidden="false"/>
    </xf>
    <xf numFmtId="169" fontId="0" fillId="0" borderId="35" xfId="0" applyFont="true" applyBorder="true" applyAlignment="false" applyProtection="false">
      <alignment horizontal="general" vertical="center" textRotation="0" wrapText="false" indent="0" shrinkToFit="false"/>
      <protection locked="true" hidden="false"/>
    </xf>
    <xf numFmtId="169" fontId="0" fillId="0" borderId="72" xfId="0" applyFont="true" applyBorder="true" applyAlignment="false" applyProtection="false">
      <alignment horizontal="general" vertical="center" textRotation="0" wrapText="false" indent="0" shrinkToFit="false"/>
      <protection locked="true" hidden="false"/>
    </xf>
    <xf numFmtId="169" fontId="0" fillId="0" borderId="73" xfId="0" applyFont="true" applyBorder="true" applyAlignment="false" applyProtection="false">
      <alignment horizontal="general" vertical="center" textRotation="0" wrapText="false" indent="0" shrinkToFit="false"/>
      <protection locked="true" hidden="false"/>
    </xf>
    <xf numFmtId="169" fontId="0" fillId="0" borderId="74" xfId="0" applyFont="true" applyBorder="true" applyAlignment="false" applyProtection="false">
      <alignment horizontal="general" vertical="center" textRotation="0" wrapText="false" indent="0" shrinkToFit="false"/>
      <protection locked="true" hidden="false"/>
    </xf>
    <xf numFmtId="169" fontId="0" fillId="0" borderId="75" xfId="0" applyFont="true" applyBorder="true" applyAlignment="false" applyProtection="false">
      <alignment horizontal="general" vertical="center" textRotation="0" wrapText="false" indent="0" shrinkToFit="false"/>
      <protection locked="true" hidden="false"/>
    </xf>
    <xf numFmtId="169" fontId="0" fillId="0" borderId="76" xfId="0" applyFont="true" applyBorder="true" applyAlignment="false" applyProtection="false">
      <alignment horizontal="general" vertical="center" textRotation="0" wrapText="false" indent="0" shrinkToFit="false"/>
      <protection locked="true" hidden="false"/>
    </xf>
    <xf numFmtId="170" fontId="0" fillId="0" borderId="0" xfId="0" applyFont="true" applyBorder="true" applyAlignment="false" applyProtection="false">
      <alignment horizontal="general" vertical="center" textRotation="0" wrapText="false" indent="0" shrinkToFit="false"/>
      <protection locked="true" hidden="false"/>
    </xf>
    <xf numFmtId="169" fontId="0" fillId="0" borderId="77" xfId="0" applyFont="true" applyBorder="true" applyAlignment="false" applyProtection="false">
      <alignment horizontal="general" vertical="center" textRotation="0" wrapText="false" indent="0" shrinkToFit="false"/>
      <protection locked="true" hidden="false"/>
    </xf>
    <xf numFmtId="169" fontId="0" fillId="0" borderId="45" xfId="0" applyFont="true" applyBorder="true" applyAlignment="false" applyProtection="false">
      <alignment horizontal="general" vertical="center" textRotation="0" wrapText="false" indent="0" shrinkToFit="false"/>
      <protection locked="true" hidden="false"/>
    </xf>
    <xf numFmtId="169" fontId="0" fillId="0" borderId="44" xfId="0" applyFont="true" applyBorder="true" applyAlignment="false" applyProtection="false">
      <alignment horizontal="general" vertical="center" textRotation="0" wrapText="false" indent="0" shrinkToFit="false"/>
      <protection locked="true" hidden="false"/>
    </xf>
    <xf numFmtId="169" fontId="0" fillId="0" borderId="46" xfId="0" applyFont="true" applyBorder="true" applyAlignment="false" applyProtection="false">
      <alignment horizontal="general" vertical="center" textRotation="0" wrapText="false" indent="0" shrinkToFit="false"/>
      <protection locked="true" hidden="false"/>
    </xf>
    <xf numFmtId="169" fontId="0" fillId="0" borderId="47" xfId="0" applyFont="true" applyBorder="true" applyAlignment="false" applyProtection="false">
      <alignment horizontal="general" vertical="center" textRotation="0" wrapText="false" indent="0" shrinkToFit="false"/>
      <protection locked="true" hidden="false"/>
    </xf>
    <xf numFmtId="169" fontId="0" fillId="0" borderId="48" xfId="0" applyFont="true" applyBorder="true" applyAlignment="false" applyProtection="false">
      <alignment horizontal="general" vertical="center" textRotation="0" wrapText="false" indent="0" shrinkToFit="false"/>
      <protection locked="true" hidden="false"/>
    </xf>
    <xf numFmtId="169" fontId="0" fillId="0" borderId="49" xfId="0" applyFont="true" applyBorder="true" applyAlignment="false" applyProtection="false">
      <alignment horizontal="general" vertical="center" textRotation="0" wrapText="false" indent="0" shrinkToFit="false"/>
      <protection locked="true" hidden="false"/>
    </xf>
    <xf numFmtId="169" fontId="0" fillId="0" borderId="50" xfId="0" applyFont="true" applyBorder="true" applyAlignment="false" applyProtection="false">
      <alignment horizontal="general" vertical="center" textRotation="0" wrapText="false" indent="0" shrinkToFit="false"/>
      <protection locked="true" hidden="false"/>
    </xf>
    <xf numFmtId="169" fontId="0" fillId="0" borderId="51" xfId="0" applyFont="true" applyBorder="true" applyAlignment="false" applyProtection="false">
      <alignment horizontal="general" vertical="center" textRotation="0" wrapText="false" indent="0" shrinkToFit="false"/>
      <protection locked="true" hidden="false"/>
    </xf>
    <xf numFmtId="169" fontId="0" fillId="0" borderId="52" xfId="0" applyFont="true" applyBorder="true" applyAlignment="false" applyProtection="false">
      <alignment horizontal="general" vertical="center" textRotation="0" wrapText="false" indent="0" shrinkToFit="false"/>
      <protection locked="true" hidden="false"/>
    </xf>
    <xf numFmtId="169" fontId="0" fillId="0" borderId="56" xfId="0" applyFont="true" applyBorder="true" applyAlignment="false" applyProtection="false">
      <alignment horizontal="general" vertical="center" textRotation="0" wrapText="false" indent="0" shrinkToFit="false"/>
      <protection locked="true" hidden="false"/>
    </xf>
    <xf numFmtId="169" fontId="0" fillId="0" borderId="55" xfId="0" applyFont="true" applyBorder="true" applyAlignment="false" applyProtection="false">
      <alignment horizontal="general" vertical="center" textRotation="0" wrapText="false" indent="0" shrinkToFit="false"/>
      <protection locked="true" hidden="false"/>
    </xf>
    <xf numFmtId="169" fontId="0" fillId="0" borderId="57" xfId="0" applyFont="true" applyBorder="true" applyAlignment="false" applyProtection="false">
      <alignment horizontal="general" vertical="center" textRotation="0" wrapText="false" indent="0" shrinkToFit="false"/>
      <protection locked="true" hidden="false"/>
    </xf>
    <xf numFmtId="169" fontId="0" fillId="0" borderId="58" xfId="0" applyFont="true" applyBorder="true" applyAlignment="false" applyProtection="false">
      <alignment horizontal="general" vertical="center" textRotation="0" wrapText="false" indent="0" shrinkToFit="false"/>
      <protection locked="true" hidden="false"/>
    </xf>
    <xf numFmtId="169" fontId="0" fillId="0" borderId="59" xfId="0" applyFont="true" applyBorder="true" applyAlignment="false" applyProtection="false">
      <alignment horizontal="general" vertical="center" textRotation="0" wrapText="false" indent="0" shrinkToFit="false"/>
      <protection locked="true" hidden="false"/>
    </xf>
    <xf numFmtId="169" fontId="0" fillId="0" borderId="60" xfId="0" applyFont="true" applyBorder="true" applyAlignment="false" applyProtection="false">
      <alignment horizontal="general" vertical="center" textRotation="0" wrapText="false" indent="0" shrinkToFit="false"/>
      <protection locked="true" hidden="false"/>
    </xf>
    <xf numFmtId="169" fontId="0" fillId="0" borderId="61" xfId="0" applyFont="true" applyBorder="true" applyAlignment="false" applyProtection="false">
      <alignment horizontal="general" vertical="center" textRotation="0" wrapText="false" indent="0" shrinkToFit="false"/>
      <protection locked="true" hidden="false"/>
    </xf>
    <xf numFmtId="169" fontId="0" fillId="0" borderId="62" xfId="0" applyFont="true" applyBorder="true" applyAlignment="false" applyProtection="false">
      <alignment horizontal="general" vertical="center" textRotation="0" wrapText="false" indent="0" shrinkToFit="false"/>
      <protection locked="true" hidden="false"/>
    </xf>
    <xf numFmtId="169" fontId="0" fillId="0" borderId="63" xfId="0" applyFont="true" applyBorder="true" applyAlignment="false" applyProtection="false">
      <alignment horizontal="general" vertical="center" textRotation="0" wrapText="false" indent="0" shrinkToFit="false"/>
      <protection locked="true" hidden="false"/>
    </xf>
    <xf numFmtId="169" fontId="0" fillId="0" borderId="97" xfId="0" applyFont="true" applyBorder="true" applyAlignment="false" applyProtection="false">
      <alignment horizontal="general" vertical="center" textRotation="0" wrapText="false" indent="0" shrinkToFit="false"/>
      <protection locked="true" hidden="false"/>
    </xf>
    <xf numFmtId="164" fontId="0" fillId="0" borderId="98" xfId="25" applyFont="true" applyBorder="true" applyAlignment="false" applyProtection="false">
      <alignment horizontal="general" vertical="center" textRotation="0" wrapText="false" indent="0" shrinkToFit="false"/>
      <protection locked="true" hidden="false"/>
    </xf>
    <xf numFmtId="164" fontId="0" fillId="0" borderId="21" xfId="25" applyFont="true" applyBorder="true" applyAlignment="false" applyProtection="false">
      <alignment horizontal="general" vertical="center" textRotation="0" wrapText="false" indent="0" shrinkToFit="false"/>
      <protection locked="true" hidden="false"/>
    </xf>
    <xf numFmtId="166" fontId="0" fillId="0" borderId="21" xfId="25" applyFont="true" applyBorder="true" applyAlignment="false" applyProtection="false">
      <alignment horizontal="general" vertical="center" textRotation="0" wrapText="false" indent="0" shrinkToFit="false"/>
      <protection locked="true" hidden="false"/>
    </xf>
    <xf numFmtId="166" fontId="0" fillId="0" borderId="99" xfId="25" applyFont="true" applyBorder="true" applyAlignment="false" applyProtection="false">
      <alignment horizontal="general" vertical="center" textRotation="0" wrapText="false" indent="0" shrinkToFit="false"/>
      <protection locked="true" hidden="false"/>
    </xf>
    <xf numFmtId="164" fontId="18" fillId="0" borderId="100" xfId="25" applyFont="true" applyBorder="true" applyAlignment="false" applyProtection="false">
      <alignment horizontal="general" vertical="center" textRotation="0" wrapText="false" indent="0" shrinkToFit="false"/>
      <protection locked="true" hidden="false"/>
    </xf>
    <xf numFmtId="169" fontId="0" fillId="0" borderId="101" xfId="0" applyFont="true" applyBorder="true" applyAlignment="false" applyProtection="false">
      <alignment horizontal="general" vertical="center" textRotation="0" wrapText="false" indent="0" shrinkToFit="false"/>
      <protection locked="true" hidden="false"/>
    </xf>
    <xf numFmtId="169" fontId="0" fillId="0" borderId="102" xfId="0" applyFont="true" applyBorder="true" applyAlignment="false" applyProtection="false">
      <alignment horizontal="general" vertical="center" textRotation="0" wrapText="false" indent="0" shrinkToFit="false"/>
      <protection locked="true" hidden="false"/>
    </xf>
    <xf numFmtId="169" fontId="0" fillId="0" borderId="103" xfId="0" applyFont="true" applyBorder="true" applyAlignment="false" applyProtection="false">
      <alignment horizontal="general" vertical="center" textRotation="0" wrapText="false" indent="0" shrinkToFit="false"/>
      <protection locked="true" hidden="false"/>
    </xf>
    <xf numFmtId="169" fontId="0" fillId="0" borderId="104" xfId="0" applyFont="true" applyBorder="true" applyAlignment="false" applyProtection="false">
      <alignment horizontal="general" vertical="center" textRotation="0" wrapText="false" indent="0" shrinkToFit="false"/>
      <protection locked="true" hidden="false"/>
    </xf>
    <xf numFmtId="169" fontId="0" fillId="0" borderId="105" xfId="0" applyFont="true" applyBorder="true" applyAlignment="false" applyProtection="false">
      <alignment horizontal="general" vertical="center" textRotation="0" wrapText="false" indent="0" shrinkToFit="false"/>
      <protection locked="true" hidden="false"/>
    </xf>
    <xf numFmtId="169" fontId="0" fillId="0" borderId="106" xfId="0" applyFont="true" applyBorder="true" applyAlignment="false" applyProtection="false">
      <alignment horizontal="general" vertical="center" textRotation="0" wrapText="false" indent="0" shrinkToFit="false"/>
      <protection locked="true" hidden="false"/>
    </xf>
    <xf numFmtId="169" fontId="0" fillId="0" borderId="107" xfId="0" applyFont="true" applyBorder="true" applyAlignment="false" applyProtection="false">
      <alignment horizontal="general" vertical="center" textRotation="0" wrapText="false" indent="0" shrinkToFit="false"/>
      <protection locked="true" hidden="false"/>
    </xf>
    <xf numFmtId="169" fontId="0" fillId="0" borderId="108" xfId="0" applyFont="true" applyBorder="true" applyAlignment="false" applyProtection="false">
      <alignment horizontal="general" vertical="center" textRotation="0" wrapText="false" indent="0" shrinkToFit="false"/>
      <protection locked="true" hidden="false"/>
    </xf>
    <xf numFmtId="169" fontId="0" fillId="0" borderId="109"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10" xfId="0" applyFont="true" applyBorder="true" applyAlignment="true" applyProtection="false">
      <alignment horizontal="center" vertical="center" textRotation="0" wrapText="false" indent="0" shrinkToFit="false"/>
      <protection locked="true" hidden="false"/>
    </xf>
    <xf numFmtId="164" fontId="0" fillId="0" borderId="111" xfId="0" applyFont="false" applyBorder="true" applyAlignment="false" applyProtection="false">
      <alignment horizontal="general" vertical="center" textRotation="0" wrapText="false" indent="0" shrinkToFit="false"/>
      <protection locked="true" hidden="false"/>
    </xf>
    <xf numFmtId="164" fontId="0" fillId="0" borderId="18" xfId="0" applyFont="true" applyBorder="true" applyAlignment="false" applyProtection="false">
      <alignment horizontal="general" vertical="center" textRotation="0" wrapText="false" indent="0" shrinkToFit="false"/>
      <protection locked="true" hidden="false"/>
    </xf>
    <xf numFmtId="164" fontId="0" fillId="0" borderId="19" xfId="0" applyFont="true" applyBorder="true" applyAlignment="false" applyProtection="false">
      <alignment horizontal="general" vertical="center" textRotation="0" wrapText="false" indent="0" shrinkToFit="false"/>
      <protection locked="true" hidden="false"/>
    </xf>
    <xf numFmtId="164" fontId="0" fillId="0" borderId="20" xfId="0" applyFont="tru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12" xfId="0" applyFont="false" applyBorder="true" applyAlignment="false" applyProtection="false">
      <alignment horizontal="general" vertical="center" textRotation="0" wrapText="false" indent="0" shrinkToFit="false"/>
      <protection locked="true" hidden="false"/>
    </xf>
    <xf numFmtId="171" fontId="0" fillId="0" borderId="0" xfId="0" applyFont="true" applyBorder="false" applyAlignment="false" applyProtection="false">
      <alignment horizontal="general" vertical="center" textRotation="0" wrapText="false" indent="0" shrinkToFit="false"/>
      <protection locked="true" hidden="false"/>
    </xf>
    <xf numFmtId="171" fontId="18" fillId="0" borderId="113" xfId="0" applyFont="true" applyBorder="true" applyAlignment="false" applyProtection="false">
      <alignment horizontal="general" vertical="center" textRotation="0" wrapText="false" indent="0" shrinkToFit="false"/>
      <protection locked="true" hidden="false"/>
    </xf>
    <xf numFmtId="171" fontId="0" fillId="0" borderId="114" xfId="0" applyFont="true" applyBorder="true" applyAlignment="false" applyProtection="false">
      <alignment horizontal="general" vertical="center" textRotation="0" wrapText="false" indent="0" shrinkToFit="false"/>
      <protection locked="true" hidden="false"/>
    </xf>
    <xf numFmtId="171" fontId="0" fillId="0" borderId="115" xfId="0" applyFont="true" applyBorder="true" applyAlignment="false" applyProtection="false">
      <alignment horizontal="general" vertical="center" textRotation="0" wrapText="false" indent="0" shrinkToFit="false"/>
      <protection locked="true" hidden="false"/>
    </xf>
    <xf numFmtId="171" fontId="0" fillId="0" borderId="116" xfId="0" applyFont="true" applyBorder="true" applyAlignment="false" applyProtection="false">
      <alignment horizontal="general" vertical="center" textRotation="0" wrapText="false" indent="0" shrinkToFit="false"/>
      <protection locked="true" hidden="false"/>
    </xf>
    <xf numFmtId="172" fontId="0" fillId="0" borderId="117" xfId="0" applyFont="true" applyBorder="true" applyAlignment="false" applyProtection="false">
      <alignment horizontal="general" vertical="center" textRotation="0" wrapText="false" indent="0" shrinkToFit="false"/>
      <protection locked="true" hidden="false"/>
    </xf>
    <xf numFmtId="172" fontId="0" fillId="0" borderId="118" xfId="0" applyFont="true" applyBorder="true" applyAlignment="false" applyProtection="false">
      <alignment horizontal="general" vertical="center" textRotation="0" wrapText="false" indent="0" shrinkToFit="false"/>
      <protection locked="true" hidden="false"/>
    </xf>
    <xf numFmtId="172" fontId="0" fillId="0" borderId="119" xfId="0" applyFont="true" applyBorder="true" applyAlignment="false" applyProtection="false">
      <alignment horizontal="general" vertical="center" textRotation="0" wrapText="false" indent="0" shrinkToFit="false"/>
      <protection locked="true" hidden="false"/>
    </xf>
    <xf numFmtId="172" fontId="0" fillId="0" borderId="120" xfId="0" applyFont="true" applyBorder="true" applyAlignment="false" applyProtection="false">
      <alignment horizontal="general" vertical="center" textRotation="0" wrapText="false" indent="0" shrinkToFit="false"/>
      <protection locked="true" hidden="false"/>
    </xf>
    <xf numFmtId="172" fontId="0" fillId="0" borderId="121" xfId="0" applyFont="true" applyBorder="true" applyAlignment="false" applyProtection="false">
      <alignment horizontal="general" vertical="center" textRotation="0" wrapText="false" indent="0" shrinkToFit="false"/>
      <protection locked="true" hidden="false"/>
    </xf>
    <xf numFmtId="169" fontId="0" fillId="0" borderId="116" xfId="0" applyFont="true" applyBorder="true" applyAlignment="false" applyProtection="false">
      <alignment horizontal="general" vertical="center" textRotation="0" wrapText="false" indent="0" shrinkToFit="false"/>
      <protection locked="true" hidden="false"/>
    </xf>
    <xf numFmtId="172" fontId="0" fillId="0" borderId="0" xfId="0" applyFont="true" applyBorder="true" applyAlignment="false" applyProtection="false">
      <alignment horizontal="general" vertical="center" textRotation="0" wrapText="false" indent="0" shrinkToFit="false"/>
      <protection locked="true" hidden="false"/>
    </xf>
    <xf numFmtId="171" fontId="0" fillId="0" borderId="0" xfId="0" applyFont="true" applyBorder="true" applyAlignment="false" applyProtection="false">
      <alignment horizontal="general" vertical="center" textRotation="0" wrapText="false" indent="0" shrinkToFit="false"/>
      <protection locked="true" hidden="false"/>
    </xf>
    <xf numFmtId="171" fontId="0" fillId="0" borderId="29" xfId="0" applyFont="true" applyBorder="true" applyAlignment="false" applyProtection="false">
      <alignment horizontal="general" vertical="center" textRotation="0" wrapText="false" indent="0" shrinkToFit="false"/>
      <protection locked="true" hidden="false"/>
    </xf>
    <xf numFmtId="171" fontId="18" fillId="0" borderId="0" xfId="0" applyFont="true" applyBorder="true" applyAlignment="false" applyProtection="false">
      <alignment horizontal="general" vertical="center" textRotation="0" wrapText="false" indent="0" shrinkToFit="false"/>
      <protection locked="true" hidden="false"/>
    </xf>
    <xf numFmtId="171" fontId="0" fillId="0" borderId="1" xfId="0" applyFont="true" applyBorder="true" applyAlignment="false" applyProtection="false">
      <alignment horizontal="general" vertical="center" textRotation="0" wrapText="false" indent="0" shrinkToFit="false"/>
      <protection locked="true" hidden="false"/>
    </xf>
    <xf numFmtId="172" fontId="0" fillId="0" borderId="122" xfId="0" applyFont="true" applyBorder="true" applyAlignment="false" applyProtection="false">
      <alignment horizontal="general" vertical="center" textRotation="0" wrapText="false" indent="0" shrinkToFit="false"/>
      <protection locked="true" hidden="false"/>
    </xf>
    <xf numFmtId="172" fontId="0" fillId="0" borderId="10" xfId="0" applyFont="true" applyBorder="true" applyAlignment="false" applyProtection="false">
      <alignment horizontal="general" vertical="center" textRotation="0" wrapText="false" indent="0" shrinkToFit="false"/>
      <protection locked="true" hidden="false"/>
    </xf>
    <xf numFmtId="172" fontId="0" fillId="0" borderId="123" xfId="0" applyFont="true" applyBorder="true" applyAlignment="false" applyProtection="false">
      <alignment horizontal="general" vertical="center" textRotation="0" wrapText="false" indent="0" shrinkToFit="false"/>
      <protection locked="true" hidden="false"/>
    </xf>
    <xf numFmtId="172" fontId="0" fillId="0" borderId="42" xfId="0" applyFont="true" applyBorder="true" applyAlignment="false" applyProtection="false">
      <alignment horizontal="general" vertical="center" textRotation="0" wrapText="false" indent="0" shrinkToFit="false"/>
      <protection locked="true" hidden="false"/>
    </xf>
    <xf numFmtId="172" fontId="0" fillId="0" borderId="30" xfId="0" applyFont="true" applyBorder="true" applyAlignment="false" applyProtection="false">
      <alignment horizontal="general" vertical="center" textRotation="0" wrapText="false" indent="0" shrinkToFit="false"/>
      <protection locked="true" hidden="false"/>
    </xf>
    <xf numFmtId="169" fontId="0" fillId="0" borderId="1" xfId="0" applyFont="true" applyBorder="true" applyAlignment="false" applyProtection="false">
      <alignment horizontal="general" vertical="center" textRotation="0" wrapText="false" indent="0" shrinkToFit="false"/>
      <protection locked="true" hidden="false"/>
    </xf>
    <xf numFmtId="171" fontId="0" fillId="0" borderId="14" xfId="0" applyFont="true" applyBorder="true" applyAlignment="false" applyProtection="false">
      <alignment horizontal="general" vertical="center" textRotation="0" wrapText="false" indent="0" shrinkToFit="false"/>
      <protection locked="true" hidden="false"/>
    </xf>
    <xf numFmtId="171" fontId="0" fillId="0" borderId="124" xfId="0" applyFont="true" applyBorder="true" applyAlignment="false" applyProtection="false">
      <alignment horizontal="general" vertical="center" textRotation="0" wrapText="false" indent="0" shrinkToFit="false"/>
      <protection locked="true" hidden="false"/>
    </xf>
    <xf numFmtId="167" fontId="0" fillId="0" borderId="90" xfId="0" applyFont="true" applyBorder="true" applyAlignment="false" applyProtection="false">
      <alignment horizontal="general" vertical="center" textRotation="0" wrapText="false" indent="0" shrinkToFit="false"/>
      <protection locked="true" hidden="false"/>
    </xf>
    <xf numFmtId="167" fontId="0" fillId="0" borderId="89" xfId="0" applyFont="true" applyBorder="true" applyAlignment="false" applyProtection="false">
      <alignment horizontal="general" vertical="center" textRotation="0" wrapText="false" indent="0" shrinkToFit="false"/>
      <protection locked="true" hidden="false"/>
    </xf>
    <xf numFmtId="167" fontId="0" fillId="0" borderId="93" xfId="0" applyFont="true" applyBorder="true" applyAlignment="false" applyProtection="false">
      <alignment horizontal="general" vertical="center" textRotation="0" wrapText="false" indent="0" shrinkToFit="false"/>
      <protection locked="true" hidden="false"/>
    </xf>
    <xf numFmtId="167" fontId="0" fillId="0" borderId="92" xfId="0" applyFont="true" applyBorder="true" applyAlignment="false" applyProtection="false">
      <alignment horizontal="general" vertical="center" textRotation="0" wrapText="false" indent="0" shrinkToFit="false"/>
      <protection locked="true" hidden="false"/>
    </xf>
    <xf numFmtId="167" fontId="0" fillId="0" borderId="53" xfId="0" applyFont="true" applyBorder="true" applyAlignment="false" applyProtection="false">
      <alignment horizontal="general" vertical="center" textRotation="0" wrapText="false" indent="0" shrinkToFit="false"/>
      <protection locked="true" hidden="false"/>
    </xf>
    <xf numFmtId="173" fontId="0" fillId="0" borderId="124" xfId="0" applyFont="true" applyBorder="true" applyAlignment="false" applyProtection="false">
      <alignment horizontal="general" vertical="center" textRotation="0" wrapText="false" indent="0" shrinkToFit="false"/>
      <protection locked="true" hidden="false"/>
    </xf>
    <xf numFmtId="167" fontId="0" fillId="0" borderId="0" xfId="0" applyFont="true" applyBorder="true" applyAlignment="false" applyProtection="false">
      <alignment horizontal="general" vertical="center" textRotation="0" wrapText="false" indent="0" shrinkToFit="false"/>
      <protection locked="true" hidden="false"/>
    </xf>
    <xf numFmtId="171" fontId="0" fillId="0" borderId="10" xfId="0" applyFont="true" applyBorder="true" applyAlignment="false" applyProtection="false">
      <alignment horizontal="general" vertical="center" textRotation="0" wrapText="false" indent="0" shrinkToFit="false"/>
      <protection locked="true" hidden="false"/>
    </xf>
    <xf numFmtId="171" fontId="0" fillId="0" borderId="125" xfId="0" applyFont="true" applyBorder="true" applyAlignment="false" applyProtection="false">
      <alignment horizontal="general" vertical="center" textRotation="0" wrapText="false" indent="0" shrinkToFit="false"/>
      <protection locked="true" hidden="false"/>
    </xf>
    <xf numFmtId="172" fontId="0" fillId="0" borderId="15" xfId="0" applyFont="true" applyBorder="true" applyAlignment="false" applyProtection="false">
      <alignment horizontal="general" vertical="center" textRotation="0" wrapText="false" indent="0" shrinkToFit="false"/>
      <protection locked="true" hidden="false"/>
    </xf>
    <xf numFmtId="172" fontId="0" fillId="0" borderId="126" xfId="0" applyFont="true" applyBorder="true" applyAlignment="false" applyProtection="false">
      <alignment horizontal="general" vertical="center" textRotation="0" wrapText="false" indent="0" shrinkToFit="false"/>
      <protection locked="true" hidden="false"/>
    </xf>
    <xf numFmtId="172" fontId="0" fillId="0" borderId="127" xfId="0" applyFont="true" applyBorder="true" applyAlignment="false" applyProtection="false">
      <alignment horizontal="general" vertical="center" textRotation="0" wrapText="false" indent="0" shrinkToFit="false"/>
      <protection locked="true" hidden="false"/>
    </xf>
    <xf numFmtId="172" fontId="0" fillId="0" borderId="128" xfId="0" applyFont="true" applyBorder="true" applyAlignment="false" applyProtection="false">
      <alignment horizontal="general" vertical="center" textRotation="0" wrapText="false" indent="0" shrinkToFit="false"/>
      <protection locked="true" hidden="false"/>
    </xf>
    <xf numFmtId="172" fontId="0" fillId="0" borderId="129" xfId="0" applyFont="true" applyBorder="true" applyAlignment="false" applyProtection="false">
      <alignment horizontal="general" vertical="center" textRotation="0" wrapText="false" indent="0" shrinkToFit="false"/>
      <protection locked="true" hidden="false"/>
    </xf>
    <xf numFmtId="169" fontId="0" fillId="0" borderId="125" xfId="0" applyFont="true" applyBorder="true" applyAlignment="false" applyProtection="false">
      <alignment horizontal="general" vertical="center" textRotation="0" wrapText="false" indent="0" shrinkToFit="false"/>
      <protection locked="true" hidden="false"/>
    </xf>
    <xf numFmtId="171" fontId="18" fillId="0" borderId="1" xfId="0" applyFont="true" applyBorder="true" applyAlignment="false" applyProtection="false">
      <alignment horizontal="general" vertical="center" textRotation="0" wrapText="false" indent="0" shrinkToFit="false"/>
      <protection locked="true" hidden="false"/>
    </xf>
    <xf numFmtId="171" fontId="18" fillId="0" borderId="130" xfId="0" applyFont="true" applyBorder="true" applyAlignment="false" applyProtection="false">
      <alignment horizontal="general" vertical="center" textRotation="0" wrapText="false" indent="0" shrinkToFit="false"/>
      <protection locked="true" hidden="false"/>
    </xf>
    <xf numFmtId="172" fontId="0" fillId="0" borderId="45" xfId="0" applyFont="true" applyBorder="true" applyAlignment="false" applyProtection="false">
      <alignment horizontal="general" vertical="center" textRotation="0" wrapText="false" indent="0" shrinkToFit="false"/>
      <protection locked="true" hidden="false"/>
    </xf>
    <xf numFmtId="172" fontId="0" fillId="0" borderId="44" xfId="0" applyFont="true" applyBorder="true" applyAlignment="false" applyProtection="false">
      <alignment horizontal="general" vertical="center" textRotation="0" wrapText="false" indent="0" shrinkToFit="false"/>
      <protection locked="true" hidden="false"/>
    </xf>
    <xf numFmtId="172" fontId="0" fillId="0" borderId="50" xfId="0" applyFont="true" applyBorder="true" applyAlignment="false" applyProtection="false">
      <alignment horizontal="general" vertical="center" textRotation="0" wrapText="false" indent="0" shrinkToFit="false"/>
      <protection locked="true" hidden="false"/>
    </xf>
    <xf numFmtId="172" fontId="0" fillId="0" borderId="48" xfId="0" applyFont="true" applyBorder="true" applyAlignment="false" applyProtection="false">
      <alignment horizontal="general" vertical="center" textRotation="0" wrapText="false" indent="0" shrinkToFit="false"/>
      <protection locked="true" hidden="false"/>
    </xf>
    <xf numFmtId="172" fontId="0" fillId="0" borderId="49" xfId="0" applyFont="true" applyBorder="true" applyAlignment="false" applyProtection="false">
      <alignment horizontal="general" vertical="center" textRotation="0" wrapText="false" indent="0" shrinkToFit="false"/>
      <protection locked="true" hidden="false"/>
    </xf>
    <xf numFmtId="169" fontId="0" fillId="0" borderId="130" xfId="0" applyFont="true" applyBorder="true" applyAlignment="false" applyProtection="false">
      <alignment horizontal="general" vertical="center" textRotation="0" wrapText="false" indent="0" shrinkToFit="false"/>
      <protection locked="true" hidden="false"/>
    </xf>
    <xf numFmtId="171" fontId="0" fillId="0" borderId="89" xfId="0" applyFont="true" applyBorder="true" applyAlignment="false" applyProtection="false">
      <alignment horizontal="general" vertical="center" textRotation="0" wrapText="false" indent="0" shrinkToFit="false"/>
      <protection locked="true" hidden="false"/>
    </xf>
    <xf numFmtId="171" fontId="18" fillId="0" borderId="131" xfId="0" applyFont="true" applyBorder="true" applyAlignment="false" applyProtection="false">
      <alignment horizontal="general" vertical="center" textRotation="0" wrapText="false" indent="0" shrinkToFit="false"/>
      <protection locked="true" hidden="false"/>
    </xf>
    <xf numFmtId="172" fontId="0" fillId="0" borderId="56" xfId="0" applyFont="true" applyBorder="true" applyAlignment="false" applyProtection="false">
      <alignment horizontal="general" vertical="center" textRotation="0" wrapText="false" indent="0" shrinkToFit="false"/>
      <protection locked="true" hidden="false"/>
    </xf>
    <xf numFmtId="172" fontId="0" fillId="0" borderId="55" xfId="0" applyFont="true" applyBorder="true" applyAlignment="false" applyProtection="false">
      <alignment horizontal="general" vertical="center" textRotation="0" wrapText="false" indent="0" shrinkToFit="false"/>
      <protection locked="true" hidden="false"/>
    </xf>
    <xf numFmtId="172" fontId="0" fillId="0" borderId="61" xfId="0" applyFont="true" applyBorder="true" applyAlignment="false" applyProtection="false">
      <alignment horizontal="general" vertical="center" textRotation="0" wrapText="false" indent="0" shrinkToFit="false"/>
      <protection locked="true" hidden="false"/>
    </xf>
    <xf numFmtId="172" fontId="0" fillId="0" borderId="59" xfId="0" applyFont="true" applyBorder="true" applyAlignment="false" applyProtection="false">
      <alignment horizontal="general" vertical="center" textRotation="0" wrapText="false" indent="0" shrinkToFit="false"/>
      <protection locked="true" hidden="false"/>
    </xf>
    <xf numFmtId="172" fontId="0" fillId="0" borderId="60" xfId="0" applyFont="true" applyBorder="true" applyAlignment="false" applyProtection="false">
      <alignment horizontal="general" vertical="center" textRotation="0" wrapText="false" indent="0" shrinkToFit="false"/>
      <protection locked="true" hidden="false"/>
    </xf>
    <xf numFmtId="169" fontId="0" fillId="0" borderId="131" xfId="0" applyFont="true" applyBorder="true" applyAlignment="false" applyProtection="false">
      <alignment horizontal="general" vertical="center" textRotation="0" wrapText="false" indent="0" shrinkToFit="false"/>
      <protection locked="true" hidden="false"/>
    </xf>
    <xf numFmtId="171" fontId="18" fillId="0" borderId="14" xfId="0" applyFont="true" applyBorder="true" applyAlignment="false" applyProtection="false">
      <alignment horizontal="general" vertical="center" textRotation="0" wrapText="false" indent="0" shrinkToFit="false"/>
      <protection locked="true" hidden="false"/>
    </xf>
    <xf numFmtId="172" fontId="0" fillId="0" borderId="90" xfId="0" applyFont="true" applyBorder="true" applyAlignment="false" applyProtection="false">
      <alignment horizontal="general" vertical="center" textRotation="0" wrapText="false" indent="0" shrinkToFit="false"/>
      <protection locked="true" hidden="false"/>
    </xf>
    <xf numFmtId="172" fontId="0" fillId="0" borderId="89" xfId="0" applyFont="true" applyBorder="true" applyAlignment="false" applyProtection="false">
      <alignment horizontal="general" vertical="center" textRotation="0" wrapText="false" indent="0" shrinkToFit="false"/>
      <protection locked="true" hidden="false"/>
    </xf>
    <xf numFmtId="172" fontId="0" fillId="0" borderId="93" xfId="0" applyFont="true" applyBorder="true" applyAlignment="false" applyProtection="false">
      <alignment horizontal="general" vertical="center" textRotation="0" wrapText="false" indent="0" shrinkToFit="false"/>
      <protection locked="true" hidden="false"/>
    </xf>
    <xf numFmtId="172" fontId="0" fillId="0" borderId="92" xfId="0" applyFont="true" applyBorder="true" applyAlignment="false" applyProtection="false">
      <alignment horizontal="general" vertical="center" textRotation="0" wrapText="false" indent="0" shrinkToFit="false"/>
      <protection locked="true" hidden="false"/>
    </xf>
    <xf numFmtId="172" fontId="0" fillId="0" borderId="53" xfId="0" applyFont="true" applyBorder="true" applyAlignment="false" applyProtection="false">
      <alignment horizontal="general" vertical="center" textRotation="0" wrapText="false" indent="0" shrinkToFit="false"/>
      <protection locked="true" hidden="false"/>
    </xf>
    <xf numFmtId="169" fontId="0" fillId="0" borderId="124" xfId="0" applyFont="true" applyBorder="true" applyAlignment="false" applyProtection="false">
      <alignment horizontal="general" vertical="center" textRotation="0" wrapText="false" indent="0" shrinkToFit="false"/>
      <protection locked="true" hidden="false"/>
    </xf>
    <xf numFmtId="167" fontId="0" fillId="0" borderId="122" xfId="0" applyFont="true" applyBorder="true" applyAlignment="false" applyProtection="false">
      <alignment horizontal="general" vertical="center" textRotation="0" wrapText="false" indent="0" shrinkToFit="false"/>
      <protection locked="true" hidden="false"/>
    </xf>
    <xf numFmtId="167" fontId="0" fillId="0" borderId="10" xfId="0" applyFont="true" applyBorder="true" applyAlignment="false" applyProtection="false">
      <alignment horizontal="general" vertical="center" textRotation="0" wrapText="false" indent="0" shrinkToFit="false"/>
      <protection locked="true" hidden="false"/>
    </xf>
    <xf numFmtId="167" fontId="0" fillId="0" borderId="123" xfId="0" applyFont="true" applyBorder="true" applyAlignment="false" applyProtection="false">
      <alignment horizontal="general" vertical="center" textRotation="0" wrapText="false" indent="0" shrinkToFit="false"/>
      <protection locked="true" hidden="false"/>
    </xf>
    <xf numFmtId="167" fontId="0" fillId="0" borderId="42" xfId="0" applyFont="true" applyBorder="true" applyAlignment="false" applyProtection="false">
      <alignment horizontal="general" vertical="center" textRotation="0" wrapText="false" indent="0" shrinkToFit="false"/>
      <protection locked="true" hidden="false"/>
    </xf>
    <xf numFmtId="167" fontId="0" fillId="0" borderId="30" xfId="0" applyFont="true" applyBorder="true" applyAlignment="false" applyProtection="false">
      <alignment horizontal="general" vertical="center" textRotation="0" wrapText="false" indent="0" shrinkToFit="false"/>
      <protection locked="true" hidden="false"/>
    </xf>
    <xf numFmtId="173" fontId="0" fillId="0" borderId="1" xfId="0" applyFont="true" applyBorder="true" applyAlignment="false" applyProtection="false">
      <alignment horizontal="general" vertical="center" textRotation="0" wrapText="false" indent="0" shrinkToFit="false"/>
      <protection locked="true" hidden="false"/>
    </xf>
    <xf numFmtId="174" fontId="0" fillId="0" borderId="90" xfId="0" applyFont="true" applyBorder="true" applyAlignment="false" applyProtection="false">
      <alignment horizontal="general" vertical="center" textRotation="0" wrapText="false" indent="0" shrinkToFit="false"/>
      <protection locked="true" hidden="false"/>
    </xf>
    <xf numFmtId="174" fontId="0" fillId="0" borderId="89" xfId="0" applyFont="true" applyBorder="true" applyAlignment="false" applyProtection="false">
      <alignment horizontal="general" vertical="center" textRotation="0" wrapText="false" indent="0" shrinkToFit="false"/>
      <protection locked="true" hidden="false"/>
    </xf>
    <xf numFmtId="174" fontId="0" fillId="0" borderId="93" xfId="0" applyFont="true" applyBorder="true" applyAlignment="false" applyProtection="false">
      <alignment horizontal="general" vertical="center" textRotation="0" wrapText="false" indent="0" shrinkToFit="false"/>
      <protection locked="true" hidden="false"/>
    </xf>
    <xf numFmtId="174" fontId="0" fillId="0" borderId="92" xfId="0" applyFont="true" applyBorder="true" applyAlignment="false" applyProtection="false">
      <alignment horizontal="general" vertical="center" textRotation="0" wrapText="false" indent="0" shrinkToFit="false"/>
      <protection locked="true" hidden="false"/>
    </xf>
    <xf numFmtId="174" fontId="0" fillId="0" borderId="53" xfId="0" applyFont="true" applyBorder="true" applyAlignment="false" applyProtection="false">
      <alignment horizontal="general" vertical="center" textRotation="0" wrapText="false" indent="0" shrinkToFit="false"/>
      <protection locked="true" hidden="false"/>
    </xf>
    <xf numFmtId="174" fontId="0" fillId="0" borderId="0" xfId="0" applyFont="true" applyBorder="true" applyAlignment="false" applyProtection="false">
      <alignment horizontal="general" vertical="center" textRotation="0" wrapText="false" indent="0" shrinkToFit="false"/>
      <protection locked="true" hidden="false"/>
    </xf>
    <xf numFmtId="171" fontId="0" fillId="0" borderId="35" xfId="0" applyFont="true" applyBorder="true" applyAlignment="false" applyProtection="false">
      <alignment horizontal="general" vertical="center" textRotation="0" wrapText="false" indent="0" shrinkToFit="false"/>
      <protection locked="true" hidden="false"/>
    </xf>
    <xf numFmtId="171" fontId="0" fillId="0" borderId="132" xfId="0" applyFont="true" applyBorder="true" applyAlignment="false" applyProtection="false">
      <alignment horizontal="general" vertical="center" textRotation="0" wrapText="false" indent="0" shrinkToFit="false"/>
      <protection locked="true" hidden="false"/>
    </xf>
    <xf numFmtId="174" fontId="0" fillId="0" borderId="71" xfId="0" applyFont="true" applyBorder="true" applyAlignment="false" applyProtection="false">
      <alignment horizontal="general" vertical="center" textRotation="0" wrapText="false" indent="0" shrinkToFit="false"/>
      <protection locked="true" hidden="false"/>
    </xf>
    <xf numFmtId="174" fontId="0" fillId="0" borderId="33" xfId="0" applyFont="true" applyBorder="true" applyAlignment="false" applyProtection="false">
      <alignment horizontal="general" vertical="center" textRotation="0" wrapText="false" indent="0" shrinkToFit="false"/>
      <protection locked="true" hidden="false"/>
    </xf>
    <xf numFmtId="174" fontId="0" fillId="0" borderId="75" xfId="0" applyFont="true" applyBorder="true" applyAlignment="false" applyProtection="false">
      <alignment horizontal="general" vertical="center" textRotation="0" wrapText="false" indent="0" shrinkToFit="false"/>
      <protection locked="true" hidden="false"/>
    </xf>
    <xf numFmtId="174" fontId="0" fillId="0" borderId="73" xfId="0" applyFont="true" applyBorder="true" applyAlignment="false" applyProtection="false">
      <alignment horizontal="general" vertical="center" textRotation="0" wrapText="false" indent="0" shrinkToFit="false"/>
      <protection locked="true" hidden="false"/>
    </xf>
    <xf numFmtId="174" fontId="0" fillId="0" borderId="74" xfId="0" applyFont="true" applyBorder="true" applyAlignment="false" applyProtection="false">
      <alignment horizontal="general" vertical="center" textRotation="0" wrapText="false" indent="0" shrinkToFit="false"/>
      <protection locked="true" hidden="false"/>
    </xf>
    <xf numFmtId="173" fontId="0" fillId="0" borderId="132" xfId="0" applyFont="true" applyBorder="true" applyAlignment="false" applyProtection="false">
      <alignment horizontal="general" vertical="center" textRotation="0" wrapText="false" indent="0" shrinkToFit="false"/>
      <protection locked="true" hidden="false"/>
    </xf>
    <xf numFmtId="171" fontId="18" fillId="0" borderId="81" xfId="0" applyFont="true" applyBorder="true" applyAlignment="false" applyProtection="false">
      <alignment horizontal="general" vertical="center" textRotation="0" wrapText="false" indent="0" shrinkToFit="false"/>
      <protection locked="true" hidden="false"/>
    </xf>
    <xf numFmtId="171" fontId="0" fillId="0" borderId="133" xfId="0" applyFont="true" applyBorder="true" applyAlignment="false" applyProtection="false">
      <alignment horizontal="general" vertical="center" textRotation="0" wrapText="false" indent="0" shrinkToFit="false"/>
      <protection locked="true" hidden="false"/>
    </xf>
    <xf numFmtId="172" fontId="0" fillId="0" borderId="80" xfId="0" applyFont="true" applyBorder="true" applyAlignment="false" applyProtection="false">
      <alignment horizontal="general" vertical="center" textRotation="0" wrapText="false" indent="0" shrinkToFit="false"/>
      <protection locked="true" hidden="false"/>
    </xf>
    <xf numFmtId="172" fontId="0" fillId="0" borderId="79" xfId="0" applyFont="true" applyBorder="true" applyAlignment="false" applyProtection="false">
      <alignment horizontal="general" vertical="center" textRotation="0" wrapText="false" indent="0" shrinkToFit="false"/>
      <protection locked="true" hidden="false"/>
    </xf>
    <xf numFmtId="172" fontId="0" fillId="0" borderId="85" xfId="0" applyFont="true" applyBorder="true" applyAlignment="false" applyProtection="false">
      <alignment horizontal="general" vertical="center" textRotation="0" wrapText="false" indent="0" shrinkToFit="false"/>
      <protection locked="true" hidden="false"/>
    </xf>
    <xf numFmtId="172" fontId="0" fillId="0" borderId="83" xfId="0" applyFont="true" applyBorder="true" applyAlignment="false" applyProtection="false">
      <alignment horizontal="general" vertical="center" textRotation="0" wrapText="false" indent="0" shrinkToFit="false"/>
      <protection locked="true" hidden="false"/>
    </xf>
    <xf numFmtId="172" fontId="0" fillId="0" borderId="84" xfId="0" applyFont="true" applyBorder="true" applyAlignment="false" applyProtection="false">
      <alignment horizontal="general" vertical="center" textRotation="0" wrapText="false" indent="0" shrinkToFit="false"/>
      <protection locked="true" hidden="false"/>
    </xf>
    <xf numFmtId="169" fontId="0" fillId="0" borderId="133" xfId="0" applyFont="true" applyBorder="true" applyAlignment="false" applyProtection="false">
      <alignment horizontal="general" vertical="center" textRotation="0" wrapText="false" indent="0" shrinkToFit="false"/>
      <protection locked="true" hidden="false"/>
    </xf>
    <xf numFmtId="175" fontId="0" fillId="0" borderId="0" xfId="0" applyFont="true" applyBorder="true" applyAlignment="false" applyProtection="false">
      <alignment horizontal="general" vertical="center" textRotation="0" wrapText="false" indent="0" shrinkToFit="false"/>
      <protection locked="true" hidden="false"/>
    </xf>
    <xf numFmtId="175" fontId="0" fillId="0" borderId="98" xfId="0" applyFont="true" applyBorder="true" applyAlignment="false" applyProtection="false">
      <alignment horizontal="general" vertical="center" textRotation="0" wrapText="false" indent="0" shrinkToFit="false"/>
      <protection locked="true" hidden="false"/>
    </xf>
    <xf numFmtId="175" fontId="18" fillId="0" borderId="99" xfId="0" applyFont="true" applyBorder="true" applyAlignment="false" applyProtection="false">
      <alignment horizontal="general" vertical="center" textRotation="0" wrapText="false" indent="0" shrinkToFit="false"/>
      <protection locked="true" hidden="false"/>
    </xf>
    <xf numFmtId="175" fontId="0" fillId="0" borderId="134" xfId="0" applyFont="true" applyBorder="true" applyAlignment="false" applyProtection="false">
      <alignment horizontal="general" vertical="center" textRotation="0" wrapText="false" indent="0" shrinkToFit="false"/>
      <protection locked="true" hidden="false"/>
    </xf>
    <xf numFmtId="175" fontId="0" fillId="0" borderId="135" xfId="0" applyFont="true" applyBorder="true" applyAlignment="false" applyProtection="false">
      <alignment horizontal="general" vertical="center" textRotation="0" wrapText="false" indent="0" shrinkToFit="false"/>
      <protection locked="true" hidden="false"/>
    </xf>
    <xf numFmtId="172" fontId="0" fillId="0" borderId="22" xfId="0" applyFont="true" applyBorder="true" applyAlignment="false" applyProtection="false">
      <alignment horizontal="general" vertical="center" textRotation="0" wrapText="false" indent="0" shrinkToFit="false"/>
      <protection locked="true" hidden="false"/>
    </xf>
    <xf numFmtId="172" fontId="0" fillId="0" borderId="21" xfId="0" applyFont="true" applyBorder="true" applyAlignment="false" applyProtection="false">
      <alignment horizontal="general" vertical="center" textRotation="0" wrapText="false" indent="0" shrinkToFit="false"/>
      <protection locked="true" hidden="false"/>
    </xf>
    <xf numFmtId="172" fontId="0" fillId="0" borderId="136" xfId="0" applyFont="true" applyBorder="true" applyAlignment="false" applyProtection="false">
      <alignment horizontal="general" vertical="center" textRotation="0" wrapText="false" indent="0" shrinkToFit="false"/>
      <protection locked="true" hidden="false"/>
    </xf>
    <xf numFmtId="172" fontId="0" fillId="0" borderId="137" xfId="0" applyFont="true" applyBorder="true" applyAlignment="false" applyProtection="false">
      <alignment horizontal="general" vertical="center" textRotation="0" wrapText="false" indent="0" shrinkToFit="false"/>
      <protection locked="true" hidden="false"/>
    </xf>
    <xf numFmtId="172" fontId="0" fillId="0" borderId="99" xfId="0" applyFont="true" applyBorder="true" applyAlignment="false" applyProtection="false">
      <alignment horizontal="general" vertical="center" textRotation="0" wrapText="false" indent="0" shrinkToFit="false"/>
      <protection locked="true" hidden="false"/>
    </xf>
    <xf numFmtId="169" fontId="0" fillId="0" borderId="20" xfId="0" applyFont="true" applyBorder="true" applyAlignment="false" applyProtection="false">
      <alignment horizontal="general" vertical="center" textRotation="0" wrapText="false" indent="0" shrinkToFit="false"/>
      <protection locked="true" hidden="false"/>
    </xf>
    <xf numFmtId="175" fontId="18" fillId="0" borderId="0" xfId="0" applyFont="true" applyBorder="true" applyAlignment="false" applyProtection="false">
      <alignment horizontal="general" vertical="center" textRotation="0" wrapText="false" indent="0" shrinkToFit="false"/>
      <protection locked="true" hidden="false"/>
    </xf>
    <xf numFmtId="172" fontId="0" fillId="0" borderId="3"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7" fillId="0" borderId="122" xfId="0" applyFont="true" applyBorder="true" applyAlignment="true" applyProtection="false">
      <alignment horizontal="center" vertical="center" textRotation="0" wrapText="false" indent="0" shrinkToFit="false"/>
      <protection locked="true" hidden="false"/>
    </xf>
    <xf numFmtId="164" fontId="0" fillId="0" borderId="138" xfId="0" applyFont="true" applyBorder="true" applyAlignment="true" applyProtection="false">
      <alignment horizontal="center" vertical="center" textRotation="0" wrapText="false" indent="0" shrinkToFit="false"/>
      <protection locked="true" hidden="false"/>
    </xf>
    <xf numFmtId="164" fontId="0" fillId="0" borderId="139"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9" fontId="0" fillId="0" borderId="117" xfId="0" applyFont="true" applyBorder="true" applyAlignment="false" applyProtection="false">
      <alignment horizontal="general" vertical="center" textRotation="0" wrapText="false" indent="0" shrinkToFit="false"/>
      <protection locked="true" hidden="false"/>
    </xf>
    <xf numFmtId="169" fontId="0" fillId="0" borderId="118" xfId="0" applyFont="true" applyBorder="true" applyAlignment="false" applyProtection="false">
      <alignment horizontal="general" vertical="center" textRotation="0" wrapText="false" indent="0" shrinkToFit="false"/>
      <protection locked="true" hidden="false"/>
    </xf>
    <xf numFmtId="169" fontId="0" fillId="0" borderId="140" xfId="0" applyFont="true" applyBorder="true" applyAlignment="false" applyProtection="false">
      <alignment horizontal="general" vertical="center" textRotation="0" wrapText="false" indent="0" shrinkToFit="false"/>
      <protection locked="true" hidden="false"/>
    </xf>
    <xf numFmtId="169" fontId="0" fillId="0" borderId="120" xfId="0" applyFont="true" applyBorder="true" applyAlignment="false" applyProtection="false">
      <alignment horizontal="general" vertical="center" textRotation="0" wrapText="false" indent="0" shrinkToFit="false"/>
      <protection locked="true" hidden="false"/>
    </xf>
    <xf numFmtId="169" fontId="0" fillId="0" borderId="121" xfId="0" applyFont="true" applyBorder="true" applyAlignment="false" applyProtection="false">
      <alignment horizontal="general" vertical="center" textRotation="0" wrapText="false" indent="0" shrinkToFit="false"/>
      <protection locked="true" hidden="false"/>
    </xf>
    <xf numFmtId="169" fontId="0" fillId="0" borderId="0" xfId="0" applyFont="true" applyBorder="true" applyAlignment="false" applyProtection="false">
      <alignment horizontal="general" vertical="center" textRotation="0" wrapText="false" indent="0" shrinkToFit="false"/>
      <protection locked="true" hidden="false"/>
    </xf>
    <xf numFmtId="169" fontId="0" fillId="0" borderId="141" xfId="0" applyFont="true" applyBorder="true" applyAlignment="false" applyProtection="false">
      <alignment horizontal="general" vertical="center" textRotation="0" wrapText="false" indent="0" shrinkToFit="false"/>
      <protection locked="true" hidden="false"/>
    </xf>
    <xf numFmtId="169" fontId="0" fillId="0" borderId="122" xfId="0" applyFont="true" applyBorder="true" applyAlignment="false" applyProtection="false">
      <alignment horizontal="general" vertical="center" textRotation="0" wrapText="false" indent="0" shrinkToFit="false"/>
      <protection locked="true" hidden="false"/>
    </xf>
    <xf numFmtId="169" fontId="0" fillId="0" borderId="10" xfId="0" applyFont="true" applyBorder="true" applyAlignment="false" applyProtection="false">
      <alignment horizontal="general" vertical="center" textRotation="0" wrapText="false" indent="0" shrinkToFit="false"/>
      <protection locked="true" hidden="false"/>
    </xf>
    <xf numFmtId="169" fontId="0" fillId="0" borderId="12" xfId="0" applyFont="true" applyBorder="true" applyAlignment="false" applyProtection="false">
      <alignment horizontal="general" vertical="center" textRotation="0" wrapText="false" indent="0" shrinkToFit="false"/>
      <protection locked="true" hidden="false"/>
    </xf>
    <xf numFmtId="169" fontId="0" fillId="0" borderId="66" xfId="0" applyFont="true" applyBorder="true" applyAlignment="false" applyProtection="false">
      <alignment horizontal="general" vertical="center" textRotation="0" wrapText="false" indent="0" shrinkToFit="false"/>
      <protection locked="true" hidden="false"/>
    </xf>
    <xf numFmtId="169" fontId="0" fillId="0" borderId="30" xfId="0" applyFont="true" applyBorder="true" applyAlignment="false" applyProtection="false">
      <alignment horizontal="general" vertical="center" textRotation="0" wrapText="false" indent="0" shrinkToFit="false"/>
      <protection locked="true" hidden="false"/>
    </xf>
    <xf numFmtId="169" fontId="0" fillId="0" borderId="142" xfId="0" applyFont="true" applyBorder="true" applyAlignment="false" applyProtection="false">
      <alignment horizontal="general" vertical="center" textRotation="0" wrapText="false" indent="0" shrinkToFit="false"/>
      <protection locked="true" hidden="false"/>
    </xf>
    <xf numFmtId="173" fontId="0" fillId="0" borderId="90" xfId="0" applyFont="true" applyBorder="true" applyAlignment="false" applyProtection="false">
      <alignment horizontal="general" vertical="center" textRotation="0" wrapText="false" indent="0" shrinkToFit="false"/>
      <protection locked="true" hidden="false"/>
    </xf>
    <xf numFmtId="173" fontId="0" fillId="0" borderId="89" xfId="0" applyFont="true" applyBorder="true" applyAlignment="false" applyProtection="false">
      <alignment horizontal="general" vertical="center" textRotation="0" wrapText="false" indent="0" shrinkToFit="false"/>
      <protection locked="true" hidden="false"/>
    </xf>
    <xf numFmtId="173" fontId="0" fillId="0" borderId="91" xfId="0" applyFont="true" applyBorder="true" applyAlignment="false" applyProtection="false">
      <alignment horizontal="general" vertical="center" textRotation="0" wrapText="false" indent="0" shrinkToFit="false"/>
      <protection locked="true" hidden="false"/>
    </xf>
    <xf numFmtId="173" fontId="0" fillId="0" borderId="92" xfId="0" applyFont="true" applyBorder="true" applyAlignment="false" applyProtection="false">
      <alignment horizontal="general" vertical="center" textRotation="0" wrapText="false" indent="0" shrinkToFit="false"/>
      <protection locked="true" hidden="false"/>
    </xf>
    <xf numFmtId="173" fontId="0" fillId="0" borderId="53" xfId="0" applyFont="true" applyBorder="true" applyAlignment="false" applyProtection="false">
      <alignment horizontal="general" vertical="center" textRotation="0" wrapText="false" indent="0" shrinkToFit="false"/>
      <protection locked="true" hidden="false"/>
    </xf>
    <xf numFmtId="173" fontId="0" fillId="0" borderId="0" xfId="0" applyFont="true" applyBorder="true" applyAlignment="false" applyProtection="false">
      <alignment horizontal="general" vertical="center" textRotation="0" wrapText="false" indent="0" shrinkToFit="false"/>
      <protection locked="true" hidden="false"/>
    </xf>
    <xf numFmtId="169" fontId="0" fillId="0" borderId="95" xfId="0" applyFont="true" applyBorder="true" applyAlignment="false" applyProtection="false">
      <alignment horizontal="general" vertical="center" textRotation="0" wrapText="false" indent="0" shrinkToFit="false"/>
      <protection locked="true" hidden="false"/>
    </xf>
    <xf numFmtId="169" fontId="0" fillId="0" borderId="15" xfId="0" applyFont="true" applyBorder="true" applyAlignment="false" applyProtection="false">
      <alignment horizontal="general" vertical="center" textRotation="0" wrapText="false" indent="0" shrinkToFit="false"/>
      <protection locked="true" hidden="false"/>
    </xf>
    <xf numFmtId="169" fontId="0" fillId="0" borderId="126" xfId="0" applyFont="true" applyBorder="true" applyAlignment="false" applyProtection="false">
      <alignment horizontal="general" vertical="center" textRotation="0" wrapText="false" indent="0" shrinkToFit="false"/>
      <protection locked="true" hidden="false"/>
    </xf>
    <xf numFmtId="169" fontId="0" fillId="0" borderId="143" xfId="0" applyFont="true" applyBorder="true" applyAlignment="false" applyProtection="false">
      <alignment horizontal="general" vertical="center" textRotation="0" wrapText="false" indent="0" shrinkToFit="false"/>
      <protection locked="true" hidden="false"/>
    </xf>
    <xf numFmtId="169" fontId="0" fillId="0" borderId="128" xfId="0" applyFont="true" applyBorder="true" applyAlignment="false" applyProtection="false">
      <alignment horizontal="general" vertical="center" textRotation="0" wrapText="false" indent="0" shrinkToFit="false"/>
      <protection locked="true" hidden="false"/>
    </xf>
    <xf numFmtId="169" fontId="0" fillId="0" borderId="129" xfId="0" applyFont="true" applyBorder="true" applyAlignment="false" applyProtection="false">
      <alignment horizontal="general" vertical="center" textRotation="0" wrapText="false" indent="0" shrinkToFit="false"/>
      <protection locked="true" hidden="false"/>
    </xf>
    <xf numFmtId="169" fontId="0" fillId="0" borderId="144" xfId="0" applyFont="true" applyBorder="true" applyAlignment="false" applyProtection="false">
      <alignment horizontal="general" vertical="center" textRotation="0" wrapText="false" indent="0" shrinkToFit="false"/>
      <protection locked="true" hidden="false"/>
    </xf>
    <xf numFmtId="169" fontId="0" fillId="0" borderId="42" xfId="0" applyFont="true" applyBorder="true" applyAlignment="false" applyProtection="false">
      <alignment horizontal="general" vertical="center" textRotation="0" wrapText="false" indent="0" shrinkToFit="false"/>
      <protection locked="true" hidden="false"/>
    </xf>
    <xf numFmtId="169" fontId="0" fillId="0" borderId="90" xfId="0" applyFont="true" applyBorder="true" applyAlignment="false" applyProtection="false">
      <alignment horizontal="general" vertical="center" textRotation="0" wrapText="false" indent="0" shrinkToFit="false"/>
      <protection locked="true" hidden="false"/>
    </xf>
    <xf numFmtId="169" fontId="0" fillId="0" borderId="89" xfId="0" applyFont="true" applyBorder="true" applyAlignment="false" applyProtection="false">
      <alignment horizontal="general" vertical="center" textRotation="0" wrapText="false" indent="0" shrinkToFit="false"/>
      <protection locked="true" hidden="false"/>
    </xf>
    <xf numFmtId="169" fontId="0" fillId="0" borderId="91" xfId="0" applyFont="true" applyBorder="true" applyAlignment="false" applyProtection="false">
      <alignment horizontal="general" vertical="center" textRotation="0" wrapText="false" indent="0" shrinkToFit="false"/>
      <protection locked="true" hidden="false"/>
    </xf>
    <xf numFmtId="169" fontId="0" fillId="0" borderId="92" xfId="0" applyFont="true" applyBorder="true" applyAlignment="false" applyProtection="false">
      <alignment horizontal="general" vertical="center" textRotation="0" wrapText="false" indent="0" shrinkToFit="false"/>
      <protection locked="true" hidden="false"/>
    </xf>
    <xf numFmtId="169" fontId="0" fillId="0" borderId="53" xfId="0" applyFont="true" applyBorder="true" applyAlignment="false" applyProtection="false">
      <alignment horizontal="general" vertical="center" textRotation="0" wrapText="false" indent="0" shrinkToFit="false"/>
      <protection locked="true" hidden="false"/>
    </xf>
    <xf numFmtId="173" fontId="0" fillId="0" borderId="122" xfId="0" applyFont="true" applyBorder="true" applyAlignment="false" applyProtection="false">
      <alignment horizontal="general" vertical="center" textRotation="0" wrapText="false" indent="0" shrinkToFit="false"/>
      <protection locked="true" hidden="false"/>
    </xf>
    <xf numFmtId="173" fontId="0" fillId="0" borderId="10" xfId="0" applyFont="true" applyBorder="true" applyAlignment="false" applyProtection="false">
      <alignment horizontal="general" vertical="center" textRotation="0" wrapText="false" indent="0" shrinkToFit="false"/>
      <protection locked="true" hidden="false"/>
    </xf>
    <xf numFmtId="173" fontId="0" fillId="0" borderId="12" xfId="0" applyFont="true" applyBorder="true" applyAlignment="false" applyProtection="false">
      <alignment horizontal="general" vertical="center" textRotation="0" wrapText="false" indent="0" shrinkToFit="false"/>
      <protection locked="true" hidden="false"/>
    </xf>
    <xf numFmtId="173" fontId="0" fillId="0" borderId="42" xfId="0" applyFont="true" applyBorder="true" applyAlignment="false" applyProtection="false">
      <alignment horizontal="general" vertical="center" textRotation="0" wrapText="false" indent="0" shrinkToFit="false"/>
      <protection locked="true" hidden="false"/>
    </xf>
    <xf numFmtId="173" fontId="0" fillId="0" borderId="30" xfId="0" applyFont="true" applyBorder="true" applyAlignment="false" applyProtection="false">
      <alignment horizontal="general" vertical="center" textRotation="0" wrapText="false" indent="0" shrinkToFit="false"/>
      <protection locked="true" hidden="false"/>
    </xf>
    <xf numFmtId="176" fontId="0" fillId="0" borderId="90" xfId="0" applyFont="true" applyBorder="true" applyAlignment="false" applyProtection="false">
      <alignment horizontal="general" vertical="center" textRotation="0" wrapText="false" indent="0" shrinkToFit="false"/>
      <protection locked="true" hidden="false"/>
    </xf>
    <xf numFmtId="176" fontId="0" fillId="0" borderId="89" xfId="0" applyFont="true" applyBorder="true" applyAlignment="false" applyProtection="false">
      <alignment horizontal="general" vertical="center" textRotation="0" wrapText="false" indent="0" shrinkToFit="false"/>
      <protection locked="true" hidden="false"/>
    </xf>
    <xf numFmtId="176" fontId="0" fillId="0" borderId="91" xfId="0" applyFont="true" applyBorder="true" applyAlignment="false" applyProtection="false">
      <alignment horizontal="general" vertical="center" textRotation="0" wrapText="false" indent="0" shrinkToFit="false"/>
      <protection locked="true" hidden="false"/>
    </xf>
    <xf numFmtId="176" fontId="0" fillId="0" borderId="92" xfId="0" applyFont="true" applyBorder="true" applyAlignment="false" applyProtection="false">
      <alignment horizontal="general" vertical="center" textRotation="0" wrapText="false" indent="0" shrinkToFit="false"/>
      <protection locked="true" hidden="false"/>
    </xf>
    <xf numFmtId="176" fontId="0" fillId="0" borderId="53" xfId="0" applyFont="true" applyBorder="true" applyAlignment="false" applyProtection="false">
      <alignment horizontal="general" vertical="center" textRotation="0" wrapText="false" indent="0" shrinkToFit="false"/>
      <protection locked="true" hidden="false"/>
    </xf>
    <xf numFmtId="176" fontId="0" fillId="0" borderId="71" xfId="0" applyFont="true" applyBorder="true" applyAlignment="false" applyProtection="false">
      <alignment horizontal="general" vertical="center" textRotation="0" wrapText="false" indent="0" shrinkToFit="false"/>
      <protection locked="true" hidden="false"/>
    </xf>
    <xf numFmtId="176" fontId="0" fillId="0" borderId="33" xfId="0" applyFont="true" applyBorder="true" applyAlignment="false" applyProtection="false">
      <alignment horizontal="general" vertical="center" textRotation="0" wrapText="false" indent="0" shrinkToFit="false"/>
      <protection locked="true" hidden="false"/>
    </xf>
    <xf numFmtId="176" fontId="0" fillId="0" borderId="72" xfId="0" applyFont="true" applyBorder="true" applyAlignment="false" applyProtection="false">
      <alignment horizontal="general" vertical="center" textRotation="0" wrapText="false" indent="0" shrinkToFit="false"/>
      <protection locked="true" hidden="false"/>
    </xf>
    <xf numFmtId="176" fontId="0" fillId="0" borderId="73" xfId="0" applyFont="true" applyBorder="true" applyAlignment="false" applyProtection="false">
      <alignment horizontal="general" vertical="center" textRotation="0" wrapText="false" indent="0" shrinkToFit="false"/>
      <protection locked="true" hidden="false"/>
    </xf>
    <xf numFmtId="176" fontId="0" fillId="0" borderId="74" xfId="0" applyFont="true" applyBorder="true" applyAlignment="false" applyProtection="false">
      <alignment horizontal="general" vertical="center" textRotation="0" wrapText="false" indent="0" shrinkToFit="false"/>
      <protection locked="true" hidden="false"/>
    </xf>
    <xf numFmtId="169" fontId="0" fillId="0" borderId="80" xfId="0" applyFont="true" applyBorder="true" applyAlignment="false" applyProtection="false">
      <alignment horizontal="general" vertical="center" textRotation="0" wrapText="false" indent="0" shrinkToFit="false"/>
      <protection locked="true" hidden="false"/>
    </xf>
    <xf numFmtId="169" fontId="0" fillId="0" borderId="79" xfId="0" applyFont="true" applyBorder="true" applyAlignment="false" applyProtection="false">
      <alignment horizontal="general" vertical="center" textRotation="0" wrapText="false" indent="0" shrinkToFit="false"/>
      <protection locked="true" hidden="false"/>
    </xf>
    <xf numFmtId="169" fontId="0" fillId="0" borderId="82" xfId="0" applyFont="true" applyBorder="true" applyAlignment="false" applyProtection="false">
      <alignment horizontal="general" vertical="center" textRotation="0" wrapText="false" indent="0" shrinkToFit="false"/>
      <protection locked="true" hidden="false"/>
    </xf>
    <xf numFmtId="169" fontId="0" fillId="0" borderId="83" xfId="0" applyFont="true" applyBorder="true" applyAlignment="false" applyProtection="false">
      <alignment horizontal="general" vertical="center" textRotation="0" wrapText="false" indent="0" shrinkToFit="false"/>
      <protection locked="true" hidden="false"/>
    </xf>
    <xf numFmtId="169" fontId="0" fillId="0" borderId="84" xfId="0" applyFont="true" applyBorder="true" applyAlignment="false" applyProtection="false">
      <alignment horizontal="general" vertical="center" textRotation="0" wrapText="false" indent="0" shrinkToFit="false"/>
      <protection locked="true" hidden="false"/>
    </xf>
    <xf numFmtId="169" fontId="0" fillId="0" borderId="87" xfId="0" applyFont="true" applyBorder="true" applyAlignment="false" applyProtection="false">
      <alignment horizontal="general" vertical="center" textRotation="0" wrapText="false" indent="0" shrinkToFit="false"/>
      <protection locked="true" hidden="false"/>
    </xf>
    <xf numFmtId="169" fontId="0" fillId="0" borderId="22" xfId="0" applyFont="true" applyBorder="true" applyAlignment="false" applyProtection="false">
      <alignment horizontal="general" vertical="center" textRotation="0" wrapText="false" indent="0" shrinkToFit="false"/>
      <protection locked="true" hidden="false"/>
    </xf>
    <xf numFmtId="169" fontId="0" fillId="0" borderId="21" xfId="0" applyFont="true" applyBorder="true" applyAlignment="false" applyProtection="false">
      <alignment horizontal="general" vertical="center" textRotation="0" wrapText="false" indent="0" shrinkToFit="false"/>
      <protection locked="true" hidden="false"/>
    </xf>
    <xf numFmtId="169" fontId="0" fillId="0" borderId="145" xfId="0" applyFont="true" applyBorder="true" applyAlignment="false" applyProtection="false">
      <alignment horizontal="general" vertical="center" textRotation="0" wrapText="false" indent="0" shrinkToFit="false"/>
      <protection locked="true" hidden="false"/>
    </xf>
    <xf numFmtId="169" fontId="0" fillId="0" borderId="137" xfId="0" applyFont="true" applyBorder="true" applyAlignment="false" applyProtection="false">
      <alignment horizontal="general" vertical="center" textRotation="0" wrapText="false" indent="0" shrinkToFit="false"/>
      <protection locked="true" hidden="false"/>
    </xf>
    <xf numFmtId="169" fontId="0" fillId="0" borderId="99" xfId="0" applyFont="true" applyBorder="true" applyAlignment="false" applyProtection="false">
      <alignment horizontal="general" vertical="center" textRotation="0" wrapText="false" indent="0" shrinkToFit="false"/>
      <protection locked="true" hidden="false"/>
    </xf>
    <xf numFmtId="169" fontId="0" fillId="0" borderId="146"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0" borderId="122" xfId="0" applyFont="false" applyBorder="true" applyAlignment="true" applyProtection="false">
      <alignment horizontal="center" vertical="center" textRotation="0" wrapText="false" indent="0" shrinkToFit="false"/>
      <protection locked="true" hidden="false"/>
    </xf>
    <xf numFmtId="166" fontId="0" fillId="0" borderId="140" xfId="0" applyFont="true" applyBorder="true" applyAlignment="false" applyProtection="false">
      <alignment horizontal="general" vertical="center" textRotation="0" wrapText="false" indent="0" shrinkToFit="false"/>
      <protection locked="true" hidden="false"/>
    </xf>
    <xf numFmtId="166" fontId="0" fillId="0" borderId="118" xfId="0" applyFont="true" applyBorder="true" applyAlignment="false" applyProtection="false">
      <alignment horizontal="general" vertical="center" textRotation="0" wrapText="false" indent="0" shrinkToFit="false"/>
      <protection locked="true" hidden="false"/>
    </xf>
    <xf numFmtId="166" fontId="0" fillId="0" borderId="12" xfId="0" applyFont="true" applyBorder="true" applyAlignment="false" applyProtection="false">
      <alignment horizontal="general" vertical="center" textRotation="0" wrapText="false" indent="0" shrinkToFit="false"/>
      <protection locked="true" hidden="false"/>
    </xf>
    <xf numFmtId="166" fontId="0" fillId="0" borderId="10" xfId="0" applyFont="true" applyBorder="true" applyAlignment="false" applyProtection="false">
      <alignment horizontal="general" vertical="center" textRotation="0" wrapText="false" indent="0" shrinkToFit="false"/>
      <protection locked="true" hidden="false"/>
    </xf>
    <xf numFmtId="167" fontId="0" fillId="0" borderId="91" xfId="0" applyFont="true" applyBorder="true" applyAlignment="false" applyProtection="false">
      <alignment horizontal="general" vertical="center" textRotation="0" wrapText="false" indent="0" shrinkToFit="false"/>
      <protection locked="true" hidden="false"/>
    </xf>
    <xf numFmtId="166" fontId="0" fillId="0" borderId="143" xfId="0" applyFont="true" applyBorder="true" applyAlignment="false" applyProtection="false">
      <alignment horizontal="general" vertical="center" textRotation="0" wrapText="false" indent="0" shrinkToFit="false"/>
      <protection locked="true" hidden="false"/>
    </xf>
    <xf numFmtId="166" fontId="0" fillId="0" borderId="126" xfId="0" applyFont="true" applyBorder="true" applyAlignment="false" applyProtection="false">
      <alignment horizontal="general" vertical="center" textRotation="0" wrapText="false" indent="0" shrinkToFit="false"/>
      <protection locked="true" hidden="false"/>
    </xf>
    <xf numFmtId="165" fontId="0" fillId="0" borderId="12" xfId="0" applyFont="true" applyBorder="true" applyAlignment="false" applyProtection="false">
      <alignment horizontal="general" vertical="center" textRotation="0" wrapText="false" indent="0" shrinkToFit="false"/>
      <protection locked="true" hidden="false"/>
    </xf>
    <xf numFmtId="165" fontId="0" fillId="0" borderId="10" xfId="0" applyFont="true" applyBorder="true" applyAlignment="false" applyProtection="false">
      <alignment horizontal="general" vertical="center" textRotation="0" wrapText="false" indent="0" shrinkToFit="false"/>
      <protection locked="true" hidden="false"/>
    </xf>
    <xf numFmtId="165" fontId="0" fillId="0" borderId="47" xfId="0" applyFont="true" applyBorder="true" applyAlignment="false" applyProtection="false">
      <alignment horizontal="general" vertical="center" textRotation="0" wrapText="false" indent="0" shrinkToFit="false"/>
      <protection locked="true" hidden="false"/>
    </xf>
    <xf numFmtId="165" fontId="0" fillId="0" borderId="58" xfId="0" applyFont="true" applyBorder="true" applyAlignment="false" applyProtection="false">
      <alignment horizontal="general" vertical="center" textRotation="0" wrapText="false" indent="0" shrinkToFit="false"/>
      <protection locked="true" hidden="false"/>
    </xf>
    <xf numFmtId="165" fontId="0" fillId="0" borderId="55" xfId="0" applyFont="true" applyBorder="true" applyAlignment="false" applyProtection="false">
      <alignment horizontal="general" vertical="center" textRotation="0" wrapText="false" indent="0" shrinkToFit="false"/>
      <protection locked="true" hidden="false"/>
    </xf>
    <xf numFmtId="165" fontId="0" fillId="0" borderId="91" xfId="0" applyFont="true" applyBorder="true" applyAlignment="false" applyProtection="false">
      <alignment horizontal="general" vertical="center" textRotation="0" wrapText="false" indent="0" shrinkToFit="false"/>
      <protection locked="true" hidden="false"/>
    </xf>
    <xf numFmtId="165" fontId="0" fillId="0" borderId="89" xfId="0" applyFont="true" applyBorder="true" applyAlignment="false" applyProtection="false">
      <alignment horizontal="general" vertical="center" textRotation="0" wrapText="false" indent="0" shrinkToFit="false"/>
      <protection locked="true" hidden="false"/>
    </xf>
    <xf numFmtId="167" fontId="0" fillId="0" borderId="12" xfId="0" applyFont="true" applyBorder="true" applyAlignment="false" applyProtection="false">
      <alignment horizontal="general" vertical="center" textRotation="0" wrapText="false" indent="0" shrinkToFit="false"/>
      <protection locked="true" hidden="false"/>
    </xf>
    <xf numFmtId="174" fontId="0" fillId="0" borderId="91" xfId="0" applyFont="true" applyBorder="true" applyAlignment="false" applyProtection="false">
      <alignment horizontal="general" vertical="center" textRotation="0" wrapText="false" indent="0" shrinkToFit="false"/>
      <protection locked="true" hidden="false"/>
    </xf>
    <xf numFmtId="174" fontId="0" fillId="0" borderId="12" xfId="0" applyFont="true" applyBorder="true" applyAlignment="false" applyProtection="false">
      <alignment horizontal="general" vertical="center" textRotation="0" wrapText="false" indent="0" shrinkToFit="false"/>
      <protection locked="true" hidden="false"/>
    </xf>
    <xf numFmtId="165" fontId="0" fillId="0" borderId="82" xfId="0" applyFont="true" applyBorder="true" applyAlignment="false" applyProtection="false">
      <alignment horizontal="general" vertical="center" textRotation="0" wrapText="false" indent="0" shrinkToFit="false"/>
      <protection locked="true" hidden="false"/>
    </xf>
    <xf numFmtId="174" fontId="0" fillId="0" borderId="72" xfId="0" applyFont="true" applyBorder="true" applyAlignment="false" applyProtection="false">
      <alignment horizontal="general" vertical="center" textRotation="0" wrapText="false" indent="0" shrinkToFit="false"/>
      <protection locked="true" hidden="false"/>
    </xf>
    <xf numFmtId="174" fontId="0" fillId="0" borderId="10" xfId="0" applyFont="true" applyBorder="true" applyAlignment="false" applyProtection="false">
      <alignment horizontal="general" vertical="center" textRotation="0" wrapText="false" indent="0" shrinkToFit="false"/>
      <protection locked="true" hidden="false"/>
    </xf>
    <xf numFmtId="165" fontId="0" fillId="0" borderId="79" xfId="0" applyFont="true" applyBorder="true" applyAlignment="false" applyProtection="false">
      <alignment horizontal="general" vertical="center" textRotation="0" wrapText="false" indent="0" shrinkToFit="false"/>
      <protection locked="true" hidden="false"/>
    </xf>
    <xf numFmtId="165" fontId="0" fillId="0" borderId="145" xfId="0" applyFont="true" applyBorder="true" applyAlignment="false" applyProtection="false">
      <alignment horizontal="general" vertical="center" textRotation="0" wrapText="false" indent="0" shrinkToFit="false"/>
      <protection locked="true" hidden="false"/>
    </xf>
    <xf numFmtId="165" fontId="0" fillId="0" borderId="21" xfId="0" applyFont="true" applyBorder="true" applyAlignment="false" applyProtection="false">
      <alignment horizontal="general" vertical="center" textRotation="0" wrapText="false" indent="0" shrinkToFit="false"/>
      <protection locked="true" hidden="false"/>
    </xf>
    <xf numFmtId="166" fontId="0" fillId="0" borderId="119" xfId="0" applyFont="true" applyBorder="true" applyAlignment="false" applyProtection="false">
      <alignment horizontal="general" vertical="center" textRotation="0" wrapText="false" indent="0" shrinkToFit="false"/>
      <protection locked="true" hidden="false"/>
    </xf>
    <xf numFmtId="166" fontId="0" fillId="0" borderId="123" xfId="0" applyFont="true" applyBorder="true" applyAlignment="false" applyProtection="false">
      <alignment horizontal="general" vertical="center" textRotation="0" wrapText="false" indent="0" shrinkToFit="false"/>
      <protection locked="true" hidden="false"/>
    </xf>
    <xf numFmtId="166" fontId="0" fillId="0" borderId="127" xfId="0" applyFont="true" applyBorder="true" applyAlignment="false" applyProtection="false">
      <alignment horizontal="general" vertical="center" textRotation="0" wrapText="false" indent="0" shrinkToFit="false"/>
      <protection locked="true" hidden="false"/>
    </xf>
    <xf numFmtId="165" fontId="0" fillId="0" borderId="123" xfId="0" applyFont="true" applyBorder="true" applyAlignment="false" applyProtection="false">
      <alignment horizontal="general" vertical="center" textRotation="0" wrapText="false" indent="0" shrinkToFit="false"/>
      <protection locked="true" hidden="false"/>
    </xf>
    <xf numFmtId="165" fontId="0" fillId="0" borderId="61" xfId="0" applyFont="true" applyBorder="true" applyAlignment="false" applyProtection="false">
      <alignment horizontal="general" vertical="center" textRotation="0" wrapText="false" indent="0" shrinkToFit="false"/>
      <protection locked="true" hidden="false"/>
    </xf>
    <xf numFmtId="165" fontId="0" fillId="0" borderId="93" xfId="0" applyFont="true" applyBorder="true" applyAlignment="false" applyProtection="false">
      <alignment horizontal="general" vertical="center" textRotation="0" wrapText="false" indent="0" shrinkToFit="false"/>
      <protection locked="true" hidden="false"/>
    </xf>
    <xf numFmtId="174" fontId="0" fillId="0" borderId="123" xfId="0" applyFont="true" applyBorder="true" applyAlignment="false" applyProtection="false">
      <alignment horizontal="general" vertical="center" textRotation="0" wrapText="false" indent="0" shrinkToFit="false"/>
      <protection locked="true" hidden="false"/>
    </xf>
    <xf numFmtId="165" fontId="0" fillId="0" borderId="85" xfId="0" applyFont="true" applyBorder="true" applyAlignment="false" applyProtection="false">
      <alignment horizontal="general" vertical="center" textRotation="0" wrapText="false" indent="0" shrinkToFit="false"/>
      <protection locked="true" hidden="false"/>
    </xf>
    <xf numFmtId="165" fontId="0" fillId="0" borderId="136"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8" fillId="0" borderId="116" xfId="0" applyFont="true" applyBorder="true" applyAlignment="true" applyProtection="false">
      <alignment horizontal="center" vertical="center" textRotation="0" wrapText="false" indent="0" shrinkToFit="false"/>
      <protection locked="true" hidden="false"/>
    </xf>
    <xf numFmtId="164" fontId="7" fillId="0" borderId="124" xfId="0" applyFont="true" applyBorder="true" applyAlignment="true" applyProtection="false">
      <alignment horizontal="center" vertical="center" textRotation="0" wrapText="false" indent="0" shrinkToFit="false"/>
      <protection locked="true" hidden="false"/>
    </xf>
    <xf numFmtId="164" fontId="0" fillId="0" borderId="147" xfId="0" applyFont="true" applyBorder="true" applyAlignment="true" applyProtection="false">
      <alignment horizontal="center" vertical="center" textRotation="0" wrapText="false" indent="0" shrinkToFit="false"/>
      <protection locked="true" hidden="false"/>
    </xf>
    <xf numFmtId="164" fontId="18" fillId="0" borderId="9"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0" fillId="0" borderId="116" xfId="0" applyFont="true" applyBorder="true" applyAlignment="false" applyProtection="false">
      <alignment horizontal="general" vertical="center" textRotation="0" wrapText="false" indent="0" shrinkToFit="false"/>
      <protection locked="true" hidden="false"/>
    </xf>
    <xf numFmtId="166" fontId="0" fillId="0" borderId="117" xfId="0" applyFont="true" applyBorder="true" applyAlignment="false" applyProtection="false">
      <alignment horizontal="general" vertical="center" textRotation="0" wrapText="false" indent="0" shrinkToFit="false"/>
      <protection locked="true" hidden="false"/>
    </xf>
    <xf numFmtId="166" fontId="0" fillId="0" borderId="120" xfId="0" applyFont="true" applyBorder="true" applyAlignment="false" applyProtection="false">
      <alignment horizontal="general" vertical="center" textRotation="0" wrapText="false" indent="0" shrinkToFit="false"/>
      <protection locked="true" hidden="false"/>
    </xf>
    <xf numFmtId="166" fontId="0" fillId="0" borderId="121" xfId="0" applyFont="true" applyBorder="true" applyAlignment="false" applyProtection="false">
      <alignment horizontal="general" vertical="center" textRotation="0" wrapText="false" indent="0" shrinkToFit="false"/>
      <protection locked="true" hidden="false"/>
    </xf>
    <xf numFmtId="166" fontId="0" fillId="0" borderId="6" xfId="0" applyFont="true" applyBorder="true" applyAlignment="false" applyProtection="false">
      <alignment horizontal="general" vertical="center" textRotation="0" wrapText="false" indent="0" shrinkToFit="false"/>
      <protection locked="true" hidden="false"/>
    </xf>
    <xf numFmtId="166" fontId="0" fillId="0" borderId="148" xfId="0" applyFont="true" applyBorder="true" applyAlignment="false" applyProtection="false">
      <alignment horizontal="general" vertical="center" textRotation="0" wrapText="false" indent="0" shrinkToFit="false"/>
      <protection locked="true" hidden="false"/>
    </xf>
    <xf numFmtId="164" fontId="0" fillId="0" borderId="29" xfId="0" applyFont="true" applyBorder="true" applyAlignment="false" applyProtection="false">
      <alignment horizontal="general" vertical="center" textRotation="0" wrapText="false" indent="0" shrinkToFit="false"/>
      <protection locked="true" hidden="false"/>
    </xf>
    <xf numFmtId="164" fontId="0" fillId="0" borderId="35" xfId="0" applyFont="true" applyBorder="true" applyAlignment="false" applyProtection="false">
      <alignment horizontal="general" vertical="center" textRotation="0" wrapText="false" indent="0" shrinkToFit="false"/>
      <protection locked="true" hidden="false"/>
    </xf>
    <xf numFmtId="164" fontId="0" fillId="0" borderId="132" xfId="0" applyFont="true" applyBorder="true" applyAlignment="false" applyProtection="false">
      <alignment horizontal="general" vertical="center" textRotation="0" wrapText="false" indent="0" shrinkToFit="false"/>
      <protection locked="true" hidden="false"/>
    </xf>
    <xf numFmtId="166" fontId="0" fillId="0" borderId="149" xfId="0" applyFont="true" applyBorder="true" applyAlignment="false" applyProtection="false">
      <alignment horizontal="general" vertical="center" textRotation="0" wrapText="false" indent="0" shrinkToFit="false"/>
      <protection locked="true" hidden="false"/>
    </xf>
    <xf numFmtId="166" fontId="0" fillId="0" borderId="31" xfId="0" applyFont="true" applyBorder="true" applyAlignment="false" applyProtection="false">
      <alignment horizontal="general" vertical="center" textRotation="0" wrapText="false" indent="0" shrinkToFit="false"/>
      <protection locked="true" hidden="false"/>
    </xf>
    <xf numFmtId="164" fontId="0" fillId="0" borderId="46" xfId="0" applyFont="true" applyBorder="true" applyAlignment="false" applyProtection="false">
      <alignment horizontal="general" vertical="center" textRotation="0" wrapText="false" indent="0" shrinkToFit="false"/>
      <protection locked="true" hidden="false"/>
    </xf>
    <xf numFmtId="164" fontId="0" fillId="0" borderId="130" xfId="0" applyFont="true" applyBorder="true" applyAlignment="false" applyProtection="false">
      <alignment horizontal="general" vertical="center" textRotation="0" wrapText="false" indent="0" shrinkToFit="false"/>
      <protection locked="true" hidden="false"/>
    </xf>
    <xf numFmtId="166" fontId="0" fillId="0" borderId="43" xfId="0" applyFont="true" applyBorder="true" applyAlignment="false" applyProtection="false">
      <alignment horizontal="general" vertical="center" textRotation="0" wrapText="false" indent="0" shrinkToFit="false"/>
      <protection locked="true" hidden="false"/>
    </xf>
    <xf numFmtId="164" fontId="0" fillId="0" borderId="98" xfId="0" applyFont="true" applyBorder="true" applyAlignment="false" applyProtection="false">
      <alignment horizontal="general" vertical="center" textRotation="0" wrapText="false" indent="0" shrinkToFit="false"/>
      <protection locked="true" hidden="false"/>
    </xf>
    <xf numFmtId="164" fontId="0" fillId="0" borderId="19" xfId="0" applyFont="true" applyBorder="true" applyAlignment="false" applyProtection="false">
      <alignment horizontal="general" vertical="center" textRotation="0" wrapText="false" indent="0" shrinkToFit="false"/>
      <protection locked="true" hidden="false"/>
    </xf>
    <xf numFmtId="164" fontId="0" fillId="0" borderId="150" xfId="0" applyFont="true" applyBorder="true" applyAlignment="false" applyProtection="false">
      <alignment horizontal="general" vertical="center" textRotation="0" wrapText="false" indent="0" shrinkToFit="false"/>
      <protection locked="true" hidden="false"/>
    </xf>
    <xf numFmtId="166" fontId="0" fillId="0" borderId="102" xfId="0" applyFont="true" applyBorder="true" applyAlignment="false" applyProtection="false">
      <alignment horizontal="general" vertical="center" textRotation="0" wrapText="false" indent="0" shrinkToFit="false"/>
      <protection locked="true" hidden="false"/>
    </xf>
    <xf numFmtId="166" fontId="0" fillId="0" borderId="101" xfId="0" applyFont="true" applyBorder="true" applyAlignment="false" applyProtection="false">
      <alignment horizontal="general" vertical="center" textRotation="0" wrapText="false" indent="0" shrinkToFit="false"/>
      <protection locked="true" hidden="false"/>
    </xf>
    <xf numFmtId="166" fontId="0" fillId="0" borderId="104" xfId="0" applyFont="true" applyBorder="true" applyAlignment="false" applyProtection="false">
      <alignment horizontal="general" vertical="center" textRotation="0" wrapText="false" indent="0" shrinkToFit="false"/>
      <protection locked="true" hidden="false"/>
    </xf>
    <xf numFmtId="166" fontId="0" fillId="0" borderId="105" xfId="0" applyFont="true" applyBorder="true" applyAlignment="false" applyProtection="false">
      <alignment horizontal="general" vertical="center" textRotation="0" wrapText="false" indent="0" shrinkToFit="false"/>
      <protection locked="true" hidden="false"/>
    </xf>
    <xf numFmtId="166" fontId="0" fillId="0" borderId="106" xfId="0" applyFont="true" applyBorder="true" applyAlignment="false" applyProtection="false">
      <alignment horizontal="general" vertical="center" textRotation="0" wrapText="false" indent="0" shrinkToFit="false"/>
      <protection locked="true" hidden="false"/>
    </xf>
    <xf numFmtId="166" fontId="0" fillId="0" borderId="107" xfId="0" applyFont="true" applyBorder="true" applyAlignment="false" applyProtection="false">
      <alignment horizontal="general" vertical="center" textRotation="0" wrapText="false" indent="0" shrinkToFit="false"/>
      <protection locked="true" hidden="false"/>
    </xf>
    <xf numFmtId="166" fontId="0" fillId="0" borderId="151" xfId="0" applyFont="true" applyBorder="true" applyAlignment="false" applyProtection="false">
      <alignment horizontal="general" vertical="center" textRotation="0" wrapText="false" indent="0" shrinkToFit="false"/>
      <protection locked="true" hidden="false"/>
    </xf>
    <xf numFmtId="166" fontId="0" fillId="0" borderId="100"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0" fillId="0" borderId="145" xfId="0" applyFont="true" applyBorder="true" applyAlignment="true" applyProtection="false">
      <alignment horizontal="center" vertical="center" textRotation="0" wrapText="false" indent="0" shrinkToFit="false"/>
      <protection locked="true" hidden="false"/>
    </xf>
    <xf numFmtId="177" fontId="0" fillId="0" borderId="118" xfId="0" applyFont="true" applyBorder="true" applyAlignment="false" applyProtection="false">
      <alignment horizontal="general" vertical="center" textRotation="0" wrapText="false" indent="0" shrinkToFit="false"/>
      <protection locked="true" hidden="false"/>
    </xf>
    <xf numFmtId="177" fontId="0" fillId="0" borderId="117" xfId="0" applyFont="true" applyBorder="true" applyAlignment="false" applyProtection="false">
      <alignment horizontal="general" vertical="center" textRotation="0" wrapText="false" indent="0" shrinkToFit="false"/>
      <protection locked="true" hidden="false"/>
    </xf>
    <xf numFmtId="177" fontId="0" fillId="0" borderId="140" xfId="0" applyFont="true" applyBorder="true" applyAlignment="false" applyProtection="false">
      <alignment horizontal="general" vertical="center" textRotation="0" wrapText="false" indent="0" shrinkToFit="false"/>
      <protection locked="true" hidden="false"/>
    </xf>
    <xf numFmtId="177" fontId="0" fillId="0" borderId="114" xfId="0" applyFont="true" applyBorder="true" applyAlignment="false" applyProtection="false">
      <alignment horizontal="general" vertical="center" textRotation="0" wrapText="false" indent="0" shrinkToFit="false"/>
      <protection locked="true" hidden="false"/>
    </xf>
    <xf numFmtId="177" fontId="0" fillId="0" borderId="119" xfId="0" applyFont="true" applyBorder="true" applyAlignment="false" applyProtection="false">
      <alignment horizontal="general" vertical="center" textRotation="0" wrapText="false" indent="0" shrinkToFit="false"/>
      <protection locked="true" hidden="false"/>
    </xf>
    <xf numFmtId="177" fontId="0" fillId="0" borderId="120" xfId="0" applyFont="true" applyBorder="true" applyAlignment="false" applyProtection="false">
      <alignment horizontal="general" vertical="center" textRotation="0" wrapText="false" indent="0" shrinkToFit="false"/>
      <protection locked="true" hidden="false"/>
    </xf>
    <xf numFmtId="177" fontId="0" fillId="0" borderId="121" xfId="0" applyFont="true" applyBorder="true" applyAlignment="false" applyProtection="false">
      <alignment horizontal="general" vertical="center" textRotation="0" wrapText="false" indent="0" shrinkToFit="false"/>
      <protection locked="true" hidden="false"/>
    </xf>
    <xf numFmtId="177" fontId="0" fillId="0" borderId="148" xfId="0" applyFont="true" applyBorder="true" applyAlignment="false" applyProtection="false">
      <alignment horizontal="general" vertical="center" textRotation="0" wrapText="false" indent="0" shrinkToFit="false"/>
      <protection locked="true" hidden="false"/>
    </xf>
    <xf numFmtId="177" fontId="0" fillId="0" borderId="141" xfId="0" applyFont="true" applyBorder="true" applyAlignment="false" applyProtection="false">
      <alignment horizontal="general" vertical="center" textRotation="0" wrapText="false" indent="0" shrinkToFit="false"/>
      <protection locked="true" hidden="false"/>
    </xf>
    <xf numFmtId="177" fontId="0" fillId="0" borderId="33" xfId="0" applyFont="true" applyBorder="true" applyAlignment="false" applyProtection="false">
      <alignment horizontal="general" vertical="center" textRotation="0" wrapText="false" indent="0" shrinkToFit="false"/>
      <protection locked="true" hidden="false"/>
    </xf>
    <xf numFmtId="177" fontId="0" fillId="0" borderId="71" xfId="0" applyFont="true" applyBorder="true" applyAlignment="false" applyProtection="false">
      <alignment horizontal="general" vertical="center" textRotation="0" wrapText="false" indent="0" shrinkToFit="false"/>
      <protection locked="true" hidden="false"/>
    </xf>
    <xf numFmtId="177" fontId="0" fillId="0" borderId="72" xfId="0" applyFont="true" applyBorder="true" applyAlignment="false" applyProtection="false">
      <alignment horizontal="general" vertical="center" textRotation="0" wrapText="false" indent="0" shrinkToFit="false"/>
      <protection locked="true" hidden="false"/>
    </xf>
    <xf numFmtId="177" fontId="0" fillId="0" borderId="152" xfId="0" applyFont="true" applyBorder="true" applyAlignment="false" applyProtection="false">
      <alignment horizontal="general" vertical="center" textRotation="0" wrapText="false" indent="0" shrinkToFit="false"/>
      <protection locked="true" hidden="false"/>
    </xf>
    <xf numFmtId="177" fontId="0" fillId="0" borderId="74" xfId="0" applyFont="true" applyBorder="true" applyAlignment="false" applyProtection="false">
      <alignment horizontal="general" vertical="center" textRotation="0" wrapText="false" indent="0" shrinkToFit="false"/>
      <protection locked="true" hidden="false"/>
    </xf>
    <xf numFmtId="177" fontId="0" fillId="0" borderId="73" xfId="0" applyFont="true" applyBorder="true" applyAlignment="false" applyProtection="false">
      <alignment horizontal="general" vertical="center" textRotation="0" wrapText="false" indent="0" shrinkToFit="false"/>
      <protection locked="true" hidden="false"/>
    </xf>
    <xf numFmtId="177" fontId="0" fillId="0" borderId="31" xfId="0" applyFont="true" applyBorder="true" applyAlignment="false" applyProtection="false">
      <alignment horizontal="general" vertical="center" textRotation="0" wrapText="false" indent="0" shrinkToFit="false"/>
      <protection locked="true" hidden="false"/>
    </xf>
    <xf numFmtId="177" fontId="0" fillId="0" borderId="77" xfId="0" applyFont="true" applyBorder="true" applyAlignment="false" applyProtection="false">
      <alignment horizontal="general" vertical="center" textRotation="0" wrapText="false" indent="0" shrinkToFit="false"/>
      <protection locked="true" hidden="false"/>
    </xf>
    <xf numFmtId="177" fontId="0" fillId="0" borderId="44" xfId="0" applyFont="true" applyBorder="true" applyAlignment="false" applyProtection="false">
      <alignment horizontal="general" vertical="center" textRotation="0" wrapText="false" indent="0" shrinkToFit="false"/>
      <protection locked="true" hidden="false"/>
    </xf>
    <xf numFmtId="177" fontId="0" fillId="0" borderId="45" xfId="0" applyFont="true" applyBorder="true" applyAlignment="false" applyProtection="false">
      <alignment horizontal="general" vertical="center" textRotation="0" wrapText="false" indent="0" shrinkToFit="false"/>
      <protection locked="true" hidden="false"/>
    </xf>
    <xf numFmtId="177" fontId="0" fillId="0" borderId="47" xfId="0" applyFont="true" applyBorder="true" applyAlignment="false" applyProtection="false">
      <alignment horizontal="general" vertical="center" textRotation="0" wrapText="false" indent="0" shrinkToFit="false"/>
      <protection locked="true" hidden="false"/>
    </xf>
    <xf numFmtId="177" fontId="0" fillId="0" borderId="48" xfId="0" applyFont="true" applyBorder="true" applyAlignment="false" applyProtection="false">
      <alignment horizontal="general" vertical="center" textRotation="0" wrapText="false" indent="0" shrinkToFit="false"/>
      <protection locked="true" hidden="false"/>
    </xf>
    <xf numFmtId="177" fontId="0" fillId="0" borderId="49" xfId="0" applyFont="true" applyBorder="true" applyAlignment="false" applyProtection="false">
      <alignment horizontal="general" vertical="center" textRotation="0" wrapText="false" indent="0" shrinkToFit="false"/>
      <protection locked="true" hidden="false"/>
    </xf>
    <xf numFmtId="177" fontId="0" fillId="0" borderId="43" xfId="0" applyFont="true" applyBorder="true" applyAlignment="false" applyProtection="false">
      <alignment horizontal="general" vertical="center" textRotation="0" wrapText="false" indent="0" shrinkToFit="false"/>
      <protection locked="true" hidden="false"/>
    </xf>
    <xf numFmtId="177" fontId="0" fillId="0" borderId="52" xfId="0" applyFont="true" applyBorder="true" applyAlignment="false" applyProtection="false">
      <alignment horizontal="general" vertical="center" textRotation="0" wrapText="false" indent="0" shrinkToFit="false"/>
      <protection locked="true" hidden="false"/>
    </xf>
    <xf numFmtId="177" fontId="0" fillId="0" borderId="102" xfId="0" applyFont="true" applyBorder="true" applyAlignment="false" applyProtection="false">
      <alignment horizontal="general" vertical="center" textRotation="0" wrapText="false" indent="0" shrinkToFit="false"/>
      <protection locked="true" hidden="false"/>
    </xf>
    <xf numFmtId="177" fontId="0" fillId="0" borderId="101" xfId="0" applyFont="true" applyBorder="true" applyAlignment="false" applyProtection="false">
      <alignment horizontal="general" vertical="center" textRotation="0" wrapText="false" indent="0" shrinkToFit="false"/>
      <protection locked="true" hidden="false"/>
    </xf>
    <xf numFmtId="177" fontId="0" fillId="0" borderId="104" xfId="0" applyFont="true" applyBorder="true" applyAlignment="false" applyProtection="false">
      <alignment horizontal="general" vertical="center" textRotation="0" wrapText="false" indent="0" shrinkToFit="false"/>
      <protection locked="true" hidden="false"/>
    </xf>
    <xf numFmtId="177" fontId="0" fillId="0" borderId="105" xfId="0" applyFont="true" applyBorder="true" applyAlignment="false" applyProtection="false">
      <alignment horizontal="general" vertical="center" textRotation="0" wrapText="false" indent="0" shrinkToFit="false"/>
      <protection locked="true" hidden="false"/>
    </xf>
    <xf numFmtId="177" fontId="0" fillId="0" borderId="106" xfId="0" applyFont="true" applyBorder="true" applyAlignment="false" applyProtection="false">
      <alignment horizontal="general" vertical="center" textRotation="0" wrapText="false" indent="0" shrinkToFit="false"/>
      <protection locked="true" hidden="false"/>
    </xf>
    <xf numFmtId="177" fontId="0" fillId="0" borderId="151" xfId="0" applyFont="true" applyBorder="true" applyAlignment="false" applyProtection="false">
      <alignment horizontal="general" vertical="center" textRotation="0" wrapText="false" indent="0" shrinkToFit="false"/>
      <protection locked="true" hidden="false"/>
    </xf>
    <xf numFmtId="177" fontId="0" fillId="0" borderId="100" xfId="0" applyFont="true" applyBorder="true" applyAlignment="false" applyProtection="false">
      <alignment horizontal="general" vertical="center" textRotation="0" wrapText="false" indent="0" shrinkToFit="false"/>
      <protection locked="true" hidden="false"/>
    </xf>
    <xf numFmtId="177" fontId="0" fillId="0" borderId="109" xfId="0" applyFont="true" applyBorder="true" applyAlignment="false" applyProtection="false">
      <alignment horizontal="general" vertical="center" textRotation="0" wrapText="false" indent="0" shrinkToFit="false"/>
      <protection locked="true" hidden="false"/>
    </xf>
    <xf numFmtId="164" fontId="8" fillId="0" borderId="117" xfId="0" applyFont="true" applyBorder="true" applyAlignment="true" applyProtection="false">
      <alignment horizontal="center" vertical="center" textRotation="0" wrapText="false" indent="0" shrinkToFit="false"/>
      <protection locked="true" hidden="false"/>
    </xf>
    <xf numFmtId="164" fontId="7" fillId="0" borderId="90" xfId="0" applyFont="true" applyBorder="true" applyAlignment="true" applyProtection="false">
      <alignment horizontal="center" vertical="center" textRotation="0" wrapText="false" indent="0" shrinkToFit="false"/>
      <protection locked="true" hidden="false"/>
    </xf>
    <xf numFmtId="164" fontId="0" fillId="0" borderId="112" xfId="0" applyFont="true" applyBorder="true" applyAlignment="true" applyProtection="false">
      <alignment horizontal="center" vertical="center" textRotation="0" wrapText="false" indent="0" shrinkToFit="false"/>
      <protection locked="true" hidden="false"/>
    </xf>
    <xf numFmtId="178" fontId="0" fillId="0" borderId="118" xfId="0" applyFont="true" applyBorder="true" applyAlignment="false" applyProtection="false">
      <alignment horizontal="general" vertical="center" textRotation="0" wrapText="false" indent="0" shrinkToFit="false"/>
      <protection locked="true" hidden="false"/>
    </xf>
    <xf numFmtId="178" fontId="0" fillId="0" borderId="117" xfId="0" applyFont="true" applyBorder="true" applyAlignment="false" applyProtection="false">
      <alignment horizontal="general" vertical="center" textRotation="0" wrapText="false" indent="0" shrinkToFit="false"/>
      <protection locked="true" hidden="false"/>
    </xf>
    <xf numFmtId="178" fontId="0" fillId="0" borderId="6" xfId="0" applyFont="true" applyBorder="true" applyAlignment="false" applyProtection="false">
      <alignment horizontal="general" vertical="center" textRotation="0" wrapText="false" indent="0" shrinkToFit="false"/>
      <protection locked="true" hidden="false"/>
    </xf>
    <xf numFmtId="178" fontId="0" fillId="0" borderId="140" xfId="0" applyFont="true" applyBorder="true" applyAlignment="false" applyProtection="false">
      <alignment horizontal="general" vertical="center" textRotation="0" wrapText="false" indent="0" shrinkToFit="false"/>
      <protection locked="true" hidden="false"/>
    </xf>
    <xf numFmtId="178" fontId="0" fillId="0" borderId="120" xfId="0" applyFont="true" applyBorder="true" applyAlignment="false" applyProtection="false">
      <alignment horizontal="general" vertical="center" textRotation="0" wrapText="false" indent="0" shrinkToFit="false"/>
      <protection locked="true" hidden="false"/>
    </xf>
    <xf numFmtId="178" fontId="0" fillId="0" borderId="114" xfId="0" applyFont="true" applyBorder="true" applyAlignment="false" applyProtection="false">
      <alignment horizontal="general" vertical="center" textRotation="0" wrapText="false" indent="0" shrinkToFit="false"/>
      <protection locked="true" hidden="false"/>
    </xf>
    <xf numFmtId="178" fontId="0" fillId="0" borderId="119" xfId="0" applyFont="true" applyBorder="true" applyAlignment="false" applyProtection="false">
      <alignment horizontal="general" vertical="center" textRotation="0" wrapText="false" indent="0" shrinkToFit="false"/>
      <protection locked="true" hidden="false"/>
    </xf>
    <xf numFmtId="178" fontId="0" fillId="0" borderId="116" xfId="0" applyFont="true" applyBorder="true" applyAlignment="false" applyProtection="false">
      <alignment horizontal="general" vertical="center" textRotation="0" wrapText="false" indent="0" shrinkToFit="false"/>
      <protection locked="true" hidden="false"/>
    </xf>
    <xf numFmtId="178" fontId="0" fillId="0" borderId="0" xfId="0" applyFont="true" applyBorder="true" applyAlignment="false" applyProtection="false">
      <alignment horizontal="general" vertical="center" textRotation="0" wrapText="false" indent="0" shrinkToFit="false"/>
      <protection locked="true" hidden="false"/>
    </xf>
    <xf numFmtId="178" fontId="0" fillId="0" borderId="33" xfId="0" applyFont="true" applyBorder="true" applyAlignment="false" applyProtection="false">
      <alignment horizontal="general" vertical="center" textRotation="0" wrapText="false" indent="0" shrinkToFit="false"/>
      <protection locked="true" hidden="false"/>
    </xf>
    <xf numFmtId="178" fontId="0" fillId="0" borderId="71" xfId="0" applyFont="true" applyBorder="true" applyAlignment="false" applyProtection="false">
      <alignment horizontal="general" vertical="center" textRotation="0" wrapText="false" indent="0" shrinkToFit="false"/>
      <protection locked="true" hidden="false"/>
    </xf>
    <xf numFmtId="178" fontId="0" fillId="0" borderId="72" xfId="0" applyFont="true" applyBorder="true" applyAlignment="false" applyProtection="false">
      <alignment horizontal="general" vertical="center" textRotation="0" wrapText="false" indent="0" shrinkToFit="false"/>
      <protection locked="true" hidden="false"/>
    </xf>
    <xf numFmtId="178" fontId="0" fillId="0" borderId="73" xfId="0" applyFont="true" applyBorder="true" applyAlignment="false" applyProtection="false">
      <alignment horizontal="general" vertical="center" textRotation="0" wrapText="false" indent="0" shrinkToFit="false"/>
      <protection locked="true" hidden="false"/>
    </xf>
    <xf numFmtId="178" fontId="0" fillId="0" borderId="153" xfId="0" applyFont="true" applyBorder="true" applyAlignment="false" applyProtection="false">
      <alignment horizontal="general" vertical="center" textRotation="0" wrapText="false" indent="0" shrinkToFit="false"/>
      <protection locked="true" hidden="false"/>
    </xf>
    <xf numFmtId="178" fontId="0" fillId="0" borderId="75" xfId="0" applyFont="true" applyBorder="true" applyAlignment="false" applyProtection="false">
      <alignment horizontal="general" vertical="center" textRotation="0" wrapText="false" indent="0" shrinkToFit="false"/>
      <protection locked="true" hidden="false"/>
    </xf>
    <xf numFmtId="178" fontId="0" fillId="0" borderId="35" xfId="0" applyFont="true" applyBorder="true" applyAlignment="false" applyProtection="false">
      <alignment horizontal="general" vertical="center" textRotation="0" wrapText="false" indent="0" shrinkToFit="false"/>
      <protection locked="true" hidden="false"/>
    </xf>
    <xf numFmtId="178" fontId="0" fillId="0" borderId="132" xfId="0" applyFont="true" applyBorder="true" applyAlignment="false" applyProtection="false">
      <alignment horizontal="general" vertical="center" textRotation="0" wrapText="false" indent="0" shrinkToFit="false"/>
      <protection locked="true" hidden="false"/>
    </xf>
    <xf numFmtId="178" fontId="0" fillId="0" borderId="44" xfId="0" applyFont="true" applyBorder="true" applyAlignment="false" applyProtection="false">
      <alignment horizontal="general" vertical="center" textRotation="0" wrapText="false" indent="0" shrinkToFit="false"/>
      <protection locked="true" hidden="false"/>
    </xf>
    <xf numFmtId="178" fontId="0" fillId="0" borderId="45" xfId="0" applyFont="true" applyBorder="true" applyAlignment="false" applyProtection="false">
      <alignment horizontal="general" vertical="center" textRotation="0" wrapText="false" indent="0" shrinkToFit="false"/>
      <protection locked="true" hidden="false"/>
    </xf>
    <xf numFmtId="178" fontId="0" fillId="0" borderId="47" xfId="0" applyFont="true" applyBorder="true" applyAlignment="false" applyProtection="false">
      <alignment horizontal="general" vertical="center" textRotation="0" wrapText="false" indent="0" shrinkToFit="false"/>
      <protection locked="true" hidden="false"/>
    </xf>
    <xf numFmtId="178" fontId="0" fillId="0" borderId="48" xfId="0" applyFont="true" applyBorder="true" applyAlignment="false" applyProtection="false">
      <alignment horizontal="general" vertical="center" textRotation="0" wrapText="false" indent="0" shrinkToFit="false"/>
      <protection locked="true" hidden="false"/>
    </xf>
    <xf numFmtId="178" fontId="0" fillId="0" borderId="154" xfId="0" applyFont="true" applyBorder="true" applyAlignment="false" applyProtection="false">
      <alignment horizontal="general" vertical="center" textRotation="0" wrapText="false" indent="0" shrinkToFit="false"/>
      <protection locked="true" hidden="false"/>
    </xf>
    <xf numFmtId="178" fontId="0" fillId="0" borderId="50" xfId="0" applyFont="true" applyBorder="true" applyAlignment="false" applyProtection="false">
      <alignment horizontal="general" vertical="center" textRotation="0" wrapText="false" indent="0" shrinkToFit="false"/>
      <protection locked="true" hidden="false"/>
    </xf>
    <xf numFmtId="178" fontId="0" fillId="0" borderId="46" xfId="0" applyFont="true" applyBorder="true" applyAlignment="false" applyProtection="false">
      <alignment horizontal="general" vertical="center" textRotation="0" wrapText="false" indent="0" shrinkToFit="false"/>
      <protection locked="true" hidden="false"/>
    </xf>
    <xf numFmtId="178" fontId="0" fillId="0" borderId="130" xfId="0" applyFont="true" applyBorder="true" applyAlignment="false" applyProtection="false">
      <alignment horizontal="general" vertical="center" textRotation="0" wrapText="false" indent="0" shrinkToFit="false"/>
      <protection locked="true" hidden="false"/>
    </xf>
    <xf numFmtId="178" fontId="0" fillId="0" borderId="102" xfId="0" applyFont="true" applyBorder="true" applyAlignment="false" applyProtection="false">
      <alignment horizontal="general" vertical="center" textRotation="0" wrapText="false" indent="0" shrinkToFit="false"/>
      <protection locked="true" hidden="false"/>
    </xf>
    <xf numFmtId="178" fontId="0" fillId="0" borderId="101" xfId="0" applyFont="true" applyBorder="true" applyAlignment="false" applyProtection="false">
      <alignment horizontal="general" vertical="center" textRotation="0" wrapText="false" indent="0" shrinkToFit="false"/>
      <protection locked="true" hidden="false"/>
    </xf>
    <xf numFmtId="178" fontId="0" fillId="0" borderId="104" xfId="0" applyFont="true" applyBorder="true" applyAlignment="false" applyProtection="false">
      <alignment horizontal="general" vertical="center" textRotation="0" wrapText="false" indent="0" shrinkToFit="false"/>
      <protection locked="true" hidden="false"/>
    </xf>
    <xf numFmtId="178" fontId="0" fillId="0" borderId="105" xfId="0" applyFont="true" applyBorder="true" applyAlignment="false" applyProtection="false">
      <alignment horizontal="general" vertical="center" textRotation="0" wrapText="false" indent="0" shrinkToFit="false"/>
      <protection locked="true" hidden="false"/>
    </xf>
    <xf numFmtId="178" fontId="0" fillId="0" borderId="151" xfId="0" applyFont="true" applyBorder="true" applyAlignment="false" applyProtection="false">
      <alignment horizontal="general" vertical="center" textRotation="0" wrapText="false" indent="0" shrinkToFit="false"/>
      <protection locked="true" hidden="false"/>
    </xf>
    <xf numFmtId="178" fontId="0" fillId="0" borderId="107" xfId="0" applyFont="true" applyBorder="true" applyAlignment="false" applyProtection="false">
      <alignment horizontal="general" vertical="center" textRotation="0" wrapText="false" indent="0" shrinkToFit="false"/>
      <protection locked="true" hidden="false"/>
    </xf>
    <xf numFmtId="178" fontId="0" fillId="0" borderId="103" xfId="0" applyFont="true" applyBorder="true" applyAlignment="false" applyProtection="false">
      <alignment horizontal="general" vertical="center" textRotation="0" wrapText="false" indent="0" shrinkToFit="false"/>
      <protection locked="true" hidden="false"/>
    </xf>
    <xf numFmtId="178" fontId="0" fillId="0" borderId="150" xfId="0" applyFont="true" applyBorder="true" applyAlignment="false" applyProtection="false">
      <alignment horizontal="general" vertical="center" textRotation="0" wrapText="false" indent="0" shrinkToFit="false"/>
      <protection locked="true" hidden="false"/>
    </xf>
    <xf numFmtId="166" fontId="0" fillId="0" borderId="114" xfId="0" applyFont="true" applyBorder="true" applyAlignment="false" applyProtection="false">
      <alignment horizontal="general" vertical="center" textRotation="0" wrapText="false" indent="0" shrinkToFit="false"/>
      <protection locked="true" hidden="false"/>
    </xf>
    <xf numFmtId="166" fontId="0" fillId="0" borderId="153" xfId="0" applyFont="true" applyBorder="true" applyAlignment="false" applyProtection="false">
      <alignment horizontal="general" vertical="center" textRotation="0" wrapText="false" indent="0" shrinkToFit="false"/>
      <protection locked="true" hidden="false"/>
    </xf>
    <xf numFmtId="166" fontId="0" fillId="0" borderId="154"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155" xfId="0" applyFont="true" applyBorder="true" applyAlignment="true" applyProtection="false">
      <alignment horizontal="center" vertical="center" textRotation="0" wrapText="false" indent="0" shrinkToFit="false"/>
      <protection locked="true" hidden="false"/>
    </xf>
    <xf numFmtId="177" fontId="0" fillId="0" borderId="75" xfId="0" applyFont="true" applyBorder="true" applyAlignment="false" applyProtection="false">
      <alignment horizontal="general" vertical="center" textRotation="0" wrapText="false" indent="0" shrinkToFit="false"/>
      <protection locked="true" hidden="false"/>
    </xf>
    <xf numFmtId="177" fontId="0" fillId="0" borderId="153" xfId="0" applyFont="true" applyBorder="true" applyAlignment="false" applyProtection="false">
      <alignment horizontal="general" vertical="center" textRotation="0" wrapText="false" indent="0" shrinkToFit="false"/>
      <protection locked="true" hidden="false"/>
    </xf>
    <xf numFmtId="177" fontId="0" fillId="0" borderId="50" xfId="0" applyFont="true" applyBorder="true" applyAlignment="false" applyProtection="false">
      <alignment horizontal="general" vertical="center" textRotation="0" wrapText="false" indent="0" shrinkToFit="false"/>
      <protection locked="true" hidden="false"/>
    </xf>
    <xf numFmtId="177" fontId="0" fillId="0" borderId="154" xfId="0" applyFont="true" applyBorder="true" applyAlignment="false" applyProtection="false">
      <alignment horizontal="general" vertical="center" textRotation="0" wrapText="false" indent="0" shrinkToFit="false"/>
      <protection locked="true" hidden="false"/>
    </xf>
    <xf numFmtId="177" fontId="0" fillId="0" borderId="107" xfId="0" applyFont="true" applyBorder="true" applyAlignment="false" applyProtection="false">
      <alignment horizontal="general" vertical="center" textRotation="0" wrapText="false" indent="0" shrinkToFit="false"/>
      <protection locked="true" hidden="false"/>
    </xf>
    <xf numFmtId="179" fontId="0" fillId="0" borderId="118" xfId="0" applyFont="true" applyBorder="true" applyAlignment="false" applyProtection="false">
      <alignment horizontal="general" vertical="center" textRotation="0" wrapText="false" indent="0" shrinkToFit="false"/>
      <protection locked="true" hidden="false"/>
    </xf>
    <xf numFmtId="179" fontId="0" fillId="0" borderId="117" xfId="0" applyFont="true" applyBorder="true" applyAlignment="false" applyProtection="false">
      <alignment horizontal="general" vertical="center" textRotation="0" wrapText="false" indent="0" shrinkToFit="false"/>
      <protection locked="true" hidden="false"/>
    </xf>
    <xf numFmtId="179" fontId="0" fillId="0" borderId="140" xfId="0" applyFont="true" applyBorder="true" applyAlignment="false" applyProtection="false">
      <alignment horizontal="general" vertical="center" textRotation="0" wrapText="false" indent="0" shrinkToFit="false"/>
      <protection locked="true" hidden="false"/>
    </xf>
    <xf numFmtId="179" fontId="0" fillId="0" borderId="120" xfId="0" applyFont="true" applyBorder="true" applyAlignment="false" applyProtection="false">
      <alignment horizontal="general" vertical="center" textRotation="0" wrapText="false" indent="0" shrinkToFit="false"/>
      <protection locked="true" hidden="false"/>
    </xf>
    <xf numFmtId="179" fontId="0" fillId="0" borderId="121" xfId="0" applyFont="true" applyBorder="true" applyAlignment="false" applyProtection="false">
      <alignment horizontal="general" vertical="center" textRotation="0" wrapText="false" indent="0" shrinkToFit="false"/>
      <protection locked="true" hidden="false"/>
    </xf>
    <xf numFmtId="179" fontId="0" fillId="0" borderId="148" xfId="0" applyFont="true" applyBorder="true" applyAlignment="false" applyProtection="false">
      <alignment horizontal="general" vertical="center" textRotation="0" wrapText="false" indent="0" shrinkToFit="false"/>
      <protection locked="true" hidden="false"/>
    </xf>
    <xf numFmtId="179" fontId="0" fillId="0" borderId="0" xfId="0" applyFont="true" applyBorder="true" applyAlignment="false" applyProtection="false">
      <alignment horizontal="general" vertical="center" textRotation="0" wrapText="false" indent="0" shrinkToFit="false"/>
      <protection locked="true" hidden="false"/>
    </xf>
    <xf numFmtId="179" fontId="0" fillId="0" borderId="33" xfId="0" applyFont="true" applyBorder="true" applyAlignment="false" applyProtection="false">
      <alignment horizontal="general" vertical="center" textRotation="0" wrapText="false" indent="0" shrinkToFit="false"/>
      <protection locked="true" hidden="false"/>
    </xf>
    <xf numFmtId="179" fontId="0" fillId="0" borderId="71" xfId="0" applyFont="true" applyBorder="true" applyAlignment="false" applyProtection="false">
      <alignment horizontal="general" vertical="center" textRotation="0" wrapText="false" indent="0" shrinkToFit="false"/>
      <protection locked="true" hidden="false"/>
    </xf>
    <xf numFmtId="179" fontId="0" fillId="0" borderId="72" xfId="0" applyFont="true" applyBorder="true" applyAlignment="false" applyProtection="false">
      <alignment horizontal="general" vertical="center" textRotation="0" wrapText="false" indent="0" shrinkToFit="false"/>
      <protection locked="true" hidden="false"/>
    </xf>
    <xf numFmtId="179" fontId="0" fillId="0" borderId="73" xfId="0" applyFont="true" applyBorder="true" applyAlignment="false" applyProtection="false">
      <alignment horizontal="general" vertical="center" textRotation="0" wrapText="false" indent="0" shrinkToFit="false"/>
      <protection locked="true" hidden="false"/>
    </xf>
    <xf numFmtId="179" fontId="0" fillId="0" borderId="74" xfId="0" applyFont="true" applyBorder="true" applyAlignment="false" applyProtection="false">
      <alignment horizontal="general" vertical="center" textRotation="0" wrapText="false" indent="0" shrinkToFit="false"/>
      <protection locked="true" hidden="false"/>
    </xf>
    <xf numFmtId="179" fontId="0" fillId="0" borderId="149" xfId="0" applyFont="true" applyBorder="true" applyAlignment="false" applyProtection="false">
      <alignment horizontal="general" vertical="center" textRotation="0" wrapText="false" indent="0" shrinkToFit="false"/>
      <protection locked="true" hidden="false"/>
    </xf>
    <xf numFmtId="179" fontId="0" fillId="0" borderId="31" xfId="0" applyFont="true" applyBorder="true" applyAlignment="false" applyProtection="false">
      <alignment horizontal="general" vertical="center" textRotation="0" wrapText="false" indent="0" shrinkToFit="false"/>
      <protection locked="true" hidden="false"/>
    </xf>
    <xf numFmtId="179" fontId="0" fillId="0" borderId="44" xfId="0" applyFont="true" applyBorder="true" applyAlignment="false" applyProtection="false">
      <alignment horizontal="general" vertical="center" textRotation="0" wrapText="false" indent="0" shrinkToFit="false"/>
      <protection locked="true" hidden="false"/>
    </xf>
    <xf numFmtId="179" fontId="0" fillId="0" borderId="45" xfId="0" applyFont="true" applyBorder="true" applyAlignment="false" applyProtection="false">
      <alignment horizontal="general" vertical="center" textRotation="0" wrapText="false" indent="0" shrinkToFit="false"/>
      <protection locked="true" hidden="false"/>
    </xf>
    <xf numFmtId="179" fontId="0" fillId="0" borderId="47" xfId="0" applyFont="true" applyBorder="true" applyAlignment="false" applyProtection="false">
      <alignment horizontal="general" vertical="center" textRotation="0" wrapText="false" indent="0" shrinkToFit="false"/>
      <protection locked="true" hidden="false"/>
    </xf>
    <xf numFmtId="179" fontId="0" fillId="0" borderId="48" xfId="0" applyFont="true" applyBorder="true" applyAlignment="false" applyProtection="false">
      <alignment horizontal="general" vertical="center" textRotation="0" wrapText="false" indent="0" shrinkToFit="false"/>
      <protection locked="true" hidden="false"/>
    </xf>
    <xf numFmtId="179" fontId="0" fillId="0" borderId="49" xfId="0" applyFont="true" applyBorder="true" applyAlignment="false" applyProtection="false">
      <alignment horizontal="general" vertical="center" textRotation="0" wrapText="false" indent="0" shrinkToFit="false"/>
      <protection locked="true" hidden="false"/>
    </xf>
    <xf numFmtId="179" fontId="0" fillId="0" borderId="50" xfId="0" applyFont="true" applyBorder="true" applyAlignment="false" applyProtection="false">
      <alignment horizontal="general" vertical="center" textRotation="0" wrapText="false" indent="0" shrinkToFit="false"/>
      <protection locked="true" hidden="false"/>
    </xf>
    <xf numFmtId="179" fontId="0" fillId="0" borderId="43" xfId="0" applyFont="true" applyBorder="true" applyAlignment="false" applyProtection="false">
      <alignment horizontal="general" vertical="center" textRotation="0" wrapText="false" indent="0" shrinkToFit="false"/>
      <protection locked="true" hidden="false"/>
    </xf>
    <xf numFmtId="179" fontId="0" fillId="0" borderId="154" xfId="0" applyFont="true" applyBorder="true" applyAlignment="false" applyProtection="false">
      <alignment horizontal="general" vertical="center" textRotation="0" wrapText="false" indent="0" shrinkToFit="false"/>
      <protection locked="true" hidden="false"/>
    </xf>
    <xf numFmtId="179" fontId="0" fillId="0" borderId="102" xfId="0" applyFont="true" applyBorder="true" applyAlignment="false" applyProtection="false">
      <alignment horizontal="general" vertical="center" textRotation="0" wrapText="false" indent="0" shrinkToFit="false"/>
      <protection locked="true" hidden="false"/>
    </xf>
    <xf numFmtId="179" fontId="0" fillId="0" borderId="101" xfId="0" applyFont="true" applyBorder="true" applyAlignment="false" applyProtection="false">
      <alignment horizontal="general" vertical="center" textRotation="0" wrapText="false" indent="0" shrinkToFit="false"/>
      <protection locked="true" hidden="false"/>
    </xf>
    <xf numFmtId="179" fontId="0" fillId="0" borderId="104" xfId="0" applyFont="true" applyBorder="true" applyAlignment="false" applyProtection="false">
      <alignment horizontal="general" vertical="center" textRotation="0" wrapText="false" indent="0" shrinkToFit="false"/>
      <protection locked="true" hidden="false"/>
    </xf>
    <xf numFmtId="179" fontId="0" fillId="0" borderId="105" xfId="0" applyFont="true" applyBorder="true" applyAlignment="false" applyProtection="false">
      <alignment horizontal="general" vertical="center" textRotation="0" wrapText="false" indent="0" shrinkToFit="false"/>
      <protection locked="true" hidden="false"/>
    </xf>
    <xf numFmtId="179" fontId="0" fillId="0" borderId="106" xfId="0" applyFont="true" applyBorder="true" applyAlignment="false" applyProtection="false">
      <alignment horizontal="general" vertical="center" textRotation="0" wrapText="false" indent="0" shrinkToFit="false"/>
      <protection locked="true" hidden="false"/>
    </xf>
    <xf numFmtId="179" fontId="0" fillId="0" borderId="107" xfId="0" applyFont="true" applyBorder="true" applyAlignment="false" applyProtection="false">
      <alignment horizontal="general" vertical="center" textRotation="0" wrapText="false" indent="0" shrinkToFit="false"/>
      <protection locked="true" hidden="false"/>
    </xf>
    <xf numFmtId="179" fontId="0" fillId="0" borderId="151" xfId="0" applyFont="true" applyBorder="true" applyAlignment="false" applyProtection="false">
      <alignment horizontal="general" vertical="center" textRotation="0" wrapText="false" indent="0" shrinkToFit="false"/>
      <protection locked="true" hidden="false"/>
    </xf>
    <xf numFmtId="179" fontId="0" fillId="0" borderId="100" xfId="0" applyFont="true" applyBorder="true" applyAlignment="fals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true" indent="0" shrinkToFit="false"/>
      <protection locked="true" hidden="false"/>
    </xf>
    <xf numFmtId="178" fontId="0" fillId="0" borderId="121" xfId="0" applyFont="true" applyBorder="true" applyAlignment="false" applyProtection="false">
      <alignment horizontal="general" vertical="center" textRotation="0" wrapText="false" indent="0" shrinkToFit="false"/>
      <protection locked="true" hidden="false"/>
    </xf>
    <xf numFmtId="178" fontId="0" fillId="0" borderId="148" xfId="0" applyFont="true" applyBorder="true" applyAlignment="false" applyProtection="false">
      <alignment horizontal="general" vertical="center" textRotation="0" wrapText="false" indent="0" shrinkToFit="false"/>
      <protection locked="true" hidden="false"/>
    </xf>
    <xf numFmtId="178" fontId="0" fillId="0" borderId="74" xfId="0" applyFont="true" applyBorder="true" applyAlignment="false" applyProtection="false">
      <alignment horizontal="general" vertical="center" textRotation="0" wrapText="false" indent="0" shrinkToFit="false"/>
      <protection locked="true" hidden="false"/>
    </xf>
    <xf numFmtId="178" fontId="0" fillId="0" borderId="149" xfId="0" applyFont="true" applyBorder="true" applyAlignment="false" applyProtection="false">
      <alignment horizontal="general" vertical="center" textRotation="0" wrapText="false" indent="0" shrinkToFit="false"/>
      <protection locked="true" hidden="false"/>
    </xf>
    <xf numFmtId="178" fontId="0" fillId="0" borderId="31" xfId="0" applyFont="true" applyBorder="true" applyAlignment="false" applyProtection="false">
      <alignment horizontal="general" vertical="center" textRotation="0" wrapText="false" indent="0" shrinkToFit="false"/>
      <protection locked="true" hidden="false"/>
    </xf>
    <xf numFmtId="178" fontId="0" fillId="0" borderId="49" xfId="0" applyFont="true" applyBorder="true" applyAlignment="false" applyProtection="false">
      <alignment horizontal="general" vertical="center" textRotation="0" wrapText="false" indent="0" shrinkToFit="false"/>
      <protection locked="true" hidden="false"/>
    </xf>
    <xf numFmtId="178" fontId="0" fillId="0" borderId="43" xfId="0" applyFont="true" applyBorder="true" applyAlignment="false" applyProtection="false">
      <alignment horizontal="general" vertical="center" textRotation="0" wrapText="false" indent="0" shrinkToFit="false"/>
      <protection locked="true" hidden="false"/>
    </xf>
    <xf numFmtId="178" fontId="0" fillId="0" borderId="106" xfId="0" applyFont="true" applyBorder="true" applyAlignment="false" applyProtection="false">
      <alignment horizontal="general" vertical="center" textRotation="0" wrapText="false" indent="0" shrinkToFit="false"/>
      <protection locked="true" hidden="false"/>
    </xf>
    <xf numFmtId="178" fontId="0" fillId="0" borderId="100" xfId="0" applyFont="true" applyBorder="true" applyAlignment="fals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2" xfId="27" applyFont="true" applyBorder="true" applyAlignment="true" applyProtection="false">
      <alignment horizontal="right" vertical="center" textRotation="0" wrapText="false" indent="0" shrinkToFit="false"/>
      <protection locked="true" hidden="false"/>
    </xf>
    <xf numFmtId="164" fontId="8" fillId="0" borderId="3" xfId="27" applyFont="true" applyBorder="true" applyAlignment="true" applyProtection="false">
      <alignment horizontal="right" vertical="center" textRotation="0" wrapText="false" indent="0" shrinkToFit="false"/>
      <protection locked="true" hidden="false"/>
    </xf>
    <xf numFmtId="164" fontId="8" fillId="0" borderId="3" xfId="27" applyFont="true" applyBorder="true" applyAlignment="true" applyProtection="false">
      <alignment horizontal="right" vertical="center" textRotation="0" wrapText="false" indent="0" shrinkToFit="true"/>
      <protection locked="true" hidden="false"/>
    </xf>
    <xf numFmtId="164" fontId="8" fillId="0" borderId="4" xfId="27" applyFont="true" applyBorder="true" applyAlignment="true" applyProtection="false">
      <alignment horizontal="right" vertical="center" textRotation="0" wrapText="false" indent="0" shrinkToFit="false"/>
      <protection locked="true" hidden="false"/>
    </xf>
    <xf numFmtId="164" fontId="8" fillId="0" borderId="156" xfId="0" applyFont="true" applyBorder="true" applyAlignment="true" applyProtection="false">
      <alignment horizontal="center" vertical="center" textRotation="0" wrapText="false" indent="0" shrinkToFit="false"/>
      <protection locked="true" hidden="false"/>
    </xf>
    <xf numFmtId="164" fontId="7" fillId="0" borderId="9" xfId="27" applyFont="true" applyBorder="true" applyAlignment="true" applyProtection="false">
      <alignment horizontal="center" vertical="center" textRotation="0" wrapText="false" indent="0" shrinkToFit="false"/>
      <protection locked="true" hidden="false"/>
    </xf>
    <xf numFmtId="164" fontId="7" fillId="0" borderId="0" xfId="27" applyFont="true" applyBorder="true" applyAlignment="true" applyProtection="false">
      <alignment horizontal="center" vertical="center" textRotation="0" wrapText="false" indent="0" shrinkToFit="false"/>
      <protection locked="true" hidden="false"/>
    </xf>
    <xf numFmtId="164" fontId="7" fillId="0" borderId="0" xfId="27" applyFont="true" applyBorder="true" applyAlignment="true" applyProtection="false">
      <alignment horizontal="center" vertical="center" textRotation="0" wrapText="false" indent="0" shrinkToFit="true"/>
      <protection locked="true" hidden="false"/>
    </xf>
    <xf numFmtId="164" fontId="7" fillId="0" borderId="1" xfId="27" applyFont="true" applyBorder="true" applyAlignment="true" applyProtection="false">
      <alignment horizontal="center" vertical="center" textRotation="0" wrapText="false" indent="0" shrinkToFit="false"/>
      <protection locked="true" hidden="false"/>
    </xf>
    <xf numFmtId="164" fontId="7" fillId="0" borderId="94" xfId="0" applyFont="true" applyBorder="true" applyAlignment="true" applyProtection="false">
      <alignment horizontal="center" vertical="center" textRotation="0" wrapText="false" indent="0" shrinkToFit="false"/>
      <protection locked="true" hidden="false"/>
    </xf>
    <xf numFmtId="164" fontId="0" fillId="0" borderId="18" xfId="27" applyFont="true" applyBorder="true" applyAlignment="true" applyProtection="false">
      <alignment horizontal="center" vertical="center" textRotation="0" wrapText="false" indent="0" shrinkToFit="false"/>
      <protection locked="true" hidden="false"/>
    </xf>
    <xf numFmtId="164" fontId="0" fillId="0" borderId="19" xfId="27" applyFont="true" applyBorder="true" applyAlignment="true" applyProtection="false">
      <alignment horizontal="center" vertical="center" textRotation="0" wrapText="false" indent="0" shrinkToFit="false"/>
      <protection locked="true" hidden="false"/>
    </xf>
    <xf numFmtId="164" fontId="0" fillId="0" borderId="19" xfId="27" applyFont="true" applyBorder="true" applyAlignment="true" applyProtection="false">
      <alignment horizontal="center" vertical="center" textRotation="0" wrapText="false" indent="0" shrinkToFit="true"/>
      <protection locked="true" hidden="false"/>
    </xf>
    <xf numFmtId="164" fontId="0" fillId="0" borderId="20" xfId="27" applyFont="true" applyBorder="true" applyAlignment="true" applyProtection="false">
      <alignment horizontal="center" vertical="center" textRotation="0" wrapText="false" indent="0" shrinkToFit="false"/>
      <protection locked="true" hidden="false"/>
    </xf>
    <xf numFmtId="164" fontId="0" fillId="0" borderId="157"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18" fillId="0" borderId="9" xfId="27" applyFont="true" applyBorder="true" applyAlignment="true" applyProtection="false">
      <alignment horizontal="general" vertical="center" textRotation="0" wrapText="false" indent="0" shrinkToFit="false"/>
      <protection locked="true" hidden="false"/>
    </xf>
    <xf numFmtId="164" fontId="0" fillId="0" borderId="0" xfId="27" applyFont="true" applyBorder="true" applyAlignment="true" applyProtection="false">
      <alignment horizontal="general" vertical="center" textRotation="0" wrapText="false" indent="0" shrinkToFit="false"/>
      <protection locked="true" hidden="false"/>
    </xf>
    <xf numFmtId="164" fontId="0" fillId="0" borderId="0" xfId="27" applyFont="true" applyBorder="true" applyAlignment="true" applyProtection="false">
      <alignment horizontal="general" vertical="center" textRotation="0" wrapText="false" indent="0" shrinkToFit="true"/>
      <protection locked="true" hidden="false"/>
    </xf>
    <xf numFmtId="164" fontId="0" fillId="0" borderId="1" xfId="27" applyFont="true" applyBorder="true" applyAlignment="true" applyProtection="false">
      <alignment horizontal="general" vertical="center" textRotation="0" wrapText="false" indent="0" shrinkToFit="false"/>
      <protection locked="true" hidden="false"/>
    </xf>
    <xf numFmtId="180" fontId="0" fillId="0" borderId="65" xfId="27" applyFont="true" applyBorder="true" applyAlignment="true" applyProtection="false">
      <alignment horizontal="right" vertical="center" textRotation="0" wrapText="false" indent="0" shrinkToFit="false"/>
      <protection locked="true" hidden="false"/>
    </xf>
    <xf numFmtId="180" fontId="0" fillId="0" borderId="158" xfId="27" applyFont="true" applyBorder="true" applyAlignment="true" applyProtection="false">
      <alignment horizontal="right" vertical="center" textRotation="0" wrapText="false" indent="0" shrinkToFit="false"/>
      <protection locked="true" hidden="false"/>
    </xf>
    <xf numFmtId="180" fontId="0" fillId="0" borderId="5" xfId="27" applyFont="true" applyBorder="true" applyAlignment="true" applyProtection="false">
      <alignment horizontal="right" vertical="center" textRotation="0" wrapText="false" indent="0" shrinkToFit="false"/>
      <protection locked="true" hidden="false"/>
    </xf>
    <xf numFmtId="180" fontId="0" fillId="0" borderId="159" xfId="27" applyFont="true" applyBorder="true" applyAlignment="true" applyProtection="false">
      <alignment horizontal="right" vertical="center" textRotation="0" wrapText="false" indent="0" shrinkToFit="false"/>
      <protection locked="true" hidden="false"/>
    </xf>
    <xf numFmtId="180" fontId="0" fillId="0" borderId="160" xfId="27" applyFont="true" applyBorder="true" applyAlignment="true" applyProtection="false">
      <alignment horizontal="right" vertical="center" textRotation="0" wrapText="false" indent="0" shrinkToFit="false"/>
      <protection locked="true" hidden="false"/>
    </xf>
    <xf numFmtId="180" fontId="0" fillId="0" borderId="161" xfId="27" applyFont="true" applyBorder="true" applyAlignment="true" applyProtection="false">
      <alignment horizontal="right" vertical="center" textRotation="0" wrapText="false" indent="0" shrinkToFit="false"/>
      <protection locked="true" hidden="false"/>
    </xf>
    <xf numFmtId="180" fontId="0" fillId="0" borderId="120" xfId="27" applyFont="true" applyBorder="true" applyAlignment="true" applyProtection="false">
      <alignment horizontal="right" vertical="center" textRotation="0" wrapText="false" indent="0" shrinkToFit="false"/>
      <protection locked="true" hidden="false"/>
    </xf>
    <xf numFmtId="180" fontId="0" fillId="0" borderId="114" xfId="27" applyFont="true" applyBorder="true" applyAlignment="true" applyProtection="false">
      <alignment horizontal="right" vertical="center" textRotation="0" wrapText="false" indent="0" shrinkToFit="false"/>
      <protection locked="true" hidden="false"/>
    </xf>
    <xf numFmtId="180" fontId="0" fillId="0" borderId="7" xfId="27" applyFont="true" applyBorder="true" applyAlignment="true" applyProtection="false">
      <alignment horizontal="right" vertical="center" textRotation="0" wrapText="false" indent="0" shrinkToFit="false"/>
      <protection locked="true" hidden="false"/>
    </xf>
    <xf numFmtId="180" fontId="0" fillId="0" borderId="0" xfId="27" applyFont="true" applyBorder="true" applyAlignment="true" applyProtection="false">
      <alignment horizontal="right" vertical="center" textRotation="0" wrapText="false" indent="0" shrinkToFit="false"/>
      <protection locked="true" hidden="false"/>
    </xf>
    <xf numFmtId="164" fontId="20" fillId="0" borderId="0" xfId="27" applyFont="true" applyBorder="true" applyAlignment="true" applyProtection="false">
      <alignment horizontal="general" vertical="center" textRotation="0" wrapText="false" indent="0" shrinkToFit="false"/>
      <protection locked="true" hidden="false"/>
    </xf>
    <xf numFmtId="164" fontId="0" fillId="0" borderId="13" xfId="27" applyFont="true" applyBorder="true" applyAlignment="true" applyProtection="false">
      <alignment horizontal="general" vertical="center" textRotation="0" wrapText="false" indent="0" shrinkToFit="false"/>
      <protection locked="true" hidden="false"/>
    </xf>
    <xf numFmtId="164" fontId="18" fillId="0" borderId="16" xfId="27" applyFont="true" applyBorder="true" applyAlignment="true" applyProtection="false">
      <alignment horizontal="general" vertical="center" textRotation="0" wrapText="false" indent="0" shrinkToFit="false"/>
      <protection locked="true" hidden="false"/>
    </xf>
    <xf numFmtId="164" fontId="0" fillId="0" borderId="16" xfId="27" applyFont="true" applyBorder="true" applyAlignment="true" applyProtection="false">
      <alignment horizontal="general" vertical="center" textRotation="0" wrapText="false" indent="0" shrinkToFit="true"/>
      <protection locked="true" hidden="false"/>
    </xf>
    <xf numFmtId="164" fontId="0" fillId="0" borderId="111" xfId="27" applyFont="true" applyBorder="true" applyAlignment="true" applyProtection="false">
      <alignment horizontal="general" vertical="center" textRotation="0" wrapText="false" indent="0" shrinkToFit="false"/>
      <protection locked="true" hidden="false"/>
    </xf>
    <xf numFmtId="180" fontId="0" fillId="0" borderId="11" xfId="27" applyFont="true" applyBorder="true" applyAlignment="true" applyProtection="false">
      <alignment horizontal="right" vertical="center" textRotation="0" wrapText="false" indent="0" shrinkToFit="false"/>
      <protection locked="true" hidden="false"/>
    </xf>
    <xf numFmtId="180" fontId="0" fillId="0" borderId="13" xfId="27" applyFont="true" applyBorder="true" applyAlignment="true" applyProtection="false">
      <alignment horizontal="right" vertical="center" textRotation="0" wrapText="false" indent="0" shrinkToFit="false"/>
      <protection locked="true" hidden="false"/>
    </xf>
    <xf numFmtId="180" fontId="0" fillId="0" borderId="66" xfId="27" applyFont="true" applyBorder="true" applyAlignment="true" applyProtection="false">
      <alignment horizontal="right" vertical="center" textRotation="0" wrapText="false" indent="0" shrinkToFit="false"/>
      <protection locked="true" hidden="false"/>
    </xf>
    <xf numFmtId="180" fontId="0" fillId="0" borderId="162" xfId="27" applyFont="true" applyBorder="true" applyAlignment="true" applyProtection="false">
      <alignment horizontal="right" vertical="center" textRotation="0" wrapText="false" indent="0" shrinkToFit="false"/>
      <protection locked="true" hidden="false"/>
    </xf>
    <xf numFmtId="180" fontId="0" fillId="0" borderId="69" xfId="27" applyFont="true" applyBorder="true" applyAlignment="true" applyProtection="false">
      <alignment horizontal="right" vertical="center" textRotation="0" wrapText="false" indent="0" shrinkToFit="false"/>
      <protection locked="true" hidden="false"/>
    </xf>
    <xf numFmtId="164" fontId="0" fillId="0" borderId="12" xfId="27" applyFont="true" applyBorder="true" applyAlignment="true" applyProtection="false">
      <alignment horizontal="general" vertical="center" textRotation="0" wrapText="false" indent="0" shrinkToFit="false"/>
      <protection locked="true" hidden="false"/>
    </xf>
    <xf numFmtId="164" fontId="0" fillId="0" borderId="163" xfId="27" applyFont="true" applyBorder="true" applyAlignment="true" applyProtection="false">
      <alignment horizontal="general" vertical="center" textRotation="0" wrapText="false" indent="0" shrinkToFit="false"/>
      <protection locked="true" hidden="false"/>
    </xf>
    <xf numFmtId="164" fontId="18" fillId="0" borderId="81" xfId="27" applyFont="true" applyBorder="true" applyAlignment="true" applyProtection="false">
      <alignment horizontal="general" vertical="center" textRotation="0" wrapText="false" indent="0" shrinkToFit="true"/>
      <protection locked="true" hidden="false"/>
    </xf>
    <xf numFmtId="164" fontId="0" fillId="0" borderId="133" xfId="27" applyFont="true" applyBorder="true" applyAlignment="true" applyProtection="false">
      <alignment horizontal="general" vertical="center" textRotation="0" wrapText="false" indent="0" shrinkToFit="false"/>
      <protection locked="true" hidden="false"/>
    </xf>
    <xf numFmtId="180" fontId="0" fillId="0" borderId="80" xfId="27" applyFont="true" applyBorder="true" applyAlignment="true" applyProtection="false">
      <alignment horizontal="right" vertical="center" textRotation="0" wrapText="false" indent="0" shrinkToFit="false"/>
      <protection locked="true" hidden="false"/>
    </xf>
    <xf numFmtId="180" fontId="0" fillId="0" borderId="79" xfId="27" applyFont="true" applyBorder="true" applyAlignment="true" applyProtection="false">
      <alignment horizontal="right" vertical="center" textRotation="0" wrapText="false" indent="0" shrinkToFit="false"/>
      <protection locked="true" hidden="false"/>
    </xf>
    <xf numFmtId="180" fontId="0" fillId="0" borderId="82" xfId="27" applyFont="true" applyBorder="true" applyAlignment="true" applyProtection="false">
      <alignment horizontal="right" vertical="center" textRotation="0" wrapText="false" indent="0" shrinkToFit="false"/>
      <protection locked="true" hidden="false"/>
    </xf>
    <xf numFmtId="180" fontId="0" fillId="0" borderId="83" xfId="27" applyFont="true" applyBorder="true" applyAlignment="true" applyProtection="false">
      <alignment horizontal="right" vertical="center" textRotation="0" wrapText="false" indent="0" shrinkToFit="false"/>
      <protection locked="true" hidden="false"/>
    </xf>
    <xf numFmtId="180" fontId="0" fillId="0" borderId="164" xfId="27" applyFont="true" applyBorder="true" applyAlignment="true" applyProtection="false">
      <alignment horizontal="right" vertical="center" textRotation="0" wrapText="false" indent="0" shrinkToFit="false"/>
      <protection locked="true" hidden="false"/>
    </xf>
    <xf numFmtId="180" fontId="0" fillId="0" borderId="86" xfId="27" applyFont="true" applyBorder="true" applyAlignment="true" applyProtection="false">
      <alignment horizontal="right" vertical="center" textRotation="0" wrapText="false" indent="0" shrinkToFit="false"/>
      <protection locked="true" hidden="false"/>
    </xf>
    <xf numFmtId="164" fontId="0" fillId="0" borderId="165" xfId="27" applyFont="true" applyBorder="true" applyAlignment="true" applyProtection="false">
      <alignment horizontal="general" vertical="center" textRotation="0" wrapText="false" indent="0" shrinkToFit="false"/>
      <protection locked="true" hidden="false"/>
    </xf>
    <xf numFmtId="164" fontId="18" fillId="0" borderId="0" xfId="27" applyFont="true" applyBorder="true" applyAlignment="true" applyProtection="false">
      <alignment horizontal="general" vertical="center" textRotation="0" wrapText="false" indent="0" shrinkToFit="true"/>
      <protection locked="true" hidden="false"/>
    </xf>
    <xf numFmtId="180" fontId="0" fillId="0" borderId="122" xfId="27" applyFont="true" applyBorder="true" applyAlignment="true" applyProtection="false">
      <alignment horizontal="right" vertical="center" textRotation="0" wrapText="false" indent="0" shrinkToFit="false"/>
      <protection locked="true" hidden="false"/>
    </xf>
    <xf numFmtId="180" fontId="0" fillId="0" borderId="10" xfId="27" applyFont="true" applyBorder="true" applyAlignment="true" applyProtection="false">
      <alignment horizontal="right" vertical="center" textRotation="0" wrapText="false" indent="0" shrinkToFit="false"/>
      <protection locked="true" hidden="false"/>
    </xf>
    <xf numFmtId="180" fontId="0" fillId="0" borderId="12" xfId="27" applyFont="true" applyBorder="true" applyAlignment="true" applyProtection="false">
      <alignment horizontal="right" vertical="center" textRotation="0" wrapText="false" indent="0" shrinkToFit="false"/>
      <protection locked="true" hidden="false"/>
    </xf>
    <xf numFmtId="180" fontId="0" fillId="0" borderId="42" xfId="27" applyFont="true" applyBorder="true" applyAlignment="true" applyProtection="false">
      <alignment horizontal="right" vertical="center" textRotation="0" wrapText="false" indent="0" shrinkToFit="false"/>
      <protection locked="true" hidden="false"/>
    </xf>
    <xf numFmtId="180" fontId="0" fillId="0" borderId="166" xfId="27" applyFont="true" applyBorder="true" applyAlignment="true" applyProtection="false">
      <alignment horizontal="right" vertical="center" textRotation="0" wrapText="false" indent="0" shrinkToFit="false"/>
      <protection locked="true" hidden="false"/>
    </xf>
    <xf numFmtId="180" fontId="0" fillId="0" borderId="17" xfId="27" applyFont="true" applyBorder="true" applyAlignment="true" applyProtection="false">
      <alignment horizontal="right" vertical="center" textRotation="0" wrapText="false" indent="0" shrinkToFit="false"/>
      <protection locked="true" hidden="false"/>
    </xf>
    <xf numFmtId="180" fontId="0" fillId="0" borderId="76" xfId="27" applyFont="true" applyBorder="true" applyAlignment="true" applyProtection="false">
      <alignment horizontal="right" vertical="center" textRotation="0" wrapText="false" indent="0" shrinkToFit="false"/>
      <protection locked="true" hidden="false"/>
    </xf>
    <xf numFmtId="164" fontId="18" fillId="0" borderId="97" xfId="27" applyFont="true" applyBorder="true" applyAlignment="true" applyProtection="false">
      <alignment horizontal="general" vertical="center" textRotation="0" wrapText="false" indent="0" shrinkToFit="false"/>
      <protection locked="true" hidden="false"/>
    </xf>
    <xf numFmtId="164" fontId="0" fillId="0" borderId="97" xfId="27" applyFont="true" applyBorder="true" applyAlignment="true" applyProtection="false">
      <alignment horizontal="general" vertical="center" textRotation="0" wrapText="false" indent="0" shrinkToFit="true"/>
      <protection locked="true" hidden="false"/>
    </xf>
    <xf numFmtId="164" fontId="0" fillId="0" borderId="167" xfId="27" applyFont="true" applyBorder="true" applyAlignment="true" applyProtection="false">
      <alignment horizontal="general" vertical="center" textRotation="0" wrapText="false" indent="0" shrinkToFit="false"/>
      <protection locked="true" hidden="false"/>
    </xf>
    <xf numFmtId="180" fontId="0" fillId="0" borderId="168" xfId="27" applyFont="true" applyBorder="true" applyAlignment="true" applyProtection="false">
      <alignment horizontal="right" vertical="center" textRotation="0" wrapText="false" indent="0" shrinkToFit="false"/>
      <protection locked="true" hidden="false"/>
    </xf>
    <xf numFmtId="180" fontId="0" fillId="0" borderId="169" xfId="27" applyFont="true" applyBorder="true" applyAlignment="true" applyProtection="false">
      <alignment horizontal="right" vertical="center" textRotation="0" wrapText="false" indent="0" shrinkToFit="false"/>
      <protection locked="true" hidden="false"/>
    </xf>
    <xf numFmtId="180" fontId="0" fillId="0" borderId="170" xfId="27" applyFont="true" applyBorder="true" applyAlignment="true" applyProtection="false">
      <alignment horizontal="right" vertical="center" textRotation="0" wrapText="false" indent="0" shrinkToFit="false"/>
      <protection locked="true" hidden="false"/>
    </xf>
    <xf numFmtId="180" fontId="0" fillId="0" borderId="152" xfId="27" applyFont="true" applyBorder="true" applyAlignment="true" applyProtection="false">
      <alignment horizontal="right" vertical="center" textRotation="0" wrapText="false" indent="0" shrinkToFit="false"/>
      <protection locked="true" hidden="false"/>
    </xf>
    <xf numFmtId="180" fontId="0" fillId="0" borderId="171" xfId="27" applyFont="true" applyBorder="true" applyAlignment="true" applyProtection="false">
      <alignment horizontal="right" vertical="center" textRotation="0" wrapText="false" indent="0" shrinkToFit="false"/>
      <protection locked="true" hidden="false"/>
    </xf>
    <xf numFmtId="180" fontId="0" fillId="0" borderId="172" xfId="27" applyFont="true" applyBorder="true" applyAlignment="true" applyProtection="false">
      <alignment horizontal="right" vertical="center" textRotation="0" wrapText="false" indent="0" shrinkToFit="false"/>
      <protection locked="true" hidden="false"/>
    </xf>
    <xf numFmtId="164" fontId="0" fillId="0" borderId="42" xfId="27" applyFont="true" applyBorder="true" applyAlignment="true" applyProtection="false">
      <alignment horizontal="general" vertical="center" textRotation="0" wrapText="false" indent="0" shrinkToFit="false"/>
      <protection locked="true" hidden="false"/>
    </xf>
    <xf numFmtId="164" fontId="0" fillId="0" borderId="73" xfId="27" applyFont="true" applyBorder="true" applyAlignment="true" applyProtection="false">
      <alignment horizontal="general" vertical="center" textRotation="0" wrapText="false" indent="0" shrinkToFit="false"/>
      <protection locked="true" hidden="false"/>
    </xf>
    <xf numFmtId="164" fontId="0" fillId="0" borderId="47" xfId="27" applyFont="true" applyBorder="true" applyAlignment="true" applyProtection="false">
      <alignment horizontal="general" vertical="center" textRotation="0" wrapText="false" indent="0" shrinkToFit="false"/>
      <protection locked="true" hidden="false"/>
    </xf>
    <xf numFmtId="164" fontId="18" fillId="0" borderId="46" xfId="27" applyFont="true" applyBorder="true" applyAlignment="true" applyProtection="false">
      <alignment horizontal="general" vertical="center" textRotation="0" wrapText="false" indent="0" shrinkToFit="false"/>
      <protection locked="true" hidden="false"/>
    </xf>
    <xf numFmtId="164" fontId="0" fillId="0" borderId="46" xfId="27" applyFont="true" applyBorder="true" applyAlignment="true" applyProtection="false">
      <alignment horizontal="general" vertical="center" textRotation="0" wrapText="false" indent="0" shrinkToFit="true"/>
      <protection locked="true" hidden="false"/>
    </xf>
    <xf numFmtId="164" fontId="0" fillId="0" borderId="130" xfId="27" applyFont="true" applyBorder="true" applyAlignment="true" applyProtection="false">
      <alignment horizontal="general" vertical="center" textRotation="0" wrapText="false" indent="0" shrinkToFit="false"/>
      <protection locked="true" hidden="false"/>
    </xf>
    <xf numFmtId="180" fontId="0" fillId="0" borderId="45" xfId="27" applyFont="true" applyBorder="true" applyAlignment="true" applyProtection="false">
      <alignment horizontal="right" vertical="center" textRotation="0" wrapText="false" indent="0" shrinkToFit="false"/>
      <protection locked="true" hidden="false"/>
    </xf>
    <xf numFmtId="180" fontId="0" fillId="0" borderId="44" xfId="27" applyFont="true" applyBorder="true" applyAlignment="true" applyProtection="false">
      <alignment horizontal="right" vertical="center" textRotation="0" wrapText="false" indent="0" shrinkToFit="false"/>
      <protection locked="true" hidden="false"/>
    </xf>
    <xf numFmtId="180" fontId="0" fillId="0" borderId="47" xfId="27" applyFont="true" applyBorder="true" applyAlignment="true" applyProtection="false">
      <alignment horizontal="right" vertical="center" textRotation="0" wrapText="false" indent="0" shrinkToFit="false"/>
      <protection locked="true" hidden="false"/>
    </xf>
    <xf numFmtId="180" fontId="0" fillId="0" borderId="48" xfId="27" applyFont="true" applyBorder="true" applyAlignment="true" applyProtection="false">
      <alignment horizontal="right" vertical="center" textRotation="0" wrapText="false" indent="0" shrinkToFit="false"/>
      <protection locked="true" hidden="false"/>
    </xf>
    <xf numFmtId="180" fontId="0" fillId="0" borderId="154" xfId="27" applyFont="true" applyBorder="true" applyAlignment="true" applyProtection="false">
      <alignment horizontal="right" vertical="center" textRotation="0" wrapText="false" indent="0" shrinkToFit="false"/>
      <protection locked="true" hidden="false"/>
    </xf>
    <xf numFmtId="180" fontId="0" fillId="0" borderId="51" xfId="27" applyFont="true" applyBorder="true" applyAlignment="true" applyProtection="false">
      <alignment horizontal="right" vertical="center" textRotation="0" wrapText="false" indent="0" shrinkToFit="false"/>
      <protection locked="true" hidden="false"/>
    </xf>
    <xf numFmtId="164" fontId="0" fillId="0" borderId="82" xfId="27" applyFont="true" applyBorder="true" applyAlignment="true" applyProtection="false">
      <alignment horizontal="general" vertical="center" textRotation="0" wrapText="false" indent="0" shrinkToFit="false"/>
      <protection locked="true" hidden="false"/>
    </xf>
    <xf numFmtId="164" fontId="18" fillId="0" borderId="81" xfId="27" applyFont="true" applyBorder="true" applyAlignment="true" applyProtection="false">
      <alignment horizontal="general" vertical="center" textRotation="0" wrapText="false" indent="0" shrinkToFit="false"/>
      <protection locked="true" hidden="false"/>
    </xf>
    <xf numFmtId="164" fontId="0" fillId="0" borderId="72" xfId="27" applyFont="true" applyBorder="true" applyAlignment="true" applyProtection="false">
      <alignment horizontal="general" vertical="center" textRotation="0" wrapText="false" indent="0" shrinkToFit="false"/>
      <protection locked="true" hidden="false"/>
    </xf>
    <xf numFmtId="164" fontId="0" fillId="0" borderId="173" xfId="27" applyFont="true" applyBorder="true" applyAlignment="true" applyProtection="false">
      <alignment horizontal="general" vertical="center" textRotation="0" wrapText="false" indent="0" shrinkToFit="false"/>
      <protection locked="true" hidden="false"/>
    </xf>
    <xf numFmtId="164" fontId="18" fillId="0" borderId="35" xfId="27" applyFont="true" applyBorder="true" applyAlignment="true" applyProtection="false">
      <alignment horizontal="general" vertical="center" textRotation="0" wrapText="false" indent="0" shrinkToFit="true"/>
      <protection locked="true" hidden="false"/>
    </xf>
    <xf numFmtId="164" fontId="0" fillId="0" borderId="132" xfId="27" applyFont="true" applyBorder="true" applyAlignment="true" applyProtection="false">
      <alignment horizontal="general" vertical="center" textRotation="0" wrapText="false" indent="0" shrinkToFit="false"/>
      <protection locked="true" hidden="false"/>
    </xf>
    <xf numFmtId="180" fontId="0" fillId="0" borderId="71" xfId="27" applyFont="true" applyBorder="true" applyAlignment="true" applyProtection="false">
      <alignment horizontal="right" vertical="center" textRotation="0" wrapText="false" indent="0" shrinkToFit="false"/>
      <protection locked="true" hidden="false"/>
    </xf>
    <xf numFmtId="180" fontId="0" fillId="0" borderId="33" xfId="27" applyFont="true" applyBorder="true" applyAlignment="true" applyProtection="false">
      <alignment horizontal="right" vertical="center" textRotation="0" wrapText="false" indent="0" shrinkToFit="false"/>
      <protection locked="true" hidden="false"/>
    </xf>
    <xf numFmtId="180" fontId="0" fillId="0" borderId="72" xfId="27" applyFont="true" applyBorder="true" applyAlignment="true" applyProtection="false">
      <alignment horizontal="right" vertical="center" textRotation="0" wrapText="false" indent="0" shrinkToFit="false"/>
      <protection locked="true" hidden="false"/>
    </xf>
    <xf numFmtId="180" fontId="0" fillId="0" borderId="73" xfId="27" applyFont="true" applyBorder="true" applyAlignment="true" applyProtection="false">
      <alignment horizontal="right" vertical="center" textRotation="0" wrapText="false" indent="0" shrinkToFit="false"/>
      <protection locked="true" hidden="false"/>
    </xf>
    <xf numFmtId="180" fontId="0" fillId="0" borderId="153" xfId="27"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4" fontId="0" fillId="0" borderId="46" xfId="0" applyFont="true" applyBorder="true" applyAlignment="true" applyProtection="false">
      <alignment horizontal="general" vertical="center" textRotation="0" wrapText="false" indent="0" shrinkToFit="false"/>
      <protection locked="true" hidden="false"/>
    </xf>
    <xf numFmtId="164" fontId="18" fillId="0" borderId="46" xfId="0" applyFont="true" applyBorder="true" applyAlignment="true" applyProtection="false">
      <alignment horizontal="general" vertical="center" textRotation="0" wrapText="false" indent="0" shrinkToFit="false"/>
      <protection locked="true" hidden="false"/>
    </xf>
    <xf numFmtId="164" fontId="0" fillId="0" borderId="46" xfId="0" applyFont="true" applyBorder="true" applyAlignment="true" applyProtection="false">
      <alignment horizontal="general" vertical="center" textRotation="0" wrapText="false" indent="0" shrinkToFit="true"/>
      <protection locked="true" hidden="false"/>
    </xf>
    <xf numFmtId="164" fontId="0" fillId="0" borderId="130"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70" xfId="0" applyFont="true" applyBorder="true" applyAlignment="true" applyProtection="false">
      <alignment horizontal="general" vertical="center" textRotation="0" wrapText="false" indent="0" shrinkToFit="false"/>
      <protection locked="true" hidden="false"/>
    </xf>
    <xf numFmtId="164" fontId="18" fillId="0" borderId="97" xfId="0" applyFont="true" applyBorder="true" applyAlignment="true" applyProtection="false">
      <alignment horizontal="general" vertical="center" textRotation="0" wrapText="false" indent="0" shrinkToFit="false"/>
      <protection locked="true" hidden="false"/>
    </xf>
    <xf numFmtId="164" fontId="0" fillId="0" borderId="97" xfId="0" applyFont="true" applyBorder="true" applyAlignment="true" applyProtection="false">
      <alignment horizontal="general" vertical="center" textRotation="0" wrapText="false" indent="0" shrinkToFit="true"/>
      <protection locked="true" hidden="false"/>
    </xf>
    <xf numFmtId="164" fontId="0" fillId="0" borderId="167" xfId="0" applyFont="true" applyBorder="true" applyAlignment="true" applyProtection="false">
      <alignment horizontal="general" vertical="center" textRotation="0" wrapText="false" indent="0" shrinkToFit="false"/>
      <protection locked="true" hidden="false"/>
    </xf>
    <xf numFmtId="164" fontId="0" fillId="0" borderId="8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18" fillId="0" borderId="46" xfId="27" applyFont="true" applyBorder="true" applyAlignment="true" applyProtection="false">
      <alignment horizontal="general" vertical="center" textRotation="0" wrapText="false" indent="0" shrinkToFit="true"/>
      <protection locked="true" hidden="false"/>
    </xf>
    <xf numFmtId="164" fontId="0" fillId="0" borderId="4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8" fillId="0" borderId="35"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true"/>
      <protection locked="true" hidden="false"/>
    </xf>
    <xf numFmtId="164" fontId="0" fillId="0" borderId="132" xfId="0"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53"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18" fillId="0" borderId="14" xfId="27" applyFont="true" applyBorder="true" applyAlignment="true" applyProtection="false">
      <alignment horizontal="general" vertical="center" textRotation="0" wrapText="false" indent="0" shrinkToFit="true"/>
      <protection locked="true" hidden="false"/>
    </xf>
    <xf numFmtId="164" fontId="0" fillId="0" borderId="124" xfId="0" applyFont="true" applyBorder="true" applyAlignment="true" applyProtection="false">
      <alignment horizontal="general" vertical="center" textRotation="0" wrapText="false" indent="0" shrinkToFit="false"/>
      <protection locked="true" hidden="false"/>
    </xf>
    <xf numFmtId="180" fontId="0" fillId="0" borderId="90" xfId="27" applyFont="true" applyBorder="true" applyAlignment="true" applyProtection="false">
      <alignment horizontal="right" vertical="center" textRotation="0" wrapText="false" indent="0" shrinkToFit="false"/>
      <protection locked="true" hidden="false"/>
    </xf>
    <xf numFmtId="180" fontId="0" fillId="0" borderId="89" xfId="27" applyFont="true" applyBorder="true" applyAlignment="true" applyProtection="false">
      <alignment horizontal="right" vertical="center" textRotation="0" wrapText="false" indent="0" shrinkToFit="false"/>
      <protection locked="true" hidden="false"/>
    </xf>
    <xf numFmtId="180" fontId="0" fillId="0" borderId="91" xfId="27" applyFont="true" applyBorder="true" applyAlignment="true" applyProtection="false">
      <alignment horizontal="right" vertical="center" textRotation="0" wrapText="false" indent="0" shrinkToFit="false"/>
      <protection locked="true" hidden="false"/>
    </xf>
    <xf numFmtId="180" fontId="0" fillId="0" borderId="92" xfId="27" applyFont="true" applyBorder="true" applyAlignment="true" applyProtection="false">
      <alignment horizontal="right" vertical="center" textRotation="0" wrapText="false" indent="0" shrinkToFit="false"/>
      <protection locked="true" hidden="false"/>
    </xf>
    <xf numFmtId="180" fontId="0" fillId="0" borderId="174" xfId="27" applyFont="true" applyBorder="true" applyAlignment="true" applyProtection="false">
      <alignment horizontal="right" vertical="center" textRotation="0" wrapText="false" indent="0" shrinkToFit="false"/>
      <protection locked="true" hidden="false"/>
    </xf>
    <xf numFmtId="180" fontId="0" fillId="0" borderId="94" xfId="27"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0" fillId="0" borderId="163" xfId="0" applyFont="true" applyBorder="true" applyAlignment="true" applyProtection="false">
      <alignment horizontal="general" vertical="center" textRotation="0" wrapText="false" indent="0" shrinkToFit="false"/>
      <protection locked="true" hidden="false"/>
    </xf>
    <xf numFmtId="164" fontId="0" fillId="0" borderId="13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0" fillId="0" borderId="173" xfId="0" applyFont="true" applyBorder="true" applyAlignment="true" applyProtection="false">
      <alignment horizontal="general" vertical="center" textRotation="0" wrapText="false" indent="0" shrinkToFit="false"/>
      <protection locked="true" hidden="false"/>
    </xf>
    <xf numFmtId="164" fontId="0" fillId="0" borderId="58" xfId="0" applyFont="true" applyBorder="true" applyAlignment="true" applyProtection="false">
      <alignment horizontal="general" vertical="center" textRotation="0" wrapText="false" indent="0" shrinkToFit="false"/>
      <protection locked="true" hidden="false"/>
    </xf>
    <xf numFmtId="164" fontId="18" fillId="0" borderId="57" xfId="0" applyFont="true" applyBorder="true" applyAlignment="true" applyProtection="false">
      <alignment horizontal="general" vertical="center" textRotation="0" wrapText="false" indent="0" shrinkToFit="false"/>
      <protection locked="true" hidden="false"/>
    </xf>
    <xf numFmtId="164" fontId="0" fillId="0" borderId="57" xfId="0" applyFont="true" applyBorder="true" applyAlignment="true" applyProtection="false">
      <alignment horizontal="general" vertical="center" textRotation="0" wrapText="false" indent="0" shrinkToFit="true"/>
      <protection locked="true" hidden="false"/>
    </xf>
    <xf numFmtId="164" fontId="0" fillId="0" borderId="131" xfId="0" applyFont="true" applyBorder="true" applyAlignment="true" applyProtection="false">
      <alignment horizontal="general" vertical="center" textRotation="0" wrapText="false" indent="0" shrinkToFit="false"/>
      <protection locked="true" hidden="false"/>
    </xf>
    <xf numFmtId="180" fontId="0" fillId="0" borderId="56" xfId="27" applyFont="true" applyBorder="true" applyAlignment="true" applyProtection="false">
      <alignment horizontal="right" vertical="center" textRotation="0" wrapText="false" indent="0" shrinkToFit="false"/>
      <protection locked="true" hidden="false"/>
    </xf>
    <xf numFmtId="180" fontId="0" fillId="0" borderId="55" xfId="27" applyFont="true" applyBorder="true" applyAlignment="true" applyProtection="false">
      <alignment horizontal="right" vertical="center" textRotation="0" wrapText="false" indent="0" shrinkToFit="false"/>
      <protection locked="true" hidden="false"/>
    </xf>
    <xf numFmtId="180" fontId="0" fillId="0" borderId="58" xfId="27" applyFont="true" applyBorder="true" applyAlignment="true" applyProtection="false">
      <alignment horizontal="right" vertical="center" textRotation="0" wrapText="false" indent="0" shrinkToFit="false"/>
      <protection locked="true" hidden="false"/>
    </xf>
    <xf numFmtId="180" fontId="0" fillId="0" borderId="59" xfId="27" applyFont="true" applyBorder="true" applyAlignment="true" applyProtection="false">
      <alignment horizontal="right" vertical="center" textRotation="0" wrapText="false" indent="0" shrinkToFit="false"/>
      <protection locked="true" hidden="false"/>
    </xf>
    <xf numFmtId="180" fontId="0" fillId="0" borderId="175" xfId="27" applyFont="true" applyBorder="true" applyAlignment="true" applyProtection="false">
      <alignment horizontal="right" vertical="center" textRotation="0" wrapText="false" indent="0" shrinkToFit="false"/>
      <protection locked="true" hidden="false"/>
    </xf>
    <xf numFmtId="180" fontId="0" fillId="0" borderId="62" xfId="27" applyFont="true" applyBorder="true" applyAlignment="true" applyProtection="false">
      <alignment horizontal="right" vertical="center" textRotation="0" wrapText="false" indent="0" shrinkToFit="false"/>
      <protection locked="true" hidden="false"/>
    </xf>
    <xf numFmtId="180" fontId="0" fillId="0" borderId="15" xfId="27" applyFont="true" applyBorder="true" applyAlignment="true" applyProtection="false">
      <alignment horizontal="right" vertical="center" textRotation="0" wrapText="false" indent="0" shrinkToFit="false"/>
      <protection locked="true" hidden="false"/>
    </xf>
    <xf numFmtId="180" fontId="0" fillId="0" borderId="126" xfId="27" applyFont="true" applyBorder="true" applyAlignment="true" applyProtection="false">
      <alignment horizontal="right" vertical="center" textRotation="0" wrapText="false" indent="0" shrinkToFit="false"/>
      <protection locked="true" hidden="false"/>
    </xf>
    <xf numFmtId="164" fontId="0" fillId="0" borderId="165" xfId="0" applyFont="true" applyBorder="true" applyAlignment="true" applyProtection="false">
      <alignment horizontal="general" vertical="center" textRotation="0" wrapText="false" indent="0" shrinkToFit="false"/>
      <protection locked="true" hidden="false"/>
    </xf>
    <xf numFmtId="164" fontId="0" fillId="0" borderId="81" xfId="0" applyFont="true" applyBorder="true" applyAlignment="true" applyProtection="false">
      <alignment horizontal="general" vertical="center" textRotation="0" wrapText="false" indent="0" shrinkToFit="false"/>
      <protection locked="true" hidden="false"/>
    </xf>
    <xf numFmtId="164" fontId="0" fillId="0" borderId="98"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176" xfId="0" applyFont="true" applyBorder="true" applyAlignment="true" applyProtection="false">
      <alignment horizontal="general" vertical="center" textRotation="0" wrapText="false" indent="0" shrinkToFit="false"/>
      <protection locked="true" hidden="false"/>
    </xf>
    <xf numFmtId="164" fontId="18" fillId="0" borderId="19" xfId="27" applyFont="true" applyBorder="true" applyAlignment="true" applyProtection="false">
      <alignment horizontal="general" vertical="center" textRotation="0" wrapText="false" indent="0" shrinkToFit="tru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80" fontId="0" fillId="0" borderId="22" xfId="27" applyFont="true" applyBorder="true" applyAlignment="true" applyProtection="false">
      <alignment horizontal="right" vertical="center" textRotation="0" wrapText="false" indent="0" shrinkToFit="false"/>
      <protection locked="true" hidden="false"/>
    </xf>
    <xf numFmtId="180" fontId="0" fillId="0" borderId="21" xfId="27" applyFont="true" applyBorder="true" applyAlignment="true" applyProtection="false">
      <alignment horizontal="right" vertical="center" textRotation="0" wrapText="false" indent="0" shrinkToFit="false"/>
      <protection locked="true" hidden="false"/>
    </xf>
    <xf numFmtId="180" fontId="0" fillId="0" borderId="145" xfId="27" applyFont="true" applyBorder="true" applyAlignment="true" applyProtection="false">
      <alignment horizontal="right" vertical="center" textRotation="0" wrapText="false" indent="0" shrinkToFit="false"/>
      <protection locked="true" hidden="false"/>
    </xf>
    <xf numFmtId="180" fontId="0" fillId="0" borderId="137" xfId="27" applyFont="true" applyBorder="true" applyAlignment="true" applyProtection="false">
      <alignment horizontal="right" vertical="center" textRotation="0" wrapText="false" indent="0" shrinkToFit="false"/>
      <protection locked="true" hidden="false"/>
    </xf>
    <xf numFmtId="180" fontId="0" fillId="0" borderId="134" xfId="27" applyFont="true" applyBorder="true" applyAlignment="true" applyProtection="false">
      <alignment horizontal="right" vertical="center" textRotation="0" wrapText="false" indent="0" shrinkToFit="false"/>
      <protection locked="true" hidden="false"/>
    </xf>
    <xf numFmtId="180" fontId="0" fillId="0" borderId="28" xfId="27"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8" fillId="0" borderId="0" xfId="27" applyFont="true" applyBorder="true" applyAlignment="true" applyProtection="false">
      <alignment horizontal="general" vertical="center" textRotation="0" wrapText="false" indent="0" shrinkToFit="false"/>
      <protection locked="true" hidden="false"/>
    </xf>
    <xf numFmtId="177" fontId="0" fillId="0" borderId="0" xfId="0" applyFont="true" applyBorder="true" applyAlignment="true" applyProtection="false">
      <alignment horizontal="right" vertical="center" textRotation="0" wrapText="false" indent="0" shrinkToFit="false"/>
      <protection locked="true" hidden="false"/>
    </xf>
    <xf numFmtId="177" fontId="0" fillId="0" borderId="0" xfId="27"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72" fontId="0" fillId="0" borderId="65" xfId="27" applyFont="true" applyBorder="true" applyAlignment="true" applyProtection="false">
      <alignment horizontal="right" vertical="center" textRotation="0" wrapText="false" indent="0" shrinkToFit="false"/>
      <protection locked="true" hidden="false"/>
    </xf>
    <xf numFmtId="172" fontId="0" fillId="0" borderId="158" xfId="27" applyFont="true" applyBorder="true" applyAlignment="true" applyProtection="false">
      <alignment horizontal="right" vertical="center" textRotation="0" wrapText="false" indent="0" shrinkToFit="false"/>
      <protection locked="true" hidden="false"/>
    </xf>
    <xf numFmtId="172" fontId="0" fillId="0" borderId="5" xfId="27" applyFont="true" applyBorder="true" applyAlignment="true" applyProtection="false">
      <alignment horizontal="right" vertical="center" textRotation="0" wrapText="false" indent="0" shrinkToFit="false"/>
      <protection locked="true" hidden="false"/>
    </xf>
    <xf numFmtId="172" fontId="0" fillId="0" borderId="159" xfId="27" applyFont="true" applyBorder="true" applyAlignment="true" applyProtection="false">
      <alignment horizontal="right" vertical="center" textRotation="0" wrapText="false" indent="0" shrinkToFit="false"/>
      <protection locked="true" hidden="false"/>
    </xf>
    <xf numFmtId="172" fontId="0" fillId="0" borderId="160" xfId="27" applyFont="true" applyBorder="true" applyAlignment="true" applyProtection="false">
      <alignment horizontal="right" vertical="center" textRotation="0" wrapText="false" indent="0" shrinkToFit="false"/>
      <protection locked="true" hidden="false"/>
    </xf>
    <xf numFmtId="172" fontId="0" fillId="0" borderId="177" xfId="27" applyFont="true" applyBorder="true" applyAlignment="true" applyProtection="false">
      <alignment horizontal="right" vertical="center" textRotation="0" wrapText="false" indent="0" shrinkToFit="false"/>
      <protection locked="true" hidden="false"/>
    </xf>
    <xf numFmtId="172" fontId="0" fillId="0" borderId="119" xfId="27" applyFont="true" applyBorder="true" applyAlignment="true" applyProtection="false">
      <alignment horizontal="right" vertical="center" textRotation="0" wrapText="false" indent="0" shrinkToFit="false"/>
      <protection locked="true" hidden="false"/>
    </xf>
    <xf numFmtId="172" fontId="0" fillId="0" borderId="3" xfId="27" applyFont="true" applyBorder="true" applyAlignment="true" applyProtection="false">
      <alignment horizontal="right" vertical="center" textRotation="0" wrapText="false" indent="0" shrinkToFit="false"/>
      <protection locked="true" hidden="false"/>
    </xf>
    <xf numFmtId="172" fontId="0" fillId="0" borderId="7" xfId="27" applyFont="true" applyBorder="true" applyAlignment="true" applyProtection="false">
      <alignment horizontal="right" vertical="center" textRotation="0" wrapText="false" indent="0" shrinkToFit="false"/>
      <protection locked="true" hidden="false"/>
    </xf>
    <xf numFmtId="172" fontId="0" fillId="0" borderId="0" xfId="27" applyFont="true" applyBorder="true" applyAlignment="true" applyProtection="false">
      <alignment horizontal="right" vertical="center" textRotation="0" wrapText="false" indent="0" shrinkToFit="false"/>
      <protection locked="true" hidden="false"/>
    </xf>
    <xf numFmtId="172" fontId="0" fillId="0" borderId="11" xfId="27" applyFont="true" applyBorder="true" applyAlignment="true" applyProtection="false">
      <alignment horizontal="right" vertical="center" textRotation="0" wrapText="false" indent="0" shrinkToFit="false"/>
      <protection locked="true" hidden="false"/>
    </xf>
    <xf numFmtId="172" fontId="0" fillId="0" borderId="13" xfId="27" applyFont="true" applyBorder="true" applyAlignment="true" applyProtection="false">
      <alignment horizontal="right" vertical="center" textRotation="0" wrapText="false" indent="0" shrinkToFit="false"/>
      <protection locked="true" hidden="false"/>
    </xf>
    <xf numFmtId="172" fontId="0" fillId="0" borderId="66" xfId="27" applyFont="true" applyBorder="true" applyAlignment="true" applyProtection="false">
      <alignment horizontal="right" vertical="center" textRotation="0" wrapText="false" indent="0" shrinkToFit="false"/>
      <protection locked="true" hidden="false"/>
    </xf>
    <xf numFmtId="172" fontId="0" fillId="0" borderId="162" xfId="27" applyFont="true" applyBorder="true" applyAlignment="true" applyProtection="false">
      <alignment horizontal="right" vertical="center" textRotation="0" wrapText="false" indent="0" shrinkToFit="false"/>
      <protection locked="true" hidden="false"/>
    </xf>
    <xf numFmtId="172" fontId="0" fillId="0" borderId="67" xfId="27" applyFont="true" applyBorder="true" applyAlignment="true" applyProtection="false">
      <alignment horizontal="right" vertical="center" textRotation="0" wrapText="false" indent="0" shrinkToFit="false"/>
      <protection locked="true" hidden="false"/>
    </xf>
    <xf numFmtId="172" fontId="0" fillId="0" borderId="68" xfId="27" applyFont="true" applyBorder="true" applyAlignment="true" applyProtection="false">
      <alignment horizontal="right" vertical="center" textRotation="0" wrapText="false" indent="0" shrinkToFit="false"/>
      <protection locked="true" hidden="false"/>
    </xf>
    <xf numFmtId="172" fontId="0" fillId="0" borderId="16" xfId="27" applyFont="true" applyBorder="true" applyAlignment="true" applyProtection="false">
      <alignment horizontal="right" vertical="center" textRotation="0" wrapText="false" indent="0" shrinkToFit="false"/>
      <protection locked="true" hidden="false"/>
    </xf>
    <xf numFmtId="172" fontId="0" fillId="0" borderId="69" xfId="27" applyFont="true" applyBorder="true" applyAlignment="true" applyProtection="false">
      <alignment horizontal="right" vertical="center" textRotation="0" wrapText="false" indent="0" shrinkToFit="false"/>
      <protection locked="true" hidden="false"/>
    </xf>
    <xf numFmtId="172" fontId="0" fillId="0" borderId="80" xfId="27" applyFont="true" applyBorder="true" applyAlignment="true" applyProtection="false">
      <alignment horizontal="right" vertical="center" textRotation="0" wrapText="false" indent="0" shrinkToFit="false"/>
      <protection locked="true" hidden="false"/>
    </xf>
    <xf numFmtId="172" fontId="0" fillId="0" borderId="79" xfId="27" applyFont="true" applyBorder="true" applyAlignment="true" applyProtection="false">
      <alignment horizontal="right" vertical="center" textRotation="0" wrapText="false" indent="0" shrinkToFit="false"/>
      <protection locked="true" hidden="false"/>
    </xf>
    <xf numFmtId="172" fontId="0" fillId="0" borderId="82" xfId="27" applyFont="true" applyBorder="true" applyAlignment="true" applyProtection="false">
      <alignment horizontal="right" vertical="center" textRotation="0" wrapText="false" indent="0" shrinkToFit="false"/>
      <protection locked="true" hidden="false"/>
    </xf>
    <xf numFmtId="172" fontId="0" fillId="0" borderId="83" xfId="27" applyFont="true" applyBorder="true" applyAlignment="true" applyProtection="false">
      <alignment horizontal="right" vertical="center" textRotation="0" wrapText="false" indent="0" shrinkToFit="false"/>
      <protection locked="true" hidden="false"/>
    </xf>
    <xf numFmtId="172" fontId="0" fillId="0" borderId="164" xfId="27" applyFont="true" applyBorder="true" applyAlignment="true" applyProtection="false">
      <alignment horizontal="right" vertical="center" textRotation="0" wrapText="false" indent="0" shrinkToFit="false"/>
      <protection locked="true" hidden="false"/>
    </xf>
    <xf numFmtId="172" fontId="0" fillId="0" borderId="84" xfId="27" applyFont="true" applyBorder="true" applyAlignment="true" applyProtection="false">
      <alignment horizontal="right" vertical="center" textRotation="0" wrapText="false" indent="0" shrinkToFit="false"/>
      <protection locked="true" hidden="false"/>
    </xf>
    <xf numFmtId="172" fontId="0" fillId="0" borderId="85" xfId="27" applyFont="true" applyBorder="true" applyAlignment="true" applyProtection="false">
      <alignment horizontal="right" vertical="center" textRotation="0" wrapText="false" indent="0" shrinkToFit="false"/>
      <protection locked="true" hidden="false"/>
    </xf>
    <xf numFmtId="172" fontId="0" fillId="0" borderId="81" xfId="27" applyFont="true" applyBorder="true" applyAlignment="true" applyProtection="false">
      <alignment horizontal="right" vertical="center" textRotation="0" wrapText="false" indent="0" shrinkToFit="false"/>
      <protection locked="true" hidden="false"/>
    </xf>
    <xf numFmtId="172" fontId="0" fillId="0" borderId="86" xfId="27" applyFont="true" applyBorder="true" applyAlignment="true" applyProtection="false">
      <alignment horizontal="right" vertical="center" textRotation="0" wrapText="false" indent="0" shrinkToFit="false"/>
      <protection locked="true" hidden="false"/>
    </xf>
    <xf numFmtId="172" fontId="0" fillId="0" borderId="122" xfId="27" applyFont="true" applyBorder="true" applyAlignment="true" applyProtection="false">
      <alignment horizontal="right" vertical="center" textRotation="0" wrapText="false" indent="0" shrinkToFit="false"/>
      <protection locked="true" hidden="false"/>
    </xf>
    <xf numFmtId="172" fontId="0" fillId="0" borderId="10" xfId="27" applyFont="true" applyBorder="true" applyAlignment="true" applyProtection="false">
      <alignment horizontal="right" vertical="center" textRotation="0" wrapText="false" indent="0" shrinkToFit="false"/>
      <protection locked="true" hidden="false"/>
    </xf>
    <xf numFmtId="172" fontId="0" fillId="0" borderId="12" xfId="27" applyFont="true" applyBorder="true" applyAlignment="true" applyProtection="false">
      <alignment horizontal="right" vertical="center" textRotation="0" wrapText="false" indent="0" shrinkToFit="false"/>
      <protection locked="true" hidden="false"/>
    </xf>
    <xf numFmtId="172" fontId="0" fillId="0" borderId="42" xfId="27" applyFont="true" applyBorder="true" applyAlignment="true" applyProtection="false">
      <alignment horizontal="right" vertical="center" textRotation="0" wrapText="false" indent="0" shrinkToFit="false"/>
      <protection locked="true" hidden="false"/>
    </xf>
    <xf numFmtId="172" fontId="0" fillId="0" borderId="166" xfId="27" applyFont="true" applyBorder="true" applyAlignment="true" applyProtection="false">
      <alignment horizontal="right" vertical="center" textRotation="0" wrapText="false" indent="0" shrinkToFit="false"/>
      <protection locked="true" hidden="false"/>
    </xf>
    <xf numFmtId="172" fontId="0" fillId="0" borderId="30" xfId="27" applyFont="true" applyBorder="true" applyAlignment="true" applyProtection="false">
      <alignment horizontal="right" vertical="center" textRotation="0" wrapText="false" indent="0" shrinkToFit="false"/>
      <protection locked="true" hidden="false"/>
    </xf>
    <xf numFmtId="172" fontId="0" fillId="0" borderId="123" xfId="27" applyFont="true" applyBorder="true" applyAlignment="true" applyProtection="false">
      <alignment horizontal="right" vertical="center" textRotation="0" wrapText="false" indent="0" shrinkToFit="false"/>
      <protection locked="true" hidden="false"/>
    </xf>
    <xf numFmtId="172" fontId="0" fillId="0" borderId="17" xfId="27" applyFont="true" applyBorder="true" applyAlignment="true" applyProtection="false">
      <alignment horizontal="right" vertical="center" textRotation="0" wrapText="false" indent="0" shrinkToFit="false"/>
      <protection locked="true" hidden="false"/>
    </xf>
    <xf numFmtId="172" fontId="0" fillId="0" borderId="76" xfId="27" applyFont="true" applyBorder="true" applyAlignment="true" applyProtection="false">
      <alignment horizontal="right" vertical="center" textRotation="0" wrapText="false" indent="0" shrinkToFit="false"/>
      <protection locked="true" hidden="false"/>
    </xf>
    <xf numFmtId="172" fontId="0" fillId="0" borderId="168" xfId="27" applyFont="true" applyBorder="true" applyAlignment="true" applyProtection="false">
      <alignment horizontal="right" vertical="center" textRotation="0" wrapText="false" indent="0" shrinkToFit="false"/>
      <protection locked="true" hidden="false"/>
    </xf>
    <xf numFmtId="172" fontId="0" fillId="0" borderId="169" xfId="27" applyFont="true" applyBorder="true" applyAlignment="true" applyProtection="false">
      <alignment horizontal="right" vertical="center" textRotation="0" wrapText="false" indent="0" shrinkToFit="false"/>
      <protection locked="true" hidden="false"/>
    </xf>
    <xf numFmtId="172" fontId="0" fillId="0" borderId="170" xfId="27" applyFont="true" applyBorder="true" applyAlignment="true" applyProtection="false">
      <alignment horizontal="right" vertical="center" textRotation="0" wrapText="false" indent="0" shrinkToFit="false"/>
      <protection locked="true" hidden="false"/>
    </xf>
    <xf numFmtId="172" fontId="0" fillId="0" borderId="152" xfId="27" applyFont="true" applyBorder="true" applyAlignment="true" applyProtection="false">
      <alignment horizontal="right" vertical="center" textRotation="0" wrapText="false" indent="0" shrinkToFit="false"/>
      <protection locked="true" hidden="false"/>
    </xf>
    <xf numFmtId="172" fontId="0" fillId="0" borderId="171" xfId="27" applyFont="true" applyBorder="true" applyAlignment="true" applyProtection="false">
      <alignment horizontal="right" vertical="center" textRotation="0" wrapText="false" indent="0" shrinkToFit="false"/>
      <protection locked="true" hidden="false"/>
    </xf>
    <xf numFmtId="172" fontId="0" fillId="0" borderId="178" xfId="27" applyFont="true" applyBorder="true" applyAlignment="true" applyProtection="false">
      <alignment horizontal="right" vertical="center" textRotation="0" wrapText="false" indent="0" shrinkToFit="false"/>
      <protection locked="true" hidden="false"/>
    </xf>
    <xf numFmtId="172" fontId="0" fillId="0" borderId="149" xfId="27" applyFont="true" applyBorder="true" applyAlignment="true" applyProtection="false">
      <alignment horizontal="right" vertical="center" textRotation="0" wrapText="false" indent="0" shrinkToFit="false"/>
      <protection locked="true" hidden="false"/>
    </xf>
    <xf numFmtId="172" fontId="0" fillId="0" borderId="97" xfId="27" applyFont="true" applyBorder="true" applyAlignment="true" applyProtection="false">
      <alignment horizontal="right" vertical="center" textRotation="0" wrapText="false" indent="0" shrinkToFit="false"/>
      <protection locked="true" hidden="false"/>
    </xf>
    <xf numFmtId="172" fontId="0" fillId="0" borderId="172" xfId="27" applyFont="true" applyBorder="true" applyAlignment="true" applyProtection="false">
      <alignment horizontal="right" vertical="center" textRotation="0" wrapText="false" indent="0" shrinkToFit="false"/>
      <protection locked="true" hidden="false"/>
    </xf>
    <xf numFmtId="172" fontId="0" fillId="0" borderId="45" xfId="27" applyFont="true" applyBorder="true" applyAlignment="true" applyProtection="false">
      <alignment horizontal="right" vertical="center" textRotation="0" wrapText="false" indent="0" shrinkToFit="false"/>
      <protection locked="true" hidden="false"/>
    </xf>
    <xf numFmtId="172" fontId="0" fillId="0" borderId="44" xfId="27" applyFont="true" applyBorder="true" applyAlignment="true" applyProtection="false">
      <alignment horizontal="right" vertical="center" textRotation="0" wrapText="false" indent="0" shrinkToFit="false"/>
      <protection locked="true" hidden="false"/>
    </xf>
    <xf numFmtId="172" fontId="0" fillId="0" borderId="47" xfId="27" applyFont="true" applyBorder="true" applyAlignment="true" applyProtection="false">
      <alignment horizontal="right" vertical="center" textRotation="0" wrapText="false" indent="0" shrinkToFit="false"/>
      <protection locked="true" hidden="false"/>
    </xf>
    <xf numFmtId="172" fontId="0" fillId="0" borderId="48" xfId="27" applyFont="true" applyBorder="true" applyAlignment="true" applyProtection="false">
      <alignment horizontal="right" vertical="center" textRotation="0" wrapText="false" indent="0" shrinkToFit="false"/>
      <protection locked="true" hidden="false"/>
    </xf>
    <xf numFmtId="172" fontId="0" fillId="0" borderId="154" xfId="27" applyFont="true" applyBorder="true" applyAlignment="true" applyProtection="false">
      <alignment horizontal="right" vertical="center" textRotation="0" wrapText="false" indent="0" shrinkToFit="false"/>
      <protection locked="true" hidden="false"/>
    </xf>
    <xf numFmtId="172" fontId="0" fillId="0" borderId="49" xfId="27" applyFont="true" applyBorder="true" applyAlignment="true" applyProtection="false">
      <alignment horizontal="right" vertical="center" textRotation="0" wrapText="false" indent="0" shrinkToFit="false"/>
      <protection locked="true" hidden="false"/>
    </xf>
    <xf numFmtId="172" fontId="0" fillId="0" borderId="50" xfId="27" applyFont="true" applyBorder="true" applyAlignment="true" applyProtection="false">
      <alignment horizontal="right" vertical="center" textRotation="0" wrapText="false" indent="0" shrinkToFit="false"/>
      <protection locked="true" hidden="false"/>
    </xf>
    <xf numFmtId="172" fontId="0" fillId="0" borderId="46" xfId="27" applyFont="true" applyBorder="true" applyAlignment="true" applyProtection="false">
      <alignment horizontal="right" vertical="center" textRotation="0" wrapText="false" indent="0" shrinkToFit="false"/>
      <protection locked="true" hidden="false"/>
    </xf>
    <xf numFmtId="172" fontId="0" fillId="0" borderId="51" xfId="27" applyFont="true" applyBorder="true" applyAlignment="true" applyProtection="false">
      <alignment horizontal="right" vertical="center" textRotation="0" wrapText="false" indent="0" shrinkToFit="false"/>
      <protection locked="true" hidden="false"/>
    </xf>
    <xf numFmtId="172" fontId="0" fillId="0" borderId="71" xfId="27" applyFont="true" applyBorder="true" applyAlignment="true" applyProtection="false">
      <alignment horizontal="right" vertical="center" textRotation="0" wrapText="false" indent="0" shrinkToFit="false"/>
      <protection locked="true" hidden="false"/>
    </xf>
    <xf numFmtId="172" fontId="0" fillId="0" borderId="33" xfId="27" applyFont="true" applyBorder="true" applyAlignment="true" applyProtection="false">
      <alignment horizontal="right" vertical="center" textRotation="0" wrapText="false" indent="0" shrinkToFit="false"/>
      <protection locked="true" hidden="false"/>
    </xf>
    <xf numFmtId="172" fontId="0" fillId="0" borderId="72" xfId="27" applyFont="true" applyBorder="true" applyAlignment="true" applyProtection="false">
      <alignment horizontal="right" vertical="center" textRotation="0" wrapText="false" indent="0" shrinkToFit="false"/>
      <protection locked="true" hidden="false"/>
    </xf>
    <xf numFmtId="172" fontId="0" fillId="0" borderId="73" xfId="27" applyFont="true" applyBorder="true" applyAlignment="true" applyProtection="false">
      <alignment horizontal="right" vertical="center" textRotation="0" wrapText="false" indent="0" shrinkToFit="false"/>
      <protection locked="true" hidden="false"/>
    </xf>
    <xf numFmtId="172" fontId="0" fillId="0" borderId="153" xfId="27" applyFont="true" applyBorder="true" applyAlignment="true" applyProtection="false">
      <alignment horizontal="right" vertical="center" textRotation="0" wrapText="false" indent="0" shrinkToFit="false"/>
      <protection locked="true" hidden="false"/>
    </xf>
    <xf numFmtId="172" fontId="0" fillId="0" borderId="74" xfId="27" applyFont="true" applyBorder="true" applyAlignment="true" applyProtection="false">
      <alignment horizontal="right" vertical="center" textRotation="0" wrapText="false" indent="0" shrinkToFit="false"/>
      <protection locked="true" hidden="false"/>
    </xf>
    <xf numFmtId="172" fontId="0" fillId="0" borderId="75" xfId="27" applyFont="true" applyBorder="true" applyAlignment="true" applyProtection="false">
      <alignment horizontal="right" vertical="center" textRotation="0" wrapText="false" indent="0" shrinkToFit="false"/>
      <protection locked="true" hidden="false"/>
    </xf>
    <xf numFmtId="172" fontId="0" fillId="0" borderId="35" xfId="27" applyFont="true" applyBorder="true" applyAlignment="true" applyProtection="false">
      <alignment horizontal="right" vertical="center" textRotation="0" wrapText="false" indent="0" shrinkToFit="false"/>
      <protection locked="true" hidden="false"/>
    </xf>
    <xf numFmtId="172" fontId="0" fillId="0" borderId="90" xfId="27" applyFont="true" applyBorder="true" applyAlignment="true" applyProtection="false">
      <alignment horizontal="right" vertical="center" textRotation="0" wrapText="false" indent="0" shrinkToFit="false"/>
      <protection locked="true" hidden="false"/>
    </xf>
    <xf numFmtId="172" fontId="0" fillId="0" borderId="89" xfId="27" applyFont="true" applyBorder="true" applyAlignment="true" applyProtection="false">
      <alignment horizontal="right" vertical="center" textRotation="0" wrapText="false" indent="0" shrinkToFit="false"/>
      <protection locked="true" hidden="false"/>
    </xf>
    <xf numFmtId="172" fontId="0" fillId="0" borderId="91" xfId="27" applyFont="true" applyBorder="true" applyAlignment="true" applyProtection="false">
      <alignment horizontal="right" vertical="center" textRotation="0" wrapText="false" indent="0" shrinkToFit="false"/>
      <protection locked="true" hidden="false"/>
    </xf>
    <xf numFmtId="172" fontId="0" fillId="0" borderId="92" xfId="27" applyFont="true" applyBorder="true" applyAlignment="true" applyProtection="false">
      <alignment horizontal="right" vertical="center" textRotation="0" wrapText="false" indent="0" shrinkToFit="false"/>
      <protection locked="true" hidden="false"/>
    </xf>
    <xf numFmtId="172" fontId="0" fillId="0" borderId="174" xfId="27" applyFont="true" applyBorder="true" applyAlignment="true" applyProtection="false">
      <alignment horizontal="right" vertical="center" textRotation="0" wrapText="false" indent="0" shrinkToFit="false"/>
      <protection locked="true" hidden="false"/>
    </xf>
    <xf numFmtId="172" fontId="0" fillId="0" borderId="53" xfId="27" applyFont="true" applyBorder="true" applyAlignment="true" applyProtection="false">
      <alignment horizontal="right" vertical="center" textRotation="0" wrapText="false" indent="0" shrinkToFit="false"/>
      <protection locked="true" hidden="false"/>
    </xf>
    <xf numFmtId="172" fontId="0" fillId="0" borderId="93" xfId="27" applyFont="true" applyBorder="true" applyAlignment="true" applyProtection="false">
      <alignment horizontal="right" vertical="center" textRotation="0" wrapText="false" indent="0" shrinkToFit="false"/>
      <protection locked="true" hidden="false"/>
    </xf>
    <xf numFmtId="172" fontId="0" fillId="0" borderId="14" xfId="27" applyFont="true" applyBorder="true" applyAlignment="true" applyProtection="false">
      <alignment horizontal="right" vertical="center" textRotation="0" wrapText="false" indent="0" shrinkToFit="false"/>
      <protection locked="true" hidden="false"/>
    </xf>
    <xf numFmtId="172" fontId="0" fillId="0" borderId="94" xfId="27" applyFont="true" applyBorder="true" applyAlignment="true" applyProtection="false">
      <alignment horizontal="right" vertical="center" textRotation="0" wrapText="false" indent="0" shrinkToFit="false"/>
      <protection locked="true" hidden="false"/>
    </xf>
    <xf numFmtId="172" fontId="0" fillId="0" borderId="56" xfId="27" applyFont="true" applyBorder="true" applyAlignment="true" applyProtection="false">
      <alignment horizontal="right" vertical="center" textRotation="0" wrapText="false" indent="0" shrinkToFit="false"/>
      <protection locked="true" hidden="false"/>
    </xf>
    <xf numFmtId="172" fontId="0" fillId="0" borderId="55" xfId="27" applyFont="true" applyBorder="true" applyAlignment="true" applyProtection="false">
      <alignment horizontal="right" vertical="center" textRotation="0" wrapText="false" indent="0" shrinkToFit="false"/>
      <protection locked="true" hidden="false"/>
    </xf>
    <xf numFmtId="172" fontId="0" fillId="0" borderId="58" xfId="27" applyFont="true" applyBorder="true" applyAlignment="true" applyProtection="false">
      <alignment horizontal="right" vertical="center" textRotation="0" wrapText="false" indent="0" shrinkToFit="false"/>
      <protection locked="true" hidden="false"/>
    </xf>
    <xf numFmtId="172" fontId="0" fillId="0" borderId="59" xfId="27" applyFont="true" applyBorder="true" applyAlignment="true" applyProtection="false">
      <alignment horizontal="right" vertical="center" textRotation="0" wrapText="false" indent="0" shrinkToFit="false"/>
      <protection locked="true" hidden="false"/>
    </xf>
    <xf numFmtId="172" fontId="0" fillId="0" borderId="175" xfId="27" applyFont="true" applyBorder="true" applyAlignment="true" applyProtection="false">
      <alignment horizontal="right" vertical="center" textRotation="0" wrapText="false" indent="0" shrinkToFit="false"/>
      <protection locked="true" hidden="false"/>
    </xf>
    <xf numFmtId="172" fontId="0" fillId="0" borderId="60" xfId="27" applyFont="true" applyBorder="true" applyAlignment="true" applyProtection="false">
      <alignment horizontal="right" vertical="center" textRotation="0" wrapText="false" indent="0" shrinkToFit="false"/>
      <protection locked="true" hidden="false"/>
    </xf>
    <xf numFmtId="172" fontId="0" fillId="0" borderId="61" xfId="27" applyFont="true" applyBorder="true" applyAlignment="true" applyProtection="false">
      <alignment horizontal="right" vertical="center" textRotation="0" wrapText="false" indent="0" shrinkToFit="false"/>
      <protection locked="true" hidden="false"/>
    </xf>
    <xf numFmtId="172" fontId="0" fillId="0" borderId="57" xfId="27" applyFont="true" applyBorder="true" applyAlignment="true" applyProtection="false">
      <alignment horizontal="right" vertical="center" textRotation="0" wrapText="false" indent="0" shrinkToFit="false"/>
      <protection locked="true" hidden="false"/>
    </xf>
    <xf numFmtId="172" fontId="0" fillId="0" borderId="62" xfId="27" applyFont="true" applyBorder="true" applyAlignment="true" applyProtection="false">
      <alignment horizontal="right" vertical="center" textRotation="0" wrapText="false" indent="0" shrinkToFit="false"/>
      <protection locked="true" hidden="false"/>
    </xf>
    <xf numFmtId="172" fontId="0" fillId="0" borderId="15" xfId="27" applyFont="true" applyBorder="true" applyAlignment="true" applyProtection="false">
      <alignment horizontal="right" vertical="center" textRotation="0" wrapText="false" indent="0" shrinkToFit="false"/>
      <protection locked="true" hidden="false"/>
    </xf>
    <xf numFmtId="172" fontId="0" fillId="0" borderId="126" xfId="27" applyFont="true" applyBorder="true" applyAlignment="true" applyProtection="false">
      <alignment horizontal="right" vertical="center" textRotation="0" wrapText="false" indent="0" shrinkToFit="false"/>
      <protection locked="true" hidden="false"/>
    </xf>
    <xf numFmtId="172" fontId="0" fillId="0" borderId="22" xfId="27" applyFont="true" applyBorder="true" applyAlignment="true" applyProtection="false">
      <alignment horizontal="right" vertical="center" textRotation="0" wrapText="false" indent="0" shrinkToFit="false"/>
      <protection locked="true" hidden="false"/>
    </xf>
    <xf numFmtId="172" fontId="0" fillId="0" borderId="21" xfId="27" applyFont="true" applyBorder="true" applyAlignment="true" applyProtection="false">
      <alignment horizontal="right" vertical="center" textRotation="0" wrapText="false" indent="0" shrinkToFit="false"/>
      <protection locked="true" hidden="false"/>
    </xf>
    <xf numFmtId="172" fontId="0" fillId="0" borderId="145" xfId="27" applyFont="true" applyBorder="true" applyAlignment="true" applyProtection="false">
      <alignment horizontal="right" vertical="center" textRotation="0" wrapText="false" indent="0" shrinkToFit="false"/>
      <protection locked="true" hidden="false"/>
    </xf>
    <xf numFmtId="172" fontId="0" fillId="0" borderId="137" xfId="27" applyFont="true" applyBorder="true" applyAlignment="true" applyProtection="false">
      <alignment horizontal="right" vertical="center" textRotation="0" wrapText="false" indent="0" shrinkToFit="false"/>
      <protection locked="true" hidden="false"/>
    </xf>
    <xf numFmtId="172" fontId="0" fillId="0" borderId="134" xfId="27" applyFont="true" applyBorder="true" applyAlignment="true" applyProtection="false">
      <alignment horizontal="right" vertical="center" textRotation="0" wrapText="false" indent="0" shrinkToFit="false"/>
      <protection locked="true" hidden="false"/>
    </xf>
    <xf numFmtId="172" fontId="0" fillId="0" borderId="99" xfId="27" applyFont="true" applyBorder="true" applyAlignment="true" applyProtection="false">
      <alignment horizontal="right" vertical="center" textRotation="0" wrapText="false" indent="0" shrinkToFit="false"/>
      <protection locked="true" hidden="false"/>
    </xf>
    <xf numFmtId="172" fontId="0" fillId="0" borderId="136" xfId="27" applyFont="true" applyBorder="true" applyAlignment="true" applyProtection="false">
      <alignment horizontal="right" vertical="center" textRotation="0" wrapText="false" indent="0" shrinkToFit="false"/>
      <protection locked="true" hidden="false"/>
    </xf>
    <xf numFmtId="172" fontId="0" fillId="0" borderId="19" xfId="27" applyFont="true" applyBorder="true" applyAlignment="true" applyProtection="false">
      <alignment horizontal="right" vertical="center" textRotation="0" wrapText="false" indent="0" shrinkToFit="false"/>
      <protection locked="true" hidden="false"/>
    </xf>
    <xf numFmtId="172" fontId="0" fillId="0" borderId="28" xfId="27" applyFont="true" applyBorder="true" applyAlignment="true" applyProtection="false">
      <alignment horizontal="right"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8" fillId="0" borderId="2" xfId="27" applyFont="true" applyBorder="true" applyAlignment="true" applyProtection="false">
      <alignment horizontal="center" vertical="center" textRotation="0" wrapText="false" indent="0" shrinkToFit="false"/>
      <protection locked="true" hidden="false"/>
    </xf>
    <xf numFmtId="164" fontId="8" fillId="0" borderId="3" xfId="27" applyFont="true" applyBorder="true" applyAlignment="true" applyProtection="false">
      <alignment horizontal="center" vertical="center" textRotation="0" wrapText="false" indent="0" shrinkToFit="false"/>
      <protection locked="true" hidden="false"/>
    </xf>
    <xf numFmtId="164" fontId="8" fillId="0" borderId="3" xfId="27" applyFont="true" applyBorder="true" applyAlignment="true" applyProtection="false">
      <alignment horizontal="center" vertical="center" textRotation="0" wrapText="false" indent="0" shrinkToFit="true"/>
      <protection locked="true" hidden="false"/>
    </xf>
    <xf numFmtId="164" fontId="8" fillId="0" borderId="4" xfId="27" applyFont="true" applyBorder="true" applyAlignment="true" applyProtection="false">
      <alignment horizontal="center" vertical="center" textRotation="0" wrapText="false" indent="0" shrinkToFit="false"/>
      <protection locked="true" hidden="false"/>
    </xf>
    <xf numFmtId="164" fontId="8" fillId="0" borderId="0" xfId="27"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7" fillId="0" borderId="0" xfId="27" applyFont="true" applyBorder="true" applyAlignment="true" applyProtection="false">
      <alignment horizontal="center" vertical="bottom" textRotation="0" wrapText="false" indent="0" shrinkToFit="false"/>
      <protection locked="true" hidden="false"/>
    </xf>
    <xf numFmtId="164" fontId="0" fillId="0" borderId="0" xfId="27" applyFont="true" applyBorder="true" applyAlignment="true" applyProtection="false">
      <alignment horizontal="center" vertical="bottom" textRotation="0" wrapText="false" indent="0" shrinkToFit="false"/>
      <protection locked="true" hidden="false"/>
    </xf>
    <xf numFmtId="177" fontId="0" fillId="0" borderId="11" xfId="27" applyFont="true" applyBorder="true" applyAlignment="true" applyProtection="false">
      <alignment horizontal="right" vertical="center" textRotation="0" wrapText="false" indent="0" shrinkToFit="false"/>
      <protection locked="true" hidden="false"/>
    </xf>
    <xf numFmtId="177" fontId="0" fillId="0" borderId="158" xfId="27" applyFont="true" applyBorder="true" applyAlignment="true" applyProtection="false">
      <alignment horizontal="right" vertical="center" textRotation="0" wrapText="false" indent="0" shrinkToFit="false"/>
      <protection locked="true" hidden="false"/>
    </xf>
    <xf numFmtId="177" fontId="0" fillId="0" borderId="65" xfId="27" applyFont="true" applyBorder="true" applyAlignment="true" applyProtection="false">
      <alignment horizontal="right" vertical="center" textRotation="0" wrapText="false" indent="0" shrinkToFit="false"/>
      <protection locked="true" hidden="false"/>
    </xf>
    <xf numFmtId="177" fontId="0" fillId="0" borderId="5" xfId="27" applyFont="true" applyBorder="true" applyAlignment="true" applyProtection="false">
      <alignment horizontal="right" vertical="center" textRotation="0" wrapText="false" indent="0" shrinkToFit="false"/>
      <protection locked="true" hidden="false"/>
    </xf>
    <xf numFmtId="177" fontId="0" fillId="0" borderId="66" xfId="27" applyFont="true" applyBorder="true" applyAlignment="true" applyProtection="false">
      <alignment horizontal="right" vertical="center" textRotation="0" wrapText="false" indent="0" shrinkToFit="false"/>
      <protection locked="true" hidden="false"/>
    </xf>
    <xf numFmtId="177" fontId="0" fillId="0" borderId="162" xfId="27" applyFont="true" applyBorder="true" applyAlignment="true" applyProtection="false">
      <alignment horizontal="right" vertical="center" textRotation="0" wrapText="false" indent="0" shrinkToFit="false"/>
      <protection locked="true" hidden="false"/>
    </xf>
    <xf numFmtId="177" fontId="0" fillId="0" borderId="67" xfId="27" applyFont="true" applyBorder="true" applyAlignment="true" applyProtection="false">
      <alignment horizontal="right" vertical="center" textRotation="0" wrapText="false" indent="0" shrinkToFit="false"/>
      <protection locked="true" hidden="false"/>
    </xf>
    <xf numFmtId="177" fontId="0" fillId="0" borderId="179" xfId="27" applyFont="true" applyBorder="true" applyAlignment="true" applyProtection="false">
      <alignment horizontal="right" vertical="center" textRotation="0" wrapText="false" indent="0" shrinkToFit="false"/>
      <protection locked="true" hidden="false"/>
    </xf>
    <xf numFmtId="177" fontId="0" fillId="0" borderId="16" xfId="27" applyFont="true" applyBorder="true" applyAlignment="true" applyProtection="false">
      <alignment horizontal="right" vertical="center" textRotation="0" wrapText="false" indent="0" shrinkToFit="false"/>
      <protection locked="true" hidden="false"/>
    </xf>
    <xf numFmtId="166" fontId="0" fillId="0" borderId="69" xfId="27" applyFont="true" applyBorder="true" applyAlignment="true" applyProtection="false">
      <alignment horizontal="right" vertical="center" textRotation="0" wrapText="false" indent="0" shrinkToFit="false"/>
      <protection locked="true" hidden="false"/>
    </xf>
    <xf numFmtId="166" fontId="0" fillId="0" borderId="0" xfId="27" applyFont="true" applyBorder="true" applyAlignment="true" applyProtection="false">
      <alignment horizontal="right" vertical="center" textRotation="0" wrapText="false" indent="0" shrinkToFit="false"/>
      <protection locked="true" hidden="false"/>
    </xf>
    <xf numFmtId="177" fontId="0" fillId="0" borderId="180" xfId="27" applyFont="true" applyBorder="true" applyAlignment="true" applyProtection="false">
      <alignment horizontal="right" vertical="center" textRotation="0" wrapText="false" indent="0" shrinkToFit="false"/>
      <protection locked="true" hidden="false"/>
    </xf>
    <xf numFmtId="177" fontId="0" fillId="0" borderId="13" xfId="27" applyFont="true" applyBorder="true" applyAlignment="true" applyProtection="false">
      <alignment horizontal="right" vertical="center" textRotation="0" wrapText="false" indent="0" shrinkToFit="false"/>
      <protection locked="true" hidden="false"/>
    </xf>
    <xf numFmtId="177" fontId="0" fillId="0" borderId="68" xfId="27" applyFont="true" applyBorder="true" applyAlignment="true" applyProtection="false">
      <alignment horizontal="right" vertical="center" textRotation="0" wrapText="false" indent="0" shrinkToFit="false"/>
      <protection locked="true" hidden="false"/>
    </xf>
    <xf numFmtId="177" fontId="0" fillId="0" borderId="70" xfId="27" applyFont="true" applyBorder="true" applyAlignment="true" applyProtection="false">
      <alignment horizontal="right" vertical="center" textRotation="0" wrapText="false" indent="0" shrinkToFit="false"/>
      <protection locked="true" hidden="false"/>
    </xf>
    <xf numFmtId="177" fontId="0" fillId="0" borderId="79" xfId="27" applyFont="true" applyBorder="true" applyAlignment="true" applyProtection="false">
      <alignment horizontal="right" vertical="center" textRotation="0" wrapText="false" indent="0" shrinkToFit="false"/>
      <protection locked="true" hidden="false"/>
    </xf>
    <xf numFmtId="177" fontId="0" fillId="0" borderId="80" xfId="27" applyFont="true" applyBorder="true" applyAlignment="true" applyProtection="false">
      <alignment horizontal="right" vertical="center" textRotation="0" wrapText="false" indent="0" shrinkToFit="false"/>
      <protection locked="true" hidden="false"/>
    </xf>
    <xf numFmtId="177" fontId="0" fillId="0" borderId="82" xfId="27" applyFont="true" applyBorder="true" applyAlignment="true" applyProtection="false">
      <alignment horizontal="right" vertical="center" textRotation="0" wrapText="false" indent="0" shrinkToFit="false"/>
      <protection locked="true" hidden="false"/>
    </xf>
    <xf numFmtId="177" fontId="0" fillId="0" borderId="83" xfId="27" applyFont="true" applyBorder="true" applyAlignment="true" applyProtection="false">
      <alignment horizontal="right" vertical="center" textRotation="0" wrapText="false" indent="0" shrinkToFit="false"/>
      <protection locked="true" hidden="false"/>
    </xf>
    <xf numFmtId="177" fontId="0" fillId="0" borderId="164" xfId="27" applyFont="true" applyBorder="true" applyAlignment="true" applyProtection="false">
      <alignment horizontal="right" vertical="center" textRotation="0" wrapText="false" indent="0" shrinkToFit="false"/>
      <protection locked="true" hidden="false"/>
    </xf>
    <xf numFmtId="177" fontId="0" fillId="0" borderId="84" xfId="27" applyFont="true" applyBorder="true" applyAlignment="true" applyProtection="false">
      <alignment horizontal="right" vertical="center" textRotation="0" wrapText="false" indent="0" shrinkToFit="false"/>
      <protection locked="true" hidden="false"/>
    </xf>
    <xf numFmtId="177" fontId="0" fillId="0" borderId="85" xfId="27" applyFont="true" applyBorder="true" applyAlignment="true" applyProtection="false">
      <alignment horizontal="right" vertical="center" textRotation="0" wrapText="false" indent="0" shrinkToFit="false"/>
      <protection locked="true" hidden="false"/>
    </xf>
    <xf numFmtId="177" fontId="0" fillId="0" borderId="81" xfId="27" applyFont="true" applyBorder="true" applyAlignment="true" applyProtection="false">
      <alignment horizontal="right" vertical="center" textRotation="0" wrapText="false" indent="0" shrinkToFit="false"/>
      <protection locked="true" hidden="false"/>
    </xf>
    <xf numFmtId="166" fontId="0" fillId="0" borderId="86" xfId="27" applyFont="true" applyBorder="true" applyAlignment="true" applyProtection="false">
      <alignment horizontal="right" vertical="center" textRotation="0" wrapText="false" indent="0" shrinkToFit="false"/>
      <protection locked="true" hidden="false"/>
    </xf>
    <xf numFmtId="177" fontId="0" fillId="0" borderId="87" xfId="27" applyFont="true" applyBorder="true" applyAlignment="true" applyProtection="false">
      <alignment horizontal="right" vertical="center" textRotation="0" wrapText="false" indent="0" shrinkToFit="false"/>
      <protection locked="true" hidden="false"/>
    </xf>
    <xf numFmtId="177" fontId="0" fillId="0" borderId="10" xfId="27" applyFont="true" applyBorder="true" applyAlignment="true" applyProtection="false">
      <alignment horizontal="right" vertical="center" textRotation="0" wrapText="false" indent="0" shrinkToFit="false"/>
      <protection locked="true" hidden="false"/>
    </xf>
    <xf numFmtId="177" fontId="0" fillId="0" borderId="122" xfId="27" applyFont="true" applyBorder="true" applyAlignment="true" applyProtection="false">
      <alignment horizontal="right" vertical="center" textRotation="0" wrapText="false" indent="0" shrinkToFit="false"/>
      <protection locked="true" hidden="false"/>
    </xf>
    <xf numFmtId="177" fontId="0" fillId="0" borderId="12" xfId="27" applyFont="true" applyBorder="true" applyAlignment="true" applyProtection="false">
      <alignment horizontal="right" vertical="center" textRotation="0" wrapText="false" indent="0" shrinkToFit="false"/>
      <protection locked="true" hidden="false"/>
    </xf>
    <xf numFmtId="177" fontId="0" fillId="0" borderId="42" xfId="27" applyFont="true" applyBorder="true" applyAlignment="true" applyProtection="false">
      <alignment horizontal="right" vertical="center" textRotation="0" wrapText="false" indent="0" shrinkToFit="false"/>
      <protection locked="true" hidden="false"/>
    </xf>
    <xf numFmtId="177" fontId="0" fillId="0" borderId="166" xfId="27" applyFont="true" applyBorder="true" applyAlignment="true" applyProtection="false">
      <alignment horizontal="right" vertical="center" textRotation="0" wrapText="false" indent="0" shrinkToFit="false"/>
      <protection locked="true" hidden="false"/>
    </xf>
    <xf numFmtId="177" fontId="0" fillId="0" borderId="30" xfId="27" applyFont="true" applyBorder="true" applyAlignment="true" applyProtection="false">
      <alignment horizontal="right" vertical="center" textRotation="0" wrapText="false" indent="0" shrinkToFit="false"/>
      <protection locked="true" hidden="false"/>
    </xf>
    <xf numFmtId="177" fontId="0" fillId="0" borderId="123" xfId="27" applyFont="true" applyBorder="true" applyAlignment="true" applyProtection="false">
      <alignment horizontal="right" vertical="center" textRotation="0" wrapText="false" indent="0" shrinkToFit="false"/>
      <protection locked="true" hidden="false"/>
    </xf>
    <xf numFmtId="166" fontId="0" fillId="0" borderId="17" xfId="27" applyFont="true" applyBorder="true" applyAlignment="true" applyProtection="false">
      <alignment horizontal="right" vertical="center" textRotation="0" wrapText="false" indent="0" shrinkToFit="false"/>
      <protection locked="true" hidden="false"/>
    </xf>
    <xf numFmtId="177" fontId="0" fillId="0" borderId="142" xfId="27" applyFont="true" applyBorder="true" applyAlignment="true" applyProtection="false">
      <alignment horizontal="right" vertical="center" textRotation="0" wrapText="false" indent="0" shrinkToFit="false"/>
      <protection locked="true" hidden="false"/>
    </xf>
    <xf numFmtId="166" fontId="0" fillId="0" borderId="76" xfId="27" applyFont="true" applyBorder="true" applyAlignment="true" applyProtection="false">
      <alignment horizontal="right" vertical="center" textRotation="0" wrapText="false" indent="0" shrinkToFit="false"/>
      <protection locked="true" hidden="false"/>
    </xf>
    <xf numFmtId="177" fontId="0" fillId="0" borderId="169" xfId="27" applyFont="true" applyBorder="true" applyAlignment="true" applyProtection="false">
      <alignment horizontal="right" vertical="center" textRotation="0" wrapText="false" indent="0" shrinkToFit="false"/>
      <protection locked="true" hidden="false"/>
    </xf>
    <xf numFmtId="177" fontId="0" fillId="0" borderId="168" xfId="27" applyFont="true" applyBorder="true" applyAlignment="true" applyProtection="false">
      <alignment horizontal="right" vertical="center" textRotation="0" wrapText="false" indent="0" shrinkToFit="false"/>
      <protection locked="true" hidden="false"/>
    </xf>
    <xf numFmtId="177" fontId="0" fillId="0" borderId="170" xfId="27" applyFont="true" applyBorder="true" applyAlignment="true" applyProtection="false">
      <alignment horizontal="right" vertical="center" textRotation="0" wrapText="false" indent="0" shrinkToFit="false"/>
      <protection locked="true" hidden="false"/>
    </xf>
    <xf numFmtId="177" fontId="0" fillId="0" borderId="152" xfId="27" applyFont="true" applyBorder="true" applyAlignment="true" applyProtection="false">
      <alignment horizontal="right" vertical="center" textRotation="0" wrapText="false" indent="0" shrinkToFit="false"/>
      <protection locked="true" hidden="false"/>
    </xf>
    <xf numFmtId="177" fontId="0" fillId="0" borderId="171" xfId="27" applyFont="true" applyBorder="true" applyAlignment="true" applyProtection="false">
      <alignment horizontal="right" vertical="center" textRotation="0" wrapText="false" indent="0" shrinkToFit="false"/>
      <protection locked="true" hidden="false"/>
    </xf>
    <xf numFmtId="177" fontId="0" fillId="0" borderId="178" xfId="27" applyFont="true" applyBorder="true" applyAlignment="true" applyProtection="false">
      <alignment horizontal="right" vertical="center" textRotation="0" wrapText="false" indent="0" shrinkToFit="false"/>
      <protection locked="true" hidden="false"/>
    </xf>
    <xf numFmtId="177" fontId="0" fillId="0" borderId="149" xfId="27" applyFont="true" applyBorder="true" applyAlignment="true" applyProtection="false">
      <alignment horizontal="right" vertical="center" textRotation="0" wrapText="false" indent="0" shrinkToFit="false"/>
      <protection locked="true" hidden="false"/>
    </xf>
    <xf numFmtId="177" fontId="0" fillId="0" borderId="97" xfId="27" applyFont="true" applyBorder="true" applyAlignment="true" applyProtection="false">
      <alignment horizontal="right" vertical="center" textRotation="0" wrapText="false" indent="0" shrinkToFit="false"/>
      <protection locked="true" hidden="false"/>
    </xf>
    <xf numFmtId="166" fontId="0" fillId="0" borderId="172" xfId="27" applyFont="true" applyBorder="true" applyAlignment="true" applyProtection="false">
      <alignment horizontal="right" vertical="center" textRotation="0" wrapText="false" indent="0" shrinkToFit="false"/>
      <protection locked="true" hidden="false"/>
    </xf>
    <xf numFmtId="177" fontId="0" fillId="0" borderId="181" xfId="27" applyFont="true" applyBorder="true" applyAlignment="true" applyProtection="false">
      <alignment horizontal="right" vertical="center" textRotation="0" wrapText="false" indent="0" shrinkToFit="false"/>
      <protection locked="true" hidden="false"/>
    </xf>
    <xf numFmtId="177" fontId="0" fillId="0" borderId="44" xfId="27" applyFont="true" applyBorder="true" applyAlignment="true" applyProtection="false">
      <alignment horizontal="right" vertical="center" textRotation="0" wrapText="false" indent="0" shrinkToFit="false"/>
      <protection locked="true" hidden="false"/>
    </xf>
    <xf numFmtId="177" fontId="0" fillId="0" borderId="45" xfId="27" applyFont="true" applyBorder="true" applyAlignment="true" applyProtection="false">
      <alignment horizontal="right" vertical="center" textRotation="0" wrapText="false" indent="0" shrinkToFit="false"/>
      <protection locked="true" hidden="false"/>
    </xf>
    <xf numFmtId="177" fontId="0" fillId="0" borderId="47" xfId="27" applyFont="true" applyBorder="true" applyAlignment="true" applyProtection="false">
      <alignment horizontal="right" vertical="center" textRotation="0" wrapText="false" indent="0" shrinkToFit="false"/>
      <protection locked="true" hidden="false"/>
    </xf>
    <xf numFmtId="177" fontId="0" fillId="0" borderId="48" xfId="27" applyFont="true" applyBorder="true" applyAlignment="true" applyProtection="false">
      <alignment horizontal="right" vertical="center" textRotation="0" wrapText="false" indent="0" shrinkToFit="false"/>
      <protection locked="true" hidden="false"/>
    </xf>
    <xf numFmtId="177" fontId="0" fillId="0" borderId="154" xfId="27" applyFont="true" applyBorder="true" applyAlignment="true" applyProtection="false">
      <alignment horizontal="right" vertical="center" textRotation="0" wrapText="false" indent="0" shrinkToFit="false"/>
      <protection locked="true" hidden="false"/>
    </xf>
    <xf numFmtId="177" fontId="0" fillId="0" borderId="49" xfId="27" applyFont="true" applyBorder="true" applyAlignment="true" applyProtection="false">
      <alignment horizontal="right" vertical="center" textRotation="0" wrapText="false" indent="0" shrinkToFit="false"/>
      <protection locked="true" hidden="false"/>
    </xf>
    <xf numFmtId="177" fontId="0" fillId="0" borderId="50" xfId="27" applyFont="true" applyBorder="true" applyAlignment="true" applyProtection="false">
      <alignment horizontal="right" vertical="center" textRotation="0" wrapText="false" indent="0" shrinkToFit="false"/>
      <protection locked="true" hidden="false"/>
    </xf>
    <xf numFmtId="177" fontId="0" fillId="0" borderId="46" xfId="27" applyFont="true" applyBorder="true" applyAlignment="true" applyProtection="false">
      <alignment horizontal="right" vertical="center" textRotation="0" wrapText="false" indent="0" shrinkToFit="false"/>
      <protection locked="true" hidden="false"/>
    </xf>
    <xf numFmtId="166" fontId="0" fillId="0" borderId="51" xfId="27" applyFont="true" applyBorder="true" applyAlignment="true" applyProtection="false">
      <alignment horizontal="right" vertical="center" textRotation="0" wrapText="false" indent="0" shrinkToFit="false"/>
      <protection locked="true" hidden="false"/>
    </xf>
    <xf numFmtId="177" fontId="0" fillId="0" borderId="52" xfId="27" applyFont="true" applyBorder="true" applyAlignment="true" applyProtection="false">
      <alignment horizontal="right" vertical="center" textRotation="0" wrapText="false" indent="0" shrinkToFit="false"/>
      <protection locked="true" hidden="false"/>
    </xf>
    <xf numFmtId="177" fontId="0" fillId="0" borderId="33" xfId="27" applyFont="true" applyBorder="true" applyAlignment="true" applyProtection="false">
      <alignment horizontal="right" vertical="center" textRotation="0" wrapText="false" indent="0" shrinkToFit="false"/>
      <protection locked="true" hidden="false"/>
    </xf>
    <xf numFmtId="177" fontId="0" fillId="0" borderId="71" xfId="27" applyFont="true" applyBorder="true" applyAlignment="true" applyProtection="false">
      <alignment horizontal="right" vertical="center" textRotation="0" wrapText="false" indent="0" shrinkToFit="false"/>
      <protection locked="true" hidden="false"/>
    </xf>
    <xf numFmtId="177" fontId="0" fillId="0" borderId="72" xfId="27" applyFont="true" applyBorder="true" applyAlignment="true" applyProtection="false">
      <alignment horizontal="right" vertical="center" textRotation="0" wrapText="false" indent="0" shrinkToFit="false"/>
      <protection locked="true" hidden="false"/>
    </xf>
    <xf numFmtId="177" fontId="0" fillId="0" borderId="73" xfId="27" applyFont="true" applyBorder="true" applyAlignment="true" applyProtection="false">
      <alignment horizontal="right" vertical="center" textRotation="0" wrapText="false" indent="0" shrinkToFit="false"/>
      <protection locked="true" hidden="false"/>
    </xf>
    <xf numFmtId="177" fontId="0" fillId="0" borderId="153" xfId="27" applyFont="true" applyBorder="true" applyAlignment="true" applyProtection="false">
      <alignment horizontal="right" vertical="center" textRotation="0" wrapText="false" indent="0" shrinkToFit="false"/>
      <protection locked="true" hidden="false"/>
    </xf>
    <xf numFmtId="177" fontId="0" fillId="0" borderId="74" xfId="27" applyFont="true" applyBorder="true" applyAlignment="true" applyProtection="false">
      <alignment horizontal="right" vertical="center" textRotation="0" wrapText="false" indent="0" shrinkToFit="false"/>
      <protection locked="true" hidden="false"/>
    </xf>
    <xf numFmtId="177" fontId="0" fillId="0" borderId="75" xfId="27" applyFont="true" applyBorder="true" applyAlignment="true" applyProtection="false">
      <alignment horizontal="right" vertical="center" textRotation="0" wrapText="false" indent="0" shrinkToFit="false"/>
      <protection locked="true" hidden="false"/>
    </xf>
    <xf numFmtId="177" fontId="0" fillId="0" borderId="35" xfId="27" applyFont="true" applyBorder="true" applyAlignment="true" applyProtection="false">
      <alignment horizontal="right" vertical="center" textRotation="0" wrapText="false" indent="0" shrinkToFit="false"/>
      <protection locked="true" hidden="false"/>
    </xf>
    <xf numFmtId="177" fontId="0" fillId="0" borderId="77" xfId="27" applyFont="true" applyBorder="true" applyAlignment="true" applyProtection="false">
      <alignment horizontal="right" vertical="center" textRotation="0" wrapText="false" indent="0" shrinkToFit="false"/>
      <protection locked="true" hidden="false"/>
    </xf>
    <xf numFmtId="166" fontId="0" fillId="0" borderId="51" xfId="0" applyFont="true" applyBorder="true" applyAlignment="true" applyProtection="false">
      <alignment horizontal="right" vertical="center" textRotation="0" wrapText="false" indent="0" shrinkToFit="false"/>
      <protection locked="true" hidden="false"/>
    </xf>
    <xf numFmtId="166" fontId="0" fillId="0" borderId="172" xfId="0" applyFont="true" applyBorder="true" applyAlignment="true" applyProtection="false">
      <alignment horizontal="right" vertical="center" textRotation="0" wrapText="false" indent="0" shrinkToFit="false"/>
      <protection locked="true" hidden="false"/>
    </xf>
    <xf numFmtId="166" fontId="0" fillId="0" borderId="76" xfId="0" applyFont="true" applyBorder="true" applyAlignment="true" applyProtection="false">
      <alignment horizontal="right" vertical="center" textRotation="0" wrapText="false" indent="0" shrinkToFit="false"/>
      <protection locked="true" hidden="false"/>
    </xf>
    <xf numFmtId="177" fontId="0" fillId="0" borderId="89" xfId="27" applyFont="true" applyBorder="true" applyAlignment="true" applyProtection="false">
      <alignment horizontal="right" vertical="center" textRotation="0" wrapText="false" indent="0" shrinkToFit="false"/>
      <protection locked="true" hidden="false"/>
    </xf>
    <xf numFmtId="177" fontId="0" fillId="0" borderId="90" xfId="27" applyFont="true" applyBorder="true" applyAlignment="true" applyProtection="false">
      <alignment horizontal="right" vertical="center" textRotation="0" wrapText="false" indent="0" shrinkToFit="false"/>
      <protection locked="true" hidden="false"/>
    </xf>
    <xf numFmtId="177" fontId="0" fillId="0" borderId="91" xfId="27" applyFont="true" applyBorder="true" applyAlignment="true" applyProtection="false">
      <alignment horizontal="right" vertical="center" textRotation="0" wrapText="false" indent="0" shrinkToFit="false"/>
      <protection locked="true" hidden="false"/>
    </xf>
    <xf numFmtId="177" fontId="0" fillId="0" borderId="92" xfId="27" applyFont="true" applyBorder="true" applyAlignment="true" applyProtection="false">
      <alignment horizontal="right" vertical="center" textRotation="0" wrapText="false" indent="0" shrinkToFit="false"/>
      <protection locked="true" hidden="false"/>
    </xf>
    <xf numFmtId="177" fontId="0" fillId="0" borderId="174" xfId="27" applyFont="true" applyBorder="true" applyAlignment="true" applyProtection="false">
      <alignment horizontal="right" vertical="center" textRotation="0" wrapText="false" indent="0" shrinkToFit="false"/>
      <protection locked="true" hidden="false"/>
    </xf>
    <xf numFmtId="177" fontId="0" fillId="0" borderId="53" xfId="27" applyFont="true" applyBorder="true" applyAlignment="true" applyProtection="false">
      <alignment horizontal="right" vertical="center" textRotation="0" wrapText="false" indent="0" shrinkToFit="false"/>
      <protection locked="true" hidden="false"/>
    </xf>
    <xf numFmtId="177" fontId="0" fillId="0" borderId="93" xfId="27" applyFont="true" applyBorder="true" applyAlignment="true" applyProtection="false">
      <alignment horizontal="right" vertical="center" textRotation="0" wrapText="false" indent="0" shrinkToFit="false"/>
      <protection locked="true" hidden="false"/>
    </xf>
    <xf numFmtId="177" fontId="0" fillId="0" borderId="14" xfId="27" applyFont="true" applyBorder="true" applyAlignment="true" applyProtection="false">
      <alignment horizontal="right" vertical="center" textRotation="0" wrapText="false" indent="0" shrinkToFit="false"/>
      <protection locked="true" hidden="false"/>
    </xf>
    <xf numFmtId="166" fontId="0" fillId="0" borderId="94" xfId="27" applyFont="true" applyBorder="true" applyAlignment="true" applyProtection="false">
      <alignment horizontal="right" vertical="center" textRotation="0" wrapText="false" indent="0" shrinkToFit="false"/>
      <protection locked="true" hidden="false"/>
    </xf>
    <xf numFmtId="177" fontId="0" fillId="0" borderId="95" xfId="27" applyFont="true" applyBorder="true" applyAlignment="true" applyProtection="false">
      <alignment horizontal="right" vertical="center" textRotation="0" wrapText="false" indent="0" shrinkToFit="false"/>
      <protection locked="true" hidden="false"/>
    </xf>
    <xf numFmtId="166" fontId="0" fillId="0" borderId="17" xfId="0" applyFont="true" applyBorder="true" applyAlignment="true" applyProtection="false">
      <alignment horizontal="right" vertical="center" textRotation="0" wrapText="false" indent="0" shrinkToFit="false"/>
      <protection locked="true" hidden="false"/>
    </xf>
    <xf numFmtId="177" fontId="0" fillId="0" borderId="55" xfId="27" applyFont="true" applyBorder="true" applyAlignment="true" applyProtection="false">
      <alignment horizontal="right" vertical="center" textRotation="0" wrapText="false" indent="0" shrinkToFit="false"/>
      <protection locked="true" hidden="false"/>
    </xf>
    <xf numFmtId="177" fontId="0" fillId="0" borderId="56" xfId="27" applyFont="true" applyBorder="true" applyAlignment="true" applyProtection="false">
      <alignment horizontal="right" vertical="center" textRotation="0" wrapText="false" indent="0" shrinkToFit="false"/>
      <protection locked="true" hidden="false"/>
    </xf>
    <xf numFmtId="177" fontId="0" fillId="0" borderId="58" xfId="27" applyFont="true" applyBorder="true" applyAlignment="true" applyProtection="false">
      <alignment horizontal="right" vertical="center" textRotation="0" wrapText="false" indent="0" shrinkToFit="false"/>
      <protection locked="true" hidden="false"/>
    </xf>
    <xf numFmtId="177" fontId="0" fillId="0" borderId="59" xfId="27" applyFont="true" applyBorder="true" applyAlignment="true" applyProtection="false">
      <alignment horizontal="right" vertical="center" textRotation="0" wrapText="false" indent="0" shrinkToFit="false"/>
      <protection locked="true" hidden="false"/>
    </xf>
    <xf numFmtId="177" fontId="0" fillId="0" borderId="175" xfId="27" applyFont="true" applyBorder="true" applyAlignment="true" applyProtection="false">
      <alignment horizontal="right" vertical="center" textRotation="0" wrapText="false" indent="0" shrinkToFit="false"/>
      <protection locked="true" hidden="false"/>
    </xf>
    <xf numFmtId="177" fontId="0" fillId="0" borderId="60" xfId="27" applyFont="true" applyBorder="true" applyAlignment="true" applyProtection="false">
      <alignment horizontal="right" vertical="center" textRotation="0" wrapText="false" indent="0" shrinkToFit="false"/>
      <protection locked="true" hidden="false"/>
    </xf>
    <xf numFmtId="177" fontId="0" fillId="0" borderId="61" xfId="27" applyFont="true" applyBorder="true" applyAlignment="true" applyProtection="false">
      <alignment horizontal="right" vertical="center" textRotation="0" wrapText="false" indent="0" shrinkToFit="false"/>
      <protection locked="true" hidden="false"/>
    </xf>
    <xf numFmtId="177" fontId="0" fillId="0" borderId="57" xfId="27" applyFont="true" applyBorder="true" applyAlignment="true" applyProtection="false">
      <alignment horizontal="right" vertical="center" textRotation="0" wrapText="false" indent="0" shrinkToFit="false"/>
      <protection locked="true" hidden="false"/>
    </xf>
    <xf numFmtId="166" fontId="0" fillId="0" borderId="62" xfId="0" applyFont="true" applyBorder="true" applyAlignment="true" applyProtection="false">
      <alignment horizontal="right" vertical="center" textRotation="0" wrapText="false" indent="0" shrinkToFit="false"/>
      <protection locked="true" hidden="false"/>
    </xf>
    <xf numFmtId="177" fontId="0" fillId="0" borderId="63" xfId="27" applyFont="true" applyBorder="true" applyAlignment="true" applyProtection="false">
      <alignment horizontal="right" vertical="center" textRotation="0" wrapText="false" indent="0" shrinkToFit="false"/>
      <protection locked="true" hidden="false"/>
    </xf>
    <xf numFmtId="177" fontId="0" fillId="0" borderId="126" xfId="27" applyFont="true" applyBorder="true" applyAlignment="true" applyProtection="false">
      <alignment horizontal="right" vertical="center" textRotation="0" wrapText="false" indent="0" shrinkToFit="false"/>
      <protection locked="true" hidden="false"/>
    </xf>
    <xf numFmtId="166" fontId="0" fillId="0" borderId="86"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77" fontId="0" fillId="0" borderId="21" xfId="27" applyFont="true" applyBorder="true" applyAlignment="true" applyProtection="false">
      <alignment horizontal="right" vertical="center" textRotation="0" wrapText="false" indent="0" shrinkToFit="false"/>
      <protection locked="true" hidden="false"/>
    </xf>
    <xf numFmtId="177" fontId="0" fillId="0" borderId="22" xfId="27" applyFont="true" applyBorder="true" applyAlignment="true" applyProtection="false">
      <alignment horizontal="right" vertical="center" textRotation="0" wrapText="false" indent="0" shrinkToFit="false"/>
      <protection locked="true" hidden="false"/>
    </xf>
    <xf numFmtId="177" fontId="0" fillId="0" borderId="145" xfId="27" applyFont="true" applyBorder="true" applyAlignment="true" applyProtection="false">
      <alignment horizontal="right" vertical="center" textRotation="0" wrapText="false" indent="0" shrinkToFit="false"/>
      <protection locked="true" hidden="false"/>
    </xf>
    <xf numFmtId="177" fontId="0" fillId="0" borderId="137" xfId="27" applyFont="true" applyBorder="true" applyAlignment="true" applyProtection="false">
      <alignment horizontal="right" vertical="center" textRotation="0" wrapText="false" indent="0" shrinkToFit="false"/>
      <protection locked="true" hidden="false"/>
    </xf>
    <xf numFmtId="177" fontId="0" fillId="0" borderId="134" xfId="27" applyFont="true" applyBorder="true" applyAlignment="true" applyProtection="false">
      <alignment horizontal="right" vertical="center" textRotation="0" wrapText="false" indent="0" shrinkToFit="false"/>
      <protection locked="true" hidden="false"/>
    </xf>
    <xf numFmtId="177" fontId="0" fillId="0" borderId="99" xfId="27" applyFont="true" applyBorder="true" applyAlignment="true" applyProtection="false">
      <alignment horizontal="right" vertical="center" textRotation="0" wrapText="false" indent="0" shrinkToFit="false"/>
      <protection locked="true" hidden="false"/>
    </xf>
    <xf numFmtId="177" fontId="0" fillId="0" borderId="136" xfId="27" applyFont="true" applyBorder="true" applyAlignment="true" applyProtection="false">
      <alignment horizontal="right" vertical="center" textRotation="0" wrapText="false" indent="0" shrinkToFit="false"/>
      <protection locked="true" hidden="false"/>
    </xf>
    <xf numFmtId="177" fontId="0" fillId="0" borderId="19" xfId="27" applyFont="true" applyBorder="true" applyAlignment="true" applyProtection="false">
      <alignment horizontal="right" vertical="center" textRotation="0" wrapText="false" indent="0" shrinkToFit="false"/>
      <protection locked="true" hidden="false"/>
    </xf>
    <xf numFmtId="166" fontId="0" fillId="0" borderId="28" xfId="0" applyFont="true" applyBorder="true" applyAlignment="true" applyProtection="false">
      <alignment horizontal="right" vertical="center" textRotation="0" wrapText="false" indent="0" shrinkToFit="false"/>
      <protection locked="true" hidden="false"/>
    </xf>
    <xf numFmtId="177" fontId="0" fillId="0" borderId="146" xfId="27" applyFont="true" applyBorder="true" applyAlignment="true" applyProtection="false">
      <alignment horizontal="right" vertical="center" textRotation="0" wrapText="false" indent="0" shrinkToFit="false"/>
      <protection locked="true" hidden="false"/>
    </xf>
    <xf numFmtId="181" fontId="0" fillId="0" borderId="65" xfId="27" applyFont="true" applyBorder="true" applyAlignment="true" applyProtection="false">
      <alignment horizontal="right" vertical="center" textRotation="0" wrapText="false" indent="0" shrinkToFit="false"/>
      <protection locked="true" hidden="false"/>
    </xf>
    <xf numFmtId="181" fontId="0" fillId="0" borderId="158" xfId="27" applyFont="true" applyBorder="true" applyAlignment="true" applyProtection="false">
      <alignment horizontal="right" vertical="center" textRotation="0" wrapText="false" indent="0" shrinkToFit="false"/>
      <protection locked="true" hidden="false"/>
    </xf>
    <xf numFmtId="181" fontId="0" fillId="0" borderId="5" xfId="27" applyFont="true" applyBorder="true" applyAlignment="true" applyProtection="false">
      <alignment horizontal="right" vertical="center" textRotation="0" wrapText="false" indent="0" shrinkToFit="false"/>
      <protection locked="true" hidden="false"/>
    </xf>
    <xf numFmtId="181" fontId="0" fillId="0" borderId="159" xfId="27" applyFont="true" applyBorder="true" applyAlignment="true" applyProtection="false">
      <alignment horizontal="right" vertical="center" textRotation="0" wrapText="false" indent="0" shrinkToFit="false"/>
      <protection locked="true" hidden="false"/>
    </xf>
    <xf numFmtId="181" fontId="0" fillId="0" borderId="177" xfId="27" applyFont="true" applyBorder="true" applyAlignment="true" applyProtection="false">
      <alignment horizontal="right" vertical="center" textRotation="0" wrapText="false" indent="0" shrinkToFit="false"/>
      <protection locked="true" hidden="false"/>
    </xf>
    <xf numFmtId="181" fontId="0" fillId="0" borderId="179" xfId="27" applyFont="true" applyBorder="true" applyAlignment="true" applyProtection="false">
      <alignment horizontal="right" vertical="center" textRotation="0" wrapText="false" indent="0" shrinkToFit="false"/>
      <protection locked="true" hidden="false"/>
    </xf>
    <xf numFmtId="181" fontId="0" fillId="0" borderId="7" xfId="27" applyFont="true" applyBorder="true" applyAlignment="true" applyProtection="false">
      <alignment horizontal="right" vertical="center" textRotation="0" wrapText="false" indent="0" shrinkToFit="false"/>
      <protection locked="true" hidden="false"/>
    </xf>
    <xf numFmtId="181" fontId="0" fillId="0" borderId="0" xfId="27" applyFont="true" applyBorder="true" applyAlignment="true" applyProtection="false">
      <alignment horizontal="right" vertical="center" textRotation="0" wrapText="false" indent="0" shrinkToFit="false"/>
      <protection locked="true" hidden="false"/>
    </xf>
    <xf numFmtId="181" fontId="0" fillId="0" borderId="11" xfId="27" applyFont="true" applyBorder="true" applyAlignment="true" applyProtection="false">
      <alignment horizontal="right" vertical="center" textRotation="0" wrapText="false" indent="0" shrinkToFit="false"/>
      <protection locked="true" hidden="false"/>
    </xf>
    <xf numFmtId="181" fontId="0" fillId="0" borderId="13" xfId="27" applyFont="true" applyBorder="true" applyAlignment="true" applyProtection="false">
      <alignment horizontal="right" vertical="center" textRotation="0" wrapText="false" indent="0" shrinkToFit="false"/>
      <protection locked="true" hidden="false"/>
    </xf>
    <xf numFmtId="181" fontId="0" fillId="0" borderId="66" xfId="27" applyFont="true" applyBorder="true" applyAlignment="true" applyProtection="false">
      <alignment horizontal="right" vertical="center" textRotation="0" wrapText="false" indent="0" shrinkToFit="false"/>
      <protection locked="true" hidden="false"/>
    </xf>
    <xf numFmtId="181" fontId="0" fillId="0" borderId="67" xfId="27" applyFont="true" applyBorder="true" applyAlignment="true" applyProtection="false">
      <alignment horizontal="right" vertical="center" textRotation="0" wrapText="false" indent="0" shrinkToFit="false"/>
      <protection locked="true" hidden="false"/>
    </xf>
    <xf numFmtId="181" fontId="0" fillId="0" borderId="68" xfId="27" applyFont="true" applyBorder="true" applyAlignment="true" applyProtection="false">
      <alignment horizontal="right" vertical="center" textRotation="0" wrapText="false" indent="0" shrinkToFit="false"/>
      <protection locked="true" hidden="false"/>
    </xf>
    <xf numFmtId="181" fontId="0" fillId="0" borderId="69" xfId="27" applyFont="true" applyBorder="true" applyAlignment="true" applyProtection="false">
      <alignment horizontal="right" vertical="center" textRotation="0" wrapText="false" indent="0" shrinkToFit="false"/>
      <protection locked="true" hidden="false"/>
    </xf>
    <xf numFmtId="181" fontId="0" fillId="0" borderId="80" xfId="27" applyFont="true" applyBorder="true" applyAlignment="true" applyProtection="false">
      <alignment horizontal="right" vertical="center" textRotation="0" wrapText="false" indent="0" shrinkToFit="false"/>
      <protection locked="true" hidden="false"/>
    </xf>
    <xf numFmtId="181" fontId="0" fillId="0" borderId="79" xfId="27" applyFont="true" applyBorder="true" applyAlignment="true" applyProtection="false">
      <alignment horizontal="right" vertical="center" textRotation="0" wrapText="false" indent="0" shrinkToFit="false"/>
      <protection locked="true" hidden="false"/>
    </xf>
    <xf numFmtId="181" fontId="0" fillId="0" borderId="82" xfId="27" applyFont="true" applyBorder="true" applyAlignment="true" applyProtection="false">
      <alignment horizontal="right" vertical="center" textRotation="0" wrapText="false" indent="0" shrinkToFit="false"/>
      <protection locked="true" hidden="false"/>
    </xf>
    <xf numFmtId="181" fontId="0" fillId="0" borderId="83" xfId="27" applyFont="true" applyBorder="true" applyAlignment="true" applyProtection="false">
      <alignment horizontal="right" vertical="center" textRotation="0" wrapText="false" indent="0" shrinkToFit="false"/>
      <protection locked="true" hidden="false"/>
    </xf>
    <xf numFmtId="181" fontId="0" fillId="0" borderId="84" xfId="27" applyFont="true" applyBorder="true" applyAlignment="true" applyProtection="false">
      <alignment horizontal="right" vertical="center" textRotation="0" wrapText="false" indent="0" shrinkToFit="false"/>
      <protection locked="true" hidden="false"/>
    </xf>
    <xf numFmtId="181" fontId="0" fillId="0" borderId="85" xfId="27" applyFont="true" applyBorder="true" applyAlignment="true" applyProtection="false">
      <alignment horizontal="right" vertical="center" textRotation="0" wrapText="false" indent="0" shrinkToFit="false"/>
      <protection locked="true" hidden="false"/>
    </xf>
    <xf numFmtId="181" fontId="0" fillId="0" borderId="86" xfId="27" applyFont="true" applyBorder="true" applyAlignment="true" applyProtection="false">
      <alignment horizontal="right" vertical="center" textRotation="0" wrapText="false" indent="0" shrinkToFit="false"/>
      <protection locked="true" hidden="false"/>
    </xf>
    <xf numFmtId="181" fontId="0" fillId="0" borderId="122" xfId="27" applyFont="true" applyBorder="true" applyAlignment="true" applyProtection="false">
      <alignment horizontal="right" vertical="center" textRotation="0" wrapText="false" indent="0" shrinkToFit="false"/>
      <protection locked="true" hidden="false"/>
    </xf>
    <xf numFmtId="181" fontId="0" fillId="0" borderId="10" xfId="27" applyFont="true" applyBorder="true" applyAlignment="true" applyProtection="false">
      <alignment horizontal="right" vertical="center" textRotation="0" wrapText="false" indent="0" shrinkToFit="false"/>
      <protection locked="true" hidden="false"/>
    </xf>
    <xf numFmtId="181" fontId="0" fillId="0" borderId="12" xfId="27" applyFont="true" applyBorder="true" applyAlignment="true" applyProtection="false">
      <alignment horizontal="right" vertical="center" textRotation="0" wrapText="false" indent="0" shrinkToFit="false"/>
      <protection locked="true" hidden="false"/>
    </xf>
    <xf numFmtId="181" fontId="0" fillId="0" borderId="42" xfId="27" applyFont="true" applyBorder="true" applyAlignment="true" applyProtection="false">
      <alignment horizontal="right" vertical="center" textRotation="0" wrapText="false" indent="0" shrinkToFit="false"/>
      <protection locked="true" hidden="false"/>
    </xf>
    <xf numFmtId="181" fontId="0" fillId="0" borderId="30" xfId="27" applyFont="true" applyBorder="true" applyAlignment="true" applyProtection="false">
      <alignment horizontal="right" vertical="center" textRotation="0" wrapText="false" indent="0" shrinkToFit="false"/>
      <protection locked="true" hidden="false"/>
    </xf>
    <xf numFmtId="181" fontId="0" fillId="0" borderId="123" xfId="27" applyFont="true" applyBorder="true" applyAlignment="true" applyProtection="false">
      <alignment horizontal="right" vertical="center" textRotation="0" wrapText="false" indent="0" shrinkToFit="false"/>
      <protection locked="true" hidden="false"/>
    </xf>
    <xf numFmtId="181" fontId="0" fillId="0" borderId="17" xfId="27" applyFont="true" applyBorder="true" applyAlignment="true" applyProtection="false">
      <alignment horizontal="right" vertical="center" textRotation="0" wrapText="false" indent="0" shrinkToFit="false"/>
      <protection locked="true" hidden="false"/>
    </xf>
    <xf numFmtId="181" fontId="0" fillId="0" borderId="76" xfId="27" applyFont="true" applyBorder="true" applyAlignment="true" applyProtection="false">
      <alignment horizontal="right" vertical="center" textRotation="0" wrapText="false" indent="0" shrinkToFit="false"/>
      <protection locked="true" hidden="false"/>
    </xf>
    <xf numFmtId="181" fontId="0" fillId="0" borderId="168" xfId="27" applyFont="true" applyBorder="true" applyAlignment="true" applyProtection="false">
      <alignment horizontal="right" vertical="center" textRotation="0" wrapText="false" indent="0" shrinkToFit="false"/>
      <protection locked="true" hidden="false"/>
    </xf>
    <xf numFmtId="181" fontId="0" fillId="0" borderId="169" xfId="27" applyFont="true" applyBorder="true" applyAlignment="true" applyProtection="false">
      <alignment horizontal="right" vertical="center" textRotation="0" wrapText="false" indent="0" shrinkToFit="false"/>
      <protection locked="true" hidden="false"/>
    </xf>
    <xf numFmtId="181" fontId="0" fillId="0" borderId="170" xfId="27" applyFont="true" applyBorder="true" applyAlignment="true" applyProtection="false">
      <alignment horizontal="right" vertical="center" textRotation="0" wrapText="false" indent="0" shrinkToFit="false"/>
      <protection locked="true" hidden="false"/>
    </xf>
    <xf numFmtId="181" fontId="0" fillId="0" borderId="152" xfId="27" applyFont="true" applyBorder="true" applyAlignment="true" applyProtection="false">
      <alignment horizontal="right" vertical="center" textRotation="0" wrapText="false" indent="0" shrinkToFit="false"/>
      <protection locked="true" hidden="false"/>
    </xf>
    <xf numFmtId="181" fontId="0" fillId="0" borderId="178" xfId="27" applyFont="true" applyBorder="true" applyAlignment="true" applyProtection="false">
      <alignment horizontal="right" vertical="center" textRotation="0" wrapText="false" indent="0" shrinkToFit="false"/>
      <protection locked="true" hidden="false"/>
    </xf>
    <xf numFmtId="181" fontId="0" fillId="0" borderId="149" xfId="27" applyFont="true" applyBorder="true" applyAlignment="true" applyProtection="false">
      <alignment horizontal="right" vertical="center" textRotation="0" wrapText="false" indent="0" shrinkToFit="false"/>
      <protection locked="true" hidden="false"/>
    </xf>
    <xf numFmtId="181" fontId="0" fillId="0" borderId="172" xfId="27" applyFont="true" applyBorder="true" applyAlignment="true" applyProtection="false">
      <alignment horizontal="right" vertical="center" textRotation="0" wrapText="false" indent="0" shrinkToFit="false"/>
      <protection locked="true" hidden="false"/>
    </xf>
    <xf numFmtId="181" fontId="0" fillId="0" borderId="45" xfId="27" applyFont="true" applyBorder="true" applyAlignment="true" applyProtection="false">
      <alignment horizontal="right" vertical="center" textRotation="0" wrapText="false" indent="0" shrinkToFit="false"/>
      <protection locked="true" hidden="false"/>
    </xf>
    <xf numFmtId="181" fontId="0" fillId="0" borderId="44" xfId="27" applyFont="true" applyBorder="true" applyAlignment="true" applyProtection="false">
      <alignment horizontal="right" vertical="center" textRotation="0" wrapText="false" indent="0" shrinkToFit="false"/>
      <protection locked="true" hidden="false"/>
    </xf>
    <xf numFmtId="181" fontId="0" fillId="0" borderId="47" xfId="27" applyFont="true" applyBorder="true" applyAlignment="true" applyProtection="false">
      <alignment horizontal="right" vertical="center" textRotation="0" wrapText="false" indent="0" shrinkToFit="false"/>
      <protection locked="true" hidden="false"/>
    </xf>
    <xf numFmtId="181" fontId="0" fillId="0" borderId="48" xfId="27" applyFont="true" applyBorder="true" applyAlignment="true" applyProtection="false">
      <alignment horizontal="right" vertical="center" textRotation="0" wrapText="false" indent="0" shrinkToFit="false"/>
      <protection locked="true" hidden="false"/>
    </xf>
    <xf numFmtId="181" fontId="0" fillId="0" borderId="49" xfId="27" applyFont="true" applyBorder="true" applyAlignment="true" applyProtection="false">
      <alignment horizontal="right" vertical="center" textRotation="0" wrapText="false" indent="0" shrinkToFit="false"/>
      <protection locked="true" hidden="false"/>
    </xf>
    <xf numFmtId="181" fontId="0" fillId="0" borderId="50" xfId="27" applyFont="true" applyBorder="true" applyAlignment="true" applyProtection="false">
      <alignment horizontal="right" vertical="center" textRotation="0" wrapText="false" indent="0" shrinkToFit="false"/>
      <protection locked="true" hidden="false"/>
    </xf>
    <xf numFmtId="181" fontId="0" fillId="0" borderId="51" xfId="27" applyFont="true" applyBorder="true" applyAlignment="true" applyProtection="false">
      <alignment horizontal="right" vertical="center" textRotation="0" wrapText="false" indent="0" shrinkToFit="false"/>
      <protection locked="true" hidden="false"/>
    </xf>
    <xf numFmtId="181" fontId="0" fillId="0" borderId="71" xfId="27" applyFont="true" applyBorder="true" applyAlignment="true" applyProtection="false">
      <alignment horizontal="right" vertical="center" textRotation="0" wrapText="false" indent="0" shrinkToFit="false"/>
      <protection locked="true" hidden="false"/>
    </xf>
    <xf numFmtId="181" fontId="0" fillId="0" borderId="33" xfId="27" applyFont="true" applyBorder="true" applyAlignment="true" applyProtection="false">
      <alignment horizontal="right" vertical="center" textRotation="0" wrapText="false" indent="0" shrinkToFit="false"/>
      <protection locked="true" hidden="false"/>
    </xf>
    <xf numFmtId="181" fontId="0" fillId="0" borderId="72" xfId="27" applyFont="true" applyBorder="true" applyAlignment="true" applyProtection="false">
      <alignment horizontal="right" vertical="center" textRotation="0" wrapText="false" indent="0" shrinkToFit="false"/>
      <protection locked="true" hidden="false"/>
    </xf>
    <xf numFmtId="181" fontId="0" fillId="0" borderId="73" xfId="27" applyFont="true" applyBorder="true" applyAlignment="true" applyProtection="false">
      <alignment horizontal="right" vertical="center" textRotation="0" wrapText="false" indent="0" shrinkToFit="false"/>
      <protection locked="true" hidden="false"/>
    </xf>
    <xf numFmtId="181" fontId="0" fillId="0" borderId="74" xfId="27" applyFont="true" applyBorder="true" applyAlignment="true" applyProtection="false">
      <alignment horizontal="right" vertical="center" textRotation="0" wrapText="false" indent="0" shrinkToFit="false"/>
      <protection locked="true" hidden="false"/>
    </xf>
    <xf numFmtId="181" fontId="0" fillId="0" borderId="75" xfId="27" applyFont="true" applyBorder="true" applyAlignment="true" applyProtection="false">
      <alignment horizontal="right" vertical="center" textRotation="0" wrapText="false" indent="0" shrinkToFit="false"/>
      <protection locked="true" hidden="false"/>
    </xf>
    <xf numFmtId="181" fontId="0" fillId="0" borderId="90" xfId="27" applyFont="true" applyBorder="true" applyAlignment="true" applyProtection="false">
      <alignment horizontal="right" vertical="center" textRotation="0" wrapText="false" indent="0" shrinkToFit="false"/>
      <protection locked="true" hidden="false"/>
    </xf>
    <xf numFmtId="181" fontId="0" fillId="0" borderId="89" xfId="27" applyFont="true" applyBorder="true" applyAlignment="true" applyProtection="false">
      <alignment horizontal="right" vertical="center" textRotation="0" wrapText="false" indent="0" shrinkToFit="false"/>
      <protection locked="true" hidden="false"/>
    </xf>
    <xf numFmtId="181" fontId="0" fillId="0" borderId="91" xfId="27" applyFont="true" applyBorder="true" applyAlignment="true" applyProtection="false">
      <alignment horizontal="right" vertical="center" textRotation="0" wrapText="false" indent="0" shrinkToFit="false"/>
      <protection locked="true" hidden="false"/>
    </xf>
    <xf numFmtId="181" fontId="0" fillId="0" borderId="92" xfId="27" applyFont="true" applyBorder="true" applyAlignment="true" applyProtection="false">
      <alignment horizontal="right" vertical="center" textRotation="0" wrapText="false" indent="0" shrinkToFit="false"/>
      <protection locked="true" hidden="false"/>
    </xf>
    <xf numFmtId="181" fontId="0" fillId="0" borderId="53" xfId="27" applyFont="true" applyBorder="true" applyAlignment="true" applyProtection="false">
      <alignment horizontal="right" vertical="center" textRotation="0" wrapText="false" indent="0" shrinkToFit="false"/>
      <protection locked="true" hidden="false"/>
    </xf>
    <xf numFmtId="181" fontId="0" fillId="0" borderId="93" xfId="27" applyFont="true" applyBorder="true" applyAlignment="true" applyProtection="false">
      <alignment horizontal="right" vertical="center" textRotation="0" wrapText="false" indent="0" shrinkToFit="false"/>
      <protection locked="true" hidden="false"/>
    </xf>
    <xf numFmtId="181" fontId="0" fillId="0" borderId="94" xfId="27" applyFont="true" applyBorder="true" applyAlignment="true" applyProtection="false">
      <alignment horizontal="right" vertical="center" textRotation="0" wrapText="false" indent="0" shrinkToFit="false"/>
      <protection locked="true" hidden="false"/>
    </xf>
    <xf numFmtId="181" fontId="0" fillId="0" borderId="56" xfId="27" applyFont="true" applyBorder="true" applyAlignment="true" applyProtection="false">
      <alignment horizontal="right" vertical="center" textRotation="0" wrapText="false" indent="0" shrinkToFit="false"/>
      <protection locked="true" hidden="false"/>
    </xf>
    <xf numFmtId="181" fontId="0" fillId="0" borderId="55" xfId="27" applyFont="true" applyBorder="true" applyAlignment="true" applyProtection="false">
      <alignment horizontal="right" vertical="center" textRotation="0" wrapText="false" indent="0" shrinkToFit="false"/>
      <protection locked="true" hidden="false"/>
    </xf>
    <xf numFmtId="181" fontId="0" fillId="0" borderId="58" xfId="27" applyFont="true" applyBorder="true" applyAlignment="true" applyProtection="false">
      <alignment horizontal="right" vertical="center" textRotation="0" wrapText="false" indent="0" shrinkToFit="false"/>
      <protection locked="true" hidden="false"/>
    </xf>
    <xf numFmtId="181" fontId="0" fillId="0" borderId="59" xfId="27" applyFont="true" applyBorder="true" applyAlignment="true" applyProtection="false">
      <alignment horizontal="right" vertical="center" textRotation="0" wrapText="false" indent="0" shrinkToFit="false"/>
      <protection locked="true" hidden="false"/>
    </xf>
    <xf numFmtId="181" fontId="0" fillId="0" borderId="60" xfId="27" applyFont="true" applyBorder="true" applyAlignment="true" applyProtection="false">
      <alignment horizontal="right" vertical="center" textRotation="0" wrapText="false" indent="0" shrinkToFit="false"/>
      <protection locked="true" hidden="false"/>
    </xf>
    <xf numFmtId="181" fontId="0" fillId="0" borderId="61" xfId="27" applyFont="true" applyBorder="true" applyAlignment="true" applyProtection="false">
      <alignment horizontal="right" vertical="center" textRotation="0" wrapText="false" indent="0" shrinkToFit="false"/>
      <protection locked="true" hidden="false"/>
    </xf>
    <xf numFmtId="181" fontId="0" fillId="0" borderId="62" xfId="27" applyFont="true" applyBorder="true" applyAlignment="true" applyProtection="false">
      <alignment horizontal="right" vertical="center" textRotation="0" wrapText="false" indent="0" shrinkToFit="false"/>
      <protection locked="true" hidden="false"/>
    </xf>
    <xf numFmtId="181" fontId="0" fillId="0" borderId="15" xfId="27" applyFont="true" applyBorder="true" applyAlignment="true" applyProtection="false">
      <alignment horizontal="right" vertical="center" textRotation="0" wrapText="false" indent="0" shrinkToFit="false"/>
      <protection locked="true" hidden="false"/>
    </xf>
    <xf numFmtId="181" fontId="0" fillId="0" borderId="126" xfId="27" applyFont="true" applyBorder="true" applyAlignment="true" applyProtection="false">
      <alignment horizontal="right" vertical="center" textRotation="0" wrapText="false" indent="0" shrinkToFit="false"/>
      <protection locked="true" hidden="false"/>
    </xf>
    <xf numFmtId="181" fontId="0" fillId="0" borderId="22" xfId="27" applyFont="true" applyBorder="true" applyAlignment="true" applyProtection="false">
      <alignment horizontal="right" vertical="center" textRotation="0" wrapText="false" indent="0" shrinkToFit="false"/>
      <protection locked="true" hidden="false"/>
    </xf>
    <xf numFmtId="181" fontId="0" fillId="0" borderId="21" xfId="27" applyFont="true" applyBorder="true" applyAlignment="true" applyProtection="false">
      <alignment horizontal="right" vertical="center" textRotation="0" wrapText="false" indent="0" shrinkToFit="false"/>
      <protection locked="true" hidden="false"/>
    </xf>
    <xf numFmtId="181" fontId="0" fillId="0" borderId="145" xfId="27" applyFont="true" applyBorder="true" applyAlignment="true" applyProtection="false">
      <alignment horizontal="right" vertical="center" textRotation="0" wrapText="false" indent="0" shrinkToFit="false"/>
      <protection locked="true" hidden="false"/>
    </xf>
    <xf numFmtId="181" fontId="0" fillId="0" borderId="137" xfId="27" applyFont="true" applyBorder="true" applyAlignment="true" applyProtection="false">
      <alignment horizontal="right" vertical="center" textRotation="0" wrapText="false" indent="0" shrinkToFit="false"/>
      <protection locked="true" hidden="false"/>
    </xf>
    <xf numFmtId="181" fontId="0" fillId="0" borderId="99" xfId="27" applyFont="true" applyBorder="true" applyAlignment="true" applyProtection="false">
      <alignment horizontal="right" vertical="center" textRotation="0" wrapText="false" indent="0" shrinkToFit="false"/>
      <protection locked="true" hidden="false"/>
    </xf>
    <xf numFmtId="181" fontId="0" fillId="0" borderId="136" xfId="27" applyFont="true" applyBorder="true" applyAlignment="true" applyProtection="false">
      <alignment horizontal="right" vertical="center" textRotation="0" wrapText="false" indent="0" shrinkToFit="false"/>
      <protection locked="true" hidden="false"/>
    </xf>
    <xf numFmtId="181" fontId="0" fillId="0" borderId="28" xfId="27" applyFont="true" applyBorder="true" applyAlignment="true" applyProtection="false">
      <alignment horizontal="right" vertical="center" textRotation="0" wrapText="false" indent="0" shrinkToFit="false"/>
      <protection locked="true" hidden="false"/>
    </xf>
    <xf numFmtId="177" fontId="0" fillId="0" borderId="159" xfId="27" applyFont="true" applyBorder="true" applyAlignment="true" applyProtection="false">
      <alignment horizontal="right" vertical="center" textRotation="0" wrapText="false" indent="0" shrinkToFit="false"/>
      <protection locked="true" hidden="false"/>
    </xf>
    <xf numFmtId="177" fontId="0" fillId="0" borderId="3" xfId="27" applyFont="true" applyBorder="true" applyAlignment="true" applyProtection="false">
      <alignment horizontal="right" vertical="center" textRotation="0" wrapText="false" indent="0" shrinkToFit="false"/>
      <protection locked="true" hidden="false"/>
    </xf>
    <xf numFmtId="177" fontId="0" fillId="0" borderId="177" xfId="27" applyFont="true" applyBorder="true" applyAlignment="true" applyProtection="false">
      <alignment horizontal="right" vertical="center" textRotation="0" wrapText="false" indent="0" shrinkToFit="false"/>
      <protection locked="true" hidden="false"/>
    </xf>
    <xf numFmtId="177" fontId="0" fillId="0" borderId="160" xfId="27" applyFont="true" applyBorder="true" applyAlignment="true" applyProtection="false">
      <alignment horizontal="right" vertical="center" textRotation="0" wrapText="false" indent="0" shrinkToFit="false"/>
      <protection locked="true" hidden="false"/>
    </xf>
    <xf numFmtId="180" fontId="0" fillId="0" borderId="3" xfId="27" applyFont="true" applyBorder="true" applyAlignment="true" applyProtection="false">
      <alignment horizontal="right" vertical="center" textRotation="0" wrapText="false" indent="0" shrinkToFit="false"/>
      <protection locked="true" hidden="false"/>
    </xf>
    <xf numFmtId="180" fontId="0" fillId="0" borderId="177" xfId="27" applyFont="true" applyBorder="true" applyAlignment="true" applyProtection="false">
      <alignment horizontal="right" vertical="center" textRotation="0" wrapText="false" indent="0" shrinkToFit="false"/>
      <protection locked="true" hidden="false"/>
    </xf>
    <xf numFmtId="180" fontId="0" fillId="0" borderId="179" xfId="27" applyFont="true" applyBorder="true" applyAlignment="true" applyProtection="false">
      <alignment horizontal="right" vertical="center" textRotation="0" wrapText="false" indent="0" shrinkToFit="false"/>
      <protection locked="true" hidden="false"/>
    </xf>
    <xf numFmtId="180" fontId="0" fillId="0" borderId="182" xfId="27" applyFont="true" applyBorder="true" applyAlignment="true" applyProtection="false">
      <alignment horizontal="right" vertical="center" textRotation="0" wrapText="false" indent="0" shrinkToFit="false"/>
      <protection locked="true" hidden="false"/>
    </xf>
    <xf numFmtId="180" fontId="0" fillId="0" borderId="16" xfId="27" applyFont="true" applyBorder="true" applyAlignment="true" applyProtection="false">
      <alignment horizontal="right" vertical="center" textRotation="0" wrapText="false" indent="0" shrinkToFit="false"/>
      <protection locked="true" hidden="false"/>
    </xf>
    <xf numFmtId="180" fontId="0" fillId="0" borderId="67" xfId="27" applyFont="true" applyBorder="true" applyAlignment="true" applyProtection="false">
      <alignment horizontal="right" vertical="center" textRotation="0" wrapText="false" indent="0" shrinkToFit="false"/>
      <protection locked="true" hidden="false"/>
    </xf>
    <xf numFmtId="180" fontId="0" fillId="0" borderId="68" xfId="27" applyFont="true" applyBorder="true" applyAlignment="true" applyProtection="false">
      <alignment horizontal="right" vertical="center" textRotation="0" wrapText="false" indent="0" shrinkToFit="false"/>
      <protection locked="true" hidden="false"/>
    </xf>
    <xf numFmtId="180" fontId="0" fillId="0" borderId="64" xfId="27" applyFont="true" applyBorder="true" applyAlignment="true" applyProtection="false">
      <alignment horizontal="right" vertical="center" textRotation="0" wrapText="false" indent="0" shrinkToFit="false"/>
      <protection locked="true" hidden="false"/>
    </xf>
    <xf numFmtId="180" fontId="0" fillId="0" borderId="81" xfId="27" applyFont="true" applyBorder="true" applyAlignment="true" applyProtection="false">
      <alignment horizontal="right" vertical="center" textRotation="0" wrapText="false" indent="0" shrinkToFit="false"/>
      <protection locked="true" hidden="false"/>
    </xf>
    <xf numFmtId="180" fontId="0" fillId="0" borderId="84" xfId="27" applyFont="true" applyBorder="true" applyAlignment="true" applyProtection="false">
      <alignment horizontal="right" vertical="center" textRotation="0" wrapText="false" indent="0" shrinkToFit="false"/>
      <protection locked="true" hidden="false"/>
    </xf>
    <xf numFmtId="180" fontId="0" fillId="0" borderId="85" xfId="27" applyFont="true" applyBorder="true" applyAlignment="true" applyProtection="false">
      <alignment horizontal="right" vertical="center" textRotation="0" wrapText="false" indent="0" shrinkToFit="false"/>
      <protection locked="true" hidden="false"/>
    </xf>
    <xf numFmtId="180" fontId="0" fillId="0" borderId="78" xfId="27" applyFont="true" applyBorder="true" applyAlignment="true" applyProtection="false">
      <alignment horizontal="right" vertical="center" textRotation="0" wrapText="false" indent="0" shrinkToFit="false"/>
      <protection locked="true" hidden="false"/>
    </xf>
    <xf numFmtId="180" fontId="0" fillId="0" borderId="30" xfId="27" applyFont="true" applyBorder="true" applyAlignment="true" applyProtection="false">
      <alignment horizontal="right" vertical="center" textRotation="0" wrapText="false" indent="0" shrinkToFit="false"/>
      <protection locked="true" hidden="false"/>
    </xf>
    <xf numFmtId="180" fontId="0" fillId="0" borderId="123" xfId="27" applyFont="true" applyBorder="true" applyAlignment="true" applyProtection="false">
      <alignment horizontal="right" vertical="center" textRotation="0" wrapText="false" indent="0" shrinkToFit="false"/>
      <protection locked="true" hidden="false"/>
    </xf>
    <xf numFmtId="180" fontId="0" fillId="0" borderId="183" xfId="27" applyFont="true" applyBorder="true" applyAlignment="true" applyProtection="false">
      <alignment horizontal="right" vertical="center" textRotation="0" wrapText="false" indent="0" shrinkToFit="false"/>
      <protection locked="true" hidden="false"/>
    </xf>
    <xf numFmtId="180" fontId="0" fillId="0" borderId="31" xfId="27" applyFont="true" applyBorder="true" applyAlignment="true" applyProtection="false">
      <alignment horizontal="right" vertical="center" textRotation="0" wrapText="false" indent="0" shrinkToFit="false"/>
      <protection locked="true" hidden="false"/>
    </xf>
    <xf numFmtId="180" fontId="0" fillId="0" borderId="97" xfId="27" applyFont="true" applyBorder="true" applyAlignment="true" applyProtection="false">
      <alignment horizontal="right" vertical="center" textRotation="0" wrapText="false" indent="0" shrinkToFit="false"/>
      <protection locked="true" hidden="false"/>
    </xf>
    <xf numFmtId="180" fontId="0" fillId="0" borderId="178" xfId="27" applyFont="true" applyBorder="true" applyAlignment="true" applyProtection="false">
      <alignment horizontal="right" vertical="center" textRotation="0" wrapText="false" indent="0" shrinkToFit="false"/>
      <protection locked="true" hidden="false"/>
    </xf>
    <xf numFmtId="180" fontId="0" fillId="0" borderId="149" xfId="27" applyFont="true" applyBorder="true" applyAlignment="true" applyProtection="false">
      <alignment horizontal="right" vertical="center" textRotation="0" wrapText="false" indent="0" shrinkToFit="false"/>
      <protection locked="true" hidden="false"/>
    </xf>
    <xf numFmtId="180" fontId="0" fillId="0" borderId="184" xfId="27" applyFont="true" applyBorder="true" applyAlignment="true" applyProtection="false">
      <alignment horizontal="right" vertical="center" textRotation="0" wrapText="false" indent="0" shrinkToFit="false"/>
      <protection locked="true" hidden="false"/>
    </xf>
    <xf numFmtId="180" fontId="0" fillId="0" borderId="46" xfId="27" applyFont="true" applyBorder="true" applyAlignment="true" applyProtection="false">
      <alignment horizontal="right" vertical="center" textRotation="0" wrapText="false" indent="0" shrinkToFit="false"/>
      <protection locked="true" hidden="false"/>
    </xf>
    <xf numFmtId="180" fontId="0" fillId="0" borderId="49" xfId="27" applyFont="true" applyBorder="true" applyAlignment="true" applyProtection="false">
      <alignment horizontal="right" vertical="center" textRotation="0" wrapText="false" indent="0" shrinkToFit="false"/>
      <protection locked="true" hidden="false"/>
    </xf>
    <xf numFmtId="180" fontId="0" fillId="0" borderId="50" xfId="27" applyFont="true" applyBorder="true" applyAlignment="true" applyProtection="false">
      <alignment horizontal="right" vertical="center" textRotation="0" wrapText="false" indent="0" shrinkToFit="false"/>
      <protection locked="true" hidden="false"/>
    </xf>
    <xf numFmtId="180" fontId="0" fillId="0" borderId="43" xfId="27" applyFont="true" applyBorder="true" applyAlignment="true" applyProtection="false">
      <alignment horizontal="right" vertical="center" textRotation="0" wrapText="false" indent="0" shrinkToFit="false"/>
      <protection locked="true" hidden="false"/>
    </xf>
    <xf numFmtId="180" fontId="0" fillId="0" borderId="35" xfId="27" applyFont="true" applyBorder="true" applyAlignment="true" applyProtection="false">
      <alignment horizontal="right" vertical="center" textRotation="0" wrapText="false" indent="0" shrinkToFit="false"/>
      <protection locked="true" hidden="false"/>
    </xf>
    <xf numFmtId="180" fontId="0" fillId="0" borderId="74" xfId="27" applyFont="true" applyBorder="true" applyAlignment="true" applyProtection="false">
      <alignment horizontal="right" vertical="center" textRotation="0" wrapText="false" indent="0" shrinkToFit="false"/>
      <protection locked="true" hidden="false"/>
    </xf>
    <xf numFmtId="180" fontId="0" fillId="0" borderId="75" xfId="27" applyFont="true" applyBorder="true" applyAlignment="true" applyProtection="false">
      <alignment horizontal="right" vertical="center" textRotation="0" wrapText="false" indent="0" shrinkToFit="false"/>
      <protection locked="true" hidden="false"/>
    </xf>
    <xf numFmtId="180" fontId="0" fillId="0" borderId="14" xfId="27" applyFont="true" applyBorder="true" applyAlignment="true" applyProtection="false">
      <alignment horizontal="right" vertical="center" textRotation="0" wrapText="false" indent="0" shrinkToFit="false"/>
      <protection locked="true" hidden="false"/>
    </xf>
    <xf numFmtId="180" fontId="0" fillId="0" borderId="53" xfId="27" applyFont="true" applyBorder="true" applyAlignment="true" applyProtection="false">
      <alignment horizontal="right" vertical="center" textRotation="0" wrapText="false" indent="0" shrinkToFit="false"/>
      <protection locked="true" hidden="false"/>
    </xf>
    <xf numFmtId="180" fontId="0" fillId="0" borderId="93" xfId="27" applyFont="true" applyBorder="true" applyAlignment="true" applyProtection="false">
      <alignment horizontal="right" vertical="center" textRotation="0" wrapText="false" indent="0" shrinkToFit="false"/>
      <protection locked="true" hidden="false"/>
    </xf>
    <xf numFmtId="180" fontId="0" fillId="0" borderId="88" xfId="27" applyFont="true" applyBorder="true" applyAlignment="true" applyProtection="false">
      <alignment horizontal="right" vertical="center" textRotation="0" wrapText="false" indent="0" shrinkToFit="false"/>
      <protection locked="true" hidden="false"/>
    </xf>
    <xf numFmtId="180" fontId="0" fillId="0" borderId="57" xfId="27" applyFont="true" applyBorder="true" applyAlignment="true" applyProtection="false">
      <alignment horizontal="right" vertical="center" textRotation="0" wrapText="false" indent="0" shrinkToFit="false"/>
      <protection locked="true" hidden="false"/>
    </xf>
    <xf numFmtId="180" fontId="0" fillId="0" borderId="60" xfId="27" applyFont="true" applyBorder="true" applyAlignment="true" applyProtection="false">
      <alignment horizontal="right" vertical="center" textRotation="0" wrapText="false" indent="0" shrinkToFit="false"/>
      <protection locked="true" hidden="false"/>
    </xf>
    <xf numFmtId="180" fontId="0" fillId="0" borderId="61" xfId="27" applyFont="true" applyBorder="true" applyAlignment="true" applyProtection="false">
      <alignment horizontal="right" vertical="center" textRotation="0" wrapText="false" indent="0" shrinkToFit="false"/>
      <protection locked="true" hidden="false"/>
    </xf>
    <xf numFmtId="180" fontId="0" fillId="0" borderId="54" xfId="27" applyFont="true" applyBorder="true" applyAlignment="true" applyProtection="false">
      <alignment horizontal="right" vertical="center" textRotation="0" wrapText="false" indent="0" shrinkToFit="false"/>
      <protection locked="true" hidden="false"/>
    </xf>
    <xf numFmtId="180" fontId="0" fillId="0" borderId="19" xfId="27" applyFont="true" applyBorder="true" applyAlignment="true" applyProtection="false">
      <alignment horizontal="right" vertical="center" textRotation="0" wrapText="false" indent="0" shrinkToFit="false"/>
      <protection locked="true" hidden="false"/>
    </xf>
    <xf numFmtId="180" fontId="0" fillId="0" borderId="99" xfId="27" applyFont="true" applyBorder="true" applyAlignment="true" applyProtection="false">
      <alignment horizontal="right" vertical="center" textRotation="0" wrapText="false" indent="0" shrinkToFit="false"/>
      <protection locked="true" hidden="false"/>
    </xf>
    <xf numFmtId="180" fontId="0" fillId="0" borderId="136" xfId="27" applyFont="true" applyBorder="true" applyAlignment="true" applyProtection="false">
      <alignment horizontal="right" vertical="center" textRotation="0" wrapText="false" indent="0" shrinkToFit="false"/>
      <protection locked="true" hidden="false"/>
    </xf>
    <xf numFmtId="180" fontId="0" fillId="0" borderId="135" xfId="27" applyFont="true" applyBorder="true" applyAlignment="true" applyProtection="false">
      <alignment horizontal="right" vertical="center" textRotation="0" wrapText="false" indent="0" shrinkToFit="false"/>
      <protection locked="true" hidden="false"/>
    </xf>
    <xf numFmtId="164" fontId="18" fillId="0" borderId="3"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77" fontId="0" fillId="0" borderId="121" xfId="27" applyFont="true" applyBorder="true" applyAlignment="true" applyProtection="false">
      <alignment horizontal="right" vertical="center" textRotation="0" wrapText="false" indent="0" shrinkToFit="false"/>
      <protection locked="true" hidden="false"/>
    </xf>
    <xf numFmtId="177" fontId="0" fillId="0" borderId="114" xfId="27" applyFont="true" applyBorder="true" applyAlignment="true" applyProtection="false">
      <alignment horizontal="right" vertical="center" textRotation="0" wrapText="false" indent="0" shrinkToFit="false"/>
      <protection locked="true" hidden="false"/>
    </xf>
    <xf numFmtId="166" fontId="0" fillId="0" borderId="64" xfId="27" applyFont="true" applyBorder="true" applyAlignment="true" applyProtection="false">
      <alignment horizontal="right" vertical="center" textRotation="0" wrapText="false" indent="0" shrinkToFit="false"/>
      <protection locked="true" hidden="false"/>
    </xf>
    <xf numFmtId="166" fontId="0" fillId="0" borderId="78" xfId="27" applyFont="true" applyBorder="true" applyAlignment="true" applyProtection="false">
      <alignment horizontal="right" vertical="center" textRotation="0" wrapText="false" indent="0" shrinkToFit="false"/>
      <protection locked="true" hidden="false"/>
    </xf>
    <xf numFmtId="166" fontId="0" fillId="0" borderId="183" xfId="27" applyFont="true" applyBorder="true" applyAlignment="true" applyProtection="false">
      <alignment horizontal="right" vertical="center" textRotation="0" wrapText="false" indent="0" shrinkToFit="false"/>
      <protection locked="true" hidden="false"/>
    </xf>
    <xf numFmtId="166" fontId="0" fillId="0" borderId="31" xfId="27" applyFont="true" applyBorder="true" applyAlignment="true" applyProtection="false">
      <alignment horizontal="right" vertical="center" textRotation="0" wrapText="false" indent="0" shrinkToFit="false"/>
      <protection locked="true" hidden="false"/>
    </xf>
    <xf numFmtId="166" fontId="0" fillId="0" borderId="184" xfId="27" applyFont="true" applyBorder="true" applyAlignment="true" applyProtection="false">
      <alignment horizontal="right" vertical="center" textRotation="0" wrapText="false" indent="0" shrinkToFit="false"/>
      <protection locked="true" hidden="false"/>
    </xf>
    <xf numFmtId="166" fontId="0" fillId="0" borderId="43" xfId="27" applyFont="true" applyBorder="true" applyAlignment="true" applyProtection="false">
      <alignment horizontal="right" vertical="center" textRotation="0" wrapText="false" indent="0" shrinkToFit="false"/>
      <protection locked="true" hidden="false"/>
    </xf>
    <xf numFmtId="166" fontId="0" fillId="0" borderId="43" xfId="0" applyFont="true" applyBorder="true" applyAlignment="true" applyProtection="false">
      <alignment horizontal="right" vertical="center" textRotation="0" wrapText="false" indent="0" shrinkToFit="false"/>
      <protection locked="true" hidden="false"/>
    </xf>
    <xf numFmtId="166" fontId="0" fillId="0" borderId="184" xfId="0" applyFont="true" applyBorder="true" applyAlignment="true" applyProtection="false">
      <alignment horizontal="right" vertical="center" textRotation="0" wrapText="false" indent="0" shrinkToFit="false"/>
      <protection locked="true" hidden="false"/>
    </xf>
    <xf numFmtId="166" fontId="0" fillId="0" borderId="31" xfId="0" applyFont="true" applyBorder="true" applyAlignment="true" applyProtection="false">
      <alignment horizontal="right" vertical="center" textRotation="0" wrapText="false" indent="0" shrinkToFit="false"/>
      <protection locked="true" hidden="false"/>
    </xf>
    <xf numFmtId="166" fontId="0" fillId="0" borderId="88" xfId="27" applyFont="true" applyBorder="true" applyAlignment="true" applyProtection="false">
      <alignment horizontal="right" vertical="center" textRotation="0" wrapText="false" indent="0" shrinkToFit="false"/>
      <protection locked="true" hidden="false"/>
    </xf>
    <xf numFmtId="166" fontId="0" fillId="0" borderId="183" xfId="0" applyFont="true" applyBorder="true" applyAlignment="true" applyProtection="false">
      <alignment horizontal="right" vertical="center" textRotation="0" wrapText="false" indent="0" shrinkToFit="false"/>
      <protection locked="true" hidden="false"/>
    </xf>
    <xf numFmtId="166" fontId="0" fillId="0" borderId="54" xfId="0" applyFont="true" applyBorder="true" applyAlignment="true" applyProtection="false">
      <alignment horizontal="right" vertical="center" textRotation="0" wrapText="false" indent="0" shrinkToFit="false"/>
      <protection locked="true" hidden="false"/>
    </xf>
    <xf numFmtId="166" fontId="0" fillId="0" borderId="78" xfId="0" applyFont="true" applyBorder="true" applyAlignment="true" applyProtection="false">
      <alignment horizontal="right" vertical="center" textRotation="0" wrapText="false" indent="0" shrinkToFit="false"/>
      <protection locked="true" hidden="false"/>
    </xf>
    <xf numFmtId="166" fontId="0" fillId="0" borderId="135" xfId="0" applyFont="true" applyBorder="true" applyAlignment="true" applyProtection="false">
      <alignment horizontal="right" vertical="center" textRotation="0" wrapText="false" indent="0" shrinkToFit="false"/>
      <protection locked="true" hidden="false"/>
    </xf>
    <xf numFmtId="172" fontId="0" fillId="0" borderId="161" xfId="27" applyFont="true" applyBorder="true" applyAlignment="true" applyProtection="false">
      <alignment horizontal="right" vertical="center" textRotation="0" wrapText="false" indent="0" shrinkToFit="false"/>
      <protection locked="true" hidden="false"/>
    </xf>
    <xf numFmtId="172" fontId="0" fillId="0" borderId="182" xfId="27" applyFont="true" applyBorder="true" applyAlignment="true" applyProtection="false">
      <alignment horizontal="right" vertical="center" textRotation="0" wrapText="false" indent="0" shrinkToFit="false"/>
      <protection locked="true" hidden="false"/>
    </xf>
    <xf numFmtId="172" fontId="0" fillId="0" borderId="64" xfId="27" applyFont="true" applyBorder="true" applyAlignment="true" applyProtection="false">
      <alignment horizontal="right" vertical="center" textRotation="0" wrapText="false" indent="0" shrinkToFit="false"/>
      <protection locked="true" hidden="false"/>
    </xf>
    <xf numFmtId="172" fontId="0" fillId="0" borderId="78" xfId="27" applyFont="true" applyBorder="true" applyAlignment="true" applyProtection="false">
      <alignment horizontal="right" vertical="center" textRotation="0" wrapText="false" indent="0" shrinkToFit="false"/>
      <protection locked="true" hidden="false"/>
    </xf>
    <xf numFmtId="172" fontId="0" fillId="0" borderId="183" xfId="27" applyFont="true" applyBorder="true" applyAlignment="true" applyProtection="false">
      <alignment horizontal="right" vertical="center" textRotation="0" wrapText="false" indent="0" shrinkToFit="false"/>
      <protection locked="true" hidden="false"/>
    </xf>
    <xf numFmtId="172" fontId="0" fillId="0" borderId="31" xfId="27" applyFont="true" applyBorder="true" applyAlignment="true" applyProtection="false">
      <alignment horizontal="right" vertical="center" textRotation="0" wrapText="false" indent="0" shrinkToFit="false"/>
      <protection locked="true" hidden="false"/>
    </xf>
    <xf numFmtId="172" fontId="0" fillId="0" borderId="184" xfId="27" applyFont="true" applyBorder="true" applyAlignment="true" applyProtection="false">
      <alignment horizontal="right" vertical="center" textRotation="0" wrapText="false" indent="0" shrinkToFit="false"/>
      <protection locked="true" hidden="false"/>
    </xf>
    <xf numFmtId="172" fontId="0" fillId="0" borderId="43" xfId="27" applyFont="true" applyBorder="true" applyAlignment="true" applyProtection="false">
      <alignment horizontal="right" vertical="center" textRotation="0" wrapText="false" indent="0" shrinkToFit="false"/>
      <protection locked="true" hidden="false"/>
    </xf>
    <xf numFmtId="172" fontId="0" fillId="0" borderId="88" xfId="27" applyFont="true" applyBorder="true" applyAlignment="true" applyProtection="false">
      <alignment horizontal="right" vertical="center" textRotation="0" wrapText="false" indent="0" shrinkToFit="false"/>
      <protection locked="true" hidden="false"/>
    </xf>
    <xf numFmtId="172" fontId="0" fillId="0" borderId="54" xfId="27" applyFont="true" applyBorder="true" applyAlignment="true" applyProtection="false">
      <alignment horizontal="right" vertical="center" textRotation="0" wrapText="false" indent="0" shrinkToFit="false"/>
      <protection locked="true" hidden="false"/>
    </xf>
    <xf numFmtId="172" fontId="0" fillId="0" borderId="135" xfId="27" applyFont="true" applyBorder="true" applyAlignment="true" applyProtection="false">
      <alignment horizontal="right" vertical="center" textRotation="0" wrapText="false" indent="0" shrinkToFit="false"/>
      <protection locked="true" hidden="false"/>
    </xf>
    <xf numFmtId="177" fontId="0" fillId="0" borderId="161" xfId="27" applyFont="true" applyBorder="true" applyAlignment="true" applyProtection="false">
      <alignment horizontal="right" vertical="center" textRotation="0" wrapText="false" indent="0" shrinkToFit="false"/>
      <protection locked="true" hidden="false"/>
    </xf>
    <xf numFmtId="180" fontId="0" fillId="0" borderId="43" xfId="0" applyFont="true" applyBorder="true" applyAlignment="true" applyProtection="false">
      <alignment horizontal="right" vertical="center" textRotation="0" wrapText="false" indent="0" shrinkToFit="false"/>
      <protection locked="true" hidden="false"/>
    </xf>
    <xf numFmtId="180" fontId="0" fillId="0" borderId="184" xfId="0" applyFont="true" applyBorder="true" applyAlignment="true" applyProtection="false">
      <alignment horizontal="right" vertical="center" textRotation="0" wrapText="false" indent="0" shrinkToFit="false"/>
      <protection locked="true" hidden="false"/>
    </xf>
    <xf numFmtId="180" fontId="0" fillId="0" borderId="31" xfId="0" applyFont="true" applyBorder="true" applyAlignment="true" applyProtection="false">
      <alignment horizontal="right" vertical="center" textRotation="0" wrapText="false" indent="0" shrinkToFit="false"/>
      <protection locked="true" hidden="false"/>
    </xf>
    <xf numFmtId="180" fontId="0" fillId="0" borderId="183" xfId="0" applyFont="true" applyBorder="true" applyAlignment="true" applyProtection="false">
      <alignment horizontal="right" vertical="center" textRotation="0" wrapText="false" indent="0" shrinkToFit="false"/>
      <protection locked="true" hidden="false"/>
    </xf>
    <xf numFmtId="180" fontId="0" fillId="0" borderId="54" xfId="0" applyFont="true" applyBorder="true" applyAlignment="true" applyProtection="false">
      <alignment horizontal="right" vertical="center" textRotation="0" wrapText="false" indent="0" shrinkToFit="false"/>
      <protection locked="true" hidden="false"/>
    </xf>
    <xf numFmtId="180" fontId="0" fillId="0" borderId="78" xfId="0" applyFont="true" applyBorder="true" applyAlignment="true" applyProtection="false">
      <alignment horizontal="right" vertical="center" textRotation="0" wrapText="false" indent="0" shrinkToFit="false"/>
      <protection locked="true" hidden="false"/>
    </xf>
    <xf numFmtId="180" fontId="0" fillId="0" borderId="0" xfId="0" applyFont="true" applyBorder="true" applyAlignment="true" applyProtection="false">
      <alignment horizontal="right" vertical="center" textRotation="0" wrapText="false" indent="0" shrinkToFit="false"/>
      <protection locked="true" hidden="false"/>
    </xf>
    <xf numFmtId="180" fontId="0" fillId="0" borderId="135" xfId="0" applyFont="true" applyBorder="true" applyAlignment="true" applyProtection="false">
      <alignment horizontal="right" vertical="center" textRotation="0" wrapText="false" indent="0" shrinkToFit="false"/>
      <protection locked="true" hidden="false"/>
    </xf>
    <xf numFmtId="171" fontId="0" fillId="0" borderId="0" xfId="0" applyFont="false" applyBorder="false" applyAlignment="false" applyProtection="false">
      <alignment horizontal="general" vertical="center" textRotation="0" wrapText="false" indent="0" shrinkToFit="false"/>
      <protection locked="true" hidden="false"/>
    </xf>
    <xf numFmtId="182" fontId="0" fillId="0" borderId="0" xfId="0" applyFont="false" applyBorder="false" applyAlignment="false" applyProtection="false">
      <alignment horizontal="general" vertical="center" textRotation="0" wrapText="false" indent="0" shrinkToFit="false"/>
      <protection locked="true" hidden="false"/>
    </xf>
    <xf numFmtId="183" fontId="0" fillId="0" borderId="0" xfId="0" applyFont="false" applyBorder="false" applyAlignment="false" applyProtection="false">
      <alignment horizontal="general" vertical="center" textRotation="0" wrapText="false" indent="0" shrinkToFit="false"/>
      <protection locked="true" hidden="false"/>
    </xf>
    <xf numFmtId="182" fontId="0" fillId="0" borderId="0" xfId="0" applyFont="true" applyBorder="false" applyAlignment="false" applyProtection="false">
      <alignment horizontal="general" vertical="center" textRotation="0" wrapText="false" indent="0" shrinkToFit="false"/>
      <protection locked="true" hidden="false"/>
    </xf>
    <xf numFmtId="183" fontId="0" fillId="0" borderId="0" xfId="0" applyFont="true" applyBorder="false" applyAlignment="false" applyProtection="false">
      <alignment horizontal="general" vertical="center" textRotation="0" wrapText="false" indent="0" shrinkToFit="false"/>
      <protection locked="true" hidden="false"/>
    </xf>
    <xf numFmtId="182" fontId="0" fillId="0" borderId="0" xfId="0" applyFont="true" applyBorder="true" applyAlignment="false" applyProtection="false">
      <alignment horizontal="general" vertical="center" textRotation="0" wrapText="false" indent="0" shrinkToFit="false"/>
      <protection locked="true" hidden="false"/>
    </xf>
    <xf numFmtId="182" fontId="23" fillId="0" borderId="0" xfId="0" applyFont="true" applyBorder="true" applyAlignment="true" applyProtection="false">
      <alignment horizontal="right" vertical="center" textRotation="0" wrapText="false" indent="0" shrinkToFit="false"/>
      <protection locked="true" hidden="false"/>
    </xf>
    <xf numFmtId="171" fontId="18" fillId="0" borderId="185" xfId="25" applyFont="true" applyBorder="true" applyAlignment="true" applyProtection="false">
      <alignment horizontal="center" vertical="center" textRotation="0" wrapText="false" indent="0" shrinkToFit="false"/>
      <protection locked="true" hidden="false"/>
    </xf>
    <xf numFmtId="182" fontId="18" fillId="0" borderId="156" xfId="0" applyFont="true" applyBorder="true" applyAlignment="true" applyProtection="false">
      <alignment horizontal="center" vertical="center" textRotation="0" wrapText="false" indent="0" shrinkToFit="false"/>
      <protection locked="true" hidden="false"/>
    </xf>
    <xf numFmtId="182" fontId="8" fillId="0" borderId="0" xfId="0" applyFont="true" applyBorder="true" applyAlignment="true" applyProtection="false">
      <alignment horizontal="center" vertical="center" textRotation="0" wrapText="false" indent="0" shrinkToFit="false"/>
      <protection locked="true" hidden="false"/>
    </xf>
    <xf numFmtId="164" fontId="0" fillId="0" borderId="180" xfId="25" applyFont="true" applyBorder="true" applyAlignment="false" applyProtection="false">
      <alignment horizontal="general" vertical="center" textRotation="0" wrapText="false" indent="0" shrinkToFit="false"/>
      <protection locked="true" hidden="false"/>
    </xf>
    <xf numFmtId="171" fontId="18" fillId="0" borderId="185" xfId="25" applyFont="true" applyBorder="true" applyAlignment="true" applyProtection="false">
      <alignment horizontal="center" vertical="center" textRotation="0" wrapText="true" indent="0" shrinkToFit="false"/>
      <protection locked="true" hidden="false"/>
    </xf>
    <xf numFmtId="182" fontId="12" fillId="0" borderId="26" xfId="0" applyFont="true" applyBorder="true" applyAlignment="true" applyProtection="false">
      <alignment horizontal="center" vertical="center" textRotation="0" wrapText="false" indent="0" shrinkToFit="false"/>
      <protection locked="true" hidden="false"/>
    </xf>
    <xf numFmtId="182" fontId="12" fillId="0" borderId="139" xfId="0" applyFont="true" applyBorder="true" applyAlignment="true" applyProtection="false">
      <alignment horizontal="center" vertical="center" textRotation="0" wrapText="false" indent="0" shrinkToFit="false"/>
      <protection locked="true" hidden="false"/>
    </xf>
    <xf numFmtId="183" fontId="17" fillId="0" borderId="147" xfId="0" applyFont="true" applyBorder="true" applyAlignment="true" applyProtection="false">
      <alignment horizontal="center" vertical="center" textRotation="0" wrapText="false" indent="0" shrinkToFit="false"/>
      <protection locked="true" hidden="false"/>
    </xf>
    <xf numFmtId="164" fontId="0" fillId="0" borderId="142" xfId="25" applyFont="true" applyBorder="true" applyAlignment="false" applyProtection="false">
      <alignment horizontal="general" vertical="center" textRotation="0" wrapText="false" indent="0" shrinkToFit="false"/>
      <protection locked="true" hidden="false"/>
    </xf>
    <xf numFmtId="182" fontId="12" fillId="0" borderId="26" xfId="0" applyFont="true" applyBorder="true" applyAlignment="true" applyProtection="false">
      <alignment horizontal="center" vertical="center" textRotation="0" wrapText="true" indent="0" shrinkToFit="false"/>
      <protection locked="true" hidden="false"/>
    </xf>
    <xf numFmtId="182" fontId="12" fillId="0" borderId="147" xfId="0" applyFont="true" applyBorder="true" applyAlignment="true" applyProtection="false">
      <alignment horizontal="center" vertical="center" textRotation="0" wrapText="true" indent="0" shrinkToFit="false"/>
      <protection locked="true" hidden="false"/>
    </xf>
    <xf numFmtId="164" fontId="0" fillId="0" borderId="146" xfId="25" applyFont="true" applyBorder="true" applyAlignment="false" applyProtection="false">
      <alignment horizontal="general" vertical="center" textRotation="0" wrapText="false" indent="0" shrinkToFit="false"/>
      <protection locked="true" hidden="false"/>
    </xf>
    <xf numFmtId="164" fontId="18" fillId="0" borderId="141" xfId="25" applyFont="true" applyBorder="true" applyAlignment="true" applyProtection="false">
      <alignment horizontal="center" vertical="center" textRotation="0" wrapText="false" indent="0" shrinkToFit="false"/>
      <protection locked="true" hidden="false"/>
    </xf>
    <xf numFmtId="171" fontId="0" fillId="0" borderId="186" xfId="25" applyFont="true" applyBorder="true" applyAlignment="true" applyProtection="false">
      <alignment horizontal="right" vertical="center" textRotation="0" wrapText="false" indent="0" shrinkToFit="false"/>
      <protection locked="true" hidden="false"/>
    </xf>
    <xf numFmtId="184" fontId="0" fillId="0" borderId="121" xfId="0" applyFont="true" applyBorder="true" applyAlignment="false" applyProtection="false">
      <alignment horizontal="general" vertical="center" textRotation="0" wrapText="false" indent="0" shrinkToFit="false"/>
      <protection locked="true" hidden="false"/>
    </xf>
    <xf numFmtId="185" fontId="0" fillId="0" borderId="116" xfId="0" applyFont="true" applyBorder="true" applyAlignment="false" applyProtection="false">
      <alignment horizontal="general" vertical="center" textRotation="0" wrapText="false" indent="0" shrinkToFit="false"/>
      <protection locked="true" hidden="false"/>
    </xf>
    <xf numFmtId="177" fontId="0" fillId="0" borderId="186" xfId="25" applyFont="true" applyBorder="true" applyAlignment="true" applyProtection="false">
      <alignment horizontal="right" vertical="center" textRotation="0" wrapText="false" indent="0" shrinkToFit="false"/>
      <protection locked="true" hidden="false"/>
    </xf>
    <xf numFmtId="177" fontId="0" fillId="0" borderId="148" xfId="0" applyFont="true" applyBorder="true" applyAlignment="true" applyProtection="false">
      <alignment horizontal="general" vertical="center" textRotation="0" wrapText="false" indent="0" shrinkToFit="false"/>
      <protection locked="true" hidden="false"/>
    </xf>
    <xf numFmtId="164" fontId="18" fillId="0" borderId="142" xfId="0" applyFont="true" applyBorder="true" applyAlignment="true" applyProtection="false">
      <alignment horizontal="center" vertical="center" textRotation="0" wrapText="false" indent="0" shrinkToFit="false"/>
      <protection locked="true" hidden="false"/>
    </xf>
    <xf numFmtId="171" fontId="0" fillId="0" borderId="29" xfId="0" applyFont="false" applyBorder="true" applyAlignment="true" applyProtection="false">
      <alignment horizontal="right" vertical="center" textRotation="0" wrapText="false" indent="0" shrinkToFit="false"/>
      <protection locked="true" hidden="false"/>
    </xf>
    <xf numFmtId="184" fontId="0" fillId="0" borderId="30" xfId="0" applyFont="true" applyBorder="true" applyAlignment="false" applyProtection="false">
      <alignment horizontal="general" vertical="center" textRotation="0" wrapText="false" indent="0" shrinkToFit="false"/>
      <protection locked="true" hidden="false"/>
    </xf>
    <xf numFmtId="185" fontId="0" fillId="0" borderId="1" xfId="0" applyFont="true" applyBorder="true" applyAlignment="false" applyProtection="false">
      <alignment horizontal="general" vertical="center" textRotation="0" wrapText="false" indent="0" shrinkToFit="false"/>
      <protection locked="true" hidden="false"/>
    </xf>
    <xf numFmtId="177" fontId="0" fillId="0" borderId="29" xfId="0" applyFont="false" applyBorder="true" applyAlignment="true" applyProtection="false">
      <alignment horizontal="right" vertical="center" textRotation="0" wrapText="false" indent="0" shrinkToFit="false"/>
      <protection locked="true" hidden="false"/>
    </xf>
    <xf numFmtId="177" fontId="0" fillId="0" borderId="30" xfId="0" applyFont="true" applyBorder="true" applyAlignment="false" applyProtection="false">
      <alignment horizontal="general" vertical="center" textRotation="0" wrapText="false" indent="0" shrinkToFit="false"/>
      <protection locked="true" hidden="false"/>
    </xf>
    <xf numFmtId="177" fontId="0" fillId="0" borderId="64" xfId="0" applyFont="true" applyBorder="true" applyAlignment="true" applyProtection="false">
      <alignment horizontal="general" vertical="center" textRotation="0" wrapText="false" indent="0" shrinkToFit="false"/>
      <protection locked="true" hidden="false"/>
    </xf>
    <xf numFmtId="177" fontId="0" fillId="0" borderId="183" xfId="0" applyFont="true" applyBorder="true" applyAlignment="true" applyProtection="false">
      <alignment horizontal="general" vertical="center" textRotation="0" wrapText="false" indent="0" shrinkToFit="false"/>
      <protection locked="true" hidden="false"/>
    </xf>
    <xf numFmtId="184" fontId="0" fillId="0" borderId="30" xfId="25" applyFont="true" applyBorder="true" applyAlignment="false" applyProtection="false">
      <alignment horizontal="general" vertical="center" textRotation="0" wrapText="false" indent="0" shrinkToFit="false"/>
      <protection locked="true" hidden="false"/>
    </xf>
    <xf numFmtId="185" fontId="0" fillId="0" borderId="1" xfId="25" applyFont="true" applyBorder="true" applyAlignment="false" applyProtection="false">
      <alignment horizontal="general" vertical="center" textRotation="0" wrapText="false" indent="0" shrinkToFit="false"/>
      <protection locked="true" hidden="false"/>
    </xf>
    <xf numFmtId="177" fontId="0" fillId="0" borderId="30" xfId="25" applyFont="true" applyBorder="true" applyAlignment="false" applyProtection="false">
      <alignment horizontal="general" vertical="center" textRotation="0" wrapText="false" indent="0" shrinkToFit="false"/>
      <protection locked="true" hidden="false"/>
    </xf>
    <xf numFmtId="177" fontId="0" fillId="0" borderId="183" xfId="25" applyFont="true" applyBorder="true" applyAlignment="true" applyProtection="false">
      <alignment horizontal="general" vertical="center" textRotation="0" wrapText="false" indent="0" shrinkToFit="false"/>
      <protection locked="true" hidden="false"/>
    </xf>
    <xf numFmtId="164" fontId="18" fillId="0" borderId="95" xfId="0" applyFont="true" applyBorder="true" applyAlignment="true" applyProtection="false">
      <alignment horizontal="center" vertical="center" textRotation="0" wrapText="false" indent="0" shrinkToFit="false"/>
      <protection locked="true" hidden="false"/>
    </xf>
    <xf numFmtId="171" fontId="0" fillId="0" borderId="96" xfId="0" applyFont="false" applyBorder="true" applyAlignment="true" applyProtection="false">
      <alignment horizontal="right" vertical="center" textRotation="0" wrapText="false" indent="0" shrinkToFit="false"/>
      <protection locked="true" hidden="false"/>
    </xf>
    <xf numFmtId="184" fontId="0" fillId="0" borderId="53" xfId="0" applyFont="true" applyBorder="true" applyAlignment="false" applyProtection="false">
      <alignment horizontal="general" vertical="center" textRotation="0" wrapText="false" indent="0" shrinkToFit="false"/>
      <protection locked="true" hidden="false"/>
    </xf>
    <xf numFmtId="185" fontId="0" fillId="0" borderId="124" xfId="0" applyFont="true" applyBorder="true" applyAlignment="false" applyProtection="false">
      <alignment horizontal="general" vertical="center" textRotation="0" wrapText="false" indent="0" shrinkToFit="false"/>
      <protection locked="true" hidden="false"/>
    </xf>
    <xf numFmtId="177" fontId="0" fillId="0" borderId="96" xfId="0" applyFont="false" applyBorder="true" applyAlignment="true" applyProtection="false">
      <alignment horizontal="right" vertical="center" textRotation="0" wrapText="false" indent="0" shrinkToFit="false"/>
      <protection locked="true" hidden="false"/>
    </xf>
    <xf numFmtId="177" fontId="0" fillId="0" borderId="53" xfId="0" applyFont="true" applyBorder="true" applyAlignment="false" applyProtection="false">
      <alignment horizontal="general" vertical="center" textRotation="0" wrapText="false" indent="0" shrinkToFit="false"/>
      <protection locked="true" hidden="false"/>
    </xf>
    <xf numFmtId="177" fontId="0" fillId="0" borderId="88" xfId="0" applyFont="true" applyBorder="true" applyAlignment="true" applyProtection="false">
      <alignment horizontal="general" vertical="center" textRotation="0" wrapText="false" indent="0" shrinkToFit="false"/>
      <protection locked="true" hidden="false"/>
    </xf>
    <xf numFmtId="177" fontId="0" fillId="0" borderId="64" xfId="25" applyFont="true" applyBorder="true" applyAlignment="true" applyProtection="false">
      <alignment horizontal="general" vertical="center" textRotation="0" wrapText="false" indent="0" shrinkToFit="false"/>
      <protection locked="true" hidden="false"/>
    </xf>
    <xf numFmtId="184" fontId="0" fillId="0" borderId="30" xfId="0" applyFont="false" applyBorder="true" applyAlignment="false" applyProtection="false">
      <alignment horizontal="general" vertical="center" textRotation="0" wrapText="false" indent="0" shrinkToFit="false"/>
      <protection locked="true" hidden="false"/>
    </xf>
    <xf numFmtId="185" fontId="0" fillId="0" borderId="1" xfId="0" applyFont="false" applyBorder="true" applyAlignment="false" applyProtection="false">
      <alignment horizontal="general" vertical="center" textRotation="0" wrapText="false" indent="0" shrinkToFit="false"/>
      <protection locked="true" hidden="false"/>
    </xf>
    <xf numFmtId="177" fontId="0" fillId="0" borderId="30" xfId="0" applyFont="false" applyBorder="true" applyAlignment="false" applyProtection="false">
      <alignment horizontal="general" vertical="center" textRotation="0" wrapText="false" indent="0" shrinkToFit="false"/>
      <protection locked="true" hidden="false"/>
    </xf>
    <xf numFmtId="177" fontId="0" fillId="0" borderId="183" xfId="0" applyFont="false" applyBorder="true" applyAlignment="true" applyProtection="false">
      <alignment horizontal="general" vertical="center" textRotation="0" wrapText="false" indent="0" shrinkToFit="false"/>
      <protection locked="true" hidden="false"/>
    </xf>
    <xf numFmtId="184" fontId="0" fillId="0" borderId="53" xfId="0" applyFont="false" applyBorder="true" applyAlignment="false" applyProtection="false">
      <alignment horizontal="general" vertical="center" textRotation="0" wrapText="false" indent="0" shrinkToFit="false"/>
      <protection locked="true" hidden="false"/>
    </xf>
    <xf numFmtId="185" fontId="0" fillId="0" borderId="124" xfId="0" applyFont="false" applyBorder="true" applyAlignment="false" applyProtection="false">
      <alignment horizontal="general" vertical="center" textRotation="0" wrapText="false" indent="0" shrinkToFit="false"/>
      <protection locked="true" hidden="false"/>
    </xf>
    <xf numFmtId="177" fontId="0" fillId="0" borderId="53" xfId="0" applyFont="false" applyBorder="true" applyAlignment="false" applyProtection="false">
      <alignment horizontal="general" vertical="center" textRotation="0" wrapText="false" indent="0" shrinkToFit="false"/>
      <protection locked="true" hidden="false"/>
    </xf>
    <xf numFmtId="177" fontId="0" fillId="0" borderId="88" xfId="0" applyFont="false" applyBorder="true" applyAlignment="true" applyProtection="false">
      <alignment horizontal="general" vertical="center" textRotation="0" wrapText="false" indent="0" shrinkToFit="false"/>
      <protection locked="true" hidden="false"/>
    </xf>
    <xf numFmtId="177" fontId="0" fillId="0" borderId="64" xfId="0" applyFont="false" applyBorder="true" applyAlignment="true" applyProtection="false">
      <alignment horizontal="general" vertical="center" textRotation="0" wrapText="false" indent="0" shrinkToFit="false"/>
      <protection locked="true" hidden="false"/>
    </xf>
    <xf numFmtId="164" fontId="18" fillId="0" borderId="146" xfId="0" applyFont="true" applyBorder="true" applyAlignment="true" applyProtection="false">
      <alignment horizontal="center" vertical="center" textRotation="0" wrapText="false" indent="0" shrinkToFit="false"/>
      <protection locked="true" hidden="false"/>
    </xf>
    <xf numFmtId="171" fontId="0" fillId="0" borderId="98" xfId="0" applyFont="false" applyBorder="true" applyAlignment="true" applyProtection="false">
      <alignment horizontal="right" vertical="center" textRotation="0" wrapText="false" indent="0" shrinkToFit="false"/>
      <protection locked="true" hidden="false"/>
    </xf>
    <xf numFmtId="184" fontId="0" fillId="0" borderId="99" xfId="0" applyFont="false" applyBorder="true" applyAlignment="false" applyProtection="false">
      <alignment horizontal="general" vertical="center" textRotation="0" wrapText="false" indent="0" shrinkToFit="false"/>
      <protection locked="true" hidden="false"/>
    </xf>
    <xf numFmtId="185" fontId="0" fillId="0" borderId="20" xfId="0" applyFont="false" applyBorder="true" applyAlignment="false" applyProtection="false">
      <alignment horizontal="general" vertical="center" textRotation="0" wrapText="false" indent="0" shrinkToFit="false"/>
      <protection locked="true" hidden="false"/>
    </xf>
    <xf numFmtId="177" fontId="0" fillId="0" borderId="98" xfId="0" applyFont="false" applyBorder="true" applyAlignment="true" applyProtection="false">
      <alignment horizontal="right" vertical="center" textRotation="0" wrapText="false" indent="0" shrinkToFit="false"/>
      <protection locked="true" hidden="false"/>
    </xf>
    <xf numFmtId="177" fontId="0" fillId="0" borderId="99" xfId="0" applyFont="false" applyBorder="true" applyAlignment="false" applyProtection="false">
      <alignment horizontal="general" vertical="center" textRotation="0" wrapText="false" indent="0" shrinkToFit="false"/>
      <protection locked="true" hidden="false"/>
    </xf>
    <xf numFmtId="177" fontId="0" fillId="0" borderId="135"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71" fontId="25" fillId="0" borderId="0" xfId="0" applyFont="true" applyBorder="false" applyAlignment="false" applyProtection="false">
      <alignment horizontal="general" vertical="center" textRotation="0" wrapText="false" indent="0" shrinkToFit="false"/>
      <protection locked="true" hidden="false"/>
    </xf>
    <xf numFmtId="182" fontId="25" fillId="0" borderId="0" xfId="0" applyFont="true" applyBorder="true" applyAlignment="true" applyProtection="false">
      <alignment horizontal="center" vertical="center" textRotation="0" wrapText="false" indent="0" shrinkToFit="false"/>
      <protection locked="true" hidden="false"/>
    </xf>
    <xf numFmtId="182" fontId="25" fillId="0" borderId="0" xfId="0" applyFont="true" applyBorder="false" applyAlignment="false" applyProtection="false">
      <alignment horizontal="general" vertical="center" textRotation="0" wrapText="false" indent="0" shrinkToFit="false"/>
      <protection locked="true" hidden="false"/>
    </xf>
    <xf numFmtId="183" fontId="25" fillId="0" borderId="0" xfId="0" applyFont="true" applyBorder="false" applyAlignment="false" applyProtection="false">
      <alignment horizontal="general" vertical="center" textRotation="0" wrapText="false" indent="0" shrinkToFit="false"/>
      <protection locked="true" hidden="false"/>
    </xf>
    <xf numFmtId="171" fontId="0" fillId="0" borderId="187" xfId="25" applyFont="true" applyBorder="true" applyAlignment="false" applyProtection="false">
      <alignment horizontal="general" vertical="center" textRotation="0" wrapText="false" indent="0" shrinkToFit="false"/>
      <protection locked="true" hidden="false"/>
    </xf>
    <xf numFmtId="171" fontId="18" fillId="0" borderId="29" xfId="25" applyFont="true" applyBorder="true" applyAlignment="true" applyProtection="false">
      <alignment horizontal="center" vertical="center" textRotation="0" wrapText="false" indent="0" shrinkToFit="false"/>
      <protection locked="true" hidden="false"/>
    </xf>
    <xf numFmtId="171" fontId="0" fillId="0" borderId="29" xfId="25" applyFont="true" applyBorder="true" applyAlignment="false" applyProtection="false">
      <alignment horizontal="general" vertical="center" textRotation="0" wrapText="false" indent="0" shrinkToFit="false"/>
      <protection locked="true" hidden="false"/>
    </xf>
    <xf numFmtId="186" fontId="0" fillId="0" borderId="0" xfId="0" applyFont="false" applyBorder="false" applyAlignment="false" applyProtection="false">
      <alignment horizontal="general" vertical="center" textRotation="0" wrapText="false" indent="0" shrinkToFit="false"/>
      <protection locked="true" hidden="false"/>
    </xf>
    <xf numFmtId="187" fontId="0" fillId="0" borderId="0" xfId="0" applyFont="false" applyBorder="false" applyAlignment="false" applyProtection="false">
      <alignment horizontal="general" vertical="center" textRotation="0" wrapText="false" indent="0" shrinkToFit="false"/>
      <protection locked="true" hidden="false"/>
    </xf>
    <xf numFmtId="187" fontId="0" fillId="0" borderId="0" xfId="0" applyFont="true" applyBorder="false" applyAlignment="false" applyProtection="false">
      <alignment horizontal="general" vertical="center" textRotation="0" wrapText="false" indent="0" shrinkToFit="false"/>
      <protection locked="true" hidden="false"/>
    </xf>
    <xf numFmtId="187" fontId="0" fillId="0" borderId="0" xfId="0" applyFont="true" applyBorder="true" applyAlignment="false" applyProtection="false">
      <alignment horizontal="general" vertical="center" textRotation="0" wrapText="false" indent="0" shrinkToFit="false"/>
      <protection locked="true" hidden="false"/>
    </xf>
    <xf numFmtId="182" fontId="23" fillId="0" borderId="0" xfId="0" applyFont="true" applyBorder="false" applyAlignment="true" applyProtection="false">
      <alignment horizontal="right" vertical="center" textRotation="0" wrapText="false" indent="0" shrinkToFit="false"/>
      <protection locked="true" hidden="false"/>
    </xf>
    <xf numFmtId="182" fontId="17" fillId="0" borderId="187" xfId="0" applyFont="true" applyBorder="true" applyAlignment="true" applyProtection="false">
      <alignment horizontal="center" vertical="center" textRotation="0" wrapText="true" indent="0" shrinkToFit="false"/>
      <protection locked="true" hidden="false"/>
    </xf>
    <xf numFmtId="182" fontId="7" fillId="0" borderId="140" xfId="0" applyFont="true" applyBorder="true" applyAlignment="true" applyProtection="false">
      <alignment horizontal="center" vertical="center" textRotation="0" wrapText="false" indent="0" shrinkToFit="false"/>
      <protection locked="true" hidden="false"/>
    </xf>
    <xf numFmtId="182" fontId="7" fillId="0" borderId="6" xfId="0" applyFont="true" applyBorder="true" applyAlignment="true" applyProtection="false">
      <alignment horizontal="center" vertical="center" textRotation="0" wrapText="false" indent="0" shrinkToFit="false"/>
      <protection locked="true" hidden="false"/>
    </xf>
    <xf numFmtId="187" fontId="7" fillId="0" borderId="6" xfId="0" applyFont="true" applyBorder="true" applyAlignment="true" applyProtection="false">
      <alignment horizontal="center" vertical="center" textRotation="0" wrapText="false" indent="0" shrinkToFit="false"/>
      <protection locked="true" hidden="false"/>
    </xf>
    <xf numFmtId="182" fontId="7" fillId="0" borderId="116" xfId="0" applyFont="true" applyBorder="true" applyAlignment="true" applyProtection="false">
      <alignment horizontal="center" vertical="center" textRotation="0" wrapText="false" indent="0" shrinkToFit="false"/>
      <protection locked="true" hidden="false"/>
    </xf>
    <xf numFmtId="182" fontId="14" fillId="0" borderId="13" xfId="0" applyFont="true" applyBorder="true" applyAlignment="true" applyProtection="false">
      <alignment horizontal="center" vertical="center" textRotation="0" wrapText="false" indent="0" shrinkToFit="false"/>
      <protection locked="true" hidden="false"/>
    </xf>
    <xf numFmtId="182" fontId="8" fillId="0" borderId="168" xfId="0" applyFont="true" applyBorder="true" applyAlignment="true" applyProtection="false">
      <alignment horizontal="center" vertical="center" textRotation="0" wrapText="false" indent="0" shrinkToFit="false"/>
      <protection locked="true" hidden="false"/>
    </xf>
    <xf numFmtId="182" fontId="14" fillId="0" borderId="12" xfId="0" applyFont="true" applyBorder="true" applyAlignment="true" applyProtection="false">
      <alignment horizontal="center" vertical="center" textRotation="0" wrapText="false" indent="0" shrinkToFit="false"/>
      <protection locked="true" hidden="false"/>
    </xf>
    <xf numFmtId="187" fontId="8" fillId="0" borderId="168" xfId="0" applyFont="true" applyBorder="true" applyAlignment="true" applyProtection="false">
      <alignment horizontal="center" vertical="center" textRotation="0" wrapText="false" indent="0" shrinkToFit="false"/>
      <protection locked="true" hidden="false"/>
    </xf>
    <xf numFmtId="182" fontId="14" fillId="0" borderId="69" xfId="0" applyFont="true" applyBorder="true" applyAlignment="true" applyProtection="false">
      <alignment horizontal="left" vertical="center" textRotation="0" wrapText="false" indent="0" shrinkToFit="false"/>
      <protection locked="true" hidden="false"/>
    </xf>
    <xf numFmtId="182" fontId="14" fillId="0" borderId="13" xfId="0" applyFont="true" applyBorder="true" applyAlignment="true" applyProtection="false">
      <alignment horizontal="center" vertical="center" textRotation="0" wrapText="true" indent="0" shrinkToFit="false"/>
      <protection locked="true" hidden="false"/>
    </xf>
    <xf numFmtId="182" fontId="14" fillId="0" borderId="12" xfId="0" applyFont="true" applyBorder="true" applyAlignment="true" applyProtection="false">
      <alignment horizontal="center" vertical="center" textRotation="0" wrapText="true" indent="0" shrinkToFit="false"/>
      <protection locked="true" hidden="false"/>
    </xf>
    <xf numFmtId="182" fontId="14" fillId="0" borderId="69" xfId="0" applyFont="true" applyBorder="true" applyAlignment="true" applyProtection="false">
      <alignment horizontal="left" vertical="center" textRotation="0" wrapText="true" indent="0" shrinkToFit="false"/>
      <protection locked="true" hidden="false"/>
    </xf>
    <xf numFmtId="182" fontId="7" fillId="0" borderId="98" xfId="0" applyFont="true" applyBorder="true" applyAlignment="true" applyProtection="false">
      <alignment horizontal="center" vertical="center" textRotation="0" wrapText="false" indent="0" shrinkToFit="false"/>
      <protection locked="true" hidden="false"/>
    </xf>
    <xf numFmtId="182" fontId="7" fillId="0" borderId="137" xfId="0" applyFont="true" applyBorder="true" applyAlignment="true" applyProtection="false">
      <alignment horizontal="center" vertical="center" textRotation="0" wrapText="false" indent="0" shrinkToFit="false"/>
      <protection locked="true" hidden="false"/>
    </xf>
    <xf numFmtId="182" fontId="17" fillId="0" borderId="22" xfId="0" applyFont="true" applyBorder="true" applyAlignment="true" applyProtection="false">
      <alignment horizontal="center" vertical="center" textRotation="0" wrapText="false" indent="0" shrinkToFit="false"/>
      <protection locked="true" hidden="false"/>
    </xf>
    <xf numFmtId="187" fontId="17" fillId="0" borderId="22" xfId="0" applyFont="true" applyBorder="true" applyAlignment="true" applyProtection="false">
      <alignment horizontal="center" vertical="center" textRotation="0" wrapText="false" indent="0" shrinkToFit="false"/>
      <protection locked="true" hidden="false"/>
    </xf>
    <xf numFmtId="182" fontId="17" fillId="0" borderId="100" xfId="0" applyFont="true" applyBorder="true" applyAlignment="true" applyProtection="false">
      <alignment horizontal="center" vertical="center" textRotation="0" wrapText="false" indent="0" shrinkToFit="false"/>
      <protection locked="true" hidden="false"/>
    </xf>
    <xf numFmtId="182" fontId="17" fillId="0" borderId="22" xfId="0" applyFont="true" applyBorder="true" applyAlignment="true" applyProtection="false">
      <alignment horizontal="center" vertical="center" textRotation="0" wrapText="true" indent="0" shrinkToFit="false"/>
      <protection locked="true" hidden="false"/>
    </xf>
    <xf numFmtId="187" fontId="17" fillId="0" borderId="22" xfId="0" applyFont="true" applyBorder="true" applyAlignment="true" applyProtection="false">
      <alignment horizontal="center" vertical="center" textRotation="0" wrapText="true" indent="0" shrinkToFit="false"/>
      <protection locked="true" hidden="false"/>
    </xf>
    <xf numFmtId="187" fontId="17" fillId="0" borderId="188" xfId="0" applyFont="true" applyBorder="true" applyAlignment="true" applyProtection="false">
      <alignment horizontal="center" vertical="center" textRotation="0" wrapText="true" indent="0" shrinkToFit="false"/>
      <protection locked="true" hidden="false"/>
    </xf>
    <xf numFmtId="184" fontId="0" fillId="0" borderId="186" xfId="0" applyFont="true" applyBorder="true" applyAlignment="false" applyProtection="false">
      <alignment horizontal="general" vertical="center" textRotation="0" wrapText="false" indent="0" shrinkToFit="false"/>
      <protection locked="true" hidden="false"/>
    </xf>
    <xf numFmtId="184" fontId="0" fillId="0" borderId="120" xfId="0" applyFont="true" applyBorder="true" applyAlignment="false" applyProtection="false">
      <alignment horizontal="general" vertical="center" textRotation="0" wrapText="false" indent="0" shrinkToFit="false"/>
      <protection locked="true" hidden="false"/>
    </xf>
    <xf numFmtId="184" fontId="0" fillId="0" borderId="120" xfId="0" applyFont="false" applyBorder="true" applyAlignment="false" applyProtection="false">
      <alignment horizontal="general" vertical="center" textRotation="0" wrapText="false" indent="0" shrinkToFit="false"/>
      <protection locked="true" hidden="false"/>
    </xf>
    <xf numFmtId="177" fontId="0" fillId="0" borderId="117" xfId="0" applyFont="false" applyBorder="true" applyAlignment="false" applyProtection="false">
      <alignment horizontal="general" vertical="center" textRotation="0" wrapText="false" indent="0" shrinkToFit="false"/>
      <protection locked="true" hidden="false"/>
    </xf>
    <xf numFmtId="177" fontId="0" fillId="0" borderId="116" xfId="0" applyFont="false" applyBorder="true" applyAlignment="false" applyProtection="false">
      <alignment horizontal="general" vertical="center" textRotation="0" wrapText="false" indent="0" shrinkToFit="false"/>
      <protection locked="true" hidden="false"/>
    </xf>
    <xf numFmtId="177" fontId="0" fillId="0" borderId="186" xfId="0" applyFont="true" applyBorder="true" applyAlignment="false" applyProtection="false">
      <alignment horizontal="general" vertical="center" textRotation="0" wrapText="false" indent="0" shrinkToFit="false"/>
      <protection locked="true" hidden="false"/>
    </xf>
    <xf numFmtId="177" fontId="0" fillId="0" borderId="120" xfId="0" applyFont="false" applyBorder="true" applyAlignment="false" applyProtection="false">
      <alignment horizontal="general" vertical="center" textRotation="0" wrapText="false" indent="0" shrinkToFit="false"/>
      <protection locked="true" hidden="false"/>
    </xf>
    <xf numFmtId="184" fontId="0" fillId="0" borderId="29" xfId="0" applyFont="true" applyBorder="true" applyAlignment="false" applyProtection="false">
      <alignment horizontal="general" vertical="center" textRotation="0" wrapText="false" indent="0" shrinkToFit="false"/>
      <protection locked="true" hidden="false"/>
    </xf>
    <xf numFmtId="184" fontId="0" fillId="0" borderId="42" xfId="0" applyFont="true" applyBorder="true" applyAlignment="false" applyProtection="false">
      <alignment horizontal="general" vertical="center" textRotation="0" wrapText="false" indent="0" shrinkToFit="false"/>
      <protection locked="true" hidden="false"/>
    </xf>
    <xf numFmtId="177" fontId="0" fillId="0" borderId="122" xfId="0" applyFont="true" applyBorder="true" applyAlignment="false" applyProtection="false">
      <alignment horizontal="general" vertical="center" textRotation="0" wrapText="false" indent="0" shrinkToFit="false"/>
      <protection locked="true" hidden="false"/>
    </xf>
    <xf numFmtId="184" fontId="0" fillId="0" borderId="42" xfId="0" applyFont="false" applyBorder="true" applyAlignment="false" applyProtection="false">
      <alignment horizontal="general" vertical="center" textRotation="0" wrapText="false" indent="0" shrinkToFit="false"/>
      <protection locked="true" hidden="false"/>
    </xf>
    <xf numFmtId="177" fontId="0" fillId="0" borderId="122" xfId="0" applyFont="false" applyBorder="true" applyAlignment="false" applyProtection="false">
      <alignment horizontal="general" vertical="center" textRotation="0" wrapText="false" indent="0" shrinkToFit="false"/>
      <protection locked="true" hidden="false"/>
    </xf>
    <xf numFmtId="177" fontId="0" fillId="0" borderId="1" xfId="0" applyFont="false" applyBorder="true" applyAlignment="false" applyProtection="false">
      <alignment horizontal="general" vertical="center" textRotation="0" wrapText="false" indent="0" shrinkToFit="false"/>
      <protection locked="true" hidden="false"/>
    </xf>
    <xf numFmtId="177" fontId="0" fillId="0" borderId="29" xfId="0" applyFont="true" applyBorder="true" applyAlignment="false" applyProtection="false">
      <alignment horizontal="general" vertical="center" textRotation="0" wrapText="false" indent="0" shrinkToFit="false"/>
      <protection locked="true" hidden="false"/>
    </xf>
    <xf numFmtId="177" fontId="0" fillId="0" borderId="42" xfId="0" applyFont="true" applyBorder="true" applyAlignment="false" applyProtection="false">
      <alignment horizontal="general" vertical="center" textRotation="0" wrapText="false" indent="0" shrinkToFit="false"/>
      <protection locked="true" hidden="false"/>
    </xf>
    <xf numFmtId="177" fontId="0" fillId="0" borderId="42" xfId="0" applyFont="false" applyBorder="true" applyAlignment="false" applyProtection="false">
      <alignment horizontal="general" vertical="center" textRotation="0" wrapText="false" indent="0" shrinkToFit="false"/>
      <protection locked="true" hidden="false"/>
    </xf>
    <xf numFmtId="184" fontId="0" fillId="0" borderId="29" xfId="25" applyFont="true" applyBorder="true" applyAlignment="false" applyProtection="false">
      <alignment horizontal="general" vertical="center" textRotation="0" wrapText="false" indent="0" shrinkToFit="false"/>
      <protection locked="true" hidden="false"/>
    </xf>
    <xf numFmtId="184" fontId="0" fillId="0" borderId="42" xfId="25" applyFont="true" applyBorder="true" applyAlignment="false" applyProtection="false">
      <alignment horizontal="general" vertical="center" textRotation="0" wrapText="false" indent="0" shrinkToFit="false"/>
      <protection locked="true" hidden="false"/>
    </xf>
    <xf numFmtId="177" fontId="0" fillId="0" borderId="122" xfId="25" applyFont="true" applyBorder="true" applyAlignment="false" applyProtection="false">
      <alignment horizontal="general" vertical="center" textRotation="0" wrapText="false" indent="0" shrinkToFit="false"/>
      <protection locked="true" hidden="false"/>
    </xf>
    <xf numFmtId="177" fontId="0" fillId="0" borderId="29" xfId="25" applyFont="true" applyBorder="true" applyAlignment="false" applyProtection="false">
      <alignment horizontal="general" vertical="center" textRotation="0" wrapText="false" indent="0" shrinkToFit="false"/>
      <protection locked="true" hidden="false"/>
    </xf>
    <xf numFmtId="177" fontId="0" fillId="0" borderId="42" xfId="25" applyFont="true" applyBorder="true" applyAlignment="false" applyProtection="false">
      <alignment horizontal="general" vertical="center" textRotation="0" wrapText="false" indent="0" shrinkToFit="false"/>
      <protection locked="true" hidden="false"/>
    </xf>
    <xf numFmtId="184" fontId="0" fillId="0" borderId="96" xfId="0" applyFont="true" applyBorder="true" applyAlignment="false" applyProtection="false">
      <alignment horizontal="general" vertical="center" textRotation="0" wrapText="false" indent="0" shrinkToFit="false"/>
      <protection locked="true" hidden="false"/>
    </xf>
    <xf numFmtId="184" fontId="0" fillId="0" borderId="92" xfId="0" applyFont="true" applyBorder="true" applyAlignment="false" applyProtection="false">
      <alignment horizontal="general" vertical="center" textRotation="0" wrapText="false" indent="0" shrinkToFit="false"/>
      <protection locked="true" hidden="false"/>
    </xf>
    <xf numFmtId="177" fontId="0" fillId="0" borderId="90" xfId="0" applyFont="true" applyBorder="true" applyAlignment="false" applyProtection="false">
      <alignment horizontal="general" vertical="center" textRotation="0" wrapText="false" indent="0" shrinkToFit="false"/>
      <protection locked="true" hidden="false"/>
    </xf>
    <xf numFmtId="184" fontId="0" fillId="0" borderId="92" xfId="0" applyFont="false" applyBorder="true" applyAlignment="false" applyProtection="false">
      <alignment horizontal="general" vertical="center" textRotation="0" wrapText="false" indent="0" shrinkToFit="false"/>
      <protection locked="true" hidden="false"/>
    </xf>
    <xf numFmtId="177" fontId="0" fillId="0" borderId="90" xfId="0" applyFont="false" applyBorder="true" applyAlignment="false" applyProtection="false">
      <alignment horizontal="general" vertical="center" textRotation="0" wrapText="false" indent="0" shrinkToFit="false"/>
      <protection locked="true" hidden="false"/>
    </xf>
    <xf numFmtId="177" fontId="0" fillId="0" borderId="124" xfId="0" applyFont="false" applyBorder="true" applyAlignment="false" applyProtection="false">
      <alignment horizontal="general" vertical="center" textRotation="0" wrapText="false" indent="0" shrinkToFit="false"/>
      <protection locked="true" hidden="false"/>
    </xf>
    <xf numFmtId="177" fontId="0" fillId="0" borderId="96" xfId="0" applyFont="true" applyBorder="true" applyAlignment="false" applyProtection="false">
      <alignment horizontal="general" vertical="center" textRotation="0" wrapText="false" indent="0" shrinkToFit="false"/>
      <protection locked="true" hidden="false"/>
    </xf>
    <xf numFmtId="177" fontId="0" fillId="0" borderId="92" xfId="0" applyFont="true" applyBorder="true" applyAlignment="false" applyProtection="false">
      <alignment horizontal="general" vertical="center" textRotation="0" wrapText="false" indent="0" shrinkToFit="false"/>
      <protection locked="true" hidden="false"/>
    </xf>
    <xf numFmtId="177" fontId="0" fillId="0" borderId="92" xfId="0" applyFont="false" applyBorder="true" applyAlignment="false" applyProtection="false">
      <alignment horizontal="general" vertical="center" textRotation="0" wrapText="false" indent="0" shrinkToFit="false"/>
      <protection locked="true" hidden="false"/>
    </xf>
    <xf numFmtId="184" fontId="0" fillId="0" borderId="96" xfId="25" applyFont="true" applyBorder="true" applyAlignment="false" applyProtection="false">
      <alignment horizontal="general" vertical="center" textRotation="0" wrapText="false" indent="0" shrinkToFit="false"/>
      <protection locked="true" hidden="false"/>
    </xf>
    <xf numFmtId="177" fontId="0" fillId="0" borderId="96" xfId="25" applyFont="true" applyBorder="true" applyAlignment="false" applyProtection="false">
      <alignment horizontal="general" vertical="center" textRotation="0" wrapText="false" indent="0" shrinkToFit="false"/>
      <protection locked="true" hidden="false"/>
    </xf>
    <xf numFmtId="184" fontId="0" fillId="0" borderId="29" xfId="25" applyFont="true" applyBorder="true" applyAlignment="false" applyProtection="false">
      <alignment horizontal="general" vertical="center" textRotation="0" wrapText="false" indent="0" shrinkToFit="false"/>
      <protection locked="true" hidden="false"/>
    </xf>
    <xf numFmtId="177" fontId="0" fillId="0" borderId="29" xfId="25" applyFont="true" applyBorder="true" applyAlignment="false" applyProtection="false">
      <alignment horizontal="general" vertical="center" textRotation="0" wrapText="false" indent="0" shrinkToFit="false"/>
      <protection locked="true" hidden="false"/>
    </xf>
    <xf numFmtId="184" fontId="0" fillId="0" borderId="29" xfId="0" applyFont="false" applyBorder="true" applyAlignment="false" applyProtection="false">
      <alignment horizontal="general" vertical="center" textRotation="0" wrapText="false" indent="0" shrinkToFit="false"/>
      <protection locked="true" hidden="false"/>
    </xf>
    <xf numFmtId="177" fontId="0" fillId="0" borderId="29" xfId="0" applyFont="false" applyBorder="true" applyAlignment="false" applyProtection="false">
      <alignment horizontal="general" vertical="center" textRotation="0" wrapText="false" indent="0" shrinkToFit="false"/>
      <protection locked="true" hidden="false"/>
    </xf>
    <xf numFmtId="184" fontId="0" fillId="0" borderId="96" xfId="0" applyFont="false" applyBorder="true" applyAlignment="false" applyProtection="false">
      <alignment horizontal="general" vertical="center" textRotation="0" wrapText="false" indent="0" shrinkToFit="false"/>
      <protection locked="true" hidden="false"/>
    </xf>
    <xf numFmtId="177" fontId="0" fillId="0" borderId="96" xfId="0" applyFont="false" applyBorder="true" applyAlignment="false" applyProtection="false">
      <alignment horizontal="general" vertical="center" textRotation="0" wrapText="false" indent="0" shrinkToFit="false"/>
      <protection locked="true" hidden="false"/>
    </xf>
    <xf numFmtId="184" fontId="0" fillId="0" borderId="98" xfId="0" applyFont="false" applyBorder="true" applyAlignment="false" applyProtection="false">
      <alignment horizontal="general" vertical="center" textRotation="0" wrapText="false" indent="0" shrinkToFit="false"/>
      <protection locked="true" hidden="false"/>
    </xf>
    <xf numFmtId="184" fontId="0" fillId="0" borderId="137" xfId="0" applyFont="false" applyBorder="true" applyAlignment="false" applyProtection="false">
      <alignment horizontal="general" vertical="center" textRotation="0" wrapText="false" indent="0" shrinkToFit="false"/>
      <protection locked="true" hidden="false"/>
    </xf>
    <xf numFmtId="177" fontId="0" fillId="0" borderId="22" xfId="0" applyFont="false" applyBorder="true" applyAlignment="false" applyProtection="false">
      <alignment horizontal="general" vertical="center" textRotation="0" wrapText="false" indent="0" shrinkToFit="false"/>
      <protection locked="true" hidden="false"/>
    </xf>
    <xf numFmtId="177" fontId="0" fillId="0" borderId="20" xfId="0" applyFont="false" applyBorder="true" applyAlignment="false" applyProtection="false">
      <alignment horizontal="general" vertical="center" textRotation="0" wrapText="false" indent="0" shrinkToFit="false"/>
      <protection locked="true" hidden="false"/>
    </xf>
    <xf numFmtId="177" fontId="0" fillId="0" borderId="98" xfId="0" applyFont="false" applyBorder="true" applyAlignment="false" applyProtection="false">
      <alignment horizontal="general" vertical="center" textRotation="0" wrapText="false" indent="0" shrinkToFit="false"/>
      <protection locked="true" hidden="false"/>
    </xf>
    <xf numFmtId="177" fontId="0" fillId="0" borderId="137" xfId="0" applyFont="fals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19" xfId="0" applyFont="true" applyBorder="true" applyAlignment="true" applyProtection="false">
      <alignment horizontal="general" vertical="center" textRotation="0" wrapText="true" indent="0" shrinkToFit="false"/>
      <protection locked="true" hidden="false"/>
    </xf>
    <xf numFmtId="164" fontId="23" fillId="0" borderId="19" xfId="0" applyFont="true" applyBorder="true" applyAlignment="true" applyProtection="false">
      <alignment horizontal="right" vertical="center" textRotation="0" wrapText="false" indent="0" shrinkToFit="false"/>
      <protection locked="true" hidden="false"/>
    </xf>
    <xf numFmtId="164" fontId="7" fillId="0" borderId="2" xfId="25" applyFont="true" applyBorder="true" applyAlignment="true" applyProtection="false">
      <alignment horizontal="center" vertical="center" textRotation="0" wrapText="false" indent="0" shrinkToFit="false"/>
      <protection locked="true" hidden="false"/>
    </xf>
    <xf numFmtId="182" fontId="18" fillId="0" borderId="2" xfId="0" applyFont="true" applyBorder="true" applyAlignment="true" applyProtection="false">
      <alignment horizontal="left" vertical="center" textRotation="0" wrapText="true" indent="0" shrinkToFit="false"/>
      <protection locked="true" hidden="false"/>
    </xf>
    <xf numFmtId="164" fontId="8" fillId="0" borderId="18" xfId="25" applyFont="true" applyBorder="true" applyAlignment="true" applyProtection="false">
      <alignment horizontal="center" vertical="center" textRotation="0" wrapText="false" indent="0" shrinkToFit="false"/>
      <protection locked="true" hidden="false"/>
    </xf>
    <xf numFmtId="182" fontId="8" fillId="0" borderId="18" xfId="0" applyFont="true" applyBorder="true" applyAlignment="true" applyProtection="false">
      <alignment horizontal="center" vertical="center" textRotation="0" wrapText="false" indent="0" shrinkToFit="false"/>
      <protection locked="true" hidden="false"/>
    </xf>
    <xf numFmtId="182" fontId="14" fillId="0" borderId="26" xfId="0" applyFont="true" applyBorder="true" applyAlignment="true" applyProtection="false">
      <alignment horizontal="center" vertical="center" textRotation="0" wrapText="true" indent="0" shrinkToFit="false"/>
      <protection locked="true" hidden="false"/>
    </xf>
    <xf numFmtId="182" fontId="14" fillId="0" borderId="134" xfId="0" applyFont="true" applyBorder="true" applyAlignment="true" applyProtection="false">
      <alignment horizontal="center" vertical="center" textRotation="0" wrapText="false" indent="0" shrinkToFit="false"/>
      <protection locked="true" hidden="false"/>
    </xf>
    <xf numFmtId="182" fontId="14" fillId="0" borderId="20" xfId="0" applyFont="true" applyBorder="true" applyAlignment="true" applyProtection="false">
      <alignment horizontal="center" vertical="center" textRotation="0" wrapText="true" indent="0" shrinkToFit="false"/>
      <protection locked="true" hidden="false"/>
    </xf>
    <xf numFmtId="164" fontId="18" fillId="0" borderId="189" xfId="25" applyFont="true" applyBorder="true" applyAlignment="true" applyProtection="false">
      <alignment horizontal="center" vertical="center" textRotation="0" wrapText="false" indent="0" shrinkToFit="false"/>
      <protection locked="true" hidden="false"/>
    </xf>
    <xf numFmtId="184" fontId="0" fillId="0" borderId="189" xfId="0" applyFont="true" applyBorder="true" applyAlignment="false" applyProtection="false">
      <alignment horizontal="general" vertical="center" textRotation="0" wrapText="false" indent="0" shrinkToFit="false"/>
      <protection locked="true" hidden="false"/>
    </xf>
    <xf numFmtId="188" fontId="0" fillId="0" borderId="120" xfId="0" applyFont="true" applyBorder="true" applyAlignment="false" applyProtection="false">
      <alignment horizontal="general" vertical="center" textRotation="0" wrapText="false" indent="0" shrinkToFit="false"/>
      <protection locked="true" hidden="false"/>
    </xf>
    <xf numFmtId="177" fontId="0" fillId="0" borderId="114" xfId="0" applyFont="false" applyBorder="true" applyAlignment="false" applyProtection="false">
      <alignment horizontal="general" vertical="center" textRotation="0" wrapText="false" indent="0" shrinkToFit="false"/>
      <protection locked="true" hidden="false"/>
    </xf>
    <xf numFmtId="189" fontId="0" fillId="0" borderId="116" xfId="0" applyFont="false" applyBorder="true" applyAlignment="false" applyProtection="false">
      <alignment horizontal="general" vertical="center" textRotation="0" wrapText="false" indent="0" shrinkToFit="false"/>
      <protection locked="true" hidden="false"/>
    </xf>
    <xf numFmtId="177" fontId="0" fillId="0" borderId="189" xfId="0" applyFont="true" applyBorder="true" applyAlignment="false" applyProtection="false">
      <alignment horizontal="general" vertical="center" textRotation="0" wrapText="false" indent="0"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84" fontId="0" fillId="0" borderId="9" xfId="0" applyFont="true" applyBorder="true" applyAlignment="false" applyProtection="false">
      <alignment horizontal="general" vertical="center" textRotation="0" wrapText="false" indent="0" shrinkToFit="false"/>
      <protection locked="true" hidden="false"/>
    </xf>
    <xf numFmtId="188" fontId="0" fillId="0" borderId="42" xfId="0" applyFont="true" applyBorder="true" applyAlignment="false" applyProtection="false">
      <alignment horizontal="general" vertical="center" textRotation="0" wrapText="false" indent="0" shrinkToFit="false"/>
      <protection locked="true" hidden="false"/>
    </xf>
    <xf numFmtId="177" fontId="0" fillId="0" borderId="166" xfId="0" applyFont="false" applyBorder="true" applyAlignment="false" applyProtection="false">
      <alignment horizontal="general" vertical="center" textRotation="0" wrapText="false" indent="0" shrinkToFit="false"/>
      <protection locked="true" hidden="false"/>
    </xf>
    <xf numFmtId="189" fontId="0" fillId="0" borderId="1" xfId="0" applyFont="false" applyBorder="true" applyAlignment="false" applyProtection="false">
      <alignment horizontal="general" vertical="center" textRotation="0" wrapText="false" indent="0" shrinkToFit="false"/>
      <protection locked="true" hidden="false"/>
    </xf>
    <xf numFmtId="177" fontId="0" fillId="0" borderId="9" xfId="0" applyFont="true" applyBorder="true" applyAlignment="false" applyProtection="false">
      <alignment horizontal="general" vertical="center" textRotation="0" wrapText="false" indent="0" shrinkToFit="false"/>
      <protection locked="true" hidden="false"/>
    </xf>
    <xf numFmtId="184" fontId="0" fillId="0" borderId="9" xfId="25" applyFont="true" applyBorder="true" applyAlignment="false" applyProtection="false">
      <alignment horizontal="general" vertical="center" textRotation="0" wrapText="false" indent="0" shrinkToFit="false"/>
      <protection locked="true" hidden="false"/>
    </xf>
    <xf numFmtId="188" fontId="0" fillId="0" borderId="42" xfId="25" applyFont="true" applyBorder="true" applyAlignment="false" applyProtection="false">
      <alignment horizontal="general" vertical="center" textRotation="0" wrapText="false" indent="0" shrinkToFit="false"/>
      <protection locked="true" hidden="false"/>
    </xf>
    <xf numFmtId="177" fontId="0" fillId="0" borderId="9" xfId="25" applyFont="true" applyBorder="true" applyAlignment="false" applyProtection="false">
      <alignment horizontal="general" vertical="center" textRotation="0" wrapText="false" indent="0" shrinkToFit="false"/>
      <protection locked="true" hidden="false"/>
    </xf>
    <xf numFmtId="164" fontId="18" fillId="0" borderId="190" xfId="0" applyFont="true" applyBorder="true" applyAlignment="true" applyProtection="false">
      <alignment horizontal="center" vertical="center" textRotation="0" wrapText="false" indent="0" shrinkToFit="false"/>
      <protection locked="true" hidden="false"/>
    </xf>
    <xf numFmtId="184" fontId="0" fillId="0" borderId="190" xfId="0" applyFont="true" applyBorder="true" applyAlignment="false" applyProtection="false">
      <alignment horizontal="general" vertical="center" textRotation="0" wrapText="false" indent="0" shrinkToFit="false"/>
      <protection locked="true" hidden="false"/>
    </xf>
    <xf numFmtId="188" fontId="0" fillId="0" borderId="92" xfId="0" applyFont="true" applyBorder="true" applyAlignment="false" applyProtection="false">
      <alignment horizontal="general" vertical="center" textRotation="0" wrapText="false" indent="0" shrinkToFit="false"/>
      <protection locked="true" hidden="false"/>
    </xf>
    <xf numFmtId="177" fontId="0" fillId="0" borderId="174" xfId="0" applyFont="false" applyBorder="true" applyAlignment="false" applyProtection="false">
      <alignment horizontal="general" vertical="center" textRotation="0" wrapText="false" indent="0" shrinkToFit="false"/>
      <protection locked="true" hidden="false"/>
    </xf>
    <xf numFmtId="189" fontId="0" fillId="0" borderId="124" xfId="0" applyFont="false" applyBorder="true" applyAlignment="false" applyProtection="false">
      <alignment horizontal="general" vertical="center" textRotation="0" wrapText="false" indent="0" shrinkToFit="false"/>
      <protection locked="true" hidden="false"/>
    </xf>
    <xf numFmtId="177" fontId="0" fillId="0" borderId="190" xfId="0" applyFont="true" applyBorder="true" applyAlignment="false" applyProtection="false">
      <alignment horizontal="general" vertical="center" textRotation="0" wrapText="false" indent="0" shrinkToFit="false"/>
      <protection locked="true" hidden="false"/>
    </xf>
    <xf numFmtId="184" fontId="0" fillId="0" borderId="190" xfId="25" applyFont="true" applyBorder="true" applyAlignment="false" applyProtection="false">
      <alignment horizontal="general" vertical="center" textRotation="0" wrapText="false" indent="0" shrinkToFit="false"/>
      <protection locked="true" hidden="false"/>
    </xf>
    <xf numFmtId="177" fontId="0" fillId="0" borderId="190" xfId="25" applyFont="true" applyBorder="true" applyAlignment="false" applyProtection="false">
      <alignment horizontal="general" vertical="center" textRotation="0" wrapText="false" indent="0" shrinkToFit="false"/>
      <protection locked="true" hidden="false"/>
    </xf>
    <xf numFmtId="184" fontId="0" fillId="0" borderId="9" xfId="25" applyFont="true" applyBorder="true" applyAlignment="false" applyProtection="false">
      <alignment horizontal="general" vertical="center" textRotation="0" wrapText="false" indent="0" shrinkToFit="false"/>
      <protection locked="true" hidden="false"/>
    </xf>
    <xf numFmtId="177" fontId="0" fillId="0" borderId="9" xfId="25" applyFont="true" applyBorder="true" applyAlignment="false" applyProtection="false">
      <alignment horizontal="general" vertical="center" textRotation="0" wrapText="false" indent="0" shrinkToFit="false"/>
      <protection locked="true" hidden="false"/>
    </xf>
    <xf numFmtId="184" fontId="0" fillId="0" borderId="9" xfId="0" applyFont="false" applyBorder="true" applyAlignment="false" applyProtection="false">
      <alignment horizontal="general" vertical="center" textRotation="0" wrapText="false" indent="0" shrinkToFit="false"/>
      <protection locked="true" hidden="false"/>
    </xf>
    <xf numFmtId="188" fontId="0" fillId="0" borderId="42" xfId="0" applyFont="false" applyBorder="true" applyAlignment="false" applyProtection="false">
      <alignment horizontal="general" vertical="center" textRotation="0" wrapText="false" indent="0" shrinkToFit="false"/>
      <protection locked="true" hidden="false"/>
    </xf>
    <xf numFmtId="177" fontId="0" fillId="0" borderId="9" xfId="0" applyFont="false" applyBorder="true" applyAlignment="false" applyProtection="false">
      <alignment horizontal="general" vertical="center" textRotation="0" wrapText="false" indent="0" shrinkToFit="false"/>
      <protection locked="true" hidden="false"/>
    </xf>
    <xf numFmtId="184" fontId="0" fillId="0" borderId="190" xfId="0" applyFont="false" applyBorder="true" applyAlignment="false" applyProtection="false">
      <alignment horizontal="general" vertical="center" textRotation="0" wrapText="false" indent="0" shrinkToFit="false"/>
      <protection locked="true" hidden="false"/>
    </xf>
    <xf numFmtId="188" fontId="0" fillId="0" borderId="92" xfId="0" applyFont="false" applyBorder="true" applyAlignment="false" applyProtection="false">
      <alignment horizontal="general" vertical="center" textRotation="0" wrapText="false" indent="0" shrinkToFit="false"/>
      <protection locked="true" hidden="false"/>
    </xf>
    <xf numFmtId="177" fontId="0" fillId="0" borderId="190" xfId="0" applyFont="false" applyBorder="true" applyAlignment="false" applyProtection="false">
      <alignment horizontal="general" vertical="center" textRotation="0" wrapText="false" indent="0" shrinkToFit="false"/>
      <protection locked="true" hidden="false"/>
    </xf>
    <xf numFmtId="164" fontId="18" fillId="0" borderId="18" xfId="0" applyFont="true" applyBorder="true" applyAlignment="true" applyProtection="false">
      <alignment horizontal="center" vertical="center" textRotation="0" wrapText="false" indent="0" shrinkToFit="false"/>
      <protection locked="true" hidden="false"/>
    </xf>
    <xf numFmtId="184" fontId="0" fillId="0" borderId="18" xfId="0" applyFont="false" applyBorder="true" applyAlignment="false" applyProtection="false">
      <alignment horizontal="general" vertical="center" textRotation="0" wrapText="false" indent="0" shrinkToFit="false"/>
      <protection locked="true" hidden="false"/>
    </xf>
    <xf numFmtId="188" fontId="0" fillId="0" borderId="137" xfId="0" applyFont="false" applyBorder="true" applyAlignment="false" applyProtection="false">
      <alignment horizontal="general" vertical="center" textRotation="0" wrapText="false" indent="0" shrinkToFit="false"/>
      <protection locked="true" hidden="false"/>
    </xf>
    <xf numFmtId="177" fontId="0" fillId="0" borderId="134" xfId="0" applyFont="false" applyBorder="true" applyAlignment="false" applyProtection="false">
      <alignment horizontal="general" vertical="center" textRotation="0" wrapText="false" indent="0" shrinkToFit="false"/>
      <protection locked="true" hidden="false"/>
    </xf>
    <xf numFmtId="189" fontId="0" fillId="0" borderId="20" xfId="0" applyFont="false" applyBorder="true" applyAlignment="false" applyProtection="false">
      <alignment horizontal="general" vertical="center" textRotation="0" wrapText="false" indent="0" shrinkToFit="false"/>
      <protection locked="true" hidden="false"/>
    </xf>
    <xf numFmtId="177" fontId="0" fillId="0" borderId="18"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82" fontId="17" fillId="0" borderId="191" xfId="0" applyFont="true" applyBorder="true" applyAlignment="true" applyProtection="false">
      <alignment horizontal="center" vertical="bottom" textRotation="0" wrapText="true" indent="0" shrinkToFit="false"/>
      <protection locked="true" hidden="false"/>
    </xf>
    <xf numFmtId="164" fontId="0" fillId="0" borderId="192" xfId="0" applyFont="true" applyBorder="true" applyAlignment="true" applyProtection="false">
      <alignment horizontal="center" vertical="center" textRotation="0" wrapText="false" indent="0" shrinkToFit="false"/>
      <protection locked="true" hidden="false"/>
    </xf>
    <xf numFmtId="182" fontId="17" fillId="0" borderId="193" xfId="0" applyFont="true" applyBorder="true" applyAlignment="true" applyProtection="false">
      <alignment horizontal="center" vertical="bottom" textRotation="0" wrapText="true" indent="0" shrinkToFit="false"/>
      <protection locked="true" hidden="false"/>
    </xf>
    <xf numFmtId="164" fontId="0" fillId="0" borderId="194" xfId="0" applyFont="true" applyBorder="true" applyAlignment="true" applyProtection="false">
      <alignment horizontal="center" vertical="center" textRotation="0" wrapText="false" indent="0" shrinkToFit="false"/>
      <protection locked="true" hidden="false"/>
    </xf>
    <xf numFmtId="182" fontId="14" fillId="0" borderId="113" xfId="0" applyFont="true" applyBorder="true" applyAlignment="true" applyProtection="false">
      <alignment horizontal="center" vertical="center" textRotation="0" wrapText="true" indent="0" shrinkToFit="false"/>
      <protection locked="true" hidden="false"/>
    </xf>
    <xf numFmtId="182" fontId="14" fillId="0" borderId="122" xfId="0" applyFont="true" applyBorder="true" applyAlignment="true" applyProtection="false">
      <alignment horizontal="center" vertical="center" textRotation="0" wrapText="true" indent="0" shrinkToFit="false"/>
      <protection locked="true" hidden="false"/>
    </xf>
    <xf numFmtId="182" fontId="14" fillId="0" borderId="0" xfId="0" applyFont="true" applyBorder="true" applyAlignment="true" applyProtection="false">
      <alignment horizontal="center" vertical="center" textRotation="0" wrapText="true" indent="0" shrinkToFit="false"/>
      <protection locked="true" hidden="false"/>
    </xf>
    <xf numFmtId="177" fontId="0" fillId="0" borderId="195" xfId="0" applyFont="true" applyBorder="true" applyAlignment="false" applyProtection="false">
      <alignment horizontal="general" vertical="center" textRotation="0" wrapText="false" indent="0" shrinkToFit="false"/>
      <protection locked="true" hidden="false"/>
    </xf>
    <xf numFmtId="177" fontId="0" fillId="0" borderId="156" xfId="0" applyFont="true" applyBorder="true" applyAlignment="false" applyProtection="false">
      <alignment horizontal="general" vertical="center" textRotation="0" wrapText="false" indent="0" shrinkToFit="false"/>
      <protection locked="true" hidden="false"/>
    </xf>
    <xf numFmtId="177" fontId="0" fillId="0" borderId="113" xfId="0" applyFont="true" applyBorder="true" applyAlignment="false" applyProtection="false">
      <alignment horizontal="general" vertical="center" textRotation="0" wrapText="false" indent="0" shrinkToFit="false"/>
      <protection locked="true" hidden="false"/>
    </xf>
    <xf numFmtId="177" fontId="0" fillId="0" borderId="1" xfId="0" applyFont="true" applyBorder="true" applyAlignment="false" applyProtection="false">
      <alignment horizontal="general" vertical="center" textRotation="0" wrapText="false" indent="0" shrinkToFit="false"/>
      <protection locked="true" hidden="false"/>
    </xf>
    <xf numFmtId="177" fontId="0" fillId="0" borderId="113" xfId="25" applyFont="true" applyBorder="true" applyAlignment="false" applyProtection="false">
      <alignment horizontal="general" vertical="center" textRotation="0" wrapText="false" indent="0" shrinkToFit="false"/>
      <protection locked="true" hidden="false"/>
    </xf>
    <xf numFmtId="177" fontId="0" fillId="0" borderId="1" xfId="25" applyFont="true" applyBorder="true" applyAlignment="false" applyProtection="false">
      <alignment horizontal="general" vertical="center" textRotation="0" wrapText="false" indent="0" shrinkToFit="false"/>
      <protection locked="true" hidden="false"/>
    </xf>
    <xf numFmtId="177" fontId="0" fillId="0" borderId="196" xfId="0" applyFont="true" applyBorder="true" applyAlignment="false" applyProtection="false">
      <alignment horizontal="general" vertical="center" textRotation="0" wrapText="false" indent="0" shrinkToFit="false"/>
      <protection locked="true" hidden="false"/>
    </xf>
    <xf numFmtId="177" fontId="0" fillId="0" borderId="94" xfId="0" applyFont="true" applyBorder="true" applyAlignment="false" applyProtection="false">
      <alignment horizontal="general" vertical="center" textRotation="0" wrapText="false" indent="0" shrinkToFit="false"/>
      <protection locked="true" hidden="false"/>
    </xf>
    <xf numFmtId="177" fontId="0" fillId="0" borderId="196" xfId="25" applyFont="true" applyBorder="true" applyAlignment="false" applyProtection="false">
      <alignment horizontal="general" vertical="center" textRotation="0" wrapText="false" indent="0" shrinkToFit="false"/>
      <protection locked="true" hidden="false"/>
    </xf>
    <xf numFmtId="177" fontId="0" fillId="0" borderId="113" xfId="25" applyFont="true" applyBorder="true" applyAlignment="false" applyProtection="false">
      <alignment horizontal="general" vertical="center" textRotation="0" wrapText="false" indent="0" shrinkToFit="false"/>
      <protection locked="true" hidden="false"/>
    </xf>
    <xf numFmtId="177" fontId="0" fillId="0" borderId="113" xfId="0" applyFont="false" applyBorder="true" applyAlignment="false" applyProtection="false">
      <alignment horizontal="general" vertical="center" textRotation="0" wrapText="false" indent="0" shrinkToFit="false"/>
      <protection locked="true" hidden="false"/>
    </xf>
    <xf numFmtId="177" fontId="0" fillId="0" borderId="196" xfId="0" applyFont="false" applyBorder="true" applyAlignment="false" applyProtection="false">
      <alignment horizontal="general" vertical="center" textRotation="0" wrapText="false" indent="0" shrinkToFit="false"/>
      <protection locked="true" hidden="false"/>
    </xf>
    <xf numFmtId="177" fontId="0" fillId="0" borderId="94" xfId="0" applyFont="false" applyBorder="true" applyAlignment="false" applyProtection="false">
      <alignment horizontal="general" vertical="center" textRotation="0" wrapText="false" indent="0" shrinkToFit="false"/>
      <protection locked="true" hidden="false"/>
    </xf>
    <xf numFmtId="177" fontId="0" fillId="0" borderId="197"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7" fontId="0" fillId="0" borderId="6" xfId="0" applyFont="true" applyBorder="true" applyAlignment="false" applyProtection="false">
      <alignment horizontal="general" vertical="center" textRotation="0" wrapText="false" indent="0" shrinkToFit="false"/>
      <protection locked="true" hidden="false"/>
    </xf>
    <xf numFmtId="177" fontId="0" fillId="0" borderId="0" xfId="0" applyFont="true" applyBorder="true" applyAlignment="false" applyProtection="false">
      <alignment horizontal="general" vertical="center" textRotation="0" wrapText="false" indent="0" shrinkToFit="false"/>
      <protection locked="true" hidden="false"/>
    </xf>
    <xf numFmtId="177" fontId="0" fillId="0" borderId="17" xfId="0" applyFont="true" applyBorder="true" applyAlignment="false" applyProtection="false">
      <alignment horizontal="general" vertical="center" textRotation="0" wrapText="false" indent="0" shrinkToFit="false"/>
      <protection locked="true" hidden="false"/>
    </xf>
    <xf numFmtId="177" fontId="0" fillId="0" borderId="0" xfId="25" applyFont="true" applyBorder="true" applyAlignment="false" applyProtection="false">
      <alignment horizontal="general" vertical="center" textRotation="0" wrapText="false" indent="0" shrinkToFit="false"/>
      <protection locked="true" hidden="false"/>
    </xf>
    <xf numFmtId="177" fontId="0" fillId="0" borderId="17" xfId="25" applyFont="true" applyBorder="true" applyAlignment="false" applyProtection="false">
      <alignment horizontal="general" vertical="center" textRotation="0" wrapText="false" indent="0" shrinkToFit="false"/>
      <protection locked="true" hidden="false"/>
    </xf>
    <xf numFmtId="177" fontId="0" fillId="0" borderId="14" xfId="0" applyFont="true" applyBorder="true" applyAlignment="false" applyProtection="false">
      <alignment horizontal="general" vertical="center" textRotation="0" wrapText="false" indent="0" shrinkToFit="false"/>
      <protection locked="true" hidden="false"/>
    </xf>
    <xf numFmtId="177" fontId="0" fillId="0" borderId="0" xfId="0" applyFont="false" applyBorder="true" applyAlignment="false" applyProtection="false">
      <alignment horizontal="general" vertical="center" textRotation="0" wrapText="false" indent="0" shrinkToFit="false"/>
      <protection locked="true" hidden="false"/>
    </xf>
    <xf numFmtId="177" fontId="0" fillId="0" borderId="17" xfId="0" applyFont="false" applyBorder="true" applyAlignment="false" applyProtection="false">
      <alignment horizontal="general" vertical="center" textRotation="0" wrapText="false" indent="0" shrinkToFit="false"/>
      <protection locked="true" hidden="false"/>
    </xf>
    <xf numFmtId="177" fontId="0" fillId="0" borderId="14" xfId="0" applyFont="false" applyBorder="true" applyAlignment="false" applyProtection="false">
      <alignment horizontal="general" vertical="center" textRotation="0" wrapText="false" indent="0" shrinkToFit="false"/>
      <protection locked="true" hidden="false"/>
    </xf>
    <xf numFmtId="177" fontId="0" fillId="0" borderId="19" xfId="0" applyFont="false" applyBorder="true" applyAlignment="false" applyProtection="false">
      <alignment horizontal="general" vertical="center" textRotation="0" wrapText="false" indent="0" shrinkToFit="false"/>
      <protection locked="true" hidden="false"/>
    </xf>
    <xf numFmtId="177" fontId="0" fillId="0" borderId="28" xfId="0" applyFont="false" applyBorder="true" applyAlignment="false" applyProtection="false">
      <alignment horizontal="general" vertical="center" textRotation="0" wrapText="false" indent="0" shrinkToFit="false"/>
      <protection locked="true" hidden="false"/>
    </xf>
    <xf numFmtId="164" fontId="0" fillId="0" borderId="0" xfId="24" applyFont="false" applyBorder="false" applyAlignment="false" applyProtection="false">
      <alignment horizontal="general" vertical="center" textRotation="0" wrapText="false" indent="0" shrinkToFit="false"/>
      <protection locked="true" hidden="false"/>
    </xf>
    <xf numFmtId="164" fontId="0" fillId="0" borderId="0" xfId="24" applyFont="true" applyBorder="false" applyAlignment="false" applyProtection="false">
      <alignment horizontal="general" vertical="center" textRotation="0" wrapText="false" indent="0" shrinkToFit="false"/>
      <protection locked="true" hidden="false"/>
    </xf>
    <xf numFmtId="164" fontId="10" fillId="0" borderId="0" xfId="24" applyFont="true" applyBorder="false" applyAlignment="false" applyProtection="false">
      <alignment horizontal="general" vertical="center" textRotation="0" wrapText="false" indent="0" shrinkToFit="false"/>
      <protection locked="true" hidden="false"/>
    </xf>
    <xf numFmtId="164" fontId="7" fillId="0" borderId="0" xfId="24" applyFont="true" applyBorder="false" applyAlignment="false" applyProtection="false">
      <alignment horizontal="general" vertical="center" textRotation="0" wrapText="false" indent="0" shrinkToFit="false"/>
      <protection locked="true" hidden="false"/>
    </xf>
    <xf numFmtId="164" fontId="0" fillId="0" borderId="19" xfId="24" applyFont="true" applyBorder="true" applyAlignment="false" applyProtection="false">
      <alignment horizontal="general" vertical="center" textRotation="0" wrapText="false" indent="0" shrinkToFit="false"/>
      <protection locked="true" hidden="false"/>
    </xf>
    <xf numFmtId="164" fontId="0" fillId="0" borderId="1" xfId="24" applyFont="true" applyBorder="true" applyAlignment="true" applyProtection="false">
      <alignment horizontal="left" vertical="center" textRotation="0" wrapText="false" indent="0" shrinkToFit="false"/>
      <protection locked="true" hidden="false"/>
    </xf>
    <xf numFmtId="164" fontId="0" fillId="0" borderId="2" xfId="24" applyFont="true" applyBorder="true" applyAlignment="true" applyProtection="false">
      <alignment horizontal="left" vertical="center" textRotation="0" wrapText="false" indent="0" shrinkToFit="false"/>
      <protection locked="true" hidden="false"/>
    </xf>
    <xf numFmtId="164" fontId="0" fillId="0" borderId="3" xfId="24" applyFont="true" applyBorder="true" applyAlignment="true" applyProtection="false">
      <alignment horizontal="left" vertical="center" textRotation="0" wrapText="false" indent="0" shrinkToFit="false"/>
      <protection locked="true" hidden="false"/>
    </xf>
    <xf numFmtId="164" fontId="0" fillId="0" borderId="4" xfId="24" applyFont="true" applyBorder="true" applyAlignment="true" applyProtection="false">
      <alignment horizontal="left" vertical="center" textRotation="0" wrapText="false" indent="0" shrinkToFit="false"/>
      <protection locked="true" hidden="false"/>
    </xf>
    <xf numFmtId="164" fontId="14" fillId="0" borderId="193" xfId="24" applyFont="true" applyBorder="true" applyAlignment="true" applyProtection="false">
      <alignment horizontal="left" vertical="center" textRotation="0" wrapText="false" indent="0" shrinkToFit="false"/>
      <protection locked="true" hidden="false"/>
    </xf>
    <xf numFmtId="164" fontId="14" fillId="0" borderId="198" xfId="24" applyFont="true" applyBorder="true" applyAlignment="true" applyProtection="false">
      <alignment horizontal="left" vertical="center" textRotation="0" wrapText="false" indent="0" shrinkToFit="false"/>
      <protection locked="true" hidden="false"/>
    </xf>
    <xf numFmtId="164" fontId="0" fillId="0" borderId="199" xfId="24" applyFont="true" applyBorder="true" applyAlignment="true" applyProtection="false">
      <alignment horizontal="left" vertical="center" textRotation="0" wrapText="false" indent="0" shrinkToFit="false"/>
      <protection locked="true" hidden="false"/>
    </xf>
    <xf numFmtId="164" fontId="8" fillId="0" borderId="199" xfId="24" applyFont="true" applyBorder="true" applyAlignment="true" applyProtection="false">
      <alignment horizontal="left" vertical="center" textRotation="0" wrapText="false" indent="0" shrinkToFit="false"/>
      <protection locked="true" hidden="false"/>
    </xf>
    <xf numFmtId="164" fontId="0" fillId="0" borderId="38" xfId="24" applyFont="true" applyBorder="true" applyAlignment="true" applyProtection="false">
      <alignment horizontal="left" vertical="center" textRotation="0" wrapText="false" indent="0" shrinkToFit="false"/>
      <protection locked="true" hidden="false"/>
    </xf>
    <xf numFmtId="164" fontId="14" fillId="0" borderId="199" xfId="24" applyFont="true" applyBorder="true" applyAlignment="true" applyProtection="false">
      <alignment horizontal="left" vertical="center" textRotation="0" wrapText="false" indent="0" shrinkToFit="false"/>
      <protection locked="true" hidden="false"/>
    </xf>
    <xf numFmtId="164" fontId="0" fillId="0" borderId="177" xfId="24" applyFont="true" applyBorder="true" applyAlignment="true" applyProtection="false">
      <alignment horizontal="left" vertical="center" textRotation="0" wrapText="false" indent="0" shrinkToFit="false"/>
      <protection locked="true" hidden="false"/>
    </xf>
    <xf numFmtId="164" fontId="0" fillId="0" borderId="199" xfId="24" applyFont="false" applyBorder="true" applyAlignment="false" applyProtection="false">
      <alignment horizontal="general" vertical="center" textRotation="0" wrapText="false" indent="0" shrinkToFit="false"/>
      <protection locked="true" hidden="false"/>
    </xf>
    <xf numFmtId="164" fontId="0" fillId="0" borderId="199" xfId="24" applyFont="false" applyBorder="true" applyAlignment="true" applyProtection="false">
      <alignment horizontal="general" vertical="center" textRotation="0" wrapText="false" indent="0" shrinkToFit="false"/>
      <protection locked="true" hidden="false"/>
    </xf>
    <xf numFmtId="164" fontId="0" fillId="0" borderId="200" xfId="24" applyFont="false" applyBorder="true" applyAlignment="false" applyProtection="false">
      <alignment horizontal="general" vertical="center" textRotation="0" wrapText="false" indent="0" shrinkToFit="false"/>
      <protection locked="true" hidden="false"/>
    </xf>
    <xf numFmtId="164" fontId="0" fillId="0" borderId="0" xfId="24" applyFont="true" applyBorder="false" applyAlignment="true" applyProtection="false">
      <alignment horizontal="center" vertical="center" textRotation="0" wrapText="false" indent="0" shrinkToFit="false"/>
      <protection locked="true" hidden="false"/>
    </xf>
    <xf numFmtId="164" fontId="7" fillId="0" borderId="18" xfId="26" applyFont="true" applyBorder="true" applyAlignment="true" applyProtection="false">
      <alignment horizontal="center" vertical="center" textRotation="0" wrapText="false" indent="0" shrinkToFit="false"/>
      <protection locked="true" hidden="false"/>
    </xf>
    <xf numFmtId="164" fontId="7" fillId="0" borderId="19" xfId="26" applyFont="true" applyBorder="true" applyAlignment="true" applyProtection="false">
      <alignment horizontal="center" vertical="center" textRotation="0" wrapText="false" indent="0" shrinkToFit="false"/>
      <protection locked="true" hidden="false"/>
    </xf>
    <xf numFmtId="164" fontId="7" fillId="0" borderId="20" xfId="26" applyFont="true" applyBorder="true" applyAlignment="true" applyProtection="false">
      <alignment horizontal="center" vertical="center" textRotation="0" wrapText="false" indent="0" shrinkToFit="false"/>
      <protection locked="true" hidden="false"/>
    </xf>
    <xf numFmtId="190" fontId="0" fillId="0" borderId="197" xfId="24" applyFont="true" applyBorder="true" applyAlignment="true" applyProtection="false">
      <alignment horizontal="center" vertical="center" textRotation="0" wrapText="false" indent="0" shrinkToFit="false"/>
      <protection locked="true" hidden="false"/>
    </xf>
    <xf numFmtId="190" fontId="0" fillId="0" borderId="134" xfId="24" applyFont="true" applyBorder="true" applyAlignment="true" applyProtection="false">
      <alignment horizontal="center" vertical="center" textRotation="0" wrapText="false" indent="0" shrinkToFit="false"/>
      <protection locked="true" hidden="false"/>
    </xf>
    <xf numFmtId="164" fontId="0" fillId="0" borderId="106" xfId="24" applyFont="true" applyBorder="true" applyAlignment="true" applyProtection="false">
      <alignment horizontal="center" vertical="center" textRotation="0" wrapText="false" indent="0" shrinkToFit="false"/>
      <protection locked="true" hidden="false"/>
    </xf>
    <xf numFmtId="164" fontId="0" fillId="0" borderId="151" xfId="24" applyFont="true" applyBorder="true" applyAlignment="true" applyProtection="false">
      <alignment horizontal="center" vertical="center" textRotation="0" wrapText="false" indent="0" shrinkToFit="false"/>
      <protection locked="true" hidden="false"/>
    </xf>
    <xf numFmtId="164" fontId="0" fillId="0" borderId="176" xfId="24" applyFont="true" applyBorder="true" applyAlignment="true" applyProtection="false">
      <alignment horizontal="center" vertical="center" textRotation="0" wrapText="false" indent="0" shrinkToFit="false"/>
      <protection locked="true" hidden="false"/>
    </xf>
    <xf numFmtId="164" fontId="0" fillId="0" borderId="20" xfId="24" applyFont="false" applyBorder="true" applyAlignment="false" applyProtection="false">
      <alignment horizontal="general" vertical="center" textRotation="0" wrapText="false" indent="0" shrinkToFit="false"/>
      <protection locked="true" hidden="false"/>
    </xf>
    <xf numFmtId="164" fontId="0" fillId="0" borderId="9" xfId="26" applyFont="true" applyBorder="true" applyAlignment="true" applyProtection="false">
      <alignment horizontal="general" vertical="center" textRotation="0" wrapText="false" indent="0" shrinkToFit="false"/>
      <protection locked="true" hidden="false"/>
    </xf>
    <xf numFmtId="164" fontId="0" fillId="0" borderId="0" xfId="26" applyFont="true" applyBorder="true" applyAlignment="true" applyProtection="false">
      <alignment horizontal="general" vertical="center" textRotation="0" wrapText="false" indent="0" shrinkToFit="false"/>
      <protection locked="true" hidden="false"/>
    </xf>
    <xf numFmtId="164" fontId="18" fillId="0" borderId="12" xfId="26" applyFont="true" applyBorder="true" applyAlignment="true" applyProtection="false">
      <alignment horizontal="general" vertical="center" textRotation="0" wrapText="false" indent="0" shrinkToFit="false"/>
      <protection locked="true" hidden="false"/>
    </xf>
    <xf numFmtId="164" fontId="0" fillId="0" borderId="1" xfId="26" applyFont="true" applyBorder="true" applyAlignment="true" applyProtection="false">
      <alignment horizontal="general" vertical="center" textRotation="0" wrapText="false" indent="0" shrinkToFit="false"/>
      <protection locked="true" hidden="false"/>
    </xf>
    <xf numFmtId="191" fontId="0" fillId="0" borderId="201" xfId="26" applyFont="true" applyBorder="true" applyAlignment="true" applyProtection="false">
      <alignment horizontal="general" vertical="center" textRotation="0" wrapText="false" indent="0" shrinkToFit="false"/>
      <protection locked="true" hidden="false"/>
    </xf>
    <xf numFmtId="191" fontId="0" fillId="0" borderId="153" xfId="26" applyFont="true" applyBorder="true" applyAlignment="true" applyProtection="false">
      <alignment horizontal="general" vertical="center" textRotation="0" wrapText="false" indent="0" shrinkToFit="false"/>
      <protection locked="true" hidden="false"/>
    </xf>
    <xf numFmtId="165" fontId="0" fillId="0" borderId="74" xfId="24" applyFont="true" applyBorder="true" applyAlignment="false" applyProtection="false">
      <alignment horizontal="general" vertical="center" textRotation="0" wrapText="false" indent="0" shrinkToFit="false"/>
      <protection locked="true" hidden="false"/>
    </xf>
    <xf numFmtId="165" fontId="0" fillId="0" borderId="202" xfId="24" applyFont="true" applyBorder="true" applyAlignment="false" applyProtection="false">
      <alignment horizontal="general" vertical="center" textRotation="0" wrapText="false" indent="0" shrinkToFit="false"/>
      <protection locked="true" hidden="false"/>
    </xf>
    <xf numFmtId="164" fontId="0" fillId="0" borderId="83" xfId="26" applyFont="true" applyBorder="true" applyAlignment="true" applyProtection="false">
      <alignment horizontal="general" vertical="center" textRotation="0" wrapText="false" indent="0" shrinkToFit="false"/>
      <protection locked="true" hidden="false"/>
    </xf>
    <xf numFmtId="164" fontId="0" fillId="0" borderId="163" xfId="26" applyFont="true" applyBorder="true" applyAlignment="true" applyProtection="false">
      <alignment horizontal="general" vertical="center" textRotation="0" wrapText="false" indent="0" shrinkToFit="false"/>
      <protection locked="true" hidden="false"/>
    </xf>
    <xf numFmtId="164" fontId="0" fillId="0" borderId="81" xfId="26" applyFont="true" applyBorder="true" applyAlignment="true" applyProtection="false">
      <alignment horizontal="general" vertical="center" textRotation="0" wrapText="false" indent="0" shrinkToFit="false"/>
      <protection locked="true" hidden="false"/>
    </xf>
    <xf numFmtId="164" fontId="18" fillId="0" borderId="133" xfId="26" applyFont="true" applyBorder="true" applyAlignment="true" applyProtection="false">
      <alignment horizontal="general" vertical="center" textRotation="0" wrapText="false" indent="0" shrinkToFit="false"/>
      <protection locked="true" hidden="false"/>
    </xf>
    <xf numFmtId="171" fontId="0" fillId="0" borderId="203" xfId="26" applyFont="true" applyBorder="true" applyAlignment="true" applyProtection="false">
      <alignment horizontal="general" vertical="center" textRotation="0" wrapText="false" indent="0" shrinkToFit="false"/>
      <protection locked="true" hidden="false"/>
    </xf>
    <xf numFmtId="171" fontId="0" fillId="0" borderId="164" xfId="26" applyFont="true" applyBorder="true" applyAlignment="true" applyProtection="false">
      <alignment horizontal="general" vertical="center" textRotation="0" wrapText="false" indent="0" shrinkToFit="false"/>
      <protection locked="true" hidden="false"/>
    </xf>
    <xf numFmtId="190" fontId="0" fillId="0" borderId="30" xfId="24" applyFont="true" applyBorder="true" applyAlignment="false" applyProtection="false">
      <alignment horizontal="general" vertical="center" textRotation="0" wrapText="false" indent="0" shrinkToFit="false"/>
      <protection locked="true" hidden="false"/>
    </xf>
    <xf numFmtId="190" fontId="0" fillId="0" borderId="166" xfId="24" applyFont="true" applyBorder="true" applyAlignment="false" applyProtection="false">
      <alignment horizontal="general" vertical="center" textRotation="0" wrapText="false" indent="0" shrinkToFit="false"/>
      <protection locked="true" hidden="false"/>
    </xf>
    <xf numFmtId="164" fontId="0" fillId="0" borderId="1" xfId="24" applyFont="false" applyBorder="true" applyAlignment="false" applyProtection="false">
      <alignment horizontal="general" vertical="center" textRotation="0" wrapText="false" indent="0" shrinkToFit="false"/>
      <protection locked="true" hidden="false"/>
    </xf>
    <xf numFmtId="190" fontId="0" fillId="0" borderId="0" xfId="24" applyFont="false" applyBorder="false" applyAlignment="false" applyProtection="false">
      <alignment horizontal="general" vertical="center" textRotation="0" wrapText="false" indent="0" shrinkToFit="false"/>
      <protection locked="true" hidden="false"/>
    </xf>
    <xf numFmtId="164" fontId="0" fillId="0" borderId="42" xfId="26" applyFont="true" applyBorder="true" applyAlignment="true" applyProtection="false">
      <alignment horizontal="general" vertical="center" textRotation="0" wrapText="false" indent="0" shrinkToFit="false"/>
      <protection locked="true" hidden="false"/>
    </xf>
    <xf numFmtId="164" fontId="0" fillId="0" borderId="165" xfId="26" applyFont="true" applyBorder="true" applyAlignment="true" applyProtection="false">
      <alignment horizontal="general" vertical="center" textRotation="0" wrapText="false" indent="0" shrinkToFit="false"/>
      <protection locked="true" hidden="false"/>
    </xf>
    <xf numFmtId="164" fontId="18" fillId="0" borderId="0" xfId="26" applyFont="true" applyBorder="true" applyAlignment="true" applyProtection="false">
      <alignment horizontal="general" vertical="center" textRotation="0" wrapText="false" indent="0" shrinkToFit="false"/>
      <protection locked="true" hidden="false"/>
    </xf>
    <xf numFmtId="164" fontId="18" fillId="0" borderId="1" xfId="26" applyFont="true" applyBorder="true" applyAlignment="true" applyProtection="false">
      <alignment horizontal="general" vertical="center" textRotation="0" wrapText="false" indent="0" shrinkToFit="false"/>
      <protection locked="true" hidden="false"/>
    </xf>
    <xf numFmtId="171" fontId="0" fillId="0" borderId="113" xfId="26" applyFont="true" applyBorder="true" applyAlignment="true" applyProtection="false">
      <alignment horizontal="general" vertical="center" textRotation="0" wrapText="false" indent="0" shrinkToFit="false"/>
      <protection locked="true" hidden="false"/>
    </xf>
    <xf numFmtId="171" fontId="0" fillId="0" borderId="166" xfId="26" applyFont="true" applyBorder="true" applyAlignment="true" applyProtection="false">
      <alignment horizontal="general" vertical="center" textRotation="0" wrapText="false" indent="0" shrinkToFit="false"/>
      <protection locked="true" hidden="false"/>
    </xf>
    <xf numFmtId="164" fontId="18" fillId="0" borderId="9" xfId="26" applyFont="true" applyBorder="true" applyAlignment="true" applyProtection="false">
      <alignment horizontal="center" vertical="center" textRotation="0" wrapText="false" indent="0" shrinkToFit="false"/>
      <protection locked="true" hidden="false"/>
    </xf>
    <xf numFmtId="164" fontId="18" fillId="0" borderId="42" xfId="26" applyFont="true" applyBorder="true" applyAlignment="true" applyProtection="false">
      <alignment horizontal="center" vertical="center" textRotation="0" wrapText="false" indent="0" shrinkToFit="false"/>
      <protection locked="true" hidden="false"/>
    </xf>
    <xf numFmtId="171" fontId="0" fillId="0" borderId="201" xfId="26" applyFont="true" applyBorder="true" applyAlignment="true" applyProtection="false">
      <alignment horizontal="general" vertical="center" textRotation="0" wrapText="false" indent="0" shrinkToFit="false"/>
      <protection locked="true" hidden="false"/>
    </xf>
    <xf numFmtId="171" fontId="0" fillId="0" borderId="153" xfId="26" applyFont="true" applyBorder="true" applyAlignment="true" applyProtection="false">
      <alignment horizontal="general" vertical="center" textRotation="0" wrapText="false" indent="0" shrinkToFit="false"/>
      <protection locked="true" hidden="false"/>
    </xf>
    <xf numFmtId="190" fontId="0" fillId="0" borderId="74" xfId="24" applyFont="true" applyBorder="true" applyAlignment="false" applyProtection="false">
      <alignment horizontal="general" vertical="center" textRotation="0" wrapText="false" indent="0" shrinkToFit="false"/>
      <protection locked="true" hidden="false"/>
    </xf>
    <xf numFmtId="190" fontId="0" fillId="0" borderId="153" xfId="24" applyFont="true" applyBorder="true" applyAlignment="false" applyProtection="false">
      <alignment horizontal="general" vertical="center" textRotation="0" wrapText="false" indent="0" shrinkToFit="false"/>
      <protection locked="true" hidden="false"/>
    </xf>
    <xf numFmtId="164" fontId="0" fillId="0" borderId="132" xfId="24" applyFont="false" applyBorder="true" applyAlignment="false" applyProtection="false">
      <alignment horizontal="general" vertical="center" textRotation="0" wrapText="false" indent="0" shrinkToFit="false"/>
      <protection locked="true" hidden="false"/>
    </xf>
    <xf numFmtId="164" fontId="18" fillId="0" borderId="81" xfId="26" applyFont="true" applyBorder="true" applyAlignment="true" applyProtection="false">
      <alignment horizontal="general" vertical="center" textRotation="0" wrapText="false" indent="0" shrinkToFit="false"/>
      <protection locked="true" hidden="false"/>
    </xf>
    <xf numFmtId="164" fontId="0" fillId="0" borderId="173" xfId="26" applyFont="true" applyBorder="true" applyAlignment="true" applyProtection="false">
      <alignment horizontal="general" vertical="center" textRotation="0" wrapText="false" indent="0" shrinkToFit="false"/>
      <protection locked="true" hidden="false"/>
    </xf>
    <xf numFmtId="164" fontId="18" fillId="0" borderId="35" xfId="26" applyFont="true" applyBorder="true" applyAlignment="true" applyProtection="false">
      <alignment horizontal="general" vertical="center" textRotation="0" wrapText="false" indent="0" shrinkToFit="false"/>
      <protection locked="true" hidden="false"/>
    </xf>
    <xf numFmtId="164" fontId="18" fillId="0" borderId="132" xfId="26" applyFont="true" applyBorder="true" applyAlignment="true" applyProtection="false">
      <alignment horizontal="general" vertical="center" textRotation="0" wrapText="false" indent="0" shrinkToFit="false"/>
      <protection locked="true" hidden="false"/>
    </xf>
    <xf numFmtId="190" fontId="0" fillId="0" borderId="84" xfId="24" applyFont="true" applyBorder="true" applyAlignment="false" applyProtection="false">
      <alignment horizontal="general" vertical="center" textRotation="0" wrapText="false" indent="0" shrinkToFit="false"/>
      <protection locked="true" hidden="false"/>
    </xf>
    <xf numFmtId="164" fontId="0" fillId="0" borderId="12" xfId="26" applyFont="true" applyBorder="true" applyAlignment="true" applyProtection="false">
      <alignment horizontal="center" vertical="center" textRotation="0" wrapText="false" indent="0" shrinkToFit="false"/>
      <protection locked="true" hidden="false"/>
    </xf>
    <xf numFmtId="164" fontId="0" fillId="0" borderId="92" xfId="26" applyFont="true" applyBorder="true" applyAlignment="true" applyProtection="false">
      <alignment horizontal="center" vertical="center" textRotation="0" wrapText="false" indent="0" shrinkToFit="false"/>
      <protection locked="true" hidden="false"/>
    </xf>
    <xf numFmtId="164" fontId="0" fillId="0" borderId="204" xfId="26" applyFont="true" applyBorder="true" applyAlignment="true" applyProtection="false">
      <alignment horizontal="general" vertical="center" textRotation="0" wrapText="false" indent="0" shrinkToFit="false"/>
      <protection locked="true" hidden="false"/>
    </xf>
    <xf numFmtId="164" fontId="18" fillId="0" borderId="14" xfId="26" applyFont="true" applyBorder="true" applyAlignment="true" applyProtection="false">
      <alignment horizontal="general" vertical="center" textRotation="0" wrapText="false" indent="0" shrinkToFit="false"/>
      <protection locked="true" hidden="false"/>
    </xf>
    <xf numFmtId="164" fontId="0" fillId="0" borderId="124" xfId="26" applyFont="true" applyBorder="true" applyAlignment="true" applyProtection="false">
      <alignment horizontal="general" vertical="center" textRotation="0" wrapText="false" indent="0" shrinkToFit="false"/>
      <protection locked="true" hidden="false"/>
    </xf>
    <xf numFmtId="171" fontId="0" fillId="0" borderId="196" xfId="26" applyFont="true" applyBorder="true" applyAlignment="true" applyProtection="false">
      <alignment horizontal="general" vertical="center" textRotation="0" wrapText="false" indent="0" shrinkToFit="false"/>
      <protection locked="true" hidden="false"/>
    </xf>
    <xf numFmtId="171" fontId="0" fillId="0" borderId="174" xfId="26" applyFont="true" applyBorder="true" applyAlignment="true" applyProtection="false">
      <alignment horizontal="general" vertical="center" textRotation="0" wrapText="false" indent="0" shrinkToFit="false"/>
      <protection locked="true" hidden="false"/>
    </xf>
    <xf numFmtId="190" fontId="0" fillId="0" borderId="174" xfId="24" applyFont="true" applyBorder="true" applyAlignment="false" applyProtection="false">
      <alignment horizontal="general" vertical="center" textRotation="0" wrapText="false" indent="0" shrinkToFit="false"/>
      <protection locked="true" hidden="false"/>
    </xf>
    <xf numFmtId="164" fontId="0" fillId="0" borderId="124" xfId="24" applyFont="false" applyBorder="true" applyAlignment="false" applyProtection="false">
      <alignment horizontal="general" vertical="center" textRotation="0" wrapText="false" indent="0" shrinkToFit="false"/>
      <protection locked="true" hidden="false"/>
    </xf>
    <xf numFmtId="164" fontId="0" fillId="0" borderId="11" xfId="26" applyFont="true" applyBorder="true" applyAlignment="true" applyProtection="false">
      <alignment horizontal="general" vertical="center" textRotation="0" wrapText="false" indent="0" shrinkToFit="false"/>
      <protection locked="true" hidden="false"/>
    </xf>
    <xf numFmtId="164" fontId="18" fillId="0" borderId="16" xfId="26" applyFont="true" applyBorder="true" applyAlignment="true" applyProtection="false">
      <alignment horizontal="general" vertical="center" textRotation="0" wrapText="false" indent="0" shrinkToFit="false"/>
      <protection locked="true" hidden="false"/>
    </xf>
    <xf numFmtId="164" fontId="0" fillId="0" borderId="111" xfId="26" applyFont="true" applyBorder="true" applyAlignment="true" applyProtection="false">
      <alignment horizontal="general" vertical="center" textRotation="0" wrapText="false" indent="0" shrinkToFit="false"/>
      <protection locked="true" hidden="false"/>
    </xf>
    <xf numFmtId="191" fontId="0" fillId="0" borderId="205" xfId="26" applyFont="true" applyBorder="true" applyAlignment="true" applyProtection="false">
      <alignment horizontal="general" vertical="center" textRotation="0" wrapText="false" indent="0" shrinkToFit="false"/>
      <protection locked="true" hidden="false"/>
    </xf>
    <xf numFmtId="191" fontId="0" fillId="0" borderId="171" xfId="26" applyFont="true" applyBorder="true" applyAlignment="true" applyProtection="false">
      <alignment horizontal="general" vertical="center" textRotation="0" wrapText="false" indent="0" shrinkToFit="false"/>
      <protection locked="true" hidden="false"/>
    </xf>
    <xf numFmtId="165" fontId="0" fillId="0" borderId="178" xfId="24" applyFont="true" applyBorder="true" applyAlignment="false" applyProtection="false">
      <alignment horizontal="general" vertical="center" textRotation="0" wrapText="false" indent="0" shrinkToFit="false"/>
      <protection locked="true" hidden="false"/>
    </xf>
    <xf numFmtId="165" fontId="0" fillId="0" borderId="153" xfId="24" applyFont="true" applyBorder="true" applyAlignment="false" applyProtection="false">
      <alignment horizontal="general" vertical="center" textRotation="0" wrapText="false" indent="0" shrinkToFit="false"/>
      <protection locked="true" hidden="false"/>
    </xf>
    <xf numFmtId="164" fontId="0" fillId="0" borderId="10" xfId="26" applyFont="true" applyBorder="true" applyAlignment="true" applyProtection="false">
      <alignment horizontal="general" vertical="center" textRotation="0" wrapText="false" indent="0" shrinkToFit="false"/>
      <protection locked="true" hidden="false"/>
    </xf>
    <xf numFmtId="164" fontId="18" fillId="0" borderId="10" xfId="26" applyFont="true" applyBorder="true" applyAlignment="true" applyProtection="false">
      <alignment horizontal="center" vertical="center" textRotation="0" wrapText="false" indent="0" shrinkToFit="false"/>
      <protection locked="true" hidden="false"/>
    </xf>
    <xf numFmtId="164" fontId="18" fillId="0" borderId="0" xfId="26" applyFont="true" applyBorder="true" applyAlignment="true" applyProtection="false">
      <alignment horizontal="center" vertical="center" textRotation="0" wrapText="false" indent="0" shrinkToFit="false"/>
      <protection locked="true" hidden="false"/>
    </xf>
    <xf numFmtId="164" fontId="18" fillId="0" borderId="12" xfId="26" applyFont="true" applyBorder="true" applyAlignment="true" applyProtection="false">
      <alignment horizontal="center" vertical="center" textRotation="0" wrapText="false" indent="0" shrinkToFit="false"/>
      <protection locked="true" hidden="false"/>
    </xf>
    <xf numFmtId="164" fontId="0" fillId="0" borderId="0" xfId="24" applyFont="false" applyBorder="false" applyAlignment="false" applyProtection="false">
      <alignment horizontal="general" vertical="center" textRotation="0" wrapText="false" indent="0" shrinkToFit="false"/>
      <protection locked="true" hidden="false"/>
    </xf>
    <xf numFmtId="164" fontId="0" fillId="0" borderId="0" xfId="24" applyFont="true" applyBorder="false" applyAlignment="false" applyProtection="false">
      <alignment horizontal="general" vertical="center" textRotation="0" wrapText="false" indent="0" shrinkToFit="false"/>
      <protection locked="true" hidden="false"/>
    </xf>
    <xf numFmtId="164" fontId="0" fillId="0" borderId="206" xfId="26" applyFont="true" applyBorder="true" applyAlignment="true" applyProtection="false">
      <alignment horizontal="general" vertical="center" textRotation="0" wrapText="false" indent="0" shrinkToFit="false"/>
      <protection locked="true" hidden="false"/>
    </xf>
    <xf numFmtId="164" fontId="0" fillId="0" borderId="16" xfId="26" applyFont="true" applyBorder="true" applyAlignment="true" applyProtection="false">
      <alignment horizontal="general" vertical="center" textRotation="0" wrapText="false" indent="0" shrinkToFit="false"/>
      <protection locked="true" hidden="false"/>
    </xf>
    <xf numFmtId="164" fontId="18" fillId="0" borderId="13" xfId="26" applyFont="true" applyBorder="true" applyAlignment="true" applyProtection="false">
      <alignment horizontal="general" vertical="center" textRotation="0" wrapText="false" indent="0" shrinkToFit="false"/>
      <protection locked="true" hidden="false"/>
    </xf>
    <xf numFmtId="164" fontId="0" fillId="0" borderId="111" xfId="26" applyFont="true" applyBorder="true" applyAlignment="true" applyProtection="false">
      <alignment horizontal="general" vertical="center" textRotation="0" wrapText="false" indent="0" shrinkToFit="false"/>
      <protection locked="true" hidden="false"/>
    </xf>
    <xf numFmtId="171" fontId="0" fillId="0" borderId="113" xfId="26" applyFont="true" applyBorder="true" applyAlignment="true" applyProtection="false">
      <alignment horizontal="general" vertical="center" textRotation="0" wrapText="false" indent="0" shrinkToFit="false"/>
      <protection locked="true" hidden="false"/>
    </xf>
    <xf numFmtId="171" fontId="0" fillId="0" borderId="166" xfId="26" applyFont="true" applyBorder="true" applyAlignment="true" applyProtection="false">
      <alignment horizontal="general" vertical="center" textRotation="0" wrapText="false" indent="0" shrinkToFit="false"/>
      <protection locked="true" hidden="false"/>
    </xf>
    <xf numFmtId="190" fontId="0" fillId="0" borderId="178" xfId="24" applyFont="true" applyBorder="true" applyAlignment="false" applyProtection="false">
      <alignment horizontal="general" vertical="center" textRotation="0" wrapText="false" indent="0" shrinkToFit="false"/>
      <protection locked="true" hidden="false"/>
    </xf>
    <xf numFmtId="190" fontId="0" fillId="0" borderId="153" xfId="24" applyFont="true" applyBorder="true" applyAlignment="false" applyProtection="false">
      <alignment horizontal="general" vertical="center" textRotation="0" wrapText="false" indent="0" shrinkToFit="false"/>
      <protection locked="true" hidden="false"/>
    </xf>
    <xf numFmtId="190" fontId="0" fillId="0" borderId="31" xfId="24" applyFont="true" applyBorder="true" applyAlignment="false" applyProtection="false">
      <alignment horizontal="general" vertical="center" textRotation="0" wrapText="false" indent="0" shrinkToFit="false"/>
      <protection locked="true" hidden="false"/>
    </xf>
    <xf numFmtId="164" fontId="0" fillId="0" borderId="9" xfId="26" applyFont="true" applyBorder="true" applyAlignment="true" applyProtection="false">
      <alignment horizontal="general" vertical="center" textRotation="0" wrapText="false" indent="0" shrinkToFit="false"/>
      <protection locked="true" hidden="false"/>
    </xf>
    <xf numFmtId="164" fontId="0" fillId="0" borderId="0" xfId="26" applyFont="true" applyBorder="true" applyAlignment="true" applyProtection="false">
      <alignment horizontal="general" vertical="center" textRotation="0" wrapText="false" indent="0" shrinkToFit="false"/>
      <protection locked="true" hidden="false"/>
    </xf>
    <xf numFmtId="164" fontId="0" fillId="0" borderId="83" xfId="26" applyFont="true" applyBorder="true" applyAlignment="true" applyProtection="false">
      <alignment horizontal="general" vertical="center" textRotation="0" wrapText="false" indent="0" shrinkToFit="false"/>
      <protection locked="true" hidden="false"/>
    </xf>
    <xf numFmtId="164" fontId="0" fillId="0" borderId="163" xfId="26" applyFont="true" applyBorder="true" applyAlignment="true" applyProtection="false">
      <alignment horizontal="general" vertical="center" textRotation="0" wrapText="false" indent="0" shrinkToFit="false"/>
      <protection locked="true" hidden="false"/>
    </xf>
    <xf numFmtId="164" fontId="0" fillId="0" borderId="81" xfId="26" applyFont="true" applyBorder="true" applyAlignment="true" applyProtection="false">
      <alignment horizontal="general" vertical="center" textRotation="0" wrapText="false" indent="0" shrinkToFit="false"/>
      <protection locked="true" hidden="false"/>
    </xf>
    <xf numFmtId="164" fontId="18" fillId="0" borderId="133" xfId="26" applyFont="true" applyBorder="true" applyAlignment="true" applyProtection="false">
      <alignment horizontal="general" vertical="center" textRotation="0" wrapText="false" indent="0" shrinkToFit="false"/>
      <protection locked="true" hidden="false"/>
    </xf>
    <xf numFmtId="171" fontId="0" fillId="0" borderId="203" xfId="26" applyFont="true" applyBorder="true" applyAlignment="true" applyProtection="false">
      <alignment horizontal="general" vertical="center" textRotation="0" wrapText="false" indent="0" shrinkToFit="false"/>
      <protection locked="true" hidden="false"/>
    </xf>
    <xf numFmtId="171" fontId="0" fillId="0" borderId="164" xfId="26" applyFont="true" applyBorder="true" applyAlignment="true" applyProtection="false">
      <alignment horizontal="general" vertical="center" textRotation="0" wrapText="false" indent="0" shrinkToFit="false"/>
      <protection locked="true" hidden="false"/>
    </xf>
    <xf numFmtId="190" fontId="0" fillId="0" borderId="84" xfId="24" applyFont="true" applyBorder="true" applyAlignment="false" applyProtection="false">
      <alignment horizontal="general" vertical="center" textRotation="0" wrapText="false" indent="0" shrinkToFit="false"/>
      <protection locked="true" hidden="false"/>
    </xf>
    <xf numFmtId="190" fontId="0" fillId="0" borderId="166" xfId="24" applyFont="true" applyBorder="true" applyAlignment="false" applyProtection="false">
      <alignment horizontal="general" vertical="center" textRotation="0" wrapText="false" indent="0" shrinkToFit="false"/>
      <protection locked="true" hidden="false"/>
    </xf>
    <xf numFmtId="190" fontId="0" fillId="0" borderId="183" xfId="24" applyFont="true" applyBorder="true" applyAlignment="false" applyProtection="false">
      <alignment horizontal="general" vertical="center" textRotation="0" wrapText="false" indent="0" shrinkToFit="false"/>
      <protection locked="true" hidden="false"/>
    </xf>
    <xf numFmtId="164" fontId="18" fillId="0" borderId="12" xfId="26" applyFont="true" applyBorder="true" applyAlignment="true" applyProtection="false">
      <alignment horizontal="center" vertical="center" textRotation="0" wrapText="false" indent="0" shrinkToFit="false"/>
      <protection locked="true" hidden="false"/>
    </xf>
    <xf numFmtId="164" fontId="0" fillId="0" borderId="165" xfId="26" applyFont="true" applyBorder="true" applyAlignment="true" applyProtection="false">
      <alignment horizontal="general" vertical="center" textRotation="0" wrapText="false" indent="0" shrinkToFit="false"/>
      <protection locked="true" hidden="false"/>
    </xf>
    <xf numFmtId="164" fontId="18" fillId="0" borderId="0" xfId="26" applyFont="true" applyBorder="true" applyAlignment="true" applyProtection="false">
      <alignment horizontal="general" vertical="center" textRotation="0" wrapText="false" indent="0" shrinkToFit="false"/>
      <protection locked="true" hidden="false"/>
    </xf>
    <xf numFmtId="164" fontId="18" fillId="0" borderId="1" xfId="26" applyFont="true" applyBorder="true" applyAlignment="true" applyProtection="false">
      <alignment horizontal="general" vertical="center" textRotation="0" wrapText="false" indent="0" shrinkToFit="false"/>
      <protection locked="true" hidden="false"/>
    </xf>
    <xf numFmtId="190" fontId="0" fillId="0" borderId="30" xfId="24" applyFont="true" applyBorder="true" applyAlignment="false" applyProtection="false">
      <alignment horizontal="general" vertical="center" textRotation="0" wrapText="false" indent="0" shrinkToFit="false"/>
      <protection locked="true" hidden="false"/>
    </xf>
    <xf numFmtId="164" fontId="18" fillId="0" borderId="9" xfId="26" applyFont="true" applyBorder="true" applyAlignment="true" applyProtection="false">
      <alignment horizontal="center" vertical="center" textRotation="0" wrapText="false" indent="0" shrinkToFit="false"/>
      <protection locked="true" hidden="false"/>
    </xf>
    <xf numFmtId="164" fontId="0" fillId="0" borderId="173" xfId="26" applyFont="true" applyBorder="true" applyAlignment="true" applyProtection="false">
      <alignment horizontal="general" vertical="center" textRotation="0" wrapText="false" indent="0" shrinkToFit="false"/>
      <protection locked="true" hidden="false"/>
    </xf>
    <xf numFmtId="164" fontId="18" fillId="0" borderId="35" xfId="26" applyFont="true" applyBorder="true" applyAlignment="true" applyProtection="false">
      <alignment horizontal="general" vertical="center" textRotation="0" wrapText="false" indent="0" shrinkToFit="false"/>
      <protection locked="true" hidden="false"/>
    </xf>
    <xf numFmtId="164" fontId="18" fillId="0" borderId="132" xfId="26" applyFont="true" applyBorder="true" applyAlignment="true" applyProtection="false">
      <alignment horizontal="general" vertical="center" textRotation="0" wrapText="false" indent="0" shrinkToFit="false"/>
      <protection locked="true" hidden="false"/>
    </xf>
    <xf numFmtId="171" fontId="0" fillId="0" borderId="201" xfId="26" applyFont="true" applyBorder="true" applyAlignment="true" applyProtection="false">
      <alignment horizontal="general" vertical="center" textRotation="0" wrapText="false" indent="0" shrinkToFit="false"/>
      <protection locked="true" hidden="false"/>
    </xf>
    <xf numFmtId="171" fontId="0" fillId="0" borderId="153" xfId="26" applyFont="true" applyBorder="true" applyAlignment="true" applyProtection="false">
      <alignment horizontal="general" vertical="center" textRotation="0" wrapText="false" indent="0" shrinkToFit="false"/>
      <protection locked="true" hidden="false"/>
    </xf>
    <xf numFmtId="164" fontId="18" fillId="0" borderId="81" xfId="26" applyFont="true" applyBorder="true" applyAlignment="true" applyProtection="false">
      <alignment horizontal="general" vertical="center" textRotation="0" wrapText="false" indent="0" shrinkToFit="false"/>
      <protection locked="true" hidden="false"/>
    </xf>
    <xf numFmtId="164" fontId="0" fillId="0" borderId="9" xfId="26" applyFont="true" applyBorder="true" applyAlignment="true" applyProtection="false">
      <alignment horizontal="center" vertical="center" textRotation="0" wrapText="false" indent="0" shrinkToFit="false"/>
      <protection locked="true" hidden="false"/>
    </xf>
    <xf numFmtId="190" fontId="0" fillId="0" borderId="74" xfId="24" applyFont="true" applyBorder="true" applyAlignment="false" applyProtection="false">
      <alignment horizontal="general" vertical="center" textRotation="0" wrapText="false" indent="0" shrinkToFit="false"/>
      <protection locked="true" hidden="false"/>
    </xf>
    <xf numFmtId="164" fontId="0" fillId="0" borderId="29" xfId="26" applyFont="true" applyBorder="true" applyAlignment="true" applyProtection="false">
      <alignment horizontal="center" vertical="center" textRotation="0" wrapText="false" indent="0" shrinkToFit="false"/>
      <protection locked="true" hidden="false"/>
    </xf>
    <xf numFmtId="164" fontId="0" fillId="0" borderId="18" xfId="26" applyFont="true" applyBorder="true" applyAlignment="true" applyProtection="false">
      <alignment horizontal="general" vertical="center" textRotation="0" wrapText="false" indent="0" shrinkToFit="false"/>
      <protection locked="true" hidden="false"/>
    </xf>
    <xf numFmtId="164" fontId="0" fillId="0" borderId="19" xfId="26" applyFont="true" applyBorder="true" applyAlignment="true" applyProtection="false">
      <alignment horizontal="general" vertical="center" textRotation="0" wrapText="false" indent="0" shrinkToFit="false"/>
      <protection locked="true" hidden="false"/>
    </xf>
    <xf numFmtId="164" fontId="18" fillId="0" borderId="145" xfId="26" applyFont="true" applyBorder="true" applyAlignment="true" applyProtection="false">
      <alignment horizontal="center" vertical="center" textRotation="0" wrapText="false" indent="0" shrinkToFit="false"/>
      <protection locked="true" hidden="false"/>
    </xf>
    <xf numFmtId="164" fontId="0" fillId="0" borderId="176" xfId="26" applyFont="true" applyBorder="true" applyAlignment="true" applyProtection="false">
      <alignment horizontal="general" vertical="center" textRotation="0" wrapText="false" indent="0" shrinkToFit="false"/>
      <protection locked="true" hidden="false"/>
    </xf>
    <xf numFmtId="164" fontId="18" fillId="0" borderId="19" xfId="26" applyFont="true" applyBorder="true" applyAlignment="true" applyProtection="false">
      <alignment horizontal="general" vertical="center" textRotation="0" wrapText="false" indent="0" shrinkToFit="false"/>
      <protection locked="true" hidden="false"/>
    </xf>
    <xf numFmtId="164" fontId="0" fillId="0" borderId="20" xfId="26" applyFont="true" applyBorder="true" applyAlignment="true" applyProtection="false">
      <alignment horizontal="general" vertical="center" textRotation="0" wrapText="false" indent="0" shrinkToFit="false"/>
      <protection locked="true" hidden="false"/>
    </xf>
    <xf numFmtId="171" fontId="0" fillId="0" borderId="197" xfId="26" applyFont="true" applyBorder="true" applyAlignment="true" applyProtection="false">
      <alignment horizontal="general" vertical="center" textRotation="0" wrapText="false" indent="0" shrinkToFit="false"/>
      <protection locked="true" hidden="false"/>
    </xf>
    <xf numFmtId="171" fontId="0" fillId="0" borderId="134" xfId="26" applyFont="true" applyBorder="true" applyAlignment="true" applyProtection="false">
      <alignment horizontal="general" vertical="center" textRotation="0" wrapText="false" indent="0" shrinkToFit="false"/>
      <protection locked="true" hidden="false"/>
    </xf>
    <xf numFmtId="190" fontId="0" fillId="0" borderId="99" xfId="24" applyFont="true" applyBorder="true" applyAlignment="false" applyProtection="false">
      <alignment horizontal="general" vertical="center" textRotation="0" wrapText="false" indent="0" shrinkToFit="false"/>
      <protection locked="true" hidden="false"/>
    </xf>
    <xf numFmtId="190" fontId="0" fillId="0" borderId="134" xfId="24" applyFont="true" applyBorder="true" applyAlignment="false" applyProtection="false">
      <alignment horizontal="general" vertical="center" textRotation="0" wrapText="false" indent="0" shrinkToFit="false"/>
      <protection locked="true" hidden="false"/>
    </xf>
    <xf numFmtId="190" fontId="0" fillId="0" borderId="135" xfId="24" applyFont="true" applyBorder="true" applyAlignment="false" applyProtection="false">
      <alignment horizontal="general" vertical="center" textRotation="0" wrapText="false" indent="0" shrinkToFit="false"/>
      <protection locked="true" hidden="false"/>
    </xf>
    <xf numFmtId="171" fontId="0" fillId="0" borderId="0" xfId="24" applyFont="true" applyBorder="true" applyAlignment="false" applyProtection="false">
      <alignment horizontal="general" vertical="center" textRotation="0" wrapText="false" indent="0" shrinkToFit="false"/>
      <protection locked="true" hidden="false"/>
    </xf>
    <xf numFmtId="171" fontId="0" fillId="0" borderId="0" xfId="26"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8" fillId="0" borderId="36" xfId="0" applyFont="true" applyBorder="true" applyAlignment="false" applyProtection="false">
      <alignment horizontal="general" vertical="center" textRotation="0" wrapText="false" indent="0" shrinkToFit="false"/>
      <protection locked="true" hidden="false"/>
    </xf>
    <xf numFmtId="164" fontId="0" fillId="0" borderId="199" xfId="0" applyFont="false" applyBorder="true" applyAlignment="false" applyProtection="false">
      <alignment horizontal="general" vertical="center" textRotation="0" wrapText="false" indent="0" shrinkToFit="false"/>
      <protection locked="true" hidden="false"/>
    </xf>
    <xf numFmtId="164" fontId="0" fillId="0" borderId="199" xfId="0" applyFont="false" applyBorder="true" applyAlignment="false" applyProtection="false">
      <alignment horizontal="general" vertical="center" textRotation="0" wrapText="false" indent="0" shrinkToFit="false"/>
      <protection locked="true" hidden="false"/>
    </xf>
    <xf numFmtId="164" fontId="0" fillId="0" borderId="20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207" xfId="0" applyFont="true" applyBorder="true" applyAlignment="true" applyProtection="false">
      <alignment horizontal="center" vertical="bottom" textRotation="0" wrapText="false" indent="0" shrinkToFit="false"/>
      <protection locked="true" hidden="false"/>
    </xf>
    <xf numFmtId="164" fontId="0" fillId="0" borderId="99" xfId="0" applyFont="true" applyBorder="true" applyAlignment="true" applyProtection="false">
      <alignment horizontal="center" vertical="bottom" textRotation="0" wrapText="false" indent="0" shrinkToFit="false"/>
      <protection locked="true" hidden="false"/>
    </xf>
    <xf numFmtId="164" fontId="0" fillId="0" borderId="151" xfId="0" applyFont="true" applyBorder="true" applyAlignment="true" applyProtection="false">
      <alignment horizontal="center" vertical="bottom" textRotation="0" wrapText="false" indent="0" shrinkToFit="false"/>
      <protection locked="true" hidden="false"/>
    </xf>
    <xf numFmtId="164" fontId="0" fillId="0" borderId="151" xfId="0" applyFont="true" applyBorder="true" applyAlignment="true" applyProtection="false">
      <alignment horizontal="center" vertical="bottom" textRotation="0" wrapText="false" indent="0" shrinkToFit="false"/>
      <protection locked="true" hidden="false"/>
    </xf>
    <xf numFmtId="164" fontId="0" fillId="0" borderId="188" xfId="0" applyFont="true" applyBorder="true" applyAlignment="true" applyProtection="false">
      <alignment horizontal="center" vertical="bottom" textRotation="0" wrapText="false" indent="0" shrinkToFit="false"/>
      <protection locked="true" hidden="false"/>
    </xf>
    <xf numFmtId="164" fontId="0" fillId="0" borderId="100" xfId="0" applyFont="true" applyBorder="true" applyAlignment="true" applyProtection="false">
      <alignment horizontal="center" vertical="bottom" textRotation="0" wrapText="false" indent="0" shrinkToFit="false"/>
      <protection locked="true" hidden="false"/>
    </xf>
    <xf numFmtId="164" fontId="18" fillId="0" borderId="2"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16" xfId="0" applyFont="false" applyBorder="true" applyAlignment="false" applyProtection="false">
      <alignment horizontal="general" vertical="center" textRotation="0" wrapText="false" indent="0" shrinkToFit="false"/>
      <protection locked="true" hidden="false"/>
    </xf>
    <xf numFmtId="171" fontId="0" fillId="0" borderId="195" xfId="0" applyFont="false" applyBorder="true" applyAlignment="false" applyProtection="false">
      <alignment horizontal="general" vertical="center" textRotation="0" wrapText="false" indent="0" shrinkToFit="false"/>
      <protection locked="true" hidden="false"/>
    </xf>
    <xf numFmtId="171" fontId="0" fillId="0" borderId="121" xfId="0" applyFont="false" applyBorder="true" applyAlignment="false" applyProtection="false">
      <alignment horizontal="general" vertical="center" textRotation="0" wrapText="false" indent="0" shrinkToFit="false"/>
      <protection locked="true" hidden="false"/>
    </xf>
    <xf numFmtId="171" fontId="0" fillId="0" borderId="114" xfId="0" applyFont="false" applyBorder="true" applyAlignment="false" applyProtection="false">
      <alignment horizontal="general" vertical="center" textRotation="0" wrapText="false" indent="0" shrinkToFit="false"/>
      <protection locked="true" hidden="false"/>
    </xf>
    <xf numFmtId="171" fontId="0" fillId="0" borderId="114" xfId="0" applyFont="false" applyBorder="true" applyAlignment="false" applyProtection="false">
      <alignment horizontal="general" vertical="center" textRotation="0" wrapText="false" indent="0" shrinkToFit="false"/>
      <protection locked="true" hidden="false"/>
    </xf>
    <xf numFmtId="171" fontId="0" fillId="0" borderId="115" xfId="0" applyFont="false" applyBorder="true" applyAlignment="false" applyProtection="false">
      <alignment horizontal="general" vertical="center" textRotation="0" wrapText="false" indent="0" shrinkToFit="false"/>
      <protection locked="true" hidden="false"/>
    </xf>
    <xf numFmtId="171" fontId="0" fillId="0" borderId="148" xfId="0" applyFont="false" applyBorder="true" applyAlignment="false" applyProtection="false">
      <alignment horizontal="general"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18" fillId="0" borderId="208" xfId="0" applyFont="true" applyBorder="true" applyAlignment="true" applyProtection="false">
      <alignment horizontal="center" vertical="center" textRotation="255" wrapText="true" indent="0" shrinkToFit="false"/>
      <protection locked="true" hidden="false"/>
    </xf>
    <xf numFmtId="164" fontId="0" fillId="0" borderId="110" xfId="0" applyFont="false" applyBorder="true" applyAlignment="false" applyProtection="false">
      <alignment horizontal="general" vertical="center" textRotation="0" wrapText="false" indent="0" shrinkToFit="false"/>
      <protection locked="true" hidden="false"/>
    </xf>
    <xf numFmtId="164" fontId="0" fillId="0" borderId="125" xfId="0" applyFont="false" applyBorder="true" applyAlignment="false" applyProtection="false">
      <alignment horizontal="general" vertical="center" textRotation="0" wrapText="false" indent="0" shrinkToFit="false"/>
      <protection locked="true" hidden="false"/>
    </xf>
    <xf numFmtId="171" fontId="0" fillId="0" borderId="209" xfId="0" applyFont="false" applyBorder="true" applyAlignment="false" applyProtection="false">
      <alignment horizontal="general" vertical="center" textRotation="0" wrapText="false" indent="0" shrinkToFit="false"/>
      <protection locked="true" hidden="false"/>
    </xf>
    <xf numFmtId="171" fontId="0" fillId="0" borderId="129" xfId="0" applyFont="false" applyBorder="true" applyAlignment="false" applyProtection="false">
      <alignment horizontal="general" vertical="center" textRotation="0" wrapText="false" indent="0" shrinkToFit="false"/>
      <protection locked="true" hidden="false"/>
    </xf>
    <xf numFmtId="171" fontId="0" fillId="0" borderId="210" xfId="0" applyFont="false" applyBorder="true" applyAlignment="false" applyProtection="false">
      <alignment horizontal="general" vertical="center" textRotation="0" wrapText="false" indent="0" shrinkToFit="false"/>
      <protection locked="true" hidden="false"/>
    </xf>
    <xf numFmtId="171" fontId="0" fillId="0" borderId="210" xfId="0" applyFont="false" applyBorder="true" applyAlignment="false" applyProtection="false">
      <alignment horizontal="general" vertical="center" textRotation="0" wrapText="false" indent="0" shrinkToFit="false"/>
      <protection locked="true" hidden="false"/>
    </xf>
    <xf numFmtId="171" fontId="0" fillId="0" borderId="211" xfId="0" applyFont="false" applyBorder="true" applyAlignment="false" applyProtection="false">
      <alignment horizontal="general" vertical="center" textRotation="0" wrapText="false" indent="0" shrinkToFit="false"/>
      <protection locked="true" hidden="false"/>
    </xf>
    <xf numFmtId="171" fontId="0" fillId="0" borderId="211" xfId="0" applyFont="false" applyBorder="true" applyAlignment="false" applyProtection="false">
      <alignment horizontal="general" vertical="center" textRotation="0" wrapText="false" indent="0" shrinkToFit="false"/>
      <protection locked="true" hidden="false"/>
    </xf>
    <xf numFmtId="171" fontId="0" fillId="0" borderId="212" xfId="0" applyFont="false" applyBorder="true" applyAlignment="false" applyProtection="false">
      <alignment horizontal="general" vertical="center" textRotation="0" wrapText="false" indent="0" shrinkToFit="false"/>
      <protection locked="true" hidden="false"/>
    </xf>
    <xf numFmtId="171" fontId="0" fillId="0" borderId="129" xfId="0" applyFont="false" applyBorder="true" applyAlignment="false" applyProtection="false">
      <alignment horizontal="general" vertical="center" textRotation="0" wrapText="false" indent="0" shrinkToFit="false"/>
      <protection locked="true" hidden="false"/>
    </xf>
    <xf numFmtId="164" fontId="0" fillId="0" borderId="122" xfId="0" applyFont="false" applyBorder="true" applyAlignment="false" applyProtection="false">
      <alignment horizontal="general"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71" fontId="0" fillId="0" borderId="201" xfId="0" applyFont="false" applyBorder="true" applyAlignment="false" applyProtection="false">
      <alignment horizontal="general" vertical="center" textRotation="0" wrapText="false" indent="0" shrinkToFit="false"/>
      <protection locked="true" hidden="false"/>
    </xf>
    <xf numFmtId="171" fontId="0" fillId="0" borderId="74" xfId="0" applyFont="false" applyBorder="true" applyAlignment="false" applyProtection="false">
      <alignment horizontal="general" vertical="center" textRotation="0" wrapText="false" indent="0" shrinkToFit="false"/>
      <protection locked="true" hidden="false"/>
    </xf>
    <xf numFmtId="171" fontId="0" fillId="0" borderId="153" xfId="0" applyFont="false" applyBorder="true" applyAlignment="false" applyProtection="false">
      <alignment horizontal="general" vertical="center" textRotation="0" wrapText="false" indent="0" shrinkToFit="false"/>
      <protection locked="true" hidden="false"/>
    </xf>
    <xf numFmtId="171" fontId="0" fillId="0" borderId="153" xfId="0" applyFont="false" applyBorder="true" applyAlignment="false" applyProtection="false">
      <alignment horizontal="general" vertical="center" textRotation="0" wrapText="false" indent="0" shrinkToFit="false"/>
      <protection locked="true" hidden="false"/>
    </xf>
    <xf numFmtId="171" fontId="0" fillId="0" borderId="213" xfId="0" applyFont="false" applyBorder="true" applyAlignment="false" applyProtection="false">
      <alignment horizontal="general" vertical="center" textRotation="0" wrapText="false" indent="0" shrinkToFit="false"/>
      <protection locked="true" hidden="false"/>
    </xf>
    <xf numFmtId="171" fontId="0" fillId="0" borderId="184" xfId="0" applyFont="false" applyBorder="true" applyAlignment="false" applyProtection="false">
      <alignment horizontal="general" vertical="center" textRotation="0" wrapText="false" indent="0" shrinkToFit="false"/>
      <protection locked="true" hidden="false"/>
    </xf>
    <xf numFmtId="164" fontId="0" fillId="0" borderId="89" xfId="0" applyFont="false" applyBorder="true" applyAlignment="false" applyProtection="false">
      <alignment horizontal="general" vertical="center" textRotation="0" wrapText="false" indent="0" shrinkToFit="fals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0" fillId="0" borderId="124" xfId="0" applyFont="true" applyBorder="true" applyAlignment="false" applyProtection="false">
      <alignment horizontal="general" vertical="center" textRotation="0" wrapText="false" indent="0" shrinkToFit="false"/>
      <protection locked="true" hidden="false"/>
    </xf>
    <xf numFmtId="171" fontId="0" fillId="0" borderId="214" xfId="0" applyFont="false" applyBorder="true" applyAlignment="false" applyProtection="false">
      <alignment horizontal="general" vertical="center" textRotation="0" wrapText="false" indent="0" shrinkToFit="false"/>
      <protection locked="true" hidden="false"/>
    </xf>
    <xf numFmtId="171" fontId="0" fillId="0" borderId="60" xfId="0" applyFont="false" applyBorder="true" applyAlignment="false" applyProtection="false">
      <alignment horizontal="general" vertical="center" textRotation="0" wrapText="false" indent="0" shrinkToFit="false"/>
      <protection locked="true" hidden="false"/>
    </xf>
    <xf numFmtId="171" fontId="0" fillId="0" borderId="175" xfId="0" applyFont="false" applyBorder="true" applyAlignment="false" applyProtection="false">
      <alignment horizontal="general" vertical="center" textRotation="0" wrapText="false" indent="0" shrinkToFit="false"/>
      <protection locked="true" hidden="false"/>
    </xf>
    <xf numFmtId="171" fontId="0" fillId="0" borderId="175" xfId="0" applyFont="false" applyBorder="true" applyAlignment="false" applyProtection="false">
      <alignment horizontal="general" vertical="center" textRotation="0" wrapText="false" indent="0" shrinkToFit="false"/>
      <protection locked="true" hidden="false"/>
    </xf>
    <xf numFmtId="171" fontId="0" fillId="0" borderId="57" xfId="0" applyFont="false" applyBorder="true" applyAlignment="false" applyProtection="false">
      <alignment horizontal="general" vertical="center" textRotation="0" wrapText="false" indent="0" shrinkToFit="false"/>
      <protection locked="true" hidden="false"/>
    </xf>
    <xf numFmtId="171" fontId="0" fillId="0" borderId="54" xfId="0" applyFont="false" applyBorder="true" applyAlignment="false" applyProtection="false">
      <alignment horizontal="general" vertical="center" textRotation="0" wrapText="false" indent="0" shrinkToFit="false"/>
      <protection locked="true" hidden="false"/>
    </xf>
    <xf numFmtId="164" fontId="0" fillId="0" borderId="131" xfId="0" applyFont="false" applyBorder="true" applyAlignment="false" applyProtection="false">
      <alignment horizontal="general" vertical="center" textRotation="0" wrapText="false" indent="0" shrinkToFit="false"/>
      <protection locked="true" hidden="false"/>
    </xf>
    <xf numFmtId="171" fontId="0" fillId="0" borderId="125" xfId="0" applyFont="false" applyBorder="true" applyAlignment="false" applyProtection="false">
      <alignment horizontal="general" vertical="center" textRotation="0" wrapText="false" indent="0" shrinkToFit="false"/>
      <protection locked="true" hidden="false"/>
    </xf>
    <xf numFmtId="171" fontId="0" fillId="0" borderId="173" xfId="0" applyFont="false" applyBorder="true" applyAlignment="false" applyProtection="false">
      <alignment horizontal="general" vertical="center" textRotation="0" wrapText="false" indent="0" shrinkToFit="false"/>
      <protection locked="true" hidden="false"/>
    </xf>
    <xf numFmtId="171" fontId="0" fillId="0" borderId="171" xfId="0" applyFont="false" applyBorder="true" applyAlignment="false" applyProtection="false">
      <alignment horizontal="general" vertical="center" textRotation="0" wrapText="false" indent="0" shrinkToFit="false"/>
      <protection locked="true" hidden="false"/>
    </xf>
    <xf numFmtId="171" fontId="0" fillId="0" borderId="132" xfId="0" applyFont="false" applyBorder="true" applyAlignment="false" applyProtection="false">
      <alignment horizontal="general" vertical="center" textRotation="0" wrapText="false" indent="0" shrinkToFit="false"/>
      <protection locked="true" hidden="false"/>
    </xf>
    <xf numFmtId="171" fontId="0" fillId="0" borderId="74" xfId="0" applyFont="false" applyBorder="true" applyAlignment="false" applyProtection="false">
      <alignment horizontal="general" vertical="center" textRotation="0" wrapText="false" indent="0" shrinkToFit="false"/>
      <protection locked="true" hidden="false"/>
    </xf>
    <xf numFmtId="164" fontId="0" fillId="0" borderId="46" xfId="0" applyFont="true" applyBorder="true" applyAlignment="false" applyProtection="false">
      <alignment horizontal="general" vertical="center" textRotation="0" wrapText="false" indent="0" shrinkToFit="false"/>
      <protection locked="true" hidden="false"/>
    </xf>
    <xf numFmtId="171" fontId="0" fillId="0" borderId="215" xfId="0" applyFont="false" applyBorder="true" applyAlignment="false" applyProtection="false">
      <alignment horizontal="general" vertical="center" textRotation="0" wrapText="false" indent="0" shrinkToFit="false"/>
      <protection locked="true" hidden="false"/>
    </xf>
    <xf numFmtId="171" fontId="0" fillId="0" borderId="49" xfId="0" applyFont="false" applyBorder="true" applyAlignment="false" applyProtection="false">
      <alignment horizontal="general" vertical="center" textRotation="0" wrapText="false" indent="0" shrinkToFit="false"/>
      <protection locked="true" hidden="false"/>
    </xf>
    <xf numFmtId="171" fontId="0" fillId="0" borderId="154" xfId="0" applyFont="false" applyBorder="true" applyAlignment="false" applyProtection="false">
      <alignment horizontal="general" vertical="center" textRotation="0" wrapText="false" indent="0" shrinkToFit="false"/>
      <protection locked="true" hidden="false"/>
    </xf>
    <xf numFmtId="171" fontId="0" fillId="0" borderId="154" xfId="0" applyFont="false" applyBorder="true" applyAlignment="false" applyProtection="false">
      <alignment horizontal="general" vertical="center" textRotation="0" wrapText="false" indent="0" shrinkToFit="false"/>
      <protection locked="true" hidden="false"/>
    </xf>
    <xf numFmtId="171" fontId="0" fillId="0" borderId="216" xfId="0" applyFont="false" applyBorder="true" applyAlignment="false" applyProtection="false">
      <alignment horizontal="general" vertical="center" textRotation="0" wrapText="false" indent="0" shrinkToFit="false"/>
      <protection locked="true" hidden="false"/>
    </xf>
    <xf numFmtId="171" fontId="0" fillId="0" borderId="216" xfId="0" applyFont="false" applyBorder="true" applyAlignment="false" applyProtection="false">
      <alignment horizontal="general" vertical="center" textRotation="0" wrapText="false" indent="0" shrinkToFit="false"/>
      <protection locked="true" hidden="false"/>
    </xf>
    <xf numFmtId="171" fontId="0" fillId="0" borderId="43" xfId="0" applyFont="false" applyBorder="true" applyAlignment="false" applyProtection="false">
      <alignment horizontal="general" vertical="center" textRotation="0" wrapText="false" indent="0" shrinkToFit="false"/>
      <protection locked="true" hidden="false"/>
    </xf>
    <xf numFmtId="171" fontId="0" fillId="0" borderId="49" xfId="0" applyFont="false" applyBorder="true" applyAlignment="false" applyProtection="false">
      <alignment horizontal="general" vertical="center" textRotation="0" wrapText="false" indent="0" shrinkToFit="false"/>
      <protection locked="true" hidden="false"/>
    </xf>
    <xf numFmtId="171" fontId="0" fillId="0" borderId="130" xfId="0" applyFont="false" applyBorder="true" applyAlignment="false" applyProtection="false">
      <alignment horizontal="general" vertical="center" textRotation="0" wrapText="false" indent="0" shrinkToFit="false"/>
      <protection locked="true" hidden="false"/>
    </xf>
    <xf numFmtId="164" fontId="0" fillId="0" borderId="98" xfId="0" applyFont="fals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71" fontId="0" fillId="0" borderId="207" xfId="0" applyFont="false" applyBorder="true" applyAlignment="false" applyProtection="false">
      <alignment horizontal="general" vertical="center" textRotation="0" wrapText="false" indent="0" shrinkToFit="false"/>
      <protection locked="true" hidden="false"/>
    </xf>
    <xf numFmtId="171" fontId="0" fillId="0" borderId="106" xfId="0" applyFont="false" applyBorder="true" applyAlignment="false" applyProtection="false">
      <alignment horizontal="general" vertical="center" textRotation="0" wrapText="false" indent="0" shrinkToFit="false"/>
      <protection locked="true" hidden="false"/>
    </xf>
    <xf numFmtId="171" fontId="0" fillId="0" borderId="151" xfId="0" applyFont="false" applyBorder="true" applyAlignment="false" applyProtection="false">
      <alignment horizontal="general" vertical="center" textRotation="0" wrapText="false" indent="0" shrinkToFit="false"/>
      <protection locked="true" hidden="false"/>
    </xf>
    <xf numFmtId="171" fontId="0" fillId="0" borderId="151" xfId="0" applyFont="false" applyBorder="true" applyAlignment="false" applyProtection="false">
      <alignment horizontal="general" vertical="center" textRotation="0" wrapText="false" indent="0" shrinkToFit="false"/>
      <protection locked="true" hidden="false"/>
    </xf>
    <xf numFmtId="171" fontId="0" fillId="0" borderId="188" xfId="0" applyFont="false" applyBorder="true" applyAlignment="false" applyProtection="false">
      <alignment horizontal="general" vertical="center" textRotation="0" wrapText="false" indent="0" shrinkToFit="false"/>
      <protection locked="true" hidden="false"/>
    </xf>
    <xf numFmtId="171" fontId="0" fillId="0" borderId="188" xfId="0" applyFont="false" applyBorder="true" applyAlignment="false" applyProtection="false">
      <alignment horizontal="general" vertical="center" textRotation="0" wrapText="false" indent="0" shrinkToFit="false"/>
      <protection locked="true" hidden="false"/>
    </xf>
    <xf numFmtId="171" fontId="0" fillId="0" borderId="100" xfId="0" applyFont="false" applyBorder="true" applyAlignment="false" applyProtection="false">
      <alignment horizontal="general" vertical="center" textRotation="0" wrapText="false" indent="0" shrinkToFit="false"/>
      <protection locked="true" hidden="false"/>
    </xf>
    <xf numFmtId="171" fontId="0" fillId="0" borderId="106" xfId="0" applyFont="false" applyBorder="true" applyAlignment="false" applyProtection="false">
      <alignment horizontal="general" vertical="center" textRotation="0" wrapText="false" indent="0" shrinkToFit="false"/>
      <protection locked="true" hidden="false"/>
    </xf>
    <xf numFmtId="164" fontId="0" fillId="0" borderId="180" xfId="0" applyFont="false" applyBorder="true" applyAlignment="false" applyProtection="false">
      <alignment horizontal="general" vertical="center" textRotation="0" wrapText="false" indent="0" shrinkToFit="false"/>
      <protection locked="true" hidden="false"/>
    </xf>
    <xf numFmtId="164" fontId="0" fillId="0" borderId="142" xfId="0" applyFont="false" applyBorder="true" applyAlignment="false" applyProtection="false">
      <alignment horizontal="general" vertical="center" textRotation="0" wrapText="false" indent="0" shrinkToFit="false"/>
      <protection locked="true" hidden="false"/>
    </xf>
    <xf numFmtId="164" fontId="0" fillId="0" borderId="146" xfId="0" applyFont="false" applyBorder="true" applyAlignment="false" applyProtection="false">
      <alignment horizontal="general" vertical="center" textRotation="0" wrapText="false" indent="0" shrinkToFit="false"/>
      <protection locked="true" hidden="false"/>
    </xf>
    <xf numFmtId="164" fontId="0" fillId="0" borderId="134" xfId="0" applyFont="true" applyBorder="true" applyAlignment="true" applyProtection="false">
      <alignment horizontal="center" vertical="center" textRotation="0" wrapText="false" indent="0" shrinkToFit="false"/>
      <protection locked="true" hidden="false"/>
    </xf>
    <xf numFmtId="164" fontId="0" fillId="0" borderId="137" xfId="0" applyFont="true" applyBorder="true" applyAlignment="true" applyProtection="false">
      <alignment horizontal="center" vertical="center" textRotation="0" wrapText="false" indent="0" shrinkToFit="false"/>
      <protection locked="true" hidden="false"/>
    </xf>
    <xf numFmtId="164" fontId="18" fillId="0" borderId="77" xfId="0" applyFont="true" applyBorder="true" applyAlignment="false" applyProtection="false">
      <alignment horizontal="general" vertical="center" textRotation="0" wrapText="false" indent="0" shrinkToFit="false"/>
      <protection locked="true" hidden="false"/>
    </xf>
    <xf numFmtId="171" fontId="0" fillId="0" borderId="32" xfId="0" applyFont="false" applyBorder="true" applyAlignment="false" applyProtection="false">
      <alignment horizontal="general" vertical="center" textRotation="0" wrapText="false" indent="0" shrinkToFit="false"/>
      <protection locked="true" hidden="false"/>
    </xf>
    <xf numFmtId="171" fontId="0" fillId="0" borderId="199" xfId="0" applyFont="false" applyBorder="true" applyAlignment="false" applyProtection="false">
      <alignment horizontal="general" vertical="center" textRotation="0" wrapText="false" indent="0" shrinkToFit="false"/>
      <protection locked="true" hidden="false"/>
    </xf>
    <xf numFmtId="171" fontId="0" fillId="0" borderId="72" xfId="0" applyFont="false" applyBorder="true" applyAlignment="false" applyProtection="false">
      <alignment horizontal="general" vertical="center" textRotation="0" wrapText="false" indent="0" shrinkToFit="false"/>
      <protection locked="true" hidden="false"/>
    </xf>
    <xf numFmtId="171" fontId="0" fillId="0" borderId="36" xfId="0" applyFont="false" applyBorder="true" applyAlignment="false" applyProtection="false">
      <alignment horizontal="general" vertical="center" textRotation="0" wrapText="false" indent="0" shrinkToFit="false"/>
      <protection locked="true" hidden="false"/>
    </xf>
    <xf numFmtId="171" fontId="0" fillId="0" borderId="32" xfId="0" applyFont="true" applyBorder="true" applyAlignment="false" applyProtection="false">
      <alignment horizontal="general" vertical="center" textRotation="0" wrapText="false" indent="0" shrinkToFit="false"/>
      <protection locked="true" hidden="false"/>
    </xf>
    <xf numFmtId="171" fontId="0" fillId="0" borderId="35" xfId="0" applyFont="false" applyBorder="true" applyAlignment="false" applyProtection="false">
      <alignment horizontal="general" vertical="center" textRotation="0" wrapText="false" indent="0" shrinkToFit="false"/>
      <protection locked="true" hidden="false"/>
    </xf>
    <xf numFmtId="171" fontId="0" fillId="0" borderId="37" xfId="0" applyFont="false" applyBorder="true" applyAlignment="false" applyProtection="false">
      <alignment horizontal="general" vertical="center" textRotation="0" wrapText="false" indent="0" shrinkToFit="false"/>
      <protection locked="true" hidden="false"/>
    </xf>
    <xf numFmtId="171" fontId="0" fillId="0" borderId="202" xfId="0" applyFont="false" applyBorder="true" applyAlignment="false" applyProtection="false">
      <alignment horizontal="general" vertical="center" textRotation="0" wrapText="false" indent="0" shrinkToFit="false"/>
      <protection locked="true" hidden="false"/>
    </xf>
    <xf numFmtId="171" fontId="0" fillId="0" borderId="73" xfId="0" applyFont="false" applyBorder="true" applyAlignment="false" applyProtection="false">
      <alignment horizontal="general" vertical="center" textRotation="0" wrapText="false" indent="0" shrinkToFit="false"/>
      <protection locked="true" hidden="false"/>
    </xf>
    <xf numFmtId="164" fontId="0" fillId="0" borderId="76"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18" fillId="0" borderId="63" xfId="0" applyFont="true" applyBorder="true" applyAlignment="false" applyProtection="false">
      <alignment horizontal="general" vertical="center" textRotation="0" wrapText="false" indent="0" shrinkToFit="false"/>
      <protection locked="true" hidden="false"/>
    </xf>
    <xf numFmtId="169" fontId="0" fillId="0" borderId="55" xfId="0" applyFont="false" applyBorder="true" applyAlignment="false" applyProtection="false">
      <alignment horizontal="general" vertical="center" textRotation="0" wrapText="false" indent="0" shrinkToFit="false"/>
      <protection locked="true" hidden="false"/>
    </xf>
    <xf numFmtId="169" fontId="0" fillId="0" borderId="57" xfId="0" applyFont="false" applyBorder="true" applyAlignment="false" applyProtection="false">
      <alignment horizontal="general" vertical="center" textRotation="0" wrapText="false" indent="0" shrinkToFit="false"/>
      <protection locked="true" hidden="false"/>
    </xf>
    <xf numFmtId="169" fontId="0" fillId="0" borderId="58" xfId="0" applyFont="false" applyBorder="true" applyAlignment="false" applyProtection="false">
      <alignment horizontal="general" vertical="center" textRotation="0" wrapText="false" indent="0" shrinkToFit="false"/>
      <protection locked="true" hidden="false"/>
    </xf>
    <xf numFmtId="169" fontId="0" fillId="0" borderId="59" xfId="0" applyFont="false" applyBorder="true" applyAlignment="false" applyProtection="false">
      <alignment horizontal="general" vertical="center" textRotation="0" wrapText="false" indent="0" shrinkToFit="false"/>
      <protection locked="true" hidden="false"/>
    </xf>
    <xf numFmtId="169" fontId="0" fillId="0" borderId="175" xfId="0" applyFont="false" applyBorder="true" applyAlignment="false" applyProtection="false">
      <alignment horizontal="general" vertical="center" textRotation="0" wrapText="false" indent="0" shrinkToFit="false"/>
      <protection locked="true" hidden="false"/>
    </xf>
    <xf numFmtId="164" fontId="0" fillId="0" borderId="62" xfId="0" applyFont="false" applyBorder="true" applyAlignment="false" applyProtection="false">
      <alignment horizontal="general" vertical="center" textRotation="0" wrapText="false" indent="0" shrinkToFit="false"/>
      <protection locked="true" hidden="false"/>
    </xf>
    <xf numFmtId="171" fontId="0" fillId="0" borderId="33" xfId="0" applyFont="false" applyBorder="true" applyAlignment="false" applyProtection="false">
      <alignment horizontal="general" vertical="center" textRotation="0" wrapText="false" indent="0" shrinkToFit="false"/>
      <protection locked="true" hidden="false"/>
    </xf>
    <xf numFmtId="171" fontId="0" fillId="0" borderId="171" xfId="0" applyFont="false" applyBorder="true" applyAlignment="false" applyProtection="false">
      <alignment horizontal="general" vertical="center" textRotation="0" wrapText="false" indent="0" shrinkToFit="false"/>
      <protection locked="true" hidden="false"/>
    </xf>
    <xf numFmtId="164" fontId="18" fillId="0" borderId="146" xfId="0" applyFont="true" applyBorder="true" applyAlignment="false" applyProtection="false">
      <alignment horizontal="general" vertical="center" textRotation="0" wrapText="false" indent="0" shrinkToFit="false"/>
      <protection locked="true" hidden="false"/>
    </xf>
    <xf numFmtId="169" fontId="0" fillId="0" borderId="21" xfId="0" applyFont="false" applyBorder="true" applyAlignment="false" applyProtection="false">
      <alignment horizontal="general" vertical="center" textRotation="0" wrapText="false" indent="0" shrinkToFit="false"/>
      <protection locked="true" hidden="false"/>
    </xf>
    <xf numFmtId="169" fontId="0" fillId="0" borderId="19" xfId="0" applyFont="false" applyBorder="true" applyAlignment="false" applyProtection="false">
      <alignment horizontal="general" vertical="center" textRotation="0" wrapText="false" indent="0" shrinkToFit="false"/>
      <protection locked="true" hidden="false"/>
    </xf>
    <xf numFmtId="169" fontId="0" fillId="0" borderId="145" xfId="0" applyFont="false" applyBorder="true" applyAlignment="false" applyProtection="false">
      <alignment horizontal="general" vertical="center" textRotation="0" wrapText="false" indent="0" shrinkToFit="false"/>
      <protection locked="true" hidden="false"/>
    </xf>
    <xf numFmtId="169" fontId="0" fillId="0" borderId="137" xfId="0" applyFont="false" applyBorder="true" applyAlignment="false" applyProtection="false">
      <alignment horizontal="general" vertical="center" textRotation="0" wrapText="false" indent="0" shrinkToFit="false"/>
      <protection locked="true" hidden="false"/>
    </xf>
    <xf numFmtId="169" fontId="0" fillId="0" borderId="134" xfId="0" applyFont="false" applyBorder="true" applyAlignment="false" applyProtection="false">
      <alignment horizontal="general" vertical="center" textRotation="0" wrapText="false" indent="0" shrinkToFit="false"/>
      <protection locked="true" hidden="false"/>
    </xf>
    <xf numFmtId="169" fontId="0" fillId="0" borderId="151" xfId="0" applyFont="false" applyBorder="true" applyAlignment="fals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標準 2" xfId="21"/>
    <cellStyle name="標準 24" xfId="22"/>
    <cellStyle name="標準 3" xfId="23"/>
    <cellStyle name="標準_05_参考資料" xfId="24"/>
    <cellStyle name="標準_20070703企画官指示" xfId="25"/>
    <cellStyle name="標準_コピー保険薬局規模別" xfId="26"/>
    <cellStyle name="標準_集計表案改定" xfId="27"/>
    <cellStyle name="磨葬e義" xfId="2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95"/>
  <sheetViews>
    <sheetView showFormulas="false" showGridLines="true" showRowColHeaders="true" showZeros="true" rightToLeft="false" tabSelected="true" showOutlineSymbols="true" defaultGridColor="true" view="pageBreakPreview" topLeftCell="A1" colorId="64" zoomScale="100" zoomScaleNormal="70" zoomScalePageLayoutView="100" workbookViewId="0">
      <selection pane="topLeft" activeCell="G8" activeCellId="0" sqref="G8"/>
    </sheetView>
  </sheetViews>
  <sheetFormatPr defaultColWidth="8.96875" defaultRowHeight="13.5" zeroHeight="false" outlineLevelRow="0" outlineLevelCol="0"/>
  <cols>
    <col collapsed="false" customWidth="true" hidden="false" outlineLevel="0" max="1" min="1" style="0" width="2.49"/>
    <col collapsed="false" customWidth="true" hidden="false" outlineLevel="0" max="2" min="2" style="0" width="4.75"/>
    <col collapsed="false" customWidth="true" hidden="false" outlineLevel="0" max="3" min="3" style="0" width="2.12"/>
    <col collapsed="false" customWidth="true" hidden="false" outlineLevel="0" max="4" min="4" style="0" width="1.99"/>
    <col collapsed="false" customWidth="true" hidden="false" outlineLevel="0" max="5" min="5" style="0" width="14.49"/>
    <col collapsed="false" customWidth="true" hidden="false" outlineLevel="0" max="6" min="6" style="0" width="19.87"/>
    <col collapsed="false" customWidth="true" hidden="false" outlineLevel="0" max="10" min="7" style="0" width="9.49"/>
    <col collapsed="false" customWidth="true" hidden="false" outlineLevel="0" max="25" min="13" style="0" width="8.86"/>
    <col collapsed="false" customWidth="true" hidden="false" outlineLevel="0" max="26" min="26" style="0" width="9.49"/>
    <col collapsed="false" customWidth="true" hidden="false" outlineLevel="0" max="27" min="27" style="0" width="8.86"/>
    <col collapsed="false" customWidth="true" hidden="false" outlineLevel="0" max="29" min="29" style="0" width="0.25"/>
    <col collapsed="false" customWidth="true" hidden="false" outlineLevel="0" max="30" min="30" style="0" width="2.74"/>
  </cols>
  <sheetData>
    <row r="1" customFormat="false" ht="13.5" hidden="false" customHeight="false" outlineLevel="0" collapsed="false">
      <c r="A1" s="1"/>
      <c r="B1" s="1"/>
      <c r="C1" s="1"/>
      <c r="D1" s="1"/>
      <c r="E1" s="1"/>
      <c r="F1" s="1"/>
      <c r="G1" s="1"/>
      <c r="H1" s="1"/>
      <c r="I1" s="1"/>
      <c r="J1" s="2"/>
      <c r="K1" s="2"/>
      <c r="L1" s="2"/>
      <c r="M1" s="2"/>
      <c r="N1" s="2"/>
      <c r="O1" s="2"/>
      <c r="P1" s="2"/>
      <c r="Q1" s="2"/>
      <c r="R1" s="2"/>
      <c r="S1" s="2"/>
      <c r="T1" s="2"/>
      <c r="U1" s="2"/>
      <c r="V1" s="2"/>
      <c r="W1" s="2"/>
      <c r="X1" s="2"/>
      <c r="Y1" s="2"/>
      <c r="Z1" s="2"/>
      <c r="AA1" s="2"/>
      <c r="AB1" s="2"/>
    </row>
    <row r="2" customFormat="false" ht="17.25" hidden="false" customHeight="false" outlineLevel="0" collapsed="false">
      <c r="A2" s="1"/>
      <c r="B2" s="3" t="s">
        <v>0</v>
      </c>
      <c r="C2" s="1"/>
      <c r="D2" s="1"/>
      <c r="E2" s="1"/>
      <c r="F2" s="1"/>
      <c r="G2" s="1"/>
      <c r="H2" s="1"/>
      <c r="I2" s="1"/>
      <c r="J2" s="1"/>
    </row>
    <row r="3" customFormat="false" ht="14.25" hidden="false" customHeight="false" outlineLevel="0" collapsed="false">
      <c r="A3" s="1"/>
      <c r="B3" s="4" t="s">
        <v>1</v>
      </c>
      <c r="C3" s="1"/>
      <c r="D3" s="1"/>
      <c r="E3" s="1"/>
      <c r="F3" s="1"/>
      <c r="G3" s="1"/>
      <c r="H3" s="5"/>
      <c r="I3" s="1"/>
      <c r="J3" s="1"/>
    </row>
    <row r="4" customFormat="false" ht="14.25" hidden="false" customHeight="false" outlineLevel="0" collapsed="false">
      <c r="A4" s="1"/>
      <c r="B4" s="5"/>
      <c r="C4" s="5"/>
      <c r="D4" s="5"/>
      <c r="E4" s="5"/>
      <c r="F4" s="5"/>
      <c r="G4" s="5"/>
      <c r="H4" s="5"/>
      <c r="I4" s="5"/>
      <c r="J4" s="5"/>
    </row>
    <row r="5" customFormat="false" ht="13.5" hidden="false" customHeight="true" outlineLevel="0" collapsed="false">
      <c r="A5" s="6"/>
      <c r="B5" s="7"/>
      <c r="C5" s="8"/>
      <c r="D5" s="8"/>
      <c r="E5" s="8"/>
      <c r="F5" s="9"/>
      <c r="G5" s="10" t="s">
        <v>2</v>
      </c>
      <c r="H5" s="11" t="s">
        <v>3</v>
      </c>
      <c r="I5" s="11" t="s">
        <v>4</v>
      </c>
      <c r="J5" s="11" t="s">
        <v>5</v>
      </c>
      <c r="K5" s="11" t="s">
        <v>6</v>
      </c>
      <c r="L5" s="12"/>
      <c r="M5" s="12"/>
      <c r="N5" s="11" t="s">
        <v>7</v>
      </c>
      <c r="O5" s="12"/>
      <c r="P5" s="12"/>
      <c r="Q5" s="12"/>
      <c r="R5" s="12"/>
      <c r="S5" s="12"/>
      <c r="T5" s="12"/>
      <c r="U5" s="12"/>
      <c r="V5" s="12"/>
      <c r="W5" s="12"/>
      <c r="X5" s="12"/>
      <c r="Y5" s="12"/>
      <c r="Z5" s="12"/>
      <c r="AA5" s="12"/>
      <c r="AB5" s="12"/>
      <c r="AC5" s="13"/>
      <c r="AD5" s="14"/>
      <c r="AE5" s="15" t="s">
        <v>8</v>
      </c>
    </row>
    <row r="6" customFormat="false" ht="13.5" hidden="false" customHeight="false" outlineLevel="0" collapsed="false">
      <c r="A6" s="6"/>
      <c r="B6" s="16"/>
      <c r="C6" s="17"/>
      <c r="D6" s="17"/>
      <c r="E6" s="17"/>
      <c r="F6" s="18"/>
      <c r="G6" s="19" t="s">
        <v>9</v>
      </c>
      <c r="H6" s="20" t="s">
        <v>10</v>
      </c>
      <c r="I6" s="20" t="s">
        <v>10</v>
      </c>
      <c r="J6" s="20" t="s">
        <v>10</v>
      </c>
      <c r="K6" s="20" t="s">
        <v>10</v>
      </c>
      <c r="L6" s="21" t="s">
        <v>11</v>
      </c>
      <c r="M6" s="19" t="s">
        <v>9</v>
      </c>
      <c r="N6" s="22" t="s">
        <v>10</v>
      </c>
      <c r="O6" s="23" t="s">
        <v>11</v>
      </c>
      <c r="P6" s="24"/>
      <c r="Q6" s="24"/>
      <c r="R6" s="24"/>
      <c r="S6" s="24"/>
      <c r="T6" s="24"/>
      <c r="U6" s="25"/>
      <c r="V6" s="23" t="s">
        <v>9</v>
      </c>
      <c r="W6" s="26"/>
      <c r="X6" s="24"/>
      <c r="Y6" s="24"/>
      <c r="Z6" s="24"/>
      <c r="AA6" s="24"/>
      <c r="AB6" s="24"/>
      <c r="AC6" s="27"/>
      <c r="AD6" s="14"/>
      <c r="AE6" s="15"/>
    </row>
    <row r="7" customFormat="false" ht="14.25" hidden="false" customHeight="false" outlineLevel="0" collapsed="false">
      <c r="A7" s="6"/>
      <c r="B7" s="28"/>
      <c r="C7" s="29"/>
      <c r="D7" s="29"/>
      <c r="E7" s="29"/>
      <c r="F7" s="30"/>
      <c r="G7" s="31"/>
      <c r="H7" s="31"/>
      <c r="I7" s="32"/>
      <c r="J7" s="33"/>
      <c r="K7" s="33" t="s">
        <v>12</v>
      </c>
      <c r="L7" s="34"/>
      <c r="M7" s="31"/>
      <c r="N7" s="33" t="s">
        <v>13</v>
      </c>
      <c r="O7" s="31"/>
      <c r="P7" s="35" t="s">
        <v>14</v>
      </c>
      <c r="Q7" s="36" t="s">
        <v>15</v>
      </c>
      <c r="R7" s="36" t="s">
        <v>16</v>
      </c>
      <c r="S7" s="36" t="s">
        <v>17</v>
      </c>
      <c r="T7" s="36" t="s">
        <v>18</v>
      </c>
      <c r="U7" s="37" t="s">
        <v>19</v>
      </c>
      <c r="V7" s="38"/>
      <c r="W7" s="39" t="s">
        <v>20</v>
      </c>
      <c r="X7" s="40" t="s">
        <v>21</v>
      </c>
      <c r="Y7" s="40" t="s">
        <v>22</v>
      </c>
      <c r="Z7" s="40" t="s">
        <v>23</v>
      </c>
      <c r="AA7" s="40" t="s">
        <v>24</v>
      </c>
      <c r="AB7" s="40" t="s">
        <v>25</v>
      </c>
      <c r="AC7" s="41"/>
      <c r="AD7" s="14"/>
      <c r="AE7" s="15"/>
    </row>
    <row r="8" customFormat="false" ht="13.5" hidden="false" customHeight="false" outlineLevel="0" collapsed="false">
      <c r="A8" s="1"/>
      <c r="B8" s="42"/>
      <c r="C8" s="43"/>
      <c r="D8" s="43"/>
      <c r="E8" s="44"/>
      <c r="F8" s="45" t="s">
        <v>26</v>
      </c>
      <c r="G8" s="46" t="n">
        <v>23669.0939296</v>
      </c>
      <c r="H8" s="46" t="n">
        <v>47468.3806142</v>
      </c>
      <c r="I8" s="46" t="n">
        <v>51673.4774471</v>
      </c>
      <c r="J8" s="46" t="n">
        <v>54402.2248005</v>
      </c>
      <c r="K8" s="47" t="n">
        <v>58694.685953</v>
      </c>
      <c r="L8" s="48" t="n">
        <v>28479.2693642</v>
      </c>
      <c r="M8" s="47" t="n">
        <v>30215.4165888</v>
      </c>
      <c r="N8" s="49" t="n">
        <v>60821.5679611</v>
      </c>
      <c r="O8" s="50" t="n">
        <v>29321.9409362</v>
      </c>
      <c r="P8" s="51" t="n">
        <v>5136.1905215</v>
      </c>
      <c r="Q8" s="52" t="n">
        <v>4640.0610849</v>
      </c>
      <c r="R8" s="52" t="n">
        <v>4901.4168103</v>
      </c>
      <c r="S8" s="52" t="n">
        <v>5047.3397608</v>
      </c>
      <c r="T8" s="52" t="n">
        <v>4775.5668965</v>
      </c>
      <c r="U8" s="53" t="n">
        <v>4821.3658622</v>
      </c>
      <c r="V8" s="46" t="n">
        <v>31499.6270249</v>
      </c>
      <c r="W8" s="52" t="n">
        <v>5066.0355766</v>
      </c>
      <c r="X8" s="52" t="n">
        <v>5157.6064161</v>
      </c>
      <c r="Y8" s="52" t="n">
        <v>5497.8846056</v>
      </c>
      <c r="Z8" s="52" t="n">
        <v>5016.7419426</v>
      </c>
      <c r="AA8" s="52" t="n">
        <v>4991.1371455</v>
      </c>
      <c r="AB8" s="52" t="n">
        <v>5770.2213385</v>
      </c>
      <c r="AC8" s="54"/>
      <c r="AD8" s="55"/>
      <c r="AE8" s="56"/>
      <c r="AF8" s="55"/>
      <c r="AG8" s="55"/>
      <c r="AH8" s="55"/>
      <c r="AI8" s="55"/>
    </row>
    <row r="9" customFormat="false" ht="13.5" hidden="false" customHeight="false" outlineLevel="0" collapsed="false">
      <c r="A9" s="1"/>
      <c r="B9" s="57"/>
      <c r="C9" s="58" t="s">
        <v>27</v>
      </c>
      <c r="D9" s="58"/>
      <c r="E9" s="58"/>
      <c r="F9" s="59" t="s">
        <v>28</v>
      </c>
      <c r="G9" s="60" t="n">
        <v>33852.8645</v>
      </c>
      <c r="H9" s="60" t="n">
        <v>68954.6451</v>
      </c>
      <c r="I9" s="60" t="n">
        <v>70738.6153</v>
      </c>
      <c r="J9" s="60" t="n">
        <v>72008.4122</v>
      </c>
      <c r="K9" s="60" t="n">
        <v>73055.6072</v>
      </c>
      <c r="L9" s="61" t="n">
        <v>35775.6283</v>
      </c>
      <c r="M9" s="60" t="n">
        <v>37279.9789</v>
      </c>
      <c r="N9" s="62" t="n">
        <v>76169.3037</v>
      </c>
      <c r="O9" s="63" t="n">
        <v>37164.3476</v>
      </c>
      <c r="P9" s="64" t="n">
        <v>6473.4215</v>
      </c>
      <c r="Q9" s="65" t="n">
        <v>6056.8217</v>
      </c>
      <c r="R9" s="65" t="n">
        <v>6409.3501</v>
      </c>
      <c r="S9" s="65" t="n">
        <v>6419.4338</v>
      </c>
      <c r="T9" s="65" t="n">
        <v>5877.2227</v>
      </c>
      <c r="U9" s="66" t="n">
        <v>5928.0978</v>
      </c>
      <c r="V9" s="60" t="n">
        <v>39004.9561</v>
      </c>
      <c r="W9" s="65" t="n">
        <v>6399.3421</v>
      </c>
      <c r="X9" s="65" t="n">
        <v>6574.8277</v>
      </c>
      <c r="Y9" s="65" t="n">
        <v>6698.4033</v>
      </c>
      <c r="Z9" s="65" t="n">
        <v>6134.4539</v>
      </c>
      <c r="AA9" s="65" t="n">
        <v>6178.5763</v>
      </c>
      <c r="AB9" s="65" t="n">
        <v>7019.3528</v>
      </c>
      <c r="AC9" s="67"/>
      <c r="AD9" s="55"/>
      <c r="AE9" s="68"/>
      <c r="AF9" s="55"/>
      <c r="AG9" s="55"/>
      <c r="AH9" s="55"/>
      <c r="AI9" s="55"/>
    </row>
    <row r="10" customFormat="false" ht="13.5" hidden="false" customHeight="false" outlineLevel="0" collapsed="false">
      <c r="A10" s="1"/>
      <c r="B10" s="69"/>
      <c r="C10" s="43"/>
      <c r="D10" s="70"/>
      <c r="E10" s="71"/>
      <c r="F10" s="72" t="s">
        <v>29</v>
      </c>
      <c r="G10" s="73" t="n">
        <v>6991.75513776685</v>
      </c>
      <c r="H10" s="73" t="n">
        <v>6884.00042453413</v>
      </c>
      <c r="I10" s="73" t="n">
        <v>7304.84717971289</v>
      </c>
      <c r="J10" s="73" t="n">
        <v>7554.98186092485</v>
      </c>
      <c r="K10" s="73" t="n">
        <v>8034.24791095296</v>
      </c>
      <c r="L10" s="74" t="n">
        <v>7960.52248904878</v>
      </c>
      <c r="M10" s="73" t="n">
        <v>8104.99830749636</v>
      </c>
      <c r="N10" s="75" t="n">
        <v>7985.04975188581</v>
      </c>
      <c r="O10" s="76" t="n">
        <v>7889.80375810499</v>
      </c>
      <c r="P10" s="77" t="n">
        <v>7934.27482128269</v>
      </c>
      <c r="Q10" s="78" t="n">
        <v>7660.88439568891</v>
      </c>
      <c r="R10" s="78" t="n">
        <v>7647.29143177871</v>
      </c>
      <c r="S10" s="78" t="n">
        <v>7862.59336578874</v>
      </c>
      <c r="T10" s="78" t="n">
        <v>8125.5503496575</v>
      </c>
      <c r="U10" s="79" t="n">
        <v>8133.07409030937</v>
      </c>
      <c r="V10" s="73" t="n">
        <v>8075.80117361035</v>
      </c>
      <c r="W10" s="78" t="n">
        <v>7916.49437932065</v>
      </c>
      <c r="X10" s="78" t="n">
        <v>7844.4738804334</v>
      </c>
      <c r="Y10" s="78" t="n">
        <v>8207.75393682253</v>
      </c>
      <c r="Z10" s="78" t="n">
        <v>8177.97643340347</v>
      </c>
      <c r="AA10" s="78" t="n">
        <v>8078.13467562098</v>
      </c>
      <c r="AB10" s="78" t="n">
        <v>8220.44639001476</v>
      </c>
      <c r="AC10" s="80"/>
      <c r="AD10" s="55"/>
      <c r="AE10" s="81"/>
      <c r="AF10" s="55"/>
      <c r="AG10" s="55"/>
      <c r="AH10" s="55"/>
      <c r="AI10" s="55"/>
    </row>
    <row r="11" customFormat="false" ht="13.5" hidden="false" customHeight="false" outlineLevel="0" collapsed="false">
      <c r="A11" s="1"/>
      <c r="B11" s="82" t="s">
        <v>30</v>
      </c>
      <c r="C11" s="83"/>
      <c r="D11" s="44"/>
      <c r="E11" s="44"/>
      <c r="F11" s="84" t="s">
        <v>26</v>
      </c>
      <c r="G11" s="85" t="n">
        <v>14138.2276268</v>
      </c>
      <c r="H11" s="85" t="n">
        <v>33304.7957455</v>
      </c>
      <c r="I11" s="85" t="n">
        <v>41802.5318441</v>
      </c>
      <c r="J11" s="85" t="n">
        <v>49630.2418796</v>
      </c>
      <c r="K11" s="85" t="n">
        <v>58123.5903588</v>
      </c>
      <c r="L11" s="86" t="n">
        <v>28149.7530789</v>
      </c>
      <c r="M11" s="85" t="n">
        <v>29973.8372799</v>
      </c>
      <c r="N11" s="87" t="n">
        <v>60389.4169548</v>
      </c>
      <c r="O11" s="88" t="n">
        <v>29106.4296168</v>
      </c>
      <c r="P11" s="89" t="n">
        <v>5099.3194785</v>
      </c>
      <c r="Q11" s="90" t="n">
        <v>4600.7560776</v>
      </c>
      <c r="R11" s="90" t="n">
        <v>4865.3226033</v>
      </c>
      <c r="S11" s="90" t="n">
        <v>5013.6833537</v>
      </c>
      <c r="T11" s="90" t="n">
        <v>4740.9219658</v>
      </c>
      <c r="U11" s="91" t="n">
        <v>4786.4261379</v>
      </c>
      <c r="V11" s="85" t="n">
        <v>31282.987338</v>
      </c>
      <c r="W11" s="90" t="n">
        <v>5030.0546508</v>
      </c>
      <c r="X11" s="90" t="n">
        <v>5121.3921791</v>
      </c>
      <c r="Y11" s="90" t="n">
        <v>5460.6461835</v>
      </c>
      <c r="Z11" s="90" t="n">
        <v>4979.456649</v>
      </c>
      <c r="AA11" s="90" t="n">
        <v>4957.1573671</v>
      </c>
      <c r="AB11" s="90" t="n">
        <v>5734.2803085</v>
      </c>
      <c r="AC11" s="92"/>
      <c r="AD11" s="55"/>
      <c r="AE11" s="93"/>
      <c r="AF11" s="55"/>
      <c r="AG11" s="55"/>
      <c r="AH11" s="55"/>
      <c r="AI11" s="55"/>
    </row>
    <row r="12" customFormat="false" ht="13.5" hidden="false" customHeight="false" outlineLevel="0" collapsed="false">
      <c r="A12" s="1"/>
      <c r="B12" s="57"/>
      <c r="C12" s="83"/>
      <c r="D12" s="43"/>
      <c r="E12" s="44"/>
      <c r="F12" s="94" t="s">
        <v>31</v>
      </c>
      <c r="G12" s="95" t="n">
        <v>59.732863745659</v>
      </c>
      <c r="H12" s="95" t="n">
        <v>70.1620643353841</v>
      </c>
      <c r="I12" s="95" t="n">
        <v>80.8974621204752</v>
      </c>
      <c r="J12" s="95" t="n">
        <v>91.2283313074061</v>
      </c>
      <c r="K12" s="95" t="n">
        <v>99.0270063040165</v>
      </c>
      <c r="L12" s="96" t="n">
        <v>98.8429608881953</v>
      </c>
      <c r="M12" s="95" t="n">
        <v>99.2004766567093</v>
      </c>
      <c r="N12" s="97" t="n">
        <v>99.2894773666861</v>
      </c>
      <c r="O12" s="98" t="n">
        <v>99.2650168695554</v>
      </c>
      <c r="P12" s="99" t="n">
        <v>99.282132490108</v>
      </c>
      <c r="Q12" s="100" t="n">
        <v>99.1529204771052</v>
      </c>
      <c r="R12" s="100" t="n">
        <v>99.2635964579843</v>
      </c>
      <c r="S12" s="100" t="n">
        <v>99.3331852283575</v>
      </c>
      <c r="T12" s="100" t="n">
        <v>99.2745378412479</v>
      </c>
      <c r="U12" s="101" t="n">
        <v>99.2753148112254</v>
      </c>
      <c r="V12" s="95" t="n">
        <v>99.3122468188949</v>
      </c>
      <c r="W12" s="100" t="n">
        <v>99.2897616833526</v>
      </c>
      <c r="X12" s="100" t="n">
        <v>99.2978479922983</v>
      </c>
      <c r="Y12" s="100" t="n">
        <v>99.3226772700527</v>
      </c>
      <c r="Z12" s="100" t="n">
        <v>99.2567827082476</v>
      </c>
      <c r="AA12" s="100" t="n">
        <v>99.3191976615863</v>
      </c>
      <c r="AB12" s="100" t="n">
        <v>99.3771290927751</v>
      </c>
      <c r="AC12" s="102"/>
      <c r="AD12" s="103"/>
      <c r="AE12" s="104"/>
      <c r="AF12" s="103"/>
      <c r="AG12" s="103"/>
      <c r="AH12" s="103"/>
      <c r="AI12" s="103"/>
    </row>
    <row r="13" customFormat="false" ht="13.5" hidden="false" customHeight="false" outlineLevel="0" collapsed="false">
      <c r="A13" s="1"/>
      <c r="B13" s="57"/>
      <c r="C13" s="83"/>
      <c r="D13" s="105" t="s">
        <v>32</v>
      </c>
      <c r="E13" s="105"/>
      <c r="F13" s="106" t="s">
        <v>28</v>
      </c>
      <c r="G13" s="107" t="n">
        <v>20074.5219</v>
      </c>
      <c r="H13" s="107" t="n">
        <v>48105.9279</v>
      </c>
      <c r="I13" s="107" t="n">
        <v>57089.2666</v>
      </c>
      <c r="J13" s="107" t="n">
        <v>65637.8652</v>
      </c>
      <c r="K13" s="107" t="n">
        <v>72345.2504</v>
      </c>
      <c r="L13" s="108" t="n">
        <v>35361.3772</v>
      </c>
      <c r="M13" s="107" t="n">
        <v>36983.8732</v>
      </c>
      <c r="N13" s="109" t="n">
        <v>75636.368</v>
      </c>
      <c r="O13" s="110" t="n">
        <v>36898.8246</v>
      </c>
      <c r="P13" s="111" t="n">
        <v>6428.3768</v>
      </c>
      <c r="Q13" s="112" t="n">
        <v>6009.4106</v>
      </c>
      <c r="R13" s="112" t="n">
        <v>6365.574</v>
      </c>
      <c r="S13" s="112" t="n">
        <v>6376.8871</v>
      </c>
      <c r="T13" s="112" t="n">
        <v>5833.8033</v>
      </c>
      <c r="U13" s="113" t="n">
        <v>5884.7728</v>
      </c>
      <c r="V13" s="107" t="n">
        <v>38737.5434</v>
      </c>
      <c r="W13" s="112" t="n">
        <v>6354.2044</v>
      </c>
      <c r="X13" s="112" t="n">
        <v>6529.6273</v>
      </c>
      <c r="Y13" s="112" t="n">
        <v>6653.1174</v>
      </c>
      <c r="Z13" s="112" t="n">
        <v>6089.4011</v>
      </c>
      <c r="AA13" s="112" t="n">
        <v>6137.1129</v>
      </c>
      <c r="AB13" s="112" t="n">
        <v>6974.0803</v>
      </c>
      <c r="AC13" s="114"/>
      <c r="AD13" s="55"/>
      <c r="AE13" s="115"/>
      <c r="AF13" s="55"/>
      <c r="AG13" s="55"/>
      <c r="AH13" s="55"/>
      <c r="AI13" s="55"/>
    </row>
    <row r="14" customFormat="false" ht="13.5" hidden="false" customHeight="false" outlineLevel="0" collapsed="false">
      <c r="A14" s="1"/>
      <c r="B14" s="57"/>
      <c r="C14" s="83"/>
      <c r="D14" s="43"/>
      <c r="E14" s="44"/>
      <c r="F14" s="94" t="s">
        <v>31</v>
      </c>
      <c r="G14" s="95" t="n">
        <v>59.299330194052</v>
      </c>
      <c r="H14" s="95" t="n">
        <v>69.7645935676058</v>
      </c>
      <c r="I14" s="95" t="n">
        <v>80.7045294255286</v>
      </c>
      <c r="J14" s="95" t="n">
        <v>91.1530516985903</v>
      </c>
      <c r="K14" s="95" t="n">
        <v>99.0276491740664</v>
      </c>
      <c r="L14" s="96" t="n">
        <v>98.8420857447247</v>
      </c>
      <c r="M14" s="95" t="n">
        <v>99.2057246040984</v>
      </c>
      <c r="N14" s="97" t="n">
        <v>99.300327462492</v>
      </c>
      <c r="O14" s="98" t="n">
        <v>99.2855437613009</v>
      </c>
      <c r="P14" s="99" t="n">
        <v>99.3041593228558</v>
      </c>
      <c r="Q14" s="100" t="n">
        <v>99.2172280719441</v>
      </c>
      <c r="R14" s="100" t="n">
        <v>99.316996273928</v>
      </c>
      <c r="S14" s="100" t="n">
        <v>99.3372203635779</v>
      </c>
      <c r="T14" s="100" t="n">
        <v>99.2612258848044</v>
      </c>
      <c r="U14" s="101" t="n">
        <v>99.2691584811573</v>
      </c>
      <c r="V14" s="95" t="n">
        <v>99.3144135342329</v>
      </c>
      <c r="W14" s="100" t="n">
        <v>99.2946509298198</v>
      </c>
      <c r="X14" s="100" t="n">
        <v>99.3125234293212</v>
      </c>
      <c r="Y14" s="100" t="n">
        <v>99.3239299281965</v>
      </c>
      <c r="Z14" s="100" t="n">
        <v>99.265577658021</v>
      </c>
      <c r="AA14" s="100" t="n">
        <v>99.3289165984727</v>
      </c>
      <c r="AB14" s="100" t="n">
        <v>99.3550331306898</v>
      </c>
      <c r="AC14" s="102"/>
      <c r="AD14" s="103"/>
      <c r="AE14" s="104"/>
      <c r="AF14" s="103"/>
      <c r="AG14" s="103"/>
      <c r="AH14" s="103"/>
      <c r="AI14" s="103"/>
    </row>
    <row r="15" customFormat="false" ht="13.5" hidden="false" customHeight="false" outlineLevel="0" collapsed="false">
      <c r="A15" s="1"/>
      <c r="B15" s="57"/>
      <c r="C15" s="83"/>
      <c r="D15" s="43"/>
      <c r="E15" s="44"/>
      <c r="F15" s="116" t="s">
        <v>29</v>
      </c>
      <c r="G15" s="107" t="n">
        <v>7042.87140547043</v>
      </c>
      <c r="H15" s="107" t="n">
        <v>6923.22073377988</v>
      </c>
      <c r="I15" s="107" t="n">
        <v>7322.31018783135</v>
      </c>
      <c r="J15" s="107" t="n">
        <v>7561.22121406228</v>
      </c>
      <c r="K15" s="107" t="n">
        <v>8034.19575403115</v>
      </c>
      <c r="L15" s="108" t="n">
        <v>7960.59297116403</v>
      </c>
      <c r="M15" s="107" t="n">
        <v>8104.5695559815</v>
      </c>
      <c r="N15" s="109" t="n">
        <v>7984.17726176381</v>
      </c>
      <c r="O15" s="110" t="n">
        <v>7888.17257252146</v>
      </c>
      <c r="P15" s="111" t="n">
        <v>7932.51490562905</v>
      </c>
      <c r="Q15" s="112" t="n">
        <v>7655.91899744711</v>
      </c>
      <c r="R15" s="112" t="n">
        <v>7643.17970900975</v>
      </c>
      <c r="S15" s="112" t="n">
        <v>7862.27398270859</v>
      </c>
      <c r="T15" s="112" t="n">
        <v>8126.64006995231</v>
      </c>
      <c r="U15" s="113" t="n">
        <v>8133.57847545108</v>
      </c>
      <c r="V15" s="107" t="n">
        <v>8075.62498606972</v>
      </c>
      <c r="W15" s="112" t="n">
        <v>7916.10457290294</v>
      </c>
      <c r="X15" s="112" t="n">
        <v>7843.31470051897</v>
      </c>
      <c r="Y15" s="112" t="n">
        <v>8207.65042189095</v>
      </c>
      <c r="Z15" s="112" t="n">
        <v>8177.25186307731</v>
      </c>
      <c r="AA15" s="112" t="n">
        <v>8077.34426247886</v>
      </c>
      <c r="AB15" s="112" t="n">
        <v>8222.27456787385</v>
      </c>
      <c r="AC15" s="114"/>
      <c r="AD15" s="55"/>
      <c r="AE15" s="115"/>
      <c r="AF15" s="55"/>
      <c r="AG15" s="55"/>
      <c r="AH15" s="55"/>
      <c r="AI15" s="55"/>
    </row>
    <row r="16" customFormat="false" ht="13.5" hidden="false" customHeight="false" outlineLevel="0" collapsed="false">
      <c r="A16" s="1"/>
      <c r="B16" s="57"/>
      <c r="C16" s="83"/>
      <c r="D16" s="43"/>
      <c r="E16" s="71"/>
      <c r="F16" s="117" t="s">
        <v>33</v>
      </c>
      <c r="G16" s="118" t="n">
        <v>1.00731093505084</v>
      </c>
      <c r="H16" s="118" t="n">
        <v>1.00569731360068</v>
      </c>
      <c r="I16" s="118" t="n">
        <v>1.00239060553751</v>
      </c>
      <c r="J16" s="118" t="n">
        <v>1.00082585944643</v>
      </c>
      <c r="K16" s="118" t="n">
        <v>0.999993508176199</v>
      </c>
      <c r="L16" s="119" t="n">
        <v>1.00000885395592</v>
      </c>
      <c r="M16" s="118" t="n">
        <v>0.999947100357262</v>
      </c>
      <c r="N16" s="120" t="n">
        <v>0.999890734541536</v>
      </c>
      <c r="O16" s="121" t="n">
        <v>0.999793253972654</v>
      </c>
      <c r="P16" s="122" t="n">
        <v>0.999778188215902</v>
      </c>
      <c r="Q16" s="123" t="n">
        <v>0.999351850519425</v>
      </c>
      <c r="R16" s="123" t="n">
        <v>0.999462329531228</v>
      </c>
      <c r="S16" s="123" t="n">
        <v>0.999959379422883</v>
      </c>
      <c r="T16" s="123" t="n">
        <v>1.00013411033689</v>
      </c>
      <c r="U16" s="124" t="n">
        <v>1.00006201654333</v>
      </c>
      <c r="V16" s="118" t="n">
        <v>0.9999781832741</v>
      </c>
      <c r="W16" s="123" t="n">
        <v>0.999950760223019</v>
      </c>
      <c r="X16" s="123" t="n">
        <v>0.999852229743881</v>
      </c>
      <c r="Y16" s="123" t="n">
        <v>0.999987388153644</v>
      </c>
      <c r="Z16" s="123" t="n">
        <v>0.999911399802621</v>
      </c>
      <c r="AA16" s="123" t="n">
        <v>0.99990215400289</v>
      </c>
      <c r="AB16" s="123" t="n">
        <v>1.0002223939884</v>
      </c>
      <c r="AC16" s="125"/>
      <c r="AD16" s="126"/>
      <c r="AE16" s="127"/>
      <c r="AF16" s="126"/>
      <c r="AG16" s="126"/>
      <c r="AH16" s="126"/>
      <c r="AI16" s="126"/>
    </row>
    <row r="17" customFormat="false" ht="13.5" hidden="false" customHeight="false" outlineLevel="0" collapsed="false">
      <c r="A17" s="1"/>
      <c r="B17" s="128"/>
      <c r="C17" s="129"/>
      <c r="D17" s="129"/>
      <c r="E17" s="130" t="s">
        <v>34</v>
      </c>
      <c r="F17" s="45" t="s">
        <v>26</v>
      </c>
      <c r="G17" s="47" t="n">
        <v>526.1751072</v>
      </c>
      <c r="H17" s="47" t="n">
        <v>1140.8841789</v>
      </c>
      <c r="I17" s="47" t="n">
        <v>1342.7473494</v>
      </c>
      <c r="J17" s="47" t="n">
        <v>1567.7345581</v>
      </c>
      <c r="K17" s="47" t="n">
        <v>1681.789608</v>
      </c>
      <c r="L17" s="131" t="n">
        <v>769.8141668</v>
      </c>
      <c r="M17" s="47" t="n">
        <v>911.9754412</v>
      </c>
      <c r="N17" s="49" t="n">
        <v>1880.8364326</v>
      </c>
      <c r="O17" s="132" t="n">
        <v>863.5829903</v>
      </c>
      <c r="P17" s="133" t="n">
        <v>171.1432589</v>
      </c>
      <c r="Q17" s="134" t="n">
        <v>159.4047965</v>
      </c>
      <c r="R17" s="134" t="n">
        <v>159.137654</v>
      </c>
      <c r="S17" s="134" t="n">
        <v>144.3517957</v>
      </c>
      <c r="T17" s="134" t="n">
        <v>110.2250046</v>
      </c>
      <c r="U17" s="135" t="n">
        <v>119.3204806</v>
      </c>
      <c r="V17" s="47" t="n">
        <v>1017.2534423</v>
      </c>
      <c r="W17" s="134" t="n">
        <v>160.664213</v>
      </c>
      <c r="X17" s="134" t="n">
        <v>191.7306463</v>
      </c>
      <c r="Y17" s="134" t="n">
        <v>199.7222084</v>
      </c>
      <c r="Z17" s="134" t="n">
        <v>148.9162438</v>
      </c>
      <c r="AA17" s="134" t="n">
        <v>150.9217067</v>
      </c>
      <c r="AB17" s="134" t="n">
        <v>165.2984241</v>
      </c>
      <c r="AC17" s="136"/>
      <c r="AD17" s="55"/>
      <c r="AE17" s="137"/>
      <c r="AF17" s="55"/>
      <c r="AG17" s="55"/>
      <c r="AH17" s="55"/>
      <c r="AI17" s="55"/>
    </row>
    <row r="18" customFormat="false" ht="13.5" hidden="false" customHeight="false" outlineLevel="0" collapsed="false">
      <c r="A18" s="1"/>
      <c r="B18" s="128"/>
      <c r="C18" s="129"/>
      <c r="D18" s="129"/>
      <c r="E18" s="130" t="s">
        <v>35</v>
      </c>
      <c r="F18" s="59" t="s">
        <v>28</v>
      </c>
      <c r="G18" s="60" t="n">
        <v>1788.2142</v>
      </c>
      <c r="H18" s="60" t="n">
        <v>3982.2669</v>
      </c>
      <c r="I18" s="60" t="n">
        <v>4584.7897</v>
      </c>
      <c r="J18" s="60" t="n">
        <v>5216.3376</v>
      </c>
      <c r="K18" s="60" t="n">
        <v>5375.6996</v>
      </c>
      <c r="L18" s="61" t="n">
        <v>2543.509</v>
      </c>
      <c r="M18" s="60" t="n">
        <v>2832.1906</v>
      </c>
      <c r="N18" s="62" t="n">
        <v>5972.9389</v>
      </c>
      <c r="O18" s="63" t="n">
        <v>2838.5736</v>
      </c>
      <c r="P18" s="64" t="n">
        <v>548.9518</v>
      </c>
      <c r="Q18" s="65" t="n">
        <v>518.7905</v>
      </c>
      <c r="R18" s="65" t="n">
        <v>534.6157</v>
      </c>
      <c r="S18" s="65" t="n">
        <v>487.2547</v>
      </c>
      <c r="T18" s="65" t="n">
        <v>362.0705</v>
      </c>
      <c r="U18" s="66" t="n">
        <v>386.8904</v>
      </c>
      <c r="V18" s="60" t="n">
        <v>3134.3653</v>
      </c>
      <c r="W18" s="65" t="n">
        <v>511.4328</v>
      </c>
      <c r="X18" s="65" t="n">
        <v>606.0981</v>
      </c>
      <c r="Y18" s="65" t="n">
        <v>603.2277</v>
      </c>
      <c r="Z18" s="65" t="n">
        <v>451.0686</v>
      </c>
      <c r="AA18" s="65" t="n">
        <v>462.4305</v>
      </c>
      <c r="AB18" s="65" t="n">
        <v>500.1076</v>
      </c>
      <c r="AC18" s="67"/>
      <c r="AD18" s="55"/>
      <c r="AE18" s="68"/>
      <c r="AF18" s="55"/>
      <c r="AG18" s="55"/>
      <c r="AH18" s="55"/>
      <c r="AI18" s="55"/>
    </row>
    <row r="19" customFormat="false" ht="13.5" hidden="false" customHeight="false" outlineLevel="0" collapsed="false">
      <c r="A19" s="1"/>
      <c r="B19" s="82" t="s">
        <v>36</v>
      </c>
      <c r="C19" s="129"/>
      <c r="D19" s="129"/>
      <c r="E19" s="138"/>
      <c r="F19" s="72" t="s">
        <v>29</v>
      </c>
      <c r="G19" s="73" t="n">
        <v>2942.4612957441</v>
      </c>
      <c r="H19" s="73" t="n">
        <v>2864.91138728045</v>
      </c>
      <c r="I19" s="73" t="n">
        <v>2928.69997810368</v>
      </c>
      <c r="J19" s="73" t="n">
        <v>3005.43154664683</v>
      </c>
      <c r="K19" s="73" t="n">
        <v>3128.50369838374</v>
      </c>
      <c r="L19" s="74" t="n">
        <v>3026.58322341301</v>
      </c>
      <c r="M19" s="73" t="n">
        <v>3220.03554845497</v>
      </c>
      <c r="N19" s="75" t="n">
        <v>3148.92963763617</v>
      </c>
      <c r="O19" s="76" t="n">
        <v>3042.31318962454</v>
      </c>
      <c r="P19" s="77" t="n">
        <v>3117.63726614978</v>
      </c>
      <c r="Q19" s="78" t="n">
        <v>3072.62366022508</v>
      </c>
      <c r="R19" s="78" t="n">
        <v>2976.67378642266</v>
      </c>
      <c r="S19" s="78" t="n">
        <v>2962.55317188321</v>
      </c>
      <c r="T19" s="78" t="n">
        <v>3044.29674883759</v>
      </c>
      <c r="U19" s="79" t="n">
        <v>3084.08998000467</v>
      </c>
      <c r="V19" s="73" t="n">
        <v>3245.48463543799</v>
      </c>
      <c r="W19" s="78" t="n">
        <v>3141.45305111444</v>
      </c>
      <c r="X19" s="78" t="n">
        <v>3163.35996268591</v>
      </c>
      <c r="Y19" s="78" t="n">
        <v>3310.89252698442</v>
      </c>
      <c r="Z19" s="78" t="n">
        <v>3301.41011367229</v>
      </c>
      <c r="AA19" s="78" t="n">
        <v>3263.66246819792</v>
      </c>
      <c r="AB19" s="78" t="n">
        <v>3305.25719065257</v>
      </c>
      <c r="AC19" s="80"/>
      <c r="AD19" s="55"/>
      <c r="AE19" s="81"/>
      <c r="AF19" s="55"/>
      <c r="AG19" s="55"/>
      <c r="AH19" s="55"/>
      <c r="AI19" s="55"/>
    </row>
    <row r="20" customFormat="false" ht="13.5" hidden="false" customHeight="true" outlineLevel="0" collapsed="false">
      <c r="A20" s="1"/>
      <c r="B20" s="128"/>
      <c r="C20" s="129"/>
      <c r="D20" s="129"/>
      <c r="E20" s="130" t="s">
        <v>37</v>
      </c>
      <c r="F20" s="45" t="s">
        <v>26</v>
      </c>
      <c r="G20" s="47" t="n">
        <v>3859.5412579</v>
      </c>
      <c r="H20" s="47" t="n">
        <v>9488.17092</v>
      </c>
      <c r="I20" s="47" t="n">
        <v>12399.590333</v>
      </c>
      <c r="J20" s="47" t="n">
        <v>15136.6977294</v>
      </c>
      <c r="K20" s="47" t="n">
        <v>18344.856018</v>
      </c>
      <c r="L20" s="131" t="n">
        <v>9006.2916443</v>
      </c>
      <c r="M20" s="47" t="n">
        <v>9338.5643737</v>
      </c>
      <c r="N20" s="49" t="n">
        <v>19262.1367863</v>
      </c>
      <c r="O20" s="132" t="n">
        <v>9450.345089</v>
      </c>
      <c r="P20" s="133" t="n">
        <v>1639.3423531</v>
      </c>
      <c r="Q20" s="134" t="n">
        <v>1460.3997077</v>
      </c>
      <c r="R20" s="134" t="n">
        <v>1560.4820999</v>
      </c>
      <c r="S20" s="134" t="n">
        <v>1629.4083577</v>
      </c>
      <c r="T20" s="134" t="n">
        <v>1575.9698526</v>
      </c>
      <c r="U20" s="135" t="n">
        <v>1584.742718</v>
      </c>
      <c r="V20" s="47" t="n">
        <v>9811.7916973</v>
      </c>
      <c r="W20" s="134" t="n">
        <v>1615.7588792</v>
      </c>
      <c r="X20" s="134" t="n">
        <v>1637.6938139</v>
      </c>
      <c r="Y20" s="134" t="n">
        <v>1740.2024302</v>
      </c>
      <c r="Z20" s="134" t="n">
        <v>1553.2428434</v>
      </c>
      <c r="AA20" s="134" t="n">
        <v>1531.4754865</v>
      </c>
      <c r="AB20" s="134" t="n">
        <v>1733.4182441</v>
      </c>
      <c r="AC20" s="136"/>
      <c r="AD20" s="55"/>
      <c r="AE20" s="137"/>
      <c r="AF20" s="55"/>
      <c r="AG20" s="55"/>
      <c r="AH20" s="55"/>
      <c r="AI20" s="55"/>
    </row>
    <row r="21" customFormat="false" ht="13.5" hidden="false" customHeight="false" outlineLevel="0" collapsed="false">
      <c r="A21" s="1"/>
      <c r="B21" s="128"/>
      <c r="C21" s="129"/>
      <c r="D21" s="129"/>
      <c r="E21" s="130"/>
      <c r="F21" s="59" t="s">
        <v>28</v>
      </c>
      <c r="G21" s="60" t="n">
        <v>4291.4011</v>
      </c>
      <c r="H21" s="60" t="n">
        <v>10842.4216</v>
      </c>
      <c r="I21" s="60" t="n">
        <v>13449.0425</v>
      </c>
      <c r="J21" s="60" t="n">
        <v>15947.7352</v>
      </c>
      <c r="K21" s="60" t="n">
        <v>18269.568</v>
      </c>
      <c r="L21" s="61" t="n">
        <v>9144.3561</v>
      </c>
      <c r="M21" s="60" t="n">
        <v>9125.2119</v>
      </c>
      <c r="N21" s="62" t="n">
        <v>19247.5796</v>
      </c>
      <c r="O21" s="63" t="n">
        <v>9625.877</v>
      </c>
      <c r="P21" s="64" t="n">
        <v>1651.5242</v>
      </c>
      <c r="Q21" s="65" t="n">
        <v>1509.3972</v>
      </c>
      <c r="R21" s="65" t="n">
        <v>1620.6613</v>
      </c>
      <c r="S21" s="65" t="n">
        <v>1662.0172</v>
      </c>
      <c r="T21" s="65" t="n">
        <v>1588.0917</v>
      </c>
      <c r="U21" s="66" t="n">
        <v>1594.1854</v>
      </c>
      <c r="V21" s="60" t="n">
        <v>9621.7026</v>
      </c>
      <c r="W21" s="65" t="n">
        <v>1631.8575</v>
      </c>
      <c r="X21" s="65" t="n">
        <v>1640.4522</v>
      </c>
      <c r="Y21" s="65" t="n">
        <v>1666.2719</v>
      </c>
      <c r="Z21" s="65" t="n">
        <v>1489.8256</v>
      </c>
      <c r="AA21" s="65" t="n">
        <v>1499.3427</v>
      </c>
      <c r="AB21" s="65" t="n">
        <v>1693.9527</v>
      </c>
      <c r="AC21" s="67"/>
      <c r="AD21" s="55"/>
      <c r="AE21" s="68"/>
      <c r="AF21" s="55"/>
      <c r="AG21" s="55"/>
      <c r="AH21" s="55"/>
      <c r="AI21" s="55"/>
    </row>
    <row r="22" customFormat="false" ht="13.5" hidden="false" customHeight="false" outlineLevel="0" collapsed="false">
      <c r="A22" s="1"/>
      <c r="B22" s="139"/>
      <c r="C22" s="140"/>
      <c r="D22" s="140"/>
      <c r="E22" s="141"/>
      <c r="F22" s="72" t="s">
        <v>29</v>
      </c>
      <c r="G22" s="73" t="n">
        <v>8993.66236798513</v>
      </c>
      <c r="H22" s="73" t="n">
        <v>8750.97028139913</v>
      </c>
      <c r="I22" s="73" t="n">
        <v>9219.68261532373</v>
      </c>
      <c r="J22" s="73" t="n">
        <v>9491.44034533506</v>
      </c>
      <c r="K22" s="73" t="n">
        <v>10041.2095228524</v>
      </c>
      <c r="L22" s="74" t="n">
        <v>9849.01675504522</v>
      </c>
      <c r="M22" s="73" t="n">
        <v>10233.8055006701</v>
      </c>
      <c r="N22" s="75" t="n">
        <v>10007.5631256514</v>
      </c>
      <c r="O22" s="76" t="n">
        <v>9817.64579892305</v>
      </c>
      <c r="P22" s="77" t="n">
        <v>9926.23876235056</v>
      </c>
      <c r="Q22" s="78" t="n">
        <v>9675.3837074827</v>
      </c>
      <c r="R22" s="78" t="n">
        <v>9628.67503469109</v>
      </c>
      <c r="S22" s="78" t="n">
        <v>9803.79960989573</v>
      </c>
      <c r="T22" s="78" t="n">
        <v>9923.67035606319</v>
      </c>
      <c r="U22" s="79" t="n">
        <v>9940.76798093873</v>
      </c>
      <c r="V22" s="73" t="n">
        <v>10197.5628484921</v>
      </c>
      <c r="W22" s="78" t="n">
        <v>9901.34787626983</v>
      </c>
      <c r="X22" s="78" t="n">
        <v>9983.18520893203</v>
      </c>
      <c r="Y22" s="78" t="n">
        <v>10443.6882732044</v>
      </c>
      <c r="Z22" s="78" t="n">
        <v>10425.6689064814</v>
      </c>
      <c r="AA22" s="78" t="n">
        <v>10214.3124883991</v>
      </c>
      <c r="AB22" s="78" t="n">
        <v>10232.9790206067</v>
      </c>
      <c r="AC22" s="80"/>
      <c r="AD22" s="55"/>
      <c r="AE22" s="81"/>
      <c r="AF22" s="55"/>
      <c r="AG22" s="55"/>
      <c r="AH22" s="55"/>
      <c r="AI22" s="55"/>
    </row>
    <row r="23" customFormat="false" ht="13.5" hidden="false" customHeight="false" outlineLevel="0" collapsed="false">
      <c r="A23" s="1"/>
      <c r="B23" s="69"/>
      <c r="C23" s="43"/>
      <c r="D23" s="43"/>
      <c r="E23" s="44"/>
      <c r="F23" s="45" t="s">
        <v>38</v>
      </c>
      <c r="G23" s="142" t="n">
        <v>6.6729671930148</v>
      </c>
      <c r="H23" s="143" t="n">
        <v>3.35639510618245</v>
      </c>
      <c r="I23" s="143" t="n">
        <v>8.85873244144769</v>
      </c>
      <c r="J23" s="143" t="n">
        <v>5.28075037371643</v>
      </c>
      <c r="K23" s="143" t="n">
        <v>7.89023090184458</v>
      </c>
      <c r="L23" s="144" t="n">
        <v>9.02893502090993</v>
      </c>
      <c r="M23" s="143" t="n">
        <v>6.83851792315653</v>
      </c>
      <c r="N23" s="144" t="n">
        <v>3.62363640518174</v>
      </c>
      <c r="O23" s="145" t="n">
        <v>2.95889463041942</v>
      </c>
      <c r="P23" s="146" t="n">
        <v>3.6205799483615</v>
      </c>
      <c r="Q23" s="147" t="n">
        <v>1.95849068939368</v>
      </c>
      <c r="R23" s="147" t="n">
        <v>4.04024533900022</v>
      </c>
      <c r="S23" s="147" t="n">
        <v>2.8834985325549</v>
      </c>
      <c r="T23" s="147" t="n">
        <v>3.98150107926854</v>
      </c>
      <c r="U23" s="148" t="n">
        <v>1.24782894833068</v>
      </c>
      <c r="V23" s="143" t="n">
        <v>4.25018279104589</v>
      </c>
      <c r="W23" s="147" t="n">
        <v>-1.86370162410265</v>
      </c>
      <c r="X23" s="147" t="n">
        <v>7.01479936222768</v>
      </c>
      <c r="Y23" s="147" t="n">
        <v>3.18542621843189</v>
      </c>
      <c r="Z23" s="147" t="n">
        <v>5.83488605228983</v>
      </c>
      <c r="AA23" s="147" t="n">
        <v>6.12414249986566</v>
      </c>
      <c r="AB23" s="147" t="n">
        <v>5.63885554096041</v>
      </c>
      <c r="AC23" s="149"/>
      <c r="AD23" s="150"/>
      <c r="AE23" s="151" t="n">
        <v>-4.26659449666283</v>
      </c>
    </row>
    <row r="24" customFormat="false" ht="13.5" hidden="false" customHeight="false" outlineLevel="0" collapsed="false">
      <c r="A24" s="1"/>
      <c r="B24" s="69"/>
      <c r="C24" s="58" t="s">
        <v>27</v>
      </c>
      <c r="D24" s="58"/>
      <c r="E24" s="58"/>
      <c r="F24" s="59" t="s">
        <v>39</v>
      </c>
      <c r="G24" s="152" t="n">
        <v>0.161207139072545</v>
      </c>
      <c r="H24" s="153" t="n">
        <v>3.90513678448197</v>
      </c>
      <c r="I24" s="153" t="n">
        <v>2.58716464628719</v>
      </c>
      <c r="J24" s="153" t="n">
        <v>1.79505478671705</v>
      </c>
      <c r="K24" s="153" t="n">
        <v>1.45426758903037</v>
      </c>
      <c r="L24" s="154" t="n">
        <v>2.26268576137262</v>
      </c>
      <c r="M24" s="153" t="n">
        <v>0.690399183910344</v>
      </c>
      <c r="N24" s="154" t="n">
        <v>4.26209105548301</v>
      </c>
      <c r="O24" s="155" t="n">
        <v>3.88174678122985</v>
      </c>
      <c r="P24" s="156" t="n">
        <v>4.54329666260676</v>
      </c>
      <c r="Q24" s="157" t="n">
        <v>3.67349613889159</v>
      </c>
      <c r="R24" s="157" t="n">
        <v>5.37591861852467</v>
      </c>
      <c r="S24" s="157" t="n">
        <v>4.53275607056283</v>
      </c>
      <c r="T24" s="157" t="n">
        <v>3.57631936418358</v>
      </c>
      <c r="U24" s="158" t="n">
        <v>1.44614675199112</v>
      </c>
      <c r="V24" s="153" t="n">
        <v>4.62708738282038</v>
      </c>
      <c r="W24" s="157" t="n">
        <v>-1.77898087702614</v>
      </c>
      <c r="X24" s="157" t="n">
        <v>8.39683328529125</v>
      </c>
      <c r="Y24" s="157" t="n">
        <v>4.00046671630379</v>
      </c>
      <c r="Z24" s="157" t="n">
        <v>7.03350363149811</v>
      </c>
      <c r="AA24" s="157" t="n">
        <v>6.26164439364571</v>
      </c>
      <c r="AB24" s="157" t="n">
        <v>4.56920472375793</v>
      </c>
      <c r="AC24" s="159"/>
      <c r="AD24" s="150"/>
      <c r="AE24" s="160" t="n">
        <v>2.80782346645265</v>
      </c>
    </row>
    <row r="25" customFormat="false" ht="13.5" hidden="false" customHeight="false" outlineLevel="0" collapsed="false">
      <c r="A25" s="1"/>
      <c r="B25" s="69"/>
      <c r="C25" s="43"/>
      <c r="D25" s="70"/>
      <c r="E25" s="71"/>
      <c r="F25" s="72" t="s">
        <v>40</v>
      </c>
      <c r="G25" s="161" t="n">
        <v>6.50127952721334</v>
      </c>
      <c r="H25" s="162" t="n">
        <v>-0.528117949969797</v>
      </c>
      <c r="I25" s="162" t="n">
        <v>6.11340396899007</v>
      </c>
      <c r="J25" s="162" t="n">
        <v>3.42422880394599</v>
      </c>
      <c r="K25" s="162" t="n">
        <v>6.34370881162427</v>
      </c>
      <c r="L25" s="163" t="n">
        <v>6.61653780082223</v>
      </c>
      <c r="M25" s="162" t="n">
        <v>6.10596321901227</v>
      </c>
      <c r="N25" s="163" t="n">
        <v>-0.612355501254541</v>
      </c>
      <c r="O25" s="164" t="n">
        <v>-0.888367956262698</v>
      </c>
      <c r="P25" s="165" t="n">
        <v>-0.882616813991561</v>
      </c>
      <c r="Q25" s="166" t="n">
        <v>-1.65423711302289</v>
      </c>
      <c r="R25" s="166" t="n">
        <v>-1.26753180141638</v>
      </c>
      <c r="S25" s="166" t="n">
        <v>-1.57774232690721</v>
      </c>
      <c r="T25" s="166" t="n">
        <v>0.391191459179282</v>
      </c>
      <c r="U25" s="167" t="n">
        <v>-0.195490720949039</v>
      </c>
      <c r="V25" s="162" t="n">
        <v>-0.360236150314918</v>
      </c>
      <c r="W25" s="166" t="n">
        <v>-0.0862552107817578</v>
      </c>
      <c r="X25" s="166" t="n">
        <v>-1.27497628959895</v>
      </c>
      <c r="Y25" s="166" t="n">
        <v>-0.783689269486843</v>
      </c>
      <c r="Z25" s="166" t="n">
        <v>-1.11985269895953</v>
      </c>
      <c r="AA25" s="166" t="n">
        <v>-0.129399365655104</v>
      </c>
      <c r="AB25" s="166" t="n">
        <v>1.02291187929387</v>
      </c>
      <c r="AC25" s="168"/>
      <c r="AD25" s="150"/>
      <c r="AE25" s="169" t="n">
        <v>-6.95606431287881</v>
      </c>
    </row>
    <row r="26" customFormat="false" ht="13.5" hidden="false" customHeight="false" outlineLevel="0" collapsed="false">
      <c r="A26" s="1"/>
      <c r="B26" s="82" t="s">
        <v>41</v>
      </c>
      <c r="C26" s="83"/>
      <c r="D26" s="44"/>
      <c r="E26" s="44"/>
      <c r="F26" s="45" t="s">
        <v>38</v>
      </c>
      <c r="G26" s="142" t="n">
        <v>43.0302481700421</v>
      </c>
      <c r="H26" s="143" t="n">
        <v>29.802113059375</v>
      </c>
      <c r="I26" s="143" t="n">
        <v>25.5150524373</v>
      </c>
      <c r="J26" s="143" t="n">
        <v>18.7254448239953</v>
      </c>
      <c r="K26" s="143" t="n">
        <v>17.1132522380293</v>
      </c>
      <c r="L26" s="144" t="n">
        <v>23.6572126902367</v>
      </c>
      <c r="M26" s="143" t="n">
        <v>11.5683430158856</v>
      </c>
      <c r="N26" s="144" t="n">
        <v>3.89829083512036</v>
      </c>
      <c r="O26" s="145" t="n">
        <v>3.39852550471247</v>
      </c>
      <c r="P26" s="146" t="n">
        <v>4.23564628946963</v>
      </c>
      <c r="Q26" s="147" t="n">
        <v>2.42635010765633</v>
      </c>
      <c r="R26" s="147" t="n">
        <v>4.52796522847494</v>
      </c>
      <c r="S26" s="147" t="n">
        <v>3.32515212963035</v>
      </c>
      <c r="T26" s="147" t="n">
        <v>4.36865046603779</v>
      </c>
      <c r="U26" s="148" t="n">
        <v>1.48263658661098</v>
      </c>
      <c r="V26" s="143" t="n">
        <v>4.36764250728049</v>
      </c>
      <c r="W26" s="147" t="n">
        <v>-1.79210645334848</v>
      </c>
      <c r="X26" s="147" t="n">
        <v>7.15603893413196</v>
      </c>
      <c r="Y26" s="147" t="n">
        <v>3.28628800996781</v>
      </c>
      <c r="Z26" s="147" t="n">
        <v>5.99506164893693</v>
      </c>
      <c r="AA26" s="147" t="n">
        <v>6.29367382113219</v>
      </c>
      <c r="AB26" s="147" t="n">
        <v>5.71563399932106</v>
      </c>
      <c r="AC26" s="149"/>
      <c r="AD26" s="150"/>
      <c r="AE26" s="151" t="n">
        <v>-13.2149614029089</v>
      </c>
    </row>
    <row r="27" customFormat="false" ht="13.5" hidden="false" customHeight="false" outlineLevel="0" collapsed="false">
      <c r="A27" s="1"/>
      <c r="B27" s="82" t="s">
        <v>42</v>
      </c>
      <c r="C27" s="83"/>
      <c r="D27" s="105" t="s">
        <v>32</v>
      </c>
      <c r="E27" s="105"/>
      <c r="F27" s="59" t="s">
        <v>39</v>
      </c>
      <c r="G27" s="152" t="n">
        <v>34.5314846388426</v>
      </c>
      <c r="H27" s="153" t="n">
        <v>30.8049878981005</v>
      </c>
      <c r="I27" s="153" t="n">
        <v>18.6740784185144</v>
      </c>
      <c r="J27" s="153" t="n">
        <v>14.9740907689292</v>
      </c>
      <c r="K27" s="153" t="n">
        <v>10.2187741474566</v>
      </c>
      <c r="L27" s="154" t="n">
        <v>15.9919857251704</v>
      </c>
      <c r="M27" s="153" t="n">
        <v>5.21185093579143</v>
      </c>
      <c r="N27" s="154" t="n">
        <v>4.54918267861852</v>
      </c>
      <c r="O27" s="155" t="n">
        <v>4.34781538995036</v>
      </c>
      <c r="P27" s="156" t="n">
        <v>5.22014707598353</v>
      </c>
      <c r="Q27" s="157" t="n">
        <v>4.1941296852772</v>
      </c>
      <c r="R27" s="157" t="n">
        <v>5.90689395702835</v>
      </c>
      <c r="S27" s="157" t="n">
        <v>4.99192509387493</v>
      </c>
      <c r="T27" s="157" t="n">
        <v>3.93016790276296</v>
      </c>
      <c r="U27" s="158" t="n">
        <v>1.68982000846314</v>
      </c>
      <c r="V27" s="153" t="n">
        <v>4.74171591092303</v>
      </c>
      <c r="W27" s="157" t="n">
        <v>-1.70525379655886</v>
      </c>
      <c r="X27" s="157" t="n">
        <v>8.53425644687896</v>
      </c>
      <c r="Y27" s="157" t="n">
        <v>4.10063031482977</v>
      </c>
      <c r="Z27" s="157" t="n">
        <v>7.20954008745919</v>
      </c>
      <c r="AA27" s="157" t="n">
        <v>6.41342448364691</v>
      </c>
      <c r="AB27" s="157" t="n">
        <v>4.63645955587839</v>
      </c>
      <c r="AC27" s="159"/>
      <c r="AD27" s="150"/>
      <c r="AE27" s="160" t="n">
        <v>-5.66959146883806</v>
      </c>
    </row>
    <row r="28" customFormat="false" ht="13.5" hidden="false" customHeight="false" outlineLevel="0" collapsed="false">
      <c r="A28" s="1"/>
      <c r="B28" s="82" t="s">
        <v>43</v>
      </c>
      <c r="C28" s="83"/>
      <c r="D28" s="43"/>
      <c r="E28" s="71"/>
      <c r="F28" s="72" t="s">
        <v>40</v>
      </c>
      <c r="G28" s="161" t="n">
        <v>6.31730449865682</v>
      </c>
      <c r="H28" s="162" t="n">
        <v>-0.766694645854571</v>
      </c>
      <c r="I28" s="162" t="n">
        <v>5.76450570330984</v>
      </c>
      <c r="J28" s="162" t="n">
        <v>3.26278210158267</v>
      </c>
      <c r="K28" s="162" t="n">
        <v>6.25526653140682</v>
      </c>
      <c r="L28" s="163" t="n">
        <v>6.60841084592536</v>
      </c>
      <c r="M28" s="162" t="n">
        <v>6.04161225523298</v>
      </c>
      <c r="N28" s="163" t="n">
        <v>-0.622569997030965</v>
      </c>
      <c r="O28" s="164" t="n">
        <v>-0.909736233279418</v>
      </c>
      <c r="P28" s="165" t="n">
        <v>-0.935658059670786</v>
      </c>
      <c r="Q28" s="166" t="n">
        <v>-1.69662108888527</v>
      </c>
      <c r="R28" s="166" t="n">
        <v>-1.30201979968645</v>
      </c>
      <c r="S28" s="166" t="n">
        <v>-1.58752490989596</v>
      </c>
      <c r="T28" s="166" t="n">
        <v>0.421901140085765</v>
      </c>
      <c r="U28" s="167" t="n">
        <v>-0.203740572886147</v>
      </c>
      <c r="V28" s="162" t="n">
        <v>-0.357138891977542</v>
      </c>
      <c r="W28" s="166" t="n">
        <v>-0.0883594089656299</v>
      </c>
      <c r="X28" s="166" t="n">
        <v>-1.26984563018733</v>
      </c>
      <c r="Y28" s="166" t="n">
        <v>-0.782264528465547</v>
      </c>
      <c r="Z28" s="166" t="n">
        <v>-1.13280817876051</v>
      </c>
      <c r="AA28" s="166" t="n">
        <v>-0.112533416808816</v>
      </c>
      <c r="AB28" s="166" t="n">
        <v>1.0313560378697</v>
      </c>
      <c r="AC28" s="168"/>
      <c r="AD28" s="150"/>
      <c r="AE28" s="169" t="n">
        <v>-6.87783652843778</v>
      </c>
    </row>
    <row r="29" customFormat="false" ht="13.5" hidden="false" customHeight="false" outlineLevel="0" collapsed="false">
      <c r="A29" s="1"/>
      <c r="B29" s="82" t="s">
        <v>44</v>
      </c>
      <c r="C29" s="83"/>
      <c r="D29" s="129"/>
      <c r="E29" s="130" t="s">
        <v>34</v>
      </c>
      <c r="F29" s="45" t="s">
        <v>38</v>
      </c>
      <c r="G29" s="142" t="n">
        <v>33.4289587660879</v>
      </c>
      <c r="H29" s="143" t="n">
        <v>25.5286912523743</v>
      </c>
      <c r="I29" s="143" t="n">
        <v>17.69357260214</v>
      </c>
      <c r="J29" s="143" t="n">
        <v>16.7557365725231</v>
      </c>
      <c r="K29" s="143" t="n">
        <v>7.27515058660363</v>
      </c>
      <c r="L29" s="144" t="n">
        <v>13.9813402967865</v>
      </c>
      <c r="M29" s="143" t="n">
        <v>2.19947900980486</v>
      </c>
      <c r="N29" s="170" t="n">
        <v>11.835417679665</v>
      </c>
      <c r="O29" s="145" t="n">
        <v>12.1807090001711</v>
      </c>
      <c r="P29" s="146" t="n">
        <v>17.2160051827966</v>
      </c>
      <c r="Q29" s="147" t="n">
        <v>15.87209424902</v>
      </c>
      <c r="R29" s="147" t="n">
        <v>14.2133684346318</v>
      </c>
      <c r="S29" s="147" t="n">
        <v>11.7933780272252</v>
      </c>
      <c r="T29" s="147" t="n">
        <v>5.49161523486866</v>
      </c>
      <c r="U29" s="148" t="n">
        <v>5.31984754189064</v>
      </c>
      <c r="V29" s="143" t="n">
        <v>11.543951332886</v>
      </c>
      <c r="W29" s="147" t="n">
        <v>11.5415054424423</v>
      </c>
      <c r="X29" s="147" t="n">
        <v>33.3250460410727</v>
      </c>
      <c r="Y29" s="147" t="n">
        <v>15.9392654867942</v>
      </c>
      <c r="Z29" s="147" t="n">
        <v>10.8708430500394</v>
      </c>
      <c r="AA29" s="147" t="n">
        <v>4.14202147813954</v>
      </c>
      <c r="AB29" s="147" t="n">
        <v>-4.24697265692305</v>
      </c>
      <c r="AC29" s="149"/>
      <c r="AD29" s="150"/>
      <c r="AE29" s="151" t="n">
        <v>4.56026709306133</v>
      </c>
    </row>
    <row r="30" customFormat="false" ht="13.5" hidden="false" customHeight="false" outlineLevel="0" collapsed="false">
      <c r="A30" s="1"/>
      <c r="B30" s="82" t="s">
        <v>45</v>
      </c>
      <c r="C30" s="83"/>
      <c r="D30" s="129"/>
      <c r="E30" s="130" t="s">
        <v>35</v>
      </c>
      <c r="F30" s="59" t="s">
        <v>39</v>
      </c>
      <c r="G30" s="152" t="n">
        <v>33.1578511165266</v>
      </c>
      <c r="H30" s="153" t="n">
        <v>26.7015881880036</v>
      </c>
      <c r="I30" s="153" t="n">
        <v>15.1301460984446</v>
      </c>
      <c r="J30" s="153" t="n">
        <v>13.7748499129633</v>
      </c>
      <c r="K30" s="153" t="n">
        <v>3.05505533230824</v>
      </c>
      <c r="L30" s="154" t="n">
        <v>9.0633113390839</v>
      </c>
      <c r="M30" s="153" t="n">
        <v>-1.8031738947715</v>
      </c>
      <c r="N30" s="154" t="n">
        <v>11.1099827825201</v>
      </c>
      <c r="O30" s="155" t="n">
        <v>11.6006902275557</v>
      </c>
      <c r="P30" s="156" t="n">
        <v>15.583278326443</v>
      </c>
      <c r="Q30" s="157" t="n">
        <v>16.207710975289</v>
      </c>
      <c r="R30" s="157" t="n">
        <v>14.3511139174009</v>
      </c>
      <c r="S30" s="157" t="n">
        <v>11.0001512640113</v>
      </c>
      <c r="T30" s="157" t="n">
        <v>3.11923360303351</v>
      </c>
      <c r="U30" s="158" t="n">
        <v>6.13473437950925</v>
      </c>
      <c r="V30" s="153" t="n">
        <v>10.669292525722</v>
      </c>
      <c r="W30" s="157" t="n">
        <v>13.2457598670721</v>
      </c>
      <c r="X30" s="157" t="n">
        <v>38.0954030104027</v>
      </c>
      <c r="Y30" s="157" t="n">
        <v>17.4567078388822</v>
      </c>
      <c r="Z30" s="157" t="n">
        <v>6.6838501667539</v>
      </c>
      <c r="AA30" s="157" t="n">
        <v>0.127489570560655</v>
      </c>
      <c r="AB30" s="157" t="n">
        <v>-7.97616138538946</v>
      </c>
      <c r="AC30" s="159"/>
      <c r="AD30" s="150"/>
      <c r="AE30" s="160" t="n">
        <v>8.05492745021182</v>
      </c>
    </row>
    <row r="31" customFormat="false" ht="13.5" hidden="false" customHeight="false" outlineLevel="0" collapsed="false">
      <c r="A31" s="1"/>
      <c r="B31" s="82" t="s">
        <v>46</v>
      </c>
      <c r="C31" s="83"/>
      <c r="D31" s="129"/>
      <c r="E31" s="138"/>
      <c r="F31" s="72" t="s">
        <v>40</v>
      </c>
      <c r="G31" s="161" t="n">
        <v>0.20359869680081</v>
      </c>
      <c r="H31" s="162" t="n">
        <v>-0.925716048554193</v>
      </c>
      <c r="I31" s="162" t="n">
        <v>2.22654673043104</v>
      </c>
      <c r="J31" s="162" t="n">
        <v>2.61998733625238</v>
      </c>
      <c r="K31" s="162" t="n">
        <v>4.09499101299535</v>
      </c>
      <c r="L31" s="163" t="n">
        <v>4.50933397979473</v>
      </c>
      <c r="M31" s="162" t="n">
        <v>4.07615303195964</v>
      </c>
      <c r="N31" s="164" t="n">
        <v>0.652898037582105</v>
      </c>
      <c r="O31" s="164" t="n">
        <v>0.519726868563936</v>
      </c>
      <c r="P31" s="165" t="n">
        <v>1.41259780825934</v>
      </c>
      <c r="Q31" s="166" t="n">
        <v>-0.288807621673612</v>
      </c>
      <c r="R31" s="166" t="n">
        <v>-0.120458365511595</v>
      </c>
      <c r="S31" s="166" t="n">
        <v>0.71461773176074</v>
      </c>
      <c r="T31" s="166" t="n">
        <v>2.3006199221455</v>
      </c>
      <c r="U31" s="167" t="n">
        <v>-0.767785251814743</v>
      </c>
      <c r="V31" s="162" t="n">
        <v>0.790335591022867</v>
      </c>
      <c r="W31" s="166" t="n">
        <v>-1.50491676388614</v>
      </c>
      <c r="X31" s="166" t="n">
        <v>-3.45439230078539</v>
      </c>
      <c r="Y31" s="166" t="n">
        <v>-1.29191629836032</v>
      </c>
      <c r="Z31" s="166" t="n">
        <v>3.92467358155989</v>
      </c>
      <c r="AA31" s="166" t="n">
        <v>4.00942031483756</v>
      </c>
      <c r="AB31" s="166" t="n">
        <v>4.05241596591506</v>
      </c>
      <c r="AC31" s="168"/>
      <c r="AD31" s="150"/>
      <c r="AE31" s="169" t="n">
        <v>-3.44209297541325</v>
      </c>
    </row>
    <row r="32" customFormat="false" ht="13.5" hidden="false" customHeight="false" outlineLevel="0" collapsed="false">
      <c r="A32" s="1"/>
      <c r="B32" s="82" t="s">
        <v>47</v>
      </c>
      <c r="C32" s="83"/>
      <c r="D32" s="129"/>
      <c r="E32" s="130" t="s">
        <v>37</v>
      </c>
      <c r="F32" s="45" t="s">
        <v>38</v>
      </c>
      <c r="G32" s="142" t="n">
        <v>51.0987949793049</v>
      </c>
      <c r="H32" s="143" t="n">
        <v>34.2409137993386</v>
      </c>
      <c r="I32" s="143" t="n">
        <v>30.684727726216</v>
      </c>
      <c r="J32" s="143" t="n">
        <v>22.0741760243121</v>
      </c>
      <c r="K32" s="143" t="n">
        <v>21.1945719334065</v>
      </c>
      <c r="L32" s="144" t="n">
        <v>27.6611824616099</v>
      </c>
      <c r="M32" s="143" t="n">
        <v>15.549719077981</v>
      </c>
      <c r="N32" s="145" t="n">
        <v>5.00020696482963</v>
      </c>
      <c r="O32" s="145" t="n">
        <v>4.93048040456294</v>
      </c>
      <c r="P32" s="146" t="n">
        <v>6.42829971677162</v>
      </c>
      <c r="Q32" s="147" t="n">
        <v>3.48093924043778</v>
      </c>
      <c r="R32" s="147" t="n">
        <v>5.28168722297457</v>
      </c>
      <c r="S32" s="147" t="n">
        <v>3.75648481206899</v>
      </c>
      <c r="T32" s="147" t="n">
        <v>7.25975161870531</v>
      </c>
      <c r="U32" s="148" t="n">
        <v>3.3903154025767</v>
      </c>
      <c r="V32" s="143" t="n">
        <v>5.06745260473591</v>
      </c>
      <c r="W32" s="147" t="n">
        <v>0.581892554507093</v>
      </c>
      <c r="X32" s="147" t="n">
        <v>10.3748163918238</v>
      </c>
      <c r="Y32" s="147" t="n">
        <v>5.24048505275935</v>
      </c>
      <c r="Z32" s="147" t="n">
        <v>5.03852973576784</v>
      </c>
      <c r="AA32" s="147" t="n">
        <v>5.77254399399951</v>
      </c>
      <c r="AB32" s="147" t="n">
        <v>3.90847275074457</v>
      </c>
      <c r="AC32" s="149"/>
      <c r="AD32" s="150"/>
      <c r="AE32" s="151" t="n">
        <v>-16.1943649685769</v>
      </c>
    </row>
    <row r="33" customFormat="false" ht="13.5" hidden="false" customHeight="false" outlineLevel="0" collapsed="false">
      <c r="A33" s="1"/>
      <c r="B33" s="42"/>
      <c r="C33" s="83"/>
      <c r="D33" s="129"/>
      <c r="E33" s="130"/>
      <c r="F33" s="59" t="s">
        <v>39</v>
      </c>
      <c r="G33" s="152" t="n">
        <v>42.0542554828281</v>
      </c>
      <c r="H33" s="153" t="n">
        <v>35.2546480781463</v>
      </c>
      <c r="I33" s="153" t="n">
        <v>24.0409476421762</v>
      </c>
      <c r="J33" s="153" t="n">
        <v>18.578963521009</v>
      </c>
      <c r="K33" s="153" t="n">
        <v>14.5590127430759</v>
      </c>
      <c r="L33" s="154" t="n">
        <v>20.292312353767</v>
      </c>
      <c r="M33" s="153" t="n">
        <v>9.33692927852638</v>
      </c>
      <c r="N33" s="155" t="n">
        <v>5.35322783768069</v>
      </c>
      <c r="O33" s="155" t="n">
        <v>5.26577152873563</v>
      </c>
      <c r="P33" s="156" t="n">
        <v>6.62515695748492</v>
      </c>
      <c r="Q33" s="157" t="n">
        <v>3.79479536970105</v>
      </c>
      <c r="R33" s="157" t="n">
        <v>5.31716547029913</v>
      </c>
      <c r="S33" s="157" t="n">
        <v>4.28510726195822</v>
      </c>
      <c r="T33" s="157" t="n">
        <v>7.18446778864146</v>
      </c>
      <c r="U33" s="158" t="n">
        <v>4.39777869459016</v>
      </c>
      <c r="V33" s="153" t="n">
        <v>5.44086762522194</v>
      </c>
      <c r="W33" s="157" t="n">
        <v>1.43907498382241</v>
      </c>
      <c r="X33" s="157" t="n">
        <v>11.8900086097454</v>
      </c>
      <c r="Y33" s="157" t="n">
        <v>5.82109005499322</v>
      </c>
      <c r="Z33" s="157" t="n">
        <v>4.9495492840194</v>
      </c>
      <c r="AA33" s="157" t="n">
        <v>5.36015873352726</v>
      </c>
      <c r="AB33" s="157" t="n">
        <v>3.7239530951351</v>
      </c>
      <c r="AC33" s="159"/>
      <c r="AD33" s="150"/>
      <c r="AE33" s="160" t="n">
        <v>-9.20578490539519</v>
      </c>
    </row>
    <row r="34" customFormat="false" ht="14.25" hidden="false" customHeight="false" outlineLevel="0" collapsed="false">
      <c r="A34" s="1"/>
      <c r="B34" s="171"/>
      <c r="C34" s="172"/>
      <c r="D34" s="173"/>
      <c r="E34" s="174"/>
      <c r="F34" s="175" t="s">
        <v>40</v>
      </c>
      <c r="G34" s="176" t="n">
        <v>6.36696131751585</v>
      </c>
      <c r="H34" s="177" t="n">
        <v>-0.749500511229769</v>
      </c>
      <c r="I34" s="177" t="n">
        <v>5.35611845146914</v>
      </c>
      <c r="J34" s="177" t="n">
        <v>2.9475822688261</v>
      </c>
      <c r="K34" s="177" t="n">
        <v>5.79226289703837</v>
      </c>
      <c r="L34" s="178" t="n">
        <v>6.12580302403023</v>
      </c>
      <c r="M34" s="177" t="n">
        <v>5.68224280711972</v>
      </c>
      <c r="N34" s="179" t="n">
        <v>-0.335083110500392</v>
      </c>
      <c r="O34" s="179" t="n">
        <v>-0.318518659297695</v>
      </c>
      <c r="P34" s="180" t="n">
        <v>-0.184625510836824</v>
      </c>
      <c r="Q34" s="181" t="n">
        <v>-0.302381374851578</v>
      </c>
      <c r="R34" s="181" t="n">
        <v>-0.033687051076754</v>
      </c>
      <c r="S34" s="181" t="n">
        <v>-0.506901190177942</v>
      </c>
      <c r="T34" s="181" t="n">
        <v>0.0702376301502028</v>
      </c>
      <c r="U34" s="182" t="n">
        <v>-0.965023685954776</v>
      </c>
      <c r="V34" s="177" t="n">
        <v>-0.354146384505583</v>
      </c>
      <c r="W34" s="181" t="n">
        <v>-0.845021930111258</v>
      </c>
      <c r="X34" s="181" t="n">
        <v>-1.3541800887748</v>
      </c>
      <c r="Y34" s="181" t="n">
        <v>-0.548666623951945</v>
      </c>
      <c r="Z34" s="181" t="n">
        <v>0.0847840246627811</v>
      </c>
      <c r="AA34" s="181" t="n">
        <v>0.391405314332559</v>
      </c>
      <c r="AB34" s="181" t="n">
        <v>0.177894931790945</v>
      </c>
      <c r="AC34" s="183"/>
      <c r="AD34" s="150"/>
      <c r="AE34" s="184" t="n">
        <v>-6.12734600753876</v>
      </c>
    </row>
    <row r="35" customFormat="false" ht="6" hidden="false" customHeight="true" outlineLevel="0" collapsed="false">
      <c r="A35" s="1"/>
      <c r="B35" s="1"/>
      <c r="C35" s="1"/>
      <c r="D35" s="1"/>
      <c r="E35" s="1"/>
      <c r="F35" s="1"/>
      <c r="G35" s="1"/>
      <c r="H35" s="1"/>
      <c r="I35" s="1"/>
      <c r="J35" s="1"/>
    </row>
    <row r="36" customFormat="false" ht="13.5" hidden="false" customHeight="false" outlineLevel="0" collapsed="false">
      <c r="B36" s="185" t="s">
        <v>48</v>
      </c>
      <c r="C36" s="185" t="s">
        <v>49</v>
      </c>
    </row>
    <row r="37" customFormat="false" ht="13.5" hidden="false" customHeight="false" outlineLevel="0" collapsed="false">
      <c r="B37" s="185" t="s">
        <v>50</v>
      </c>
      <c r="C37" s="185" t="s">
        <v>51</v>
      </c>
    </row>
    <row r="38" customFormat="false" ht="13.5" hidden="false" customHeight="false" outlineLevel="0" collapsed="false">
      <c r="B38" s="185" t="s">
        <v>52</v>
      </c>
      <c r="C38" s="185" t="s">
        <v>53</v>
      </c>
    </row>
    <row r="39" customFormat="false" ht="13.5" hidden="false" customHeight="false" outlineLevel="0" collapsed="false">
      <c r="B39" s="185" t="s">
        <v>54</v>
      </c>
      <c r="C39" s="185" t="s">
        <v>55</v>
      </c>
    </row>
    <row r="58" customFormat="false" ht="13.5" hidden="false" customHeight="false" outlineLevel="0" collapsed="false">
      <c r="K58" s="14"/>
    </row>
    <row r="59" customFormat="false" ht="13.5" hidden="false" customHeight="false" outlineLevel="0" collapsed="false">
      <c r="K59" s="14"/>
    </row>
    <row r="60" customFormat="false" ht="13.5" hidden="false" customHeight="false" outlineLevel="0" collapsed="false">
      <c r="K60" s="14"/>
    </row>
    <row r="61" customFormat="false" ht="13.5" hidden="false" customHeight="false" outlineLevel="0" collapsed="false">
      <c r="K61" s="14"/>
    </row>
    <row r="62" customFormat="false" ht="13.5" hidden="false" customHeight="false" outlineLevel="0" collapsed="false">
      <c r="K62" s="14"/>
    </row>
    <row r="63" customFormat="false" ht="13.5" hidden="false" customHeight="false" outlineLevel="0" collapsed="false">
      <c r="K63" s="14"/>
    </row>
    <row r="64" customFormat="false" ht="13.5" hidden="false" customHeight="false" outlineLevel="0" collapsed="false">
      <c r="K64" s="14"/>
    </row>
    <row r="65" customFormat="false" ht="13.5" hidden="false" customHeight="false" outlineLevel="0" collapsed="false">
      <c r="K65" s="14"/>
    </row>
    <row r="66" customFormat="false" ht="13.5" hidden="false" customHeight="false" outlineLevel="0" collapsed="false">
      <c r="K66" s="14"/>
    </row>
    <row r="67" customFormat="false" ht="13.5" hidden="false" customHeight="false" outlineLevel="0" collapsed="false">
      <c r="K67" s="14"/>
    </row>
    <row r="68" customFormat="false" ht="13.5" hidden="false" customHeight="false" outlineLevel="0" collapsed="false">
      <c r="K68" s="14"/>
    </row>
    <row r="69" customFormat="false" ht="13.5" hidden="false" customHeight="false" outlineLevel="0" collapsed="false">
      <c r="K69" s="14"/>
    </row>
    <row r="70" customFormat="false" ht="13.5" hidden="false" customHeight="false" outlineLevel="0" collapsed="false">
      <c r="K70" s="14"/>
    </row>
    <row r="71" customFormat="false" ht="13.5" hidden="false" customHeight="false" outlineLevel="0" collapsed="false">
      <c r="K71" s="14"/>
    </row>
    <row r="72" customFormat="false" ht="13.5" hidden="false" customHeight="false" outlineLevel="0" collapsed="false">
      <c r="K72" s="14"/>
    </row>
    <row r="73" customFormat="false" ht="13.5" hidden="false" customHeight="false" outlineLevel="0" collapsed="false">
      <c r="K73" s="14"/>
    </row>
    <row r="74" customFormat="false" ht="13.5" hidden="false" customHeight="false" outlineLevel="0" collapsed="false">
      <c r="K74" s="14"/>
    </row>
    <row r="75" customFormat="false" ht="13.5" hidden="false" customHeight="false" outlineLevel="0" collapsed="false">
      <c r="K75" s="14"/>
    </row>
    <row r="76" customFormat="false" ht="13.5" hidden="false" customHeight="false" outlineLevel="0" collapsed="false">
      <c r="K76" s="14"/>
    </row>
    <row r="77" customFormat="false" ht="13.5" hidden="false" customHeight="false" outlineLevel="0" collapsed="false">
      <c r="K77" s="14"/>
    </row>
    <row r="78" customFormat="false" ht="13.5" hidden="false" customHeight="false" outlineLevel="0" collapsed="false">
      <c r="K78" s="14"/>
    </row>
    <row r="79" customFormat="false" ht="13.5" hidden="false" customHeight="false" outlineLevel="0" collapsed="false">
      <c r="K79" s="14"/>
    </row>
    <row r="80" customFormat="false" ht="13.5" hidden="false" customHeight="false" outlineLevel="0" collapsed="false">
      <c r="K80" s="14"/>
    </row>
    <row r="81" customFormat="false" ht="13.5" hidden="false" customHeight="false" outlineLevel="0" collapsed="false">
      <c r="K81" s="14"/>
    </row>
    <row r="82" customFormat="false" ht="13.5" hidden="false" customHeight="false" outlineLevel="0" collapsed="false">
      <c r="K82" s="14"/>
    </row>
    <row r="83" customFormat="false" ht="13.5" hidden="false" customHeight="false" outlineLevel="0" collapsed="false">
      <c r="K83" s="14"/>
    </row>
    <row r="84" customFormat="false" ht="13.5" hidden="false" customHeight="false" outlineLevel="0" collapsed="false">
      <c r="K84" s="14"/>
    </row>
    <row r="85" customFormat="false" ht="13.5" hidden="false" customHeight="false" outlineLevel="0" collapsed="false">
      <c r="K85" s="14"/>
    </row>
    <row r="86" customFormat="false" ht="13.5" hidden="false" customHeight="false" outlineLevel="0" collapsed="false">
      <c r="K86" s="14"/>
    </row>
    <row r="87" customFormat="false" ht="13.5" hidden="false" customHeight="false" outlineLevel="0" collapsed="false">
      <c r="K87" s="14"/>
    </row>
    <row r="88" customFormat="false" ht="13.5" hidden="false" customHeight="false" outlineLevel="0" collapsed="false">
      <c r="K88" s="14"/>
    </row>
    <row r="89" customFormat="false" ht="13.5" hidden="false" customHeight="false" outlineLevel="0" collapsed="false">
      <c r="K89" s="14"/>
    </row>
    <row r="90" customFormat="false" ht="13.5" hidden="false" customHeight="false" outlineLevel="0" collapsed="false">
      <c r="K90" s="14"/>
    </row>
    <row r="91" customFormat="false" ht="13.5" hidden="false" customHeight="false" outlineLevel="0" collapsed="false">
      <c r="K91" s="14"/>
    </row>
    <row r="92" customFormat="false" ht="13.5" hidden="false" customHeight="false" outlineLevel="0" collapsed="false">
      <c r="K92" s="14"/>
    </row>
    <row r="93" customFormat="false" ht="13.5" hidden="false" customHeight="false" outlineLevel="0" collapsed="false">
      <c r="K93" s="14"/>
    </row>
    <row r="94" customFormat="false" ht="13.5" hidden="false" customHeight="false" outlineLevel="0" collapsed="false">
      <c r="K94" s="14"/>
    </row>
    <row r="95" customFormat="false" ht="13.5" hidden="false" customHeight="false" outlineLevel="0" collapsed="false">
      <c r="K95" s="14"/>
    </row>
  </sheetData>
  <mergeCells count="7">
    <mergeCell ref="AE5:AE7"/>
    <mergeCell ref="C9:E9"/>
    <mergeCell ref="D11:E11"/>
    <mergeCell ref="D13:E13"/>
    <mergeCell ref="C24:E24"/>
    <mergeCell ref="D26:E26"/>
    <mergeCell ref="D27:E27"/>
  </mergeCells>
  <printOptions headings="false" gridLines="false" gridLinesSet="true" horizontalCentered="false" verticalCentered="false"/>
  <pageMargins left="0.590277777777778" right="0.590277777777778"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P / &amp;N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H85"/>
  <sheetViews>
    <sheetView showFormulas="false" showGridLines="true" showRowColHeaders="true" showZeros="true" rightToLeft="false" tabSelected="false" showOutlineSymbols="true" defaultGridColor="true" view="pageBreakPreview" topLeftCell="A52" colorId="64" zoomScale="100" zoomScaleNormal="70" zoomScalePageLayoutView="100" workbookViewId="0">
      <selection pane="topLeft" activeCell="AA17" activeCellId="0" sqref="AA17"/>
    </sheetView>
  </sheetViews>
  <sheetFormatPr defaultColWidth="8.96875" defaultRowHeight="13.5" zeroHeight="false" outlineLevelRow="0" outlineLevelCol="0"/>
  <cols>
    <col collapsed="false" customWidth="true" hidden="false" outlineLevel="0" max="1" min="1" style="14" width="2.87"/>
    <col collapsed="false" customWidth="true" hidden="false" outlineLevel="0" max="2" min="2" style="1" width="2.87"/>
    <col collapsed="false" customWidth="true" hidden="false" outlineLevel="0" max="3" min="3" style="0" width="2.87"/>
    <col collapsed="false" customWidth="true" hidden="false" outlineLevel="0" max="4" min="4" style="0" width="1.36"/>
    <col collapsed="false" customWidth="true" hidden="false" outlineLevel="0" max="5" min="5" style="0" width="1.49"/>
    <col collapsed="false" customWidth="true" hidden="false" outlineLevel="0" max="6" min="6" style="0" width="2.99"/>
    <col collapsed="false" customWidth="true" hidden="false" outlineLevel="0" max="7" min="7" style="0" width="3.99"/>
    <col collapsed="false" customWidth="true" hidden="false" outlineLevel="0" max="8" min="8" style="0" width="24.62"/>
    <col collapsed="false" customWidth="true" hidden="false" outlineLevel="0" max="9" min="9" style="0" width="1.25"/>
    <col collapsed="false" customWidth="true" hidden="false" outlineLevel="0" max="13" min="10" style="0" width="9.25"/>
    <col collapsed="false" customWidth="true" hidden="false" outlineLevel="0" max="16" min="16" style="0" width="9.87"/>
    <col collapsed="false" customWidth="true" hidden="false" outlineLevel="0" max="25" min="25" style="0" width="9.87"/>
    <col collapsed="false" customWidth="true" hidden="false" outlineLevel="0" max="32" min="32" style="0" width="0.25"/>
    <col collapsed="false" customWidth="true" hidden="false" outlineLevel="0" max="33" min="33" style="0" width="2.37"/>
  </cols>
  <sheetData>
    <row r="2" customFormat="false" ht="17.25" hidden="false" customHeight="false" outlineLevel="0" collapsed="false">
      <c r="C2" s="14"/>
      <c r="E2" s="3" t="s">
        <v>153</v>
      </c>
      <c r="F2" s="1"/>
      <c r="G2" s="1"/>
      <c r="H2" s="1"/>
      <c r="I2" s="1"/>
      <c r="J2" s="1"/>
      <c r="K2" s="1"/>
      <c r="L2" s="1"/>
      <c r="AF2" s="186" t="s">
        <v>57</v>
      </c>
      <c r="AG2" s="1"/>
    </row>
    <row r="3" customFormat="false" ht="18" hidden="false" customHeight="true" outlineLevel="0" collapsed="false">
      <c r="C3" s="14"/>
      <c r="E3" s="3"/>
      <c r="F3" s="1"/>
      <c r="G3" s="1"/>
      <c r="H3" s="1"/>
      <c r="I3" s="1"/>
      <c r="J3" s="1"/>
      <c r="K3" s="1"/>
      <c r="L3" s="1"/>
      <c r="AF3" s="189" t="s">
        <v>58</v>
      </c>
      <c r="AG3" s="1"/>
    </row>
    <row r="4" customFormat="false" ht="13.5" hidden="false" customHeight="false" outlineLevel="0" collapsed="false">
      <c r="A4" s="726"/>
      <c r="B4" s="568"/>
      <c r="C4" s="568"/>
      <c r="D4" s="568"/>
      <c r="E4" s="569"/>
      <c r="F4" s="570"/>
      <c r="G4" s="570"/>
      <c r="H4" s="571"/>
      <c r="I4" s="572"/>
      <c r="J4" s="10" t="s">
        <v>2</v>
      </c>
      <c r="K4" s="11" t="s">
        <v>3</v>
      </c>
      <c r="L4" s="11" t="s">
        <v>4</v>
      </c>
      <c r="M4" s="11" t="s">
        <v>5</v>
      </c>
      <c r="N4" s="11" t="s">
        <v>6</v>
      </c>
      <c r="O4" s="12"/>
      <c r="P4" s="12"/>
      <c r="Q4" s="11" t="s">
        <v>7</v>
      </c>
      <c r="R4" s="12"/>
      <c r="S4" s="12"/>
      <c r="T4" s="12"/>
      <c r="U4" s="12"/>
      <c r="V4" s="12"/>
      <c r="W4" s="12"/>
      <c r="X4" s="12"/>
      <c r="Y4" s="12"/>
      <c r="Z4" s="12"/>
      <c r="AA4" s="12"/>
      <c r="AB4" s="12"/>
      <c r="AC4" s="12"/>
      <c r="AD4" s="12"/>
      <c r="AE4" s="12"/>
      <c r="AF4" s="573"/>
      <c r="AG4" s="14"/>
    </row>
    <row r="5" customFormat="false" ht="13.5" hidden="false" customHeight="false" outlineLevel="0" collapsed="false">
      <c r="A5" s="19"/>
      <c r="B5" s="194"/>
      <c r="C5" s="194"/>
      <c r="D5" s="194"/>
      <c r="E5" s="574"/>
      <c r="F5" s="575"/>
      <c r="G5" s="575"/>
      <c r="H5" s="576"/>
      <c r="I5" s="577"/>
      <c r="J5" s="19" t="s">
        <v>9</v>
      </c>
      <c r="K5" s="20" t="s">
        <v>10</v>
      </c>
      <c r="L5" s="20" t="s">
        <v>10</v>
      </c>
      <c r="M5" s="20" t="s">
        <v>10</v>
      </c>
      <c r="N5" s="20" t="s">
        <v>10</v>
      </c>
      <c r="O5" s="26" t="s">
        <v>11</v>
      </c>
      <c r="P5" s="23" t="s">
        <v>9</v>
      </c>
      <c r="Q5" s="20" t="s">
        <v>10</v>
      </c>
      <c r="R5" s="26" t="s">
        <v>11</v>
      </c>
      <c r="S5" s="24"/>
      <c r="T5" s="24"/>
      <c r="U5" s="24"/>
      <c r="V5" s="24"/>
      <c r="W5" s="24"/>
      <c r="X5" s="24"/>
      <c r="Y5" s="23" t="s">
        <v>9</v>
      </c>
      <c r="Z5" s="26"/>
      <c r="AA5" s="24"/>
      <c r="AB5" s="24"/>
      <c r="AC5" s="24"/>
      <c r="AD5" s="24"/>
      <c r="AE5" s="24"/>
      <c r="AF5" s="578"/>
      <c r="AG5" s="14"/>
    </row>
    <row r="6" customFormat="false" ht="14.25" hidden="false" customHeight="false" outlineLevel="0" collapsed="false">
      <c r="E6" s="579"/>
      <c r="F6" s="580"/>
      <c r="G6" s="580"/>
      <c r="H6" s="581"/>
      <c r="I6" s="582"/>
      <c r="J6" s="31"/>
      <c r="K6" s="31"/>
      <c r="L6" s="38"/>
      <c r="M6" s="31"/>
      <c r="N6" s="31"/>
      <c r="O6" s="31"/>
      <c r="P6" s="31"/>
      <c r="Q6" s="31"/>
      <c r="R6" s="31"/>
      <c r="S6" s="39" t="s">
        <v>14</v>
      </c>
      <c r="T6" s="314" t="s">
        <v>15</v>
      </c>
      <c r="U6" s="40" t="s">
        <v>16</v>
      </c>
      <c r="V6" s="314" t="s">
        <v>17</v>
      </c>
      <c r="W6" s="314" t="s">
        <v>18</v>
      </c>
      <c r="X6" s="35" t="s">
        <v>19</v>
      </c>
      <c r="Y6" s="31"/>
      <c r="Z6" s="39" t="s">
        <v>20</v>
      </c>
      <c r="AA6" s="314" t="s">
        <v>21</v>
      </c>
      <c r="AB6" s="314" t="s">
        <v>22</v>
      </c>
      <c r="AC6" s="314" t="s">
        <v>23</v>
      </c>
      <c r="AD6" s="314" t="s">
        <v>24</v>
      </c>
      <c r="AE6" s="40" t="s">
        <v>25</v>
      </c>
      <c r="AF6" s="583"/>
      <c r="AG6" s="14"/>
    </row>
    <row r="7" customFormat="false" ht="13.5" hidden="false" customHeight="false" outlineLevel="0" collapsed="false">
      <c r="B7" s="584"/>
      <c r="E7" s="585" t="s">
        <v>116</v>
      </c>
      <c r="F7" s="586"/>
      <c r="G7" s="586"/>
      <c r="H7" s="587"/>
      <c r="I7" s="588"/>
      <c r="J7" s="727" t="n">
        <v>4354.72456973668</v>
      </c>
      <c r="K7" s="728" t="n">
        <v>4243.10333661163</v>
      </c>
      <c r="L7" s="727" t="n">
        <v>4570.75073025318</v>
      </c>
      <c r="M7" s="728" t="n">
        <v>4705.94837620814</v>
      </c>
      <c r="N7" s="728" t="n">
        <v>5086.56078525284</v>
      </c>
      <c r="O7" s="728" t="n">
        <v>5034.1572386107</v>
      </c>
      <c r="P7" s="729" t="n">
        <v>5136.66536919973</v>
      </c>
      <c r="Q7" s="728" t="n">
        <v>4935.97599811774</v>
      </c>
      <c r="R7" s="728" t="n">
        <v>4880.27738713567</v>
      </c>
      <c r="S7" s="730" t="n">
        <v>4930.19763966409</v>
      </c>
      <c r="T7" s="731" t="n">
        <v>4687.99118547856</v>
      </c>
      <c r="U7" s="732" t="n">
        <v>4684.28500727762</v>
      </c>
      <c r="V7" s="731" t="n">
        <v>4859.29225298471</v>
      </c>
      <c r="W7" s="731" t="n">
        <v>5065.91163474005</v>
      </c>
      <c r="X7" s="733" t="n">
        <v>5072.82359515282</v>
      </c>
      <c r="Y7" s="733" t="n">
        <v>4989.03081514289</v>
      </c>
      <c r="Z7" s="730" t="n">
        <v>4894.62273212961</v>
      </c>
      <c r="AA7" s="731" t="n">
        <v>4840.14744542821</v>
      </c>
      <c r="AB7" s="731" t="n">
        <v>5109.60513152529</v>
      </c>
      <c r="AC7" s="731" t="n">
        <v>5076.81761074581</v>
      </c>
      <c r="AD7" s="731" t="n">
        <v>4974.76183399075</v>
      </c>
      <c r="AE7" s="734" t="n">
        <v>5035.32328874048</v>
      </c>
      <c r="AF7" s="735"/>
      <c r="AG7" s="736"/>
    </row>
    <row r="8" customFormat="false" ht="13.5" hidden="false" customHeight="false" outlineLevel="0" collapsed="false">
      <c r="A8" s="586"/>
      <c r="B8" s="599"/>
      <c r="E8" s="585"/>
      <c r="F8" s="600" t="n">
        <v>11</v>
      </c>
      <c r="G8" s="601" t="s">
        <v>117</v>
      </c>
      <c r="H8" s="602"/>
      <c r="I8" s="603"/>
      <c r="J8" s="727" t="n">
        <v>489.335189988821</v>
      </c>
      <c r="K8" s="737" t="n">
        <v>500.006782878222</v>
      </c>
      <c r="L8" s="727" t="n">
        <v>555.488435605706</v>
      </c>
      <c r="M8" s="737" t="n">
        <v>595.667261340466</v>
      </c>
      <c r="N8" s="737" t="n">
        <v>658.059596585756</v>
      </c>
      <c r="O8" s="737" t="n">
        <v>655.277741004135</v>
      </c>
      <c r="P8" s="738" t="n">
        <v>660.719411148869</v>
      </c>
      <c r="Q8" s="737" t="n">
        <v>685.22807836724</v>
      </c>
      <c r="R8" s="737" t="n">
        <v>678.28338856697</v>
      </c>
      <c r="S8" s="739" t="n">
        <v>667.087599184553</v>
      </c>
      <c r="T8" s="740" t="n">
        <v>637.395126883638</v>
      </c>
      <c r="U8" s="741" t="n">
        <v>644.213628268877</v>
      </c>
      <c r="V8" s="740" t="n">
        <v>683.881111804095</v>
      </c>
      <c r="W8" s="740" t="n">
        <v>718.448510998941</v>
      </c>
      <c r="X8" s="742" t="n">
        <v>723.237921620488</v>
      </c>
      <c r="Y8" s="742" t="n">
        <v>691.843131061613</v>
      </c>
      <c r="Z8" s="739" t="n">
        <v>684.57255280197</v>
      </c>
      <c r="AA8" s="740" t="n">
        <v>676.217057797879</v>
      </c>
      <c r="AB8" s="740" t="n">
        <v>715.412735507168</v>
      </c>
      <c r="AC8" s="740" t="n">
        <v>705.314111110812</v>
      </c>
      <c r="AD8" s="740" t="n">
        <v>683.629608300872</v>
      </c>
      <c r="AE8" s="743" t="n">
        <v>686.078492139191</v>
      </c>
      <c r="AF8" s="744"/>
      <c r="AG8" s="736"/>
    </row>
    <row r="9" customFormat="false" ht="13.5" hidden="false" customHeight="false" outlineLevel="0" collapsed="false">
      <c r="A9" s="586"/>
      <c r="B9" s="599"/>
      <c r="E9" s="585"/>
      <c r="F9" s="609"/>
      <c r="G9" s="610" t="n">
        <v>112</v>
      </c>
      <c r="H9" s="611" t="s">
        <v>118</v>
      </c>
      <c r="I9" s="612"/>
      <c r="J9" s="745" t="n">
        <v>74.5641575069501</v>
      </c>
      <c r="K9" s="746" t="n">
        <v>74.091610381832</v>
      </c>
      <c r="L9" s="745" t="n">
        <v>77.9726313471799</v>
      </c>
      <c r="M9" s="746" t="n">
        <v>83.6301471520778</v>
      </c>
      <c r="N9" s="746" t="n">
        <v>89.1697301922993</v>
      </c>
      <c r="O9" s="746" t="n">
        <v>90.1712502254061</v>
      </c>
      <c r="P9" s="747" t="n">
        <v>88.2121472081556</v>
      </c>
      <c r="Q9" s="746" t="n">
        <v>85.4845617647044</v>
      </c>
      <c r="R9" s="746" t="n">
        <v>86.7368602948241</v>
      </c>
      <c r="S9" s="748" t="n">
        <v>86.7559549754287</v>
      </c>
      <c r="T9" s="749" t="n">
        <v>82.5530211930435</v>
      </c>
      <c r="U9" s="750" t="n">
        <v>82.5486498750262</v>
      </c>
      <c r="V9" s="749" t="n">
        <v>86.7583925042251</v>
      </c>
      <c r="W9" s="749" t="n">
        <v>91.3299622716573</v>
      </c>
      <c r="X9" s="751" t="n">
        <v>90.9421986320797</v>
      </c>
      <c r="Y9" s="751" t="n">
        <v>84.2917049195352</v>
      </c>
      <c r="Z9" s="748" t="n">
        <v>85.7665069349705</v>
      </c>
      <c r="AA9" s="749" t="n">
        <v>83.4584253229415</v>
      </c>
      <c r="AB9" s="749" t="n">
        <v>87.5085390291174</v>
      </c>
      <c r="AC9" s="749" t="n">
        <v>84.4383964888173</v>
      </c>
      <c r="AD9" s="749" t="n">
        <v>82.5604695769341</v>
      </c>
      <c r="AE9" s="752" t="n">
        <v>82.0547590257715</v>
      </c>
      <c r="AF9" s="753"/>
      <c r="AG9" s="736"/>
    </row>
    <row r="10" customFormat="false" ht="13.5" hidden="false" customHeight="false" outlineLevel="0" collapsed="false">
      <c r="A10" s="586"/>
      <c r="B10" s="599"/>
      <c r="E10" s="585"/>
      <c r="F10" s="609"/>
      <c r="G10" s="619" t="n">
        <v>114</v>
      </c>
      <c r="H10" s="620" t="s">
        <v>119</v>
      </c>
      <c r="I10" s="588"/>
      <c r="J10" s="754" t="n">
        <v>79.8404492250602</v>
      </c>
      <c r="K10" s="755" t="n">
        <v>76.1933031418901</v>
      </c>
      <c r="L10" s="754" t="n">
        <v>81.1553364281823</v>
      </c>
      <c r="M10" s="755" t="n">
        <v>84.3423492531006</v>
      </c>
      <c r="N10" s="755" t="n">
        <v>91.3972595088527</v>
      </c>
      <c r="O10" s="755" t="n">
        <v>91.782185356024</v>
      </c>
      <c r="P10" s="756" t="n">
        <v>91.0292204989241</v>
      </c>
      <c r="Q10" s="755" t="n">
        <v>88.5974153760378</v>
      </c>
      <c r="R10" s="755" t="n">
        <v>89.8903048365365</v>
      </c>
      <c r="S10" s="757" t="n">
        <v>88.7552714020949</v>
      </c>
      <c r="T10" s="758" t="n">
        <v>86.8981618534886</v>
      </c>
      <c r="U10" s="759" t="n">
        <v>87.718254294945</v>
      </c>
      <c r="V10" s="758" t="n">
        <v>89.6913015522934</v>
      </c>
      <c r="W10" s="758" t="n">
        <v>93.6510194149261</v>
      </c>
      <c r="X10" s="760" t="n">
        <v>93.0227178956867</v>
      </c>
      <c r="Y10" s="760" t="n">
        <v>87.3658942922787</v>
      </c>
      <c r="Z10" s="757" t="n">
        <v>88.6788926373631</v>
      </c>
      <c r="AA10" s="758" t="n">
        <v>86.5845771147918</v>
      </c>
      <c r="AB10" s="758" t="n">
        <v>92.1166210638294</v>
      </c>
      <c r="AC10" s="758" t="n">
        <v>88.4910385120714</v>
      </c>
      <c r="AD10" s="758" t="n">
        <v>85.1842832752482</v>
      </c>
      <c r="AE10" s="736" t="n">
        <v>83.3064121882136</v>
      </c>
      <c r="AF10" s="761"/>
      <c r="AG10" s="736"/>
    </row>
    <row r="11" customFormat="false" ht="13.5" hidden="false" customHeight="false" outlineLevel="0" collapsed="false">
      <c r="A11" s="586"/>
      <c r="B11" s="599"/>
      <c r="E11" s="585"/>
      <c r="F11" s="609"/>
      <c r="G11" s="619" t="n">
        <v>116</v>
      </c>
      <c r="H11" s="620" t="s">
        <v>120</v>
      </c>
      <c r="I11" s="588"/>
      <c r="J11" s="754" t="n">
        <v>60.8601807699784</v>
      </c>
      <c r="K11" s="755" t="n">
        <v>59.952492031216</v>
      </c>
      <c r="L11" s="754" t="n">
        <v>61.5574049073848</v>
      </c>
      <c r="M11" s="755" t="n">
        <v>62.377695192365</v>
      </c>
      <c r="N11" s="755" t="n">
        <v>65.7166890779569</v>
      </c>
      <c r="O11" s="755" t="n">
        <v>66.4729090623142</v>
      </c>
      <c r="P11" s="756" t="n">
        <v>64.9936447399985</v>
      </c>
      <c r="Q11" s="755" t="n">
        <v>66.1363408594473</v>
      </c>
      <c r="R11" s="755" t="n">
        <v>66.7757413315111</v>
      </c>
      <c r="S11" s="757" t="n">
        <v>66.3906219848205</v>
      </c>
      <c r="T11" s="758" t="n">
        <v>61.9618321776082</v>
      </c>
      <c r="U11" s="759" t="n">
        <v>63.757551459507</v>
      </c>
      <c r="V11" s="758" t="n">
        <v>67.3850147855652</v>
      </c>
      <c r="W11" s="758" t="n">
        <v>70.5488102266647</v>
      </c>
      <c r="X11" s="760" t="n">
        <v>70.9764727761452</v>
      </c>
      <c r="Y11" s="760" t="n">
        <v>65.5272902125278</v>
      </c>
      <c r="Z11" s="757" t="n">
        <v>65.774301336652</v>
      </c>
      <c r="AA11" s="758" t="n">
        <v>65.0039723216102</v>
      </c>
      <c r="AB11" s="758" t="n">
        <v>66.9614452689817</v>
      </c>
      <c r="AC11" s="758" t="n">
        <v>68.1276068306077</v>
      </c>
      <c r="AD11" s="758" t="n">
        <v>63.4173300653407</v>
      </c>
      <c r="AE11" s="736" t="n">
        <v>64.0103306814291</v>
      </c>
      <c r="AF11" s="761"/>
      <c r="AG11" s="736"/>
    </row>
    <row r="12" customFormat="false" ht="13.5" hidden="false" customHeight="false" outlineLevel="0" collapsed="false">
      <c r="A12" s="586"/>
      <c r="B12" s="599"/>
      <c r="E12" s="585"/>
      <c r="F12" s="609"/>
      <c r="G12" s="619" t="n">
        <v>117</v>
      </c>
      <c r="H12" s="620" t="s">
        <v>121</v>
      </c>
      <c r="I12" s="588"/>
      <c r="J12" s="754" t="n">
        <v>171.845547883052</v>
      </c>
      <c r="K12" s="755" t="n">
        <v>183.09014620631</v>
      </c>
      <c r="L12" s="754" t="n">
        <v>209.279616316276</v>
      </c>
      <c r="M12" s="755" t="n">
        <v>219.858989944873</v>
      </c>
      <c r="N12" s="755" t="n">
        <v>240.176799416402</v>
      </c>
      <c r="O12" s="755" t="n">
        <v>238.862417221392</v>
      </c>
      <c r="P12" s="756" t="n">
        <v>241.43351918535</v>
      </c>
      <c r="Q12" s="755" t="n">
        <v>248.035400410831</v>
      </c>
      <c r="R12" s="755" t="n">
        <v>245.986654326843</v>
      </c>
      <c r="S12" s="757" t="n">
        <v>240.987526147441</v>
      </c>
      <c r="T12" s="758" t="n">
        <v>231.499264260482</v>
      </c>
      <c r="U12" s="759" t="n">
        <v>232.374434645556</v>
      </c>
      <c r="V12" s="758" t="n">
        <v>249.234171747472</v>
      </c>
      <c r="W12" s="758" t="n">
        <v>261.219626508102</v>
      </c>
      <c r="X12" s="760" t="n">
        <v>262.346050801564</v>
      </c>
      <c r="Y12" s="760" t="n">
        <v>249.98690057754</v>
      </c>
      <c r="Z12" s="757" t="n">
        <v>249.143177030978</v>
      </c>
      <c r="AA12" s="758" t="n">
        <v>244.185206407994</v>
      </c>
      <c r="AB12" s="758" t="n">
        <v>257.937411950081</v>
      </c>
      <c r="AC12" s="758" t="n">
        <v>252.936034700293</v>
      </c>
      <c r="AD12" s="758" t="n">
        <v>247.489556360435</v>
      </c>
      <c r="AE12" s="736" t="n">
        <v>248.225583002166</v>
      </c>
      <c r="AF12" s="761"/>
      <c r="AG12" s="736"/>
    </row>
    <row r="13" customFormat="false" ht="13.5" hidden="false" customHeight="false" outlineLevel="0" collapsed="false">
      <c r="A13" s="586"/>
      <c r="B13" s="599"/>
      <c r="E13" s="585"/>
      <c r="F13" s="609"/>
      <c r="G13" s="619" t="n">
        <v>119</v>
      </c>
      <c r="H13" s="620" t="s">
        <v>122</v>
      </c>
      <c r="I13" s="588"/>
      <c r="J13" s="754" t="n">
        <v>72.270088594484</v>
      </c>
      <c r="K13" s="755" t="n">
        <v>78.0754268322401</v>
      </c>
      <c r="L13" s="754" t="n">
        <v>94.9182445551199</v>
      </c>
      <c r="M13" s="755" t="n">
        <v>112.995328645538</v>
      </c>
      <c r="N13" s="755" t="n">
        <v>135.633969965151</v>
      </c>
      <c r="O13" s="755" t="n">
        <v>132.936927414516</v>
      </c>
      <c r="P13" s="756" t="n">
        <v>138.212692275864</v>
      </c>
      <c r="Q13" s="755" t="n">
        <v>159.288945915084</v>
      </c>
      <c r="R13" s="755" t="n">
        <v>152.233606056391</v>
      </c>
      <c r="S13" s="757" t="n">
        <v>147.653516805984</v>
      </c>
      <c r="T13" s="758" t="n">
        <v>139.62575386452</v>
      </c>
      <c r="U13" s="759" t="n">
        <v>142.670466337548</v>
      </c>
      <c r="V13" s="758" t="n">
        <v>154.203041834484</v>
      </c>
      <c r="W13" s="758" t="n">
        <v>163.386970114512</v>
      </c>
      <c r="X13" s="760" t="n">
        <v>167.265243638213</v>
      </c>
      <c r="Y13" s="760" t="n">
        <v>166.00939654488</v>
      </c>
      <c r="Z13" s="757" t="n">
        <v>157.875145839934</v>
      </c>
      <c r="AA13" s="758" t="n">
        <v>159.087056797055</v>
      </c>
      <c r="AB13" s="758" t="n">
        <v>170.685782070429</v>
      </c>
      <c r="AC13" s="758" t="n">
        <v>171.124381153872</v>
      </c>
      <c r="AD13" s="758" t="n">
        <v>166.970151464038</v>
      </c>
      <c r="AE13" s="736" t="n">
        <v>170.12907867639</v>
      </c>
      <c r="AF13" s="762"/>
      <c r="AG13" s="736"/>
    </row>
    <row r="14" customFormat="false" ht="13.5" hidden="false" customHeight="false" outlineLevel="0" collapsed="false">
      <c r="A14" s="586"/>
      <c r="B14" s="599"/>
      <c r="E14" s="585"/>
      <c r="F14" s="600" t="n">
        <v>21</v>
      </c>
      <c r="G14" s="628" t="s">
        <v>123</v>
      </c>
      <c r="H14" s="629"/>
      <c r="I14" s="630"/>
      <c r="J14" s="763" t="n">
        <v>1282.22811423804</v>
      </c>
      <c r="K14" s="764" t="n">
        <v>1260.42166595673</v>
      </c>
      <c r="L14" s="763" t="n">
        <v>1359.53456364484</v>
      </c>
      <c r="M14" s="764" t="n">
        <v>1371.13128872464</v>
      </c>
      <c r="N14" s="764" t="n">
        <v>1497.28487360003</v>
      </c>
      <c r="O14" s="764" t="n">
        <v>1498.2580062199</v>
      </c>
      <c r="P14" s="765" t="n">
        <v>1496.35443266295</v>
      </c>
      <c r="Q14" s="764" t="n">
        <v>1407.12707884101</v>
      </c>
      <c r="R14" s="764" t="n">
        <v>1421.65233071608</v>
      </c>
      <c r="S14" s="766" t="n">
        <v>1435.66592621059</v>
      </c>
      <c r="T14" s="767" t="n">
        <v>1353.74281398926</v>
      </c>
      <c r="U14" s="768" t="n">
        <v>1360.67142372172</v>
      </c>
      <c r="V14" s="767" t="n">
        <v>1422.07194844591</v>
      </c>
      <c r="W14" s="767" t="n">
        <v>1488.28362530319</v>
      </c>
      <c r="X14" s="769" t="n">
        <v>1475.14636746517</v>
      </c>
      <c r="Y14" s="769" t="n">
        <v>1393.29128353322</v>
      </c>
      <c r="Z14" s="766" t="n">
        <v>1401.6070379727</v>
      </c>
      <c r="AA14" s="767" t="n">
        <v>1373.44325453582</v>
      </c>
      <c r="AB14" s="767" t="n">
        <v>1454.19668851184</v>
      </c>
      <c r="AC14" s="767" t="n">
        <v>1418.16653929867</v>
      </c>
      <c r="AD14" s="767" t="n">
        <v>1371.0247906255</v>
      </c>
      <c r="AE14" s="770" t="n">
        <v>1344.06988153235</v>
      </c>
      <c r="AF14" s="771"/>
      <c r="AG14" s="736"/>
    </row>
    <row r="15" customFormat="false" ht="13.5" hidden="false" customHeight="false" outlineLevel="0" collapsed="false">
      <c r="A15" s="586"/>
      <c r="B15" s="599"/>
      <c r="E15" s="585"/>
      <c r="F15" s="637"/>
      <c r="G15" s="586" t="n">
        <v>212</v>
      </c>
      <c r="H15" s="620" t="s">
        <v>124</v>
      </c>
      <c r="I15" s="588"/>
      <c r="J15" s="754" t="n">
        <v>90.95944865684</v>
      </c>
      <c r="K15" s="755" t="n">
        <v>85.427446843629</v>
      </c>
      <c r="L15" s="754" t="n">
        <v>87.4223404038254</v>
      </c>
      <c r="M15" s="755" t="n">
        <v>83.8898344393052</v>
      </c>
      <c r="N15" s="755" t="n">
        <v>85.7075818906211</v>
      </c>
      <c r="O15" s="755" t="n">
        <v>87.1184248091587</v>
      </c>
      <c r="P15" s="756" t="n">
        <v>84.3586331652519</v>
      </c>
      <c r="Q15" s="755" t="n">
        <v>77.0579967140672</v>
      </c>
      <c r="R15" s="755" t="n">
        <v>78.9430362380148</v>
      </c>
      <c r="S15" s="757" t="n">
        <v>80.4718996763755</v>
      </c>
      <c r="T15" s="758" t="n">
        <v>75.3100067503891</v>
      </c>
      <c r="U15" s="759" t="n">
        <v>75.2609299275603</v>
      </c>
      <c r="V15" s="758" t="n">
        <v>78.9025658769292</v>
      </c>
      <c r="W15" s="758" t="n">
        <v>82.5058454204807</v>
      </c>
      <c r="X15" s="760" t="n">
        <v>81.4777683874337</v>
      </c>
      <c r="Y15" s="760" t="n">
        <v>75.2624326009798</v>
      </c>
      <c r="Z15" s="757" t="n">
        <v>76.5632743858854</v>
      </c>
      <c r="AA15" s="758" t="n">
        <v>74.6338750552853</v>
      </c>
      <c r="AB15" s="758" t="n">
        <v>78.1395945552231</v>
      </c>
      <c r="AC15" s="758" t="n">
        <v>76.9342498434994</v>
      </c>
      <c r="AD15" s="758" t="n">
        <v>73.2589605537239</v>
      </c>
      <c r="AE15" s="736" t="n">
        <v>72.224254799478</v>
      </c>
      <c r="AF15" s="761"/>
      <c r="AG15" s="736"/>
    </row>
    <row r="16" customFormat="false" ht="13.5" hidden="false" customHeight="false" outlineLevel="0" collapsed="false">
      <c r="A16" s="586"/>
      <c r="B16" s="599"/>
      <c r="E16" s="585"/>
      <c r="F16" s="637"/>
      <c r="G16" s="586" t="n">
        <v>214</v>
      </c>
      <c r="H16" s="620" t="s">
        <v>125</v>
      </c>
      <c r="I16" s="588"/>
      <c r="J16" s="754" t="n">
        <v>539.438690998437</v>
      </c>
      <c r="K16" s="755" t="n">
        <v>545.540781237325</v>
      </c>
      <c r="L16" s="754" t="n">
        <v>604.890300645625</v>
      </c>
      <c r="M16" s="755" t="n">
        <v>614.409258308858</v>
      </c>
      <c r="N16" s="755" t="n">
        <v>677.413798310408</v>
      </c>
      <c r="O16" s="755" t="n">
        <v>676.802993021024</v>
      </c>
      <c r="P16" s="756" t="n">
        <v>677.997807349074</v>
      </c>
      <c r="Q16" s="755" t="n">
        <v>649.208516188571</v>
      </c>
      <c r="R16" s="755" t="n">
        <v>652.948322940616</v>
      </c>
      <c r="S16" s="757" t="n">
        <v>661.220843872206</v>
      </c>
      <c r="T16" s="758" t="n">
        <v>623.656513799744</v>
      </c>
      <c r="U16" s="759" t="n">
        <v>625.522750193453</v>
      </c>
      <c r="V16" s="758" t="n">
        <v>652.505314687384</v>
      </c>
      <c r="W16" s="758" t="n">
        <v>681.722976568888</v>
      </c>
      <c r="X16" s="760" t="n">
        <v>675.444770695897</v>
      </c>
      <c r="Y16" s="760" t="n">
        <v>645.646223351447</v>
      </c>
      <c r="Z16" s="757" t="n">
        <v>643.898565264344</v>
      </c>
      <c r="AA16" s="758" t="n">
        <v>632.836023258545</v>
      </c>
      <c r="AB16" s="758" t="n">
        <v>672.650444205507</v>
      </c>
      <c r="AC16" s="758" t="n">
        <v>659.683804552638</v>
      </c>
      <c r="AD16" s="758" t="n">
        <v>639.152648136133</v>
      </c>
      <c r="AE16" s="736" t="n">
        <v>626.928328624511</v>
      </c>
      <c r="AF16" s="761"/>
      <c r="AG16" s="736"/>
    </row>
    <row r="17" customFormat="false" ht="13.5" hidden="false" customHeight="false" outlineLevel="0" collapsed="false">
      <c r="A17" s="586"/>
      <c r="B17" s="599"/>
      <c r="E17" s="585"/>
      <c r="F17" s="637"/>
      <c r="G17" s="586" t="n">
        <v>217</v>
      </c>
      <c r="H17" s="620" t="s">
        <v>126</v>
      </c>
      <c r="I17" s="588"/>
      <c r="J17" s="754" t="n">
        <v>285.324540584787</v>
      </c>
      <c r="K17" s="755" t="n">
        <v>274.672200241507</v>
      </c>
      <c r="L17" s="754" t="n">
        <v>285.634059750592</v>
      </c>
      <c r="M17" s="755" t="n">
        <v>274.68673692706</v>
      </c>
      <c r="N17" s="755" t="n">
        <v>281.84245799606</v>
      </c>
      <c r="O17" s="755" t="n">
        <v>285.699881793683</v>
      </c>
      <c r="P17" s="756" t="n">
        <v>278.154260786688</v>
      </c>
      <c r="Q17" s="755" t="n">
        <v>236.05375814794</v>
      </c>
      <c r="R17" s="755" t="n">
        <v>243.345137495188</v>
      </c>
      <c r="S17" s="757" t="n">
        <v>250.069533878412</v>
      </c>
      <c r="T17" s="758" t="n">
        <v>234.185858267872</v>
      </c>
      <c r="U17" s="759" t="n">
        <v>233.276148141376</v>
      </c>
      <c r="V17" s="758" t="n">
        <v>242.031761398714</v>
      </c>
      <c r="W17" s="758" t="n">
        <v>252.196442467777</v>
      </c>
      <c r="X17" s="760" t="n">
        <v>248.893064806609</v>
      </c>
      <c r="Y17" s="760" t="n">
        <v>229.108471895582</v>
      </c>
      <c r="Z17" s="757" t="n">
        <v>235.30209930622</v>
      </c>
      <c r="AA17" s="758" t="n">
        <v>230.339998178101</v>
      </c>
      <c r="AB17" s="758" t="n">
        <v>240.515472301699</v>
      </c>
      <c r="AC17" s="758" t="n">
        <v>231.563692652161</v>
      </c>
      <c r="AD17" s="758" t="n">
        <v>221.77021116122</v>
      </c>
      <c r="AE17" s="736" t="n">
        <v>215.744102629167</v>
      </c>
      <c r="AF17" s="761"/>
      <c r="AG17" s="736"/>
    </row>
    <row r="18" customFormat="false" ht="13.5" hidden="false" customHeight="false" outlineLevel="0" collapsed="false">
      <c r="A18" s="586"/>
      <c r="B18" s="599"/>
      <c r="E18" s="585"/>
      <c r="F18" s="638"/>
      <c r="G18" s="586" t="n">
        <v>218</v>
      </c>
      <c r="H18" s="620" t="s">
        <v>127</v>
      </c>
      <c r="I18" s="588"/>
      <c r="J18" s="754" t="n">
        <v>283.224321627698</v>
      </c>
      <c r="K18" s="755" t="n">
        <v>271.790696189485</v>
      </c>
      <c r="L18" s="754" t="n">
        <v>294.187272537596</v>
      </c>
      <c r="M18" s="755" t="n">
        <v>309.027192855806</v>
      </c>
      <c r="N18" s="755" t="n">
        <v>351.864658957762</v>
      </c>
      <c r="O18" s="755" t="n">
        <v>348.745040951381</v>
      </c>
      <c r="P18" s="756" t="n">
        <v>354.847418184926</v>
      </c>
      <c r="Q18" s="755" t="n">
        <v>339.692056185992</v>
      </c>
      <c r="R18" s="755" t="n">
        <v>342.525626289342</v>
      </c>
      <c r="S18" s="757" t="n">
        <v>341.214285195312</v>
      </c>
      <c r="T18" s="758" t="n">
        <v>322.937551873254</v>
      </c>
      <c r="U18" s="759" t="n">
        <v>327.420129629334</v>
      </c>
      <c r="V18" s="758" t="n">
        <v>344.836681483641</v>
      </c>
      <c r="W18" s="758" t="n">
        <v>361.027632433114</v>
      </c>
      <c r="X18" s="760" t="n">
        <v>359.454628363532</v>
      </c>
      <c r="Y18" s="760" t="n">
        <v>336.992984508789</v>
      </c>
      <c r="Z18" s="757" t="n">
        <v>341.792706721901</v>
      </c>
      <c r="AA18" s="758" t="n">
        <v>333.252179746604</v>
      </c>
      <c r="AB18" s="758" t="n">
        <v>352.244720763038</v>
      </c>
      <c r="AC18" s="758" t="n">
        <v>341.751022395651</v>
      </c>
      <c r="AD18" s="758" t="n">
        <v>330.718753246228</v>
      </c>
      <c r="AE18" s="736" t="n">
        <v>322.939248637325</v>
      </c>
      <c r="AF18" s="761"/>
      <c r="AG18" s="736"/>
    </row>
    <row r="19" customFormat="false" ht="13.5" hidden="false" customHeight="false" outlineLevel="0" collapsed="false">
      <c r="A19" s="586"/>
      <c r="B19" s="599"/>
      <c r="E19" s="585"/>
      <c r="F19" s="639" t="n">
        <v>22</v>
      </c>
      <c r="G19" s="640" t="s">
        <v>128</v>
      </c>
      <c r="H19" s="641"/>
      <c r="I19" s="642"/>
      <c r="J19" s="772" t="n">
        <v>96.1287606509678</v>
      </c>
      <c r="K19" s="773" t="n">
        <v>81.7627136277922</v>
      </c>
      <c r="L19" s="772" t="n">
        <v>78.2128284523415</v>
      </c>
      <c r="M19" s="773" t="n">
        <v>74.0709015776292</v>
      </c>
      <c r="N19" s="773" t="n">
        <v>72.896186209482</v>
      </c>
      <c r="O19" s="773" t="n">
        <v>67.0629826451779</v>
      </c>
      <c r="P19" s="774" t="n">
        <v>78.473485006887</v>
      </c>
      <c r="Q19" s="773" t="n">
        <v>69.3053443503293</v>
      </c>
      <c r="R19" s="773" t="n">
        <v>64.0044564649574</v>
      </c>
      <c r="S19" s="775" t="n">
        <v>70.5223346416268</v>
      </c>
      <c r="T19" s="776" t="n">
        <v>69.4993649633443</v>
      </c>
      <c r="U19" s="777" t="n">
        <v>64.347279107716</v>
      </c>
      <c r="V19" s="776" t="n">
        <v>60.7981521434181</v>
      </c>
      <c r="W19" s="776" t="n">
        <v>57.5776376640381</v>
      </c>
      <c r="X19" s="778" t="n">
        <v>60.7479562755677</v>
      </c>
      <c r="Y19" s="778" t="n">
        <v>74.3546199403401</v>
      </c>
      <c r="Z19" s="775" t="n">
        <v>72.0966476163168</v>
      </c>
      <c r="AA19" s="776" t="n">
        <v>78.3029610710109</v>
      </c>
      <c r="AB19" s="776" t="n">
        <v>82.3310410205823</v>
      </c>
      <c r="AC19" s="776" t="n">
        <v>75.0984567531625</v>
      </c>
      <c r="AD19" s="776" t="n">
        <v>71.1572990816838</v>
      </c>
      <c r="AE19" s="779" t="n">
        <v>67.2699802842749</v>
      </c>
      <c r="AF19" s="780"/>
      <c r="AG19" s="736"/>
    </row>
    <row r="20" customFormat="false" ht="13.5" hidden="false" customHeight="false" outlineLevel="0" collapsed="false">
      <c r="A20" s="586"/>
      <c r="B20" s="599"/>
      <c r="E20" s="585"/>
      <c r="F20" s="649" t="n">
        <v>23</v>
      </c>
      <c r="G20" s="650" t="s">
        <v>129</v>
      </c>
      <c r="H20" s="611"/>
      <c r="I20" s="612"/>
      <c r="J20" s="745" t="n">
        <v>473.774645005134</v>
      </c>
      <c r="K20" s="746" t="n">
        <v>456.511383033299</v>
      </c>
      <c r="L20" s="745" t="n">
        <v>487.34899389941</v>
      </c>
      <c r="M20" s="746" t="n">
        <v>491.887475175657</v>
      </c>
      <c r="N20" s="746" t="n">
        <v>529.643463954272</v>
      </c>
      <c r="O20" s="746" t="n">
        <v>530.76611730087</v>
      </c>
      <c r="P20" s="747" t="n">
        <v>528.570061819259</v>
      </c>
      <c r="Q20" s="746" t="n">
        <v>490.979275067816</v>
      </c>
      <c r="R20" s="746" t="n">
        <v>493.458884817506</v>
      </c>
      <c r="S20" s="748" t="n">
        <v>494.814433188655</v>
      </c>
      <c r="T20" s="749" t="n">
        <v>468.339594810989</v>
      </c>
      <c r="U20" s="750" t="n">
        <v>472.099980395763</v>
      </c>
      <c r="V20" s="749" t="n">
        <v>492.308226123117</v>
      </c>
      <c r="W20" s="749" t="n">
        <v>517.418964455706</v>
      </c>
      <c r="X20" s="751" t="n">
        <v>518.227736982527</v>
      </c>
      <c r="Y20" s="751" t="n">
        <v>488.61736263869</v>
      </c>
      <c r="Z20" s="748" t="n">
        <v>488.664544458263</v>
      </c>
      <c r="AA20" s="749" t="n">
        <v>483.564585416912</v>
      </c>
      <c r="AB20" s="749" t="n">
        <v>514.6623743767</v>
      </c>
      <c r="AC20" s="749" t="n">
        <v>496.376794621258</v>
      </c>
      <c r="AD20" s="749" t="n">
        <v>477.999042439415</v>
      </c>
      <c r="AE20" s="752" t="n">
        <v>471.027654732192</v>
      </c>
      <c r="AF20" s="753"/>
      <c r="AG20" s="736"/>
    </row>
    <row r="21" customFormat="false" ht="13.5" hidden="false" customHeight="false" outlineLevel="0" collapsed="false">
      <c r="A21" s="586"/>
      <c r="B21" s="599"/>
      <c r="E21" s="585"/>
      <c r="F21" s="609"/>
      <c r="G21" s="610" t="n">
        <v>232</v>
      </c>
      <c r="H21" s="611" t="s">
        <v>130</v>
      </c>
      <c r="I21" s="612"/>
      <c r="J21" s="745" t="n">
        <v>359.529704154978</v>
      </c>
      <c r="K21" s="746" t="n">
        <v>340.580191482867</v>
      </c>
      <c r="L21" s="745" t="n">
        <v>364.345279961584</v>
      </c>
      <c r="M21" s="746" t="n">
        <v>366.150782788907</v>
      </c>
      <c r="N21" s="746" t="n">
        <v>394.908994265451</v>
      </c>
      <c r="O21" s="746" t="n">
        <v>396.373667182962</v>
      </c>
      <c r="P21" s="747" t="n">
        <v>393.508577082786</v>
      </c>
      <c r="Q21" s="746" t="n">
        <v>360.201736151025</v>
      </c>
      <c r="R21" s="746" t="n">
        <v>362.599957107082</v>
      </c>
      <c r="S21" s="748" t="n">
        <v>364.911307921102</v>
      </c>
      <c r="T21" s="749" t="n">
        <v>344.31788971462</v>
      </c>
      <c r="U21" s="750" t="n">
        <v>346.928607285153</v>
      </c>
      <c r="V21" s="749" t="n">
        <v>361.146450437294</v>
      </c>
      <c r="W21" s="749" t="n">
        <v>380.265635541306</v>
      </c>
      <c r="X21" s="751" t="n">
        <v>379.758496751309</v>
      </c>
      <c r="Y21" s="751" t="n">
        <v>357.917349309664</v>
      </c>
      <c r="Z21" s="748" t="n">
        <v>359.785563152855</v>
      </c>
      <c r="AA21" s="749" t="n">
        <v>354.824497099596</v>
      </c>
      <c r="AB21" s="749" t="n">
        <v>376.449882966974</v>
      </c>
      <c r="AC21" s="749" t="n">
        <v>362.298428204155</v>
      </c>
      <c r="AD21" s="749" t="n">
        <v>349.700553045928</v>
      </c>
      <c r="AE21" s="752" t="n">
        <v>344.836670724586</v>
      </c>
      <c r="AF21" s="753"/>
      <c r="AG21" s="736"/>
    </row>
    <row r="22" customFormat="false" ht="13.5" hidden="false" customHeight="false" outlineLevel="0" collapsed="false">
      <c r="A22" s="586"/>
      <c r="B22" s="599"/>
      <c r="E22" s="585"/>
      <c r="F22" s="651"/>
      <c r="G22" s="652" t="n">
        <v>239</v>
      </c>
      <c r="H22" s="653" t="s">
        <v>131</v>
      </c>
      <c r="I22" s="654"/>
      <c r="J22" s="781" t="n">
        <v>53.193177518963</v>
      </c>
      <c r="K22" s="782" t="n">
        <v>54.1261344149381</v>
      </c>
      <c r="L22" s="781" t="n">
        <v>57.9638157001118</v>
      </c>
      <c r="M22" s="782" t="n">
        <v>59.5010055821255</v>
      </c>
      <c r="N22" s="782" t="n">
        <v>65.3876771681826</v>
      </c>
      <c r="O22" s="782" t="n">
        <v>64.8150541951123</v>
      </c>
      <c r="P22" s="783" t="n">
        <v>65.9351789626707</v>
      </c>
      <c r="Q22" s="782" t="n">
        <v>65.0130878699066</v>
      </c>
      <c r="R22" s="782" t="n">
        <v>64.632044099327</v>
      </c>
      <c r="S22" s="784" t="n">
        <v>63.3748516099118</v>
      </c>
      <c r="T22" s="785" t="n">
        <v>60.9930816089235</v>
      </c>
      <c r="U22" s="786" t="n">
        <v>61.6175978497571</v>
      </c>
      <c r="V22" s="785" t="n">
        <v>65.3037918656001</v>
      </c>
      <c r="W22" s="785" t="n">
        <v>67.8717243890122</v>
      </c>
      <c r="X22" s="787" t="n">
        <v>69.0425950445513</v>
      </c>
      <c r="Y22" s="787" t="n">
        <v>65.3760449916414</v>
      </c>
      <c r="Z22" s="784" t="n">
        <v>63.6512435496063</v>
      </c>
      <c r="AA22" s="785" t="n">
        <v>63.9667195364841</v>
      </c>
      <c r="AB22" s="785" t="n">
        <v>68.6506502620531</v>
      </c>
      <c r="AC22" s="785" t="n">
        <v>67.7396728444658</v>
      </c>
      <c r="AD22" s="785" t="n">
        <v>64.5177288263737</v>
      </c>
      <c r="AE22" s="788" t="n">
        <v>63.8346636483753</v>
      </c>
      <c r="AF22" s="762"/>
      <c r="AG22" s="736"/>
    </row>
    <row r="23" customFormat="false" ht="13.5" hidden="false" customHeight="false" outlineLevel="0" collapsed="false">
      <c r="A23" s="675"/>
      <c r="B23" s="660"/>
      <c r="E23" s="661"/>
      <c r="F23" s="662" t="n">
        <v>25</v>
      </c>
      <c r="G23" s="663" t="s">
        <v>132</v>
      </c>
      <c r="H23" s="664"/>
      <c r="I23" s="665"/>
      <c r="J23" s="772" t="n">
        <v>114.338341948125</v>
      </c>
      <c r="K23" s="773" t="n">
        <v>110.67822596617</v>
      </c>
      <c r="L23" s="772" t="n">
        <v>125.116808209685</v>
      </c>
      <c r="M23" s="773" t="n">
        <v>133.511157160141</v>
      </c>
      <c r="N23" s="773" t="n">
        <v>147.684870377324</v>
      </c>
      <c r="O23" s="773" t="n">
        <v>146.084582715594</v>
      </c>
      <c r="P23" s="774" t="n">
        <v>149.214952835939</v>
      </c>
      <c r="Q23" s="773" t="n">
        <v>142.121192780083</v>
      </c>
      <c r="R23" s="773" t="n">
        <v>142.010521208729</v>
      </c>
      <c r="S23" s="775" t="n">
        <v>144.466431612175</v>
      </c>
      <c r="T23" s="776" t="n">
        <v>138.150395643533</v>
      </c>
      <c r="U23" s="777" t="n">
        <v>136.041814009665</v>
      </c>
      <c r="V23" s="776" t="n">
        <v>140.678649206468</v>
      </c>
      <c r="W23" s="776" t="n">
        <v>146.691135363983</v>
      </c>
      <c r="X23" s="778" t="n">
        <v>146.529170505356</v>
      </c>
      <c r="Y23" s="778" t="n">
        <v>142.226611207304</v>
      </c>
      <c r="Z23" s="775" t="n">
        <v>140.428115998168</v>
      </c>
      <c r="AA23" s="776" t="n">
        <v>140.292503370849</v>
      </c>
      <c r="AB23" s="776" t="n">
        <v>148.766580479142</v>
      </c>
      <c r="AC23" s="776" t="n">
        <v>145.555475395323</v>
      </c>
      <c r="AD23" s="776" t="n">
        <v>140.72692923465</v>
      </c>
      <c r="AE23" s="779" t="n">
        <v>137.850228342225</v>
      </c>
      <c r="AF23" s="780"/>
      <c r="AG23" s="736"/>
    </row>
    <row r="24" customFormat="false" ht="13.5" hidden="false" customHeight="false" outlineLevel="0" collapsed="false">
      <c r="A24" s="675"/>
      <c r="B24" s="660"/>
      <c r="E24" s="666"/>
      <c r="F24" s="667" t="n">
        <v>31</v>
      </c>
      <c r="G24" s="668" t="s">
        <v>133</v>
      </c>
      <c r="H24" s="669"/>
      <c r="I24" s="670"/>
      <c r="J24" s="763" t="n">
        <v>113.240022794004</v>
      </c>
      <c r="K24" s="764" t="n">
        <v>107.88166788884</v>
      </c>
      <c r="L24" s="763" t="n">
        <v>110.569935040674</v>
      </c>
      <c r="M24" s="764" t="n">
        <v>106.404786219359</v>
      </c>
      <c r="N24" s="764" t="n">
        <v>108.896350519833</v>
      </c>
      <c r="O24" s="764" t="n">
        <v>111.128468793637</v>
      </c>
      <c r="P24" s="765" t="n">
        <v>106.762156088434</v>
      </c>
      <c r="Q24" s="764" t="n">
        <v>98.2795198023624</v>
      </c>
      <c r="R24" s="764" t="n">
        <v>101.013467858324</v>
      </c>
      <c r="S24" s="766" t="n">
        <v>100.577024893528</v>
      </c>
      <c r="T24" s="767" t="n">
        <v>96.1015529147301</v>
      </c>
      <c r="U24" s="768" t="n">
        <v>97.5788383818239</v>
      </c>
      <c r="V24" s="767" t="n">
        <v>101.313803354983</v>
      </c>
      <c r="W24" s="767" t="n">
        <v>105.654423384498</v>
      </c>
      <c r="X24" s="769" t="n">
        <v>105.295212505275</v>
      </c>
      <c r="Y24" s="769" t="n">
        <v>95.6753415058514</v>
      </c>
      <c r="Z24" s="766" t="n">
        <v>98.525432052436</v>
      </c>
      <c r="AA24" s="767" t="n">
        <v>95.7282422851669</v>
      </c>
      <c r="AB24" s="767" t="n">
        <v>100.802814897475</v>
      </c>
      <c r="AC24" s="767" t="n">
        <v>95.2551119650979</v>
      </c>
      <c r="AD24" s="767" t="n">
        <v>92.7499567579016</v>
      </c>
      <c r="AE24" s="770" t="n">
        <v>91.0787784289478</v>
      </c>
      <c r="AF24" s="771"/>
      <c r="AG24" s="736"/>
    </row>
    <row r="25" customFormat="false" ht="13.5" hidden="false" customHeight="false" outlineLevel="0" collapsed="false">
      <c r="A25" s="675"/>
      <c r="B25" s="660"/>
      <c r="E25" s="666"/>
      <c r="F25" s="671" t="n">
        <v>32</v>
      </c>
      <c r="G25" s="663" t="s">
        <v>134</v>
      </c>
      <c r="H25" s="664"/>
      <c r="I25" s="665"/>
      <c r="J25" s="772" t="n">
        <v>56.583581589177</v>
      </c>
      <c r="K25" s="773" t="n">
        <v>57.9045777465818</v>
      </c>
      <c r="L25" s="772" t="n">
        <v>61.9646599870901</v>
      </c>
      <c r="M25" s="773" t="n">
        <v>63.7335432531185</v>
      </c>
      <c r="N25" s="773" t="n">
        <v>68.6707955164121</v>
      </c>
      <c r="O25" s="773" t="n">
        <v>69.9864899496717</v>
      </c>
      <c r="P25" s="774" t="n">
        <v>67.4128210775847</v>
      </c>
      <c r="Q25" s="773" t="n">
        <v>65.7492178746978</v>
      </c>
      <c r="R25" s="773" t="n">
        <v>67.4428252243127</v>
      </c>
      <c r="S25" s="775" t="n">
        <v>65.181302175067</v>
      </c>
      <c r="T25" s="776" t="n">
        <v>61.72824162114</v>
      </c>
      <c r="U25" s="777" t="n">
        <v>63.8608952100926</v>
      </c>
      <c r="V25" s="776" t="n">
        <v>68.1097709190853</v>
      </c>
      <c r="W25" s="776" t="n">
        <v>72.9899408111172</v>
      </c>
      <c r="X25" s="778" t="n">
        <v>73.4016659015757</v>
      </c>
      <c r="Y25" s="778" t="n">
        <v>64.1359994036806</v>
      </c>
      <c r="Z25" s="775" t="n">
        <v>66.2225836478584</v>
      </c>
      <c r="AA25" s="776" t="n">
        <v>64.1024143641613</v>
      </c>
      <c r="AB25" s="776" t="n">
        <v>67.4755073351449</v>
      </c>
      <c r="AC25" s="776" t="n">
        <v>64.2699604563362</v>
      </c>
      <c r="AD25" s="776" t="n">
        <v>61.2160988619893</v>
      </c>
      <c r="AE25" s="779" t="n">
        <v>61.5330172411522</v>
      </c>
      <c r="AF25" s="780"/>
      <c r="AG25" s="736"/>
    </row>
    <row r="26" customFormat="false" ht="13.5" hidden="false" customHeight="false" outlineLevel="0" collapsed="false">
      <c r="A26" s="675"/>
      <c r="B26" s="660"/>
      <c r="E26" s="666"/>
      <c r="F26" s="672"/>
      <c r="G26" s="662" t="n">
        <v>325</v>
      </c>
      <c r="H26" s="673" t="s">
        <v>135</v>
      </c>
      <c r="I26" s="665"/>
      <c r="J26" s="772" t="n">
        <v>49.0009577127468</v>
      </c>
      <c r="K26" s="773" t="n">
        <v>50.1402208513835</v>
      </c>
      <c r="L26" s="772" t="n">
        <v>53.9036245193793</v>
      </c>
      <c r="M26" s="773" t="n">
        <v>55.6559815163463</v>
      </c>
      <c r="N26" s="773" t="n">
        <v>60.2988165509552</v>
      </c>
      <c r="O26" s="773" t="n">
        <v>61.3603565492687</v>
      </c>
      <c r="P26" s="774" t="n">
        <v>59.2838466993592</v>
      </c>
      <c r="Q26" s="773" t="n">
        <v>57.8136891532679</v>
      </c>
      <c r="R26" s="773" t="n">
        <v>59.2325589723378</v>
      </c>
      <c r="S26" s="775" t="n">
        <v>57.2297596912614</v>
      </c>
      <c r="T26" s="776" t="n">
        <v>54.1453006466874</v>
      </c>
      <c r="U26" s="777" t="n">
        <v>55.9894755942009</v>
      </c>
      <c r="V26" s="776" t="n">
        <v>59.7444511597485</v>
      </c>
      <c r="W26" s="776" t="n">
        <v>64.1551272995269</v>
      </c>
      <c r="X26" s="778" t="n">
        <v>64.6887909842535</v>
      </c>
      <c r="Y26" s="778" t="n">
        <v>56.4621675029793</v>
      </c>
      <c r="Z26" s="775" t="n">
        <v>58.2116524060321</v>
      </c>
      <c r="AA26" s="776" t="n">
        <v>56.383830296256</v>
      </c>
      <c r="AB26" s="776" t="n">
        <v>59.356227067164</v>
      </c>
      <c r="AC26" s="776" t="n">
        <v>56.6585724998457</v>
      </c>
      <c r="AD26" s="776" t="n">
        <v>53.8965859440455</v>
      </c>
      <c r="AE26" s="779" t="n">
        <v>54.2668507856154</v>
      </c>
      <c r="AF26" s="780"/>
      <c r="AG26" s="736"/>
    </row>
    <row r="27" customFormat="false" ht="13.5" hidden="false" customHeight="false" outlineLevel="0" collapsed="false">
      <c r="A27" s="675"/>
      <c r="B27" s="660"/>
      <c r="E27" s="666"/>
      <c r="F27" s="674" t="n">
        <v>33</v>
      </c>
      <c r="G27" s="663" t="s">
        <v>136</v>
      </c>
      <c r="H27" s="664"/>
      <c r="I27" s="665"/>
      <c r="J27" s="772" t="n">
        <v>226.710044894008</v>
      </c>
      <c r="K27" s="773" t="n">
        <v>228.537213650221</v>
      </c>
      <c r="L27" s="772" t="n">
        <v>259.714147743223</v>
      </c>
      <c r="M27" s="773" t="n">
        <v>281.285724738145</v>
      </c>
      <c r="N27" s="773" t="n">
        <v>315.666586645944</v>
      </c>
      <c r="O27" s="773" t="n">
        <v>314.32208081434</v>
      </c>
      <c r="P27" s="774" t="n">
        <v>316.952108516568</v>
      </c>
      <c r="Q27" s="773" t="n">
        <v>308.710407214517</v>
      </c>
      <c r="R27" s="773" t="n">
        <v>309.840684967874</v>
      </c>
      <c r="S27" s="775" t="n">
        <v>306.859824051661</v>
      </c>
      <c r="T27" s="776" t="n">
        <v>291.914911178509</v>
      </c>
      <c r="U27" s="777" t="n">
        <v>296.224646916877</v>
      </c>
      <c r="V27" s="776" t="n">
        <v>310.269169760351</v>
      </c>
      <c r="W27" s="776" t="n">
        <v>328.088747937105</v>
      </c>
      <c r="X27" s="778" t="n">
        <v>327.57651342111</v>
      </c>
      <c r="Y27" s="778" t="n">
        <v>307.63377929984</v>
      </c>
      <c r="Z27" s="775" t="n">
        <v>308.347696595256</v>
      </c>
      <c r="AA27" s="776" t="n">
        <v>303.826134077873</v>
      </c>
      <c r="AB27" s="776" t="n">
        <v>320.434401774334</v>
      </c>
      <c r="AC27" s="776" t="n">
        <v>313.850607664644</v>
      </c>
      <c r="AD27" s="776" t="n">
        <v>301.655004836826</v>
      </c>
      <c r="AE27" s="779" t="n">
        <v>298.169841245447</v>
      </c>
      <c r="AF27" s="780"/>
      <c r="AG27" s="736"/>
    </row>
    <row r="28" customFormat="false" ht="13.5" hidden="false" customHeight="false" outlineLevel="0" collapsed="false">
      <c r="A28" s="675"/>
      <c r="B28" s="660"/>
      <c r="E28" s="661"/>
      <c r="F28" s="675" t="n">
        <v>39</v>
      </c>
      <c r="G28" s="676" t="s">
        <v>137</v>
      </c>
      <c r="H28" s="677"/>
      <c r="I28" s="678"/>
      <c r="J28" s="781" t="n">
        <v>411.603286234489</v>
      </c>
      <c r="K28" s="782" t="n">
        <v>419.83744269281</v>
      </c>
      <c r="L28" s="781" t="n">
        <v>470.647329819122</v>
      </c>
      <c r="M28" s="782" t="n">
        <v>490.428626893806</v>
      </c>
      <c r="N28" s="782" t="n">
        <v>537.186594739708</v>
      </c>
      <c r="O28" s="782" t="n">
        <v>537.482155044279</v>
      </c>
      <c r="P28" s="783" t="n">
        <v>536.904000773447</v>
      </c>
      <c r="Q28" s="782" t="n">
        <v>532.247233639165</v>
      </c>
      <c r="R28" s="782" t="n">
        <v>531.997206285885</v>
      </c>
      <c r="S28" s="784" t="n">
        <v>525.827908416205</v>
      </c>
      <c r="T28" s="785" t="n">
        <v>503.815607279158</v>
      </c>
      <c r="U28" s="786" t="n">
        <v>508.846632378434</v>
      </c>
      <c r="V28" s="785" t="n">
        <v>533.253534062916</v>
      </c>
      <c r="W28" s="785" t="n">
        <v>561.959506553162</v>
      </c>
      <c r="X28" s="787" t="n">
        <v>561.492726635373</v>
      </c>
      <c r="Y28" s="787" t="n">
        <v>532.485393177538</v>
      </c>
      <c r="Z28" s="784" t="n">
        <v>529.84053901447</v>
      </c>
      <c r="AA28" s="785" t="n">
        <v>517.450108177785</v>
      </c>
      <c r="AB28" s="785" t="n">
        <v>548.937557915518</v>
      </c>
      <c r="AC28" s="785" t="n">
        <v>549.265848522389</v>
      </c>
      <c r="AD28" s="785" t="n">
        <v>526.339017853274</v>
      </c>
      <c r="AE28" s="788" t="n">
        <v>524.034191938488</v>
      </c>
      <c r="AF28" s="762"/>
      <c r="AG28" s="736"/>
    </row>
    <row r="29" customFormat="false" ht="13.5" hidden="false" customHeight="false" outlineLevel="0" collapsed="false">
      <c r="A29" s="675"/>
      <c r="B29" s="660"/>
      <c r="E29" s="661"/>
      <c r="F29" s="679"/>
      <c r="G29" s="675" t="n">
        <v>396</v>
      </c>
      <c r="H29" s="620" t="s">
        <v>138</v>
      </c>
      <c r="I29" s="680"/>
      <c r="J29" s="754" t="n">
        <v>153.86643785196</v>
      </c>
      <c r="K29" s="755" t="n">
        <v>158.048555185994</v>
      </c>
      <c r="L29" s="754" t="n">
        <v>178.565779609576</v>
      </c>
      <c r="M29" s="755" t="n">
        <v>187.357822790971</v>
      </c>
      <c r="N29" s="755" t="n">
        <v>205.184473845814</v>
      </c>
      <c r="O29" s="755" t="n">
        <v>205.31992220006</v>
      </c>
      <c r="P29" s="756" t="n">
        <v>205.054967660248</v>
      </c>
      <c r="Q29" s="755" t="n">
        <v>209.701030371831</v>
      </c>
      <c r="R29" s="755" t="n">
        <v>206.154936146919</v>
      </c>
      <c r="S29" s="757" t="n">
        <v>204.503613479966</v>
      </c>
      <c r="T29" s="758" t="n">
        <v>193.652144176209</v>
      </c>
      <c r="U29" s="759" t="n">
        <v>197.19654563673</v>
      </c>
      <c r="V29" s="758" t="n">
        <v>206.953118342357</v>
      </c>
      <c r="W29" s="758" t="n">
        <v>218.957454637214</v>
      </c>
      <c r="X29" s="760" t="n">
        <v>216.860148125688</v>
      </c>
      <c r="Y29" s="760" t="n">
        <v>213.078805453461</v>
      </c>
      <c r="Z29" s="757" t="n">
        <v>206.779096992029</v>
      </c>
      <c r="AA29" s="758" t="n">
        <v>200.320365937361</v>
      </c>
      <c r="AB29" s="758" t="n">
        <v>216.091182418693</v>
      </c>
      <c r="AC29" s="758" t="n">
        <v>222.055594965328</v>
      </c>
      <c r="AD29" s="758" t="n">
        <v>216.717291920491</v>
      </c>
      <c r="AE29" s="736" t="n">
        <v>216.850301808333</v>
      </c>
      <c r="AF29" s="761"/>
      <c r="AG29" s="736"/>
    </row>
    <row r="30" customFormat="false" ht="13.5" hidden="false" customHeight="false" outlineLevel="0" collapsed="false">
      <c r="A30" s="675"/>
      <c r="B30" s="660"/>
      <c r="E30" s="661"/>
      <c r="F30" s="681"/>
      <c r="G30" s="682" t="n">
        <v>399</v>
      </c>
      <c r="H30" s="683" t="s">
        <v>139</v>
      </c>
      <c r="I30" s="684"/>
      <c r="J30" s="789" t="n">
        <v>173.57334285718</v>
      </c>
      <c r="K30" s="790" t="n">
        <v>180.386219487935</v>
      </c>
      <c r="L30" s="789" t="n">
        <v>206.552701730181</v>
      </c>
      <c r="M30" s="790" t="n">
        <v>220.841283763002</v>
      </c>
      <c r="N30" s="790" t="n">
        <v>247.345902002524</v>
      </c>
      <c r="O30" s="790" t="n">
        <v>246.835276637352</v>
      </c>
      <c r="P30" s="791" t="n">
        <v>247.834126046774</v>
      </c>
      <c r="Q30" s="790" t="n">
        <v>246.079787070888</v>
      </c>
      <c r="R30" s="790" t="n">
        <v>247.883276139292</v>
      </c>
      <c r="S30" s="792" t="n">
        <v>242.526747492986</v>
      </c>
      <c r="T30" s="793" t="n">
        <v>234.780166911688</v>
      </c>
      <c r="U30" s="794" t="n">
        <v>236.001417809717</v>
      </c>
      <c r="V30" s="793" t="n">
        <v>249.073350005198</v>
      </c>
      <c r="W30" s="793" t="n">
        <v>262.471152126068</v>
      </c>
      <c r="X30" s="795" t="n">
        <v>264.216758149508</v>
      </c>
      <c r="Y30" s="795" t="n">
        <v>244.361902534021</v>
      </c>
      <c r="Z30" s="792" t="n">
        <v>245.854102505532</v>
      </c>
      <c r="AA30" s="793" t="n">
        <v>240.513192851462</v>
      </c>
      <c r="AB30" s="793" t="n">
        <v>253.377570376192</v>
      </c>
      <c r="AC30" s="793" t="n">
        <v>248.511420026871</v>
      </c>
      <c r="AD30" s="793" t="n">
        <v>237.825994582184</v>
      </c>
      <c r="AE30" s="796" t="n">
        <v>240.133406371451</v>
      </c>
      <c r="AF30" s="797"/>
      <c r="AG30" s="736"/>
    </row>
    <row r="31" customFormat="false" ht="13.5" hidden="false" customHeight="false" outlineLevel="0" collapsed="false">
      <c r="A31" s="675"/>
      <c r="B31" s="660"/>
      <c r="E31" s="661"/>
      <c r="F31" s="675" t="n">
        <v>42</v>
      </c>
      <c r="G31" s="691" t="s">
        <v>140</v>
      </c>
      <c r="H31" s="692"/>
      <c r="I31" s="680"/>
      <c r="J31" s="754" t="n">
        <v>208.496949023524</v>
      </c>
      <c r="K31" s="755" t="n">
        <v>214.64343875194</v>
      </c>
      <c r="L31" s="754" t="n">
        <v>232.533038403485</v>
      </c>
      <c r="M31" s="755" t="n">
        <v>243.101074386152</v>
      </c>
      <c r="N31" s="755" t="n">
        <v>260.170871819487</v>
      </c>
      <c r="O31" s="755" t="n">
        <v>260.258243673328</v>
      </c>
      <c r="P31" s="756" t="n">
        <v>260.087333000725</v>
      </c>
      <c r="Q31" s="755" t="n">
        <v>254.779575099953</v>
      </c>
      <c r="R31" s="755" t="n">
        <v>257.039809217887</v>
      </c>
      <c r="S31" s="757" t="n">
        <v>254.728921962328</v>
      </c>
      <c r="T31" s="758" t="n">
        <v>242.906596512134</v>
      </c>
      <c r="U31" s="759" t="n">
        <v>243.907064045354</v>
      </c>
      <c r="V31" s="758" t="n">
        <v>255.263387466095</v>
      </c>
      <c r="W31" s="758" t="n">
        <v>274.346649529428</v>
      </c>
      <c r="X31" s="760" t="n">
        <v>272.970472219369</v>
      </c>
      <c r="Y31" s="760" t="n">
        <v>252.62662540432</v>
      </c>
      <c r="Z31" s="757" t="n">
        <v>253.24729365864</v>
      </c>
      <c r="AA31" s="758" t="n">
        <v>248.304470413128</v>
      </c>
      <c r="AB31" s="758" t="n">
        <v>254.162836802519</v>
      </c>
      <c r="AC31" s="758" t="n">
        <v>264.3090706345</v>
      </c>
      <c r="AD31" s="758" t="n">
        <v>248.423839200677</v>
      </c>
      <c r="AE31" s="736" t="n">
        <v>248.140226255792</v>
      </c>
      <c r="AF31" s="761"/>
      <c r="AG31" s="736"/>
    </row>
    <row r="32" customFormat="false" ht="13.5" hidden="false" customHeight="false" outlineLevel="0" collapsed="false">
      <c r="A32" s="675"/>
      <c r="B32" s="660"/>
      <c r="E32" s="661"/>
      <c r="F32" s="675"/>
      <c r="G32" s="693" t="n">
        <v>422</v>
      </c>
      <c r="H32" s="611" t="s">
        <v>141</v>
      </c>
      <c r="I32" s="694"/>
      <c r="J32" s="745" t="n">
        <v>80.3524485805687</v>
      </c>
      <c r="K32" s="746" t="n">
        <v>78.4216372110415</v>
      </c>
      <c r="L32" s="745" t="n">
        <v>79.3345819453713</v>
      </c>
      <c r="M32" s="746" t="n">
        <v>76.3909473676551</v>
      </c>
      <c r="N32" s="746" t="n">
        <v>74.252672020174</v>
      </c>
      <c r="O32" s="746" t="n">
        <v>75.8939855545366</v>
      </c>
      <c r="P32" s="747" t="n">
        <v>72.6833635089156</v>
      </c>
      <c r="Q32" s="746" t="n">
        <v>68.9870408114311</v>
      </c>
      <c r="R32" s="746" t="n">
        <v>71.649586383498</v>
      </c>
      <c r="S32" s="748" t="n">
        <v>72.8270543691589</v>
      </c>
      <c r="T32" s="749" t="n">
        <v>68.0160336797323</v>
      </c>
      <c r="U32" s="750" t="n">
        <v>70.0528527646431</v>
      </c>
      <c r="V32" s="749" t="n">
        <v>69.3138500558682</v>
      </c>
      <c r="W32" s="749" t="n">
        <v>75.3939443252603</v>
      </c>
      <c r="X32" s="751" t="n">
        <v>74.620186607969</v>
      </c>
      <c r="Y32" s="751" t="n">
        <v>66.4508758037863</v>
      </c>
      <c r="Z32" s="748" t="n">
        <v>67.5880825744479</v>
      </c>
      <c r="AA32" s="749" t="n">
        <v>66.0849813784778</v>
      </c>
      <c r="AB32" s="749" t="n">
        <v>65.990943362235</v>
      </c>
      <c r="AC32" s="749" t="n">
        <v>70.7886834206405</v>
      </c>
      <c r="AD32" s="749" t="n">
        <v>65.1107799553924</v>
      </c>
      <c r="AE32" s="752" t="n">
        <v>63.5878120585965</v>
      </c>
      <c r="AF32" s="753"/>
      <c r="AG32" s="736"/>
    </row>
    <row r="33" customFormat="false" ht="13.5" hidden="false" customHeight="false" outlineLevel="0" collapsed="false">
      <c r="A33" s="675"/>
      <c r="B33" s="660"/>
      <c r="E33" s="661"/>
      <c r="F33" s="695"/>
      <c r="G33" s="696" t="n">
        <v>429</v>
      </c>
      <c r="H33" s="653" t="s">
        <v>142</v>
      </c>
      <c r="I33" s="678"/>
      <c r="J33" s="781" t="n">
        <v>123.743387198221</v>
      </c>
      <c r="K33" s="782" t="n">
        <v>131.296735069051</v>
      </c>
      <c r="L33" s="781" t="n">
        <v>146.342740821106</v>
      </c>
      <c r="M33" s="782" t="n">
        <v>158.982685118375</v>
      </c>
      <c r="N33" s="782" t="n">
        <v>177.534465813515</v>
      </c>
      <c r="O33" s="782" t="n">
        <v>175.87900047456</v>
      </c>
      <c r="P33" s="783" t="n">
        <v>179.11730528454</v>
      </c>
      <c r="Q33" s="782" t="n">
        <v>177.736150397529</v>
      </c>
      <c r="R33" s="782" t="n">
        <v>177.154198517165</v>
      </c>
      <c r="S33" s="784" t="n">
        <v>173.56182672923</v>
      </c>
      <c r="T33" s="785" t="n">
        <v>167.037771675978</v>
      </c>
      <c r="U33" s="786" t="n">
        <v>166.017201249597</v>
      </c>
      <c r="V33" s="785" t="n">
        <v>177.904120830999</v>
      </c>
      <c r="W33" s="785" t="n">
        <v>190.301608748139</v>
      </c>
      <c r="X33" s="787" t="n">
        <v>189.609851397356</v>
      </c>
      <c r="Y33" s="787" t="n">
        <v>178.290479311406</v>
      </c>
      <c r="Z33" s="784" t="n">
        <v>177.815954752006</v>
      </c>
      <c r="AA33" s="785" t="n">
        <v>174.249721771287</v>
      </c>
      <c r="AB33" s="785" t="n">
        <v>180.407549842725</v>
      </c>
      <c r="AC33" s="785" t="n">
        <v>185.383843927213</v>
      </c>
      <c r="AD33" s="785" t="n">
        <v>175.538518586679</v>
      </c>
      <c r="AE33" s="788" t="n">
        <v>176.7145725027</v>
      </c>
      <c r="AF33" s="762"/>
      <c r="AG33" s="736"/>
    </row>
    <row r="34" customFormat="false" ht="13.5" hidden="false" customHeight="false" outlineLevel="0" collapsed="false">
      <c r="A34" s="675"/>
      <c r="B34" s="660"/>
      <c r="E34" s="661"/>
      <c r="F34" s="697" t="n">
        <v>44</v>
      </c>
      <c r="G34" s="698" t="s">
        <v>143</v>
      </c>
      <c r="H34" s="699"/>
      <c r="I34" s="700"/>
      <c r="J34" s="798" t="n">
        <v>322.697507081894</v>
      </c>
      <c r="K34" s="799" t="n">
        <v>299.580920197996</v>
      </c>
      <c r="L34" s="798" t="n">
        <v>323.79059033351</v>
      </c>
      <c r="M34" s="799" t="n">
        <v>340.583377263695</v>
      </c>
      <c r="N34" s="799" t="n">
        <v>352.575052448425</v>
      </c>
      <c r="O34" s="799" t="n">
        <v>328.396953730168</v>
      </c>
      <c r="P34" s="800" t="n">
        <v>375.692449161627</v>
      </c>
      <c r="Q34" s="799" t="n">
        <v>355.915842005453</v>
      </c>
      <c r="R34" s="799" t="n">
        <v>307.661693889658</v>
      </c>
      <c r="S34" s="801" t="n">
        <v>360.353285418243</v>
      </c>
      <c r="T34" s="802" t="n">
        <v>321.367623432657</v>
      </c>
      <c r="U34" s="803" t="n">
        <v>297.8109788102</v>
      </c>
      <c r="V34" s="802" t="n">
        <v>284.625356391404</v>
      </c>
      <c r="W34" s="802" t="n">
        <v>284.578745631595</v>
      </c>
      <c r="X34" s="804" t="n">
        <v>294.60783327514</v>
      </c>
      <c r="Y34" s="804" t="n">
        <v>401.879555531674</v>
      </c>
      <c r="Z34" s="801" t="n">
        <v>320.026883232398</v>
      </c>
      <c r="AA34" s="802" t="n">
        <v>320.848977162109</v>
      </c>
      <c r="AB34" s="802" t="n">
        <v>339.355792915315</v>
      </c>
      <c r="AC34" s="802" t="n">
        <v>372.981302139465</v>
      </c>
      <c r="AD34" s="802" t="n">
        <v>453.813550942094</v>
      </c>
      <c r="AE34" s="805" t="n">
        <v>591.500871323184</v>
      </c>
      <c r="AF34" s="806"/>
      <c r="AG34" s="736"/>
    </row>
    <row r="35" customFormat="false" ht="13.5" hidden="false" customHeight="false" outlineLevel="0" collapsed="false">
      <c r="A35" s="675"/>
      <c r="B35" s="660"/>
      <c r="E35" s="661"/>
      <c r="F35" s="698" t="n">
        <v>52</v>
      </c>
      <c r="G35" s="698" t="s">
        <v>144</v>
      </c>
      <c r="H35" s="699"/>
      <c r="I35" s="700"/>
      <c r="J35" s="807" t="n">
        <v>88.5669706509937</v>
      </c>
      <c r="K35" s="808" t="n">
        <v>86.2837531241962</v>
      </c>
      <c r="L35" s="798" t="n">
        <v>93.2521268801385</v>
      </c>
      <c r="M35" s="799" t="n">
        <v>98.2512179305367</v>
      </c>
      <c r="N35" s="799" t="n">
        <v>106.256695556681</v>
      </c>
      <c r="O35" s="799" t="n">
        <v>104.513439559168</v>
      </c>
      <c r="P35" s="800" t="n">
        <v>107.923474278068</v>
      </c>
      <c r="Q35" s="799" t="n">
        <v>106.926534970267</v>
      </c>
      <c r="R35" s="799" t="n">
        <v>104.882394166771</v>
      </c>
      <c r="S35" s="801" t="n">
        <v>104.117651757752</v>
      </c>
      <c r="T35" s="802" t="n">
        <v>100.083347415648</v>
      </c>
      <c r="U35" s="803" t="n">
        <v>100.573918638795</v>
      </c>
      <c r="V35" s="802" t="n">
        <v>105.94598809676</v>
      </c>
      <c r="W35" s="802" t="n">
        <v>109.289605126649</v>
      </c>
      <c r="X35" s="804" t="n">
        <v>109.757381748862</v>
      </c>
      <c r="Y35" s="804" t="n">
        <v>108.873648451033</v>
      </c>
      <c r="Z35" s="801" t="n">
        <v>106.588283458858</v>
      </c>
      <c r="AA35" s="802" t="n">
        <v>107.090079301466</v>
      </c>
      <c r="AB35" s="802" t="n">
        <v>115.005108833161</v>
      </c>
      <c r="AC35" s="802" t="n">
        <v>109.711568884815</v>
      </c>
      <c r="AD35" s="802" t="n">
        <v>107.84820179787</v>
      </c>
      <c r="AE35" s="805" t="n">
        <v>106.947264066813</v>
      </c>
      <c r="AF35" s="806"/>
      <c r="AG35" s="736"/>
    </row>
    <row r="36" customFormat="false" ht="13.5" hidden="false" customHeight="false" outlineLevel="0" collapsed="false">
      <c r="A36" s="675"/>
      <c r="B36" s="660"/>
      <c r="E36" s="661"/>
      <c r="F36" s="675" t="n">
        <v>61</v>
      </c>
      <c r="G36" s="691" t="s">
        <v>145</v>
      </c>
      <c r="H36" s="692"/>
      <c r="I36" s="680"/>
      <c r="J36" s="754" t="n">
        <v>184.37633442542</v>
      </c>
      <c r="K36" s="755" t="n">
        <v>161.123439997733</v>
      </c>
      <c r="L36" s="754" t="n">
        <v>157.166882931666</v>
      </c>
      <c r="M36" s="755" t="n">
        <v>148.806797888453</v>
      </c>
      <c r="N36" s="755" t="n">
        <v>145.514443581785</v>
      </c>
      <c r="O36" s="755" t="n">
        <v>135.610746920001</v>
      </c>
      <c r="P36" s="756" t="n">
        <v>154.983661460557</v>
      </c>
      <c r="Q36" s="755" t="n">
        <v>140.581084441952</v>
      </c>
      <c r="R36" s="755" t="n">
        <v>132.551781852923</v>
      </c>
      <c r="S36" s="757" t="n">
        <v>141.546638331773</v>
      </c>
      <c r="T36" s="758" t="n">
        <v>144.600682183046</v>
      </c>
      <c r="U36" s="759" t="n">
        <v>137.158238153438</v>
      </c>
      <c r="V36" s="758" t="n">
        <v>130.284106598977</v>
      </c>
      <c r="W36" s="758" t="n">
        <v>119.549656616096</v>
      </c>
      <c r="X36" s="760" t="n">
        <v>120.785940299729</v>
      </c>
      <c r="Y36" s="760" t="n">
        <v>148.229267622636</v>
      </c>
      <c r="Z36" s="757" t="n">
        <v>142.93899936889</v>
      </c>
      <c r="AA36" s="758" t="n">
        <v>157.693857362974</v>
      </c>
      <c r="AB36" s="758" t="n">
        <v>164.684891663171</v>
      </c>
      <c r="AC36" s="758" t="n">
        <v>148.519421583195</v>
      </c>
      <c r="AD36" s="758" t="n">
        <v>142.843805315666</v>
      </c>
      <c r="AE36" s="736" t="n">
        <v>132.975403967147</v>
      </c>
      <c r="AF36" s="761"/>
      <c r="AG36" s="736"/>
    </row>
    <row r="37" customFormat="false" ht="13.5" hidden="false" customHeight="false" outlineLevel="0" collapsed="false">
      <c r="A37" s="675"/>
      <c r="B37" s="660"/>
      <c r="E37" s="661"/>
      <c r="F37" s="675"/>
      <c r="G37" s="693" t="n">
        <v>613</v>
      </c>
      <c r="H37" s="611" t="s">
        <v>146</v>
      </c>
      <c r="I37" s="694"/>
      <c r="J37" s="745" t="n">
        <v>94.7575907457686</v>
      </c>
      <c r="K37" s="746" t="n">
        <v>78.9835524853368</v>
      </c>
      <c r="L37" s="745" t="n">
        <v>76.7670673171729</v>
      </c>
      <c r="M37" s="746" t="n">
        <v>72.7090017123354</v>
      </c>
      <c r="N37" s="746" t="n">
        <v>68.1637799906053</v>
      </c>
      <c r="O37" s="746" t="n">
        <v>65.0539951198507</v>
      </c>
      <c r="P37" s="747" t="n">
        <v>71.1371374653872</v>
      </c>
      <c r="Q37" s="746" t="n">
        <v>65.0716662666825</v>
      </c>
      <c r="R37" s="746" t="n">
        <v>62.6803552240941</v>
      </c>
      <c r="S37" s="748" t="n">
        <v>65.6462407349131</v>
      </c>
      <c r="T37" s="749" t="n">
        <v>67.3661825276892</v>
      </c>
      <c r="U37" s="750" t="n">
        <v>64.2965930881708</v>
      </c>
      <c r="V37" s="749" t="n">
        <v>63.4029537665517</v>
      </c>
      <c r="W37" s="749" t="n">
        <v>57.5707097107456</v>
      </c>
      <c r="X37" s="751" t="n">
        <v>57.1895002383491</v>
      </c>
      <c r="Y37" s="751" t="n">
        <v>67.3494711809846</v>
      </c>
      <c r="Z37" s="748" t="n">
        <v>66.5473880012642</v>
      </c>
      <c r="AA37" s="749" t="n">
        <v>73.0680466999028</v>
      </c>
      <c r="AB37" s="749" t="n">
        <v>75.6796717852912</v>
      </c>
      <c r="AC37" s="749" t="n">
        <v>64.5542594634027</v>
      </c>
      <c r="AD37" s="749" t="n">
        <v>64.1810144246279</v>
      </c>
      <c r="AE37" s="752" t="n">
        <v>60.008140912477</v>
      </c>
      <c r="AF37" s="753"/>
      <c r="AG37" s="736"/>
    </row>
    <row r="38" customFormat="false" ht="13.5" hidden="false" customHeight="false" outlineLevel="0" collapsed="false">
      <c r="A38" s="675"/>
      <c r="B38" s="660"/>
      <c r="E38" s="661"/>
      <c r="F38" s="675"/>
      <c r="G38" s="709" t="n">
        <v>614</v>
      </c>
      <c r="H38" s="620" t="s">
        <v>147</v>
      </c>
      <c r="I38" s="680"/>
      <c r="J38" s="754" t="n">
        <v>80.3893748693278</v>
      </c>
      <c r="K38" s="755" t="n">
        <v>72.6892864385119</v>
      </c>
      <c r="L38" s="754" t="n">
        <v>70.3289101165523</v>
      </c>
      <c r="M38" s="755" t="n">
        <v>65.7965769212672</v>
      </c>
      <c r="N38" s="755" t="n">
        <v>66.8099856056022</v>
      </c>
      <c r="O38" s="755" t="n">
        <v>59.8439674734891</v>
      </c>
      <c r="P38" s="756" t="n">
        <v>73.4704019827515</v>
      </c>
      <c r="Q38" s="755" t="n">
        <v>64.6941318118916</v>
      </c>
      <c r="R38" s="755" t="n">
        <v>59.0459680238072</v>
      </c>
      <c r="S38" s="757" t="n">
        <v>65.4835001566787</v>
      </c>
      <c r="T38" s="758" t="n">
        <v>67.1586617098805</v>
      </c>
      <c r="U38" s="759" t="n">
        <v>62.3879588044378</v>
      </c>
      <c r="V38" s="758" t="n">
        <v>56.0170956664483</v>
      </c>
      <c r="W38" s="758" t="n">
        <v>50.3311915749062</v>
      </c>
      <c r="X38" s="760" t="n">
        <v>52.0356700908572</v>
      </c>
      <c r="Y38" s="760" t="n">
        <v>70.0741994836221</v>
      </c>
      <c r="Z38" s="757" t="n">
        <v>65.6508763401048</v>
      </c>
      <c r="AA38" s="758" t="n">
        <v>73.8982020646952</v>
      </c>
      <c r="AB38" s="758" t="n">
        <v>77.8631368266341</v>
      </c>
      <c r="AC38" s="758" t="n">
        <v>72.84696095182</v>
      </c>
      <c r="AD38" s="758" t="n">
        <v>68.0541455673335</v>
      </c>
      <c r="AE38" s="736" t="n">
        <v>62.450185659474</v>
      </c>
      <c r="AF38" s="761"/>
      <c r="AG38" s="736"/>
    </row>
    <row r="39" customFormat="false" ht="13.5" hidden="false" customHeight="false" outlineLevel="0" collapsed="false">
      <c r="A39" s="675"/>
      <c r="B39" s="660"/>
      <c r="E39" s="661"/>
      <c r="F39" s="710" t="n">
        <v>62</v>
      </c>
      <c r="G39" s="663" t="s">
        <v>148</v>
      </c>
      <c r="H39" s="664"/>
      <c r="I39" s="665"/>
      <c r="J39" s="772" t="n">
        <v>202.03619029029</v>
      </c>
      <c r="K39" s="773" t="n">
        <v>176.023337341419</v>
      </c>
      <c r="L39" s="772" t="n">
        <v>173.28909424856</v>
      </c>
      <c r="M39" s="773" t="n">
        <v>182.254175456565</v>
      </c>
      <c r="N39" s="773" t="n">
        <v>194.949024997901</v>
      </c>
      <c r="O39" s="773" t="n">
        <v>183.44279167473</v>
      </c>
      <c r="P39" s="774" t="n">
        <v>205.95047567051</v>
      </c>
      <c r="Q39" s="773" t="n">
        <v>181.48212350828</v>
      </c>
      <c r="R39" s="773" t="n">
        <v>174.3272389345</v>
      </c>
      <c r="S39" s="775" t="n">
        <v>167.574857786835</v>
      </c>
      <c r="T39" s="776" t="n">
        <v>170.81060817359</v>
      </c>
      <c r="U39" s="777" t="n">
        <v>170.77333121422</v>
      </c>
      <c r="V39" s="776" t="n">
        <v>176.564300314531</v>
      </c>
      <c r="W39" s="776" t="n">
        <v>182.840915468016</v>
      </c>
      <c r="X39" s="778" t="n">
        <v>178.274679174727</v>
      </c>
      <c r="Y39" s="778" t="n">
        <v>188.297393857125</v>
      </c>
      <c r="Z39" s="775" t="n">
        <v>172.089237877795</v>
      </c>
      <c r="AA39" s="776" t="n">
        <v>174.885048754875</v>
      </c>
      <c r="AB39" s="776" t="n">
        <v>185.383097408472</v>
      </c>
      <c r="AC39" s="776" t="n">
        <v>221.852124249035</v>
      </c>
      <c r="AD39" s="776" t="n">
        <v>198.910713214767</v>
      </c>
      <c r="AE39" s="779" t="n">
        <v>179.764850273912</v>
      </c>
      <c r="AF39" s="780"/>
      <c r="AG39" s="736"/>
    </row>
    <row r="40" customFormat="false" ht="13.5" hidden="false" customHeight="false" outlineLevel="0" collapsed="false">
      <c r="A40" s="675"/>
      <c r="B40" s="660"/>
      <c r="E40" s="661"/>
      <c r="F40" s="675"/>
      <c r="G40" s="709" t="n">
        <v>624</v>
      </c>
      <c r="H40" s="620" t="s">
        <v>149</v>
      </c>
      <c r="I40" s="680"/>
      <c r="J40" s="754" t="n">
        <v>57.5408167821068</v>
      </c>
      <c r="K40" s="755" t="n">
        <v>51.6434199915984</v>
      </c>
      <c r="L40" s="754" t="n">
        <v>53.8666389976872</v>
      </c>
      <c r="M40" s="755" t="n">
        <v>52.0770544593472</v>
      </c>
      <c r="N40" s="755" t="n">
        <v>51.68151374551</v>
      </c>
      <c r="O40" s="755" t="n">
        <v>48.9044383623322</v>
      </c>
      <c r="P40" s="756" t="n">
        <v>54.3367578192265</v>
      </c>
      <c r="Q40" s="755" t="n">
        <v>51.7500769700528</v>
      </c>
      <c r="R40" s="755" t="n">
        <v>49.0141074644505</v>
      </c>
      <c r="S40" s="757" t="n">
        <v>51.2761534195709</v>
      </c>
      <c r="T40" s="758" t="n">
        <v>53.7010826494265</v>
      </c>
      <c r="U40" s="759" t="n">
        <v>49.5838573647624</v>
      </c>
      <c r="V40" s="758" t="n">
        <v>47.7984926184329</v>
      </c>
      <c r="W40" s="758" t="n">
        <v>46.9385190231645</v>
      </c>
      <c r="X40" s="760" t="n">
        <v>44.5154437402477</v>
      </c>
      <c r="Y40" s="760" t="n">
        <v>54.3561807659422</v>
      </c>
      <c r="Z40" s="757" t="n">
        <v>50.0506637972631</v>
      </c>
      <c r="AA40" s="758" t="n">
        <v>57.015990864814</v>
      </c>
      <c r="AB40" s="758" t="n">
        <v>61.1367168582415</v>
      </c>
      <c r="AC40" s="758" t="n">
        <v>59.5512133010125</v>
      </c>
      <c r="AD40" s="758" t="n">
        <v>51.5608465419644</v>
      </c>
      <c r="AE40" s="736" t="n">
        <v>47.2440614041152</v>
      </c>
      <c r="AF40" s="761"/>
      <c r="AG40" s="736"/>
    </row>
    <row r="41" customFormat="false" ht="14.25" hidden="false" customHeight="false" outlineLevel="0" collapsed="false">
      <c r="A41" s="675"/>
      <c r="B41" s="660"/>
      <c r="E41" s="711"/>
      <c r="F41" s="712"/>
      <c r="G41" s="713" t="n">
        <v>625</v>
      </c>
      <c r="H41" s="714" t="s">
        <v>150</v>
      </c>
      <c r="I41" s="715"/>
      <c r="J41" s="809" t="n">
        <v>89.1015644492495</v>
      </c>
      <c r="K41" s="810" t="n">
        <v>70.0921410524935</v>
      </c>
      <c r="L41" s="809" t="n">
        <v>70.0572213924169</v>
      </c>
      <c r="M41" s="810" t="n">
        <v>80.6513292054546</v>
      </c>
      <c r="N41" s="810" t="n">
        <v>96.0949998963787</v>
      </c>
      <c r="O41" s="810" t="n">
        <v>82.0918414427487</v>
      </c>
      <c r="P41" s="811" t="n">
        <v>109.483834683704</v>
      </c>
      <c r="Q41" s="810" t="n">
        <v>91.1642166308862</v>
      </c>
      <c r="R41" s="810" t="n">
        <v>82.9768792280443</v>
      </c>
      <c r="S41" s="812" t="n">
        <v>79.6554064031405</v>
      </c>
      <c r="T41" s="813" t="n">
        <v>79.6417805864855</v>
      </c>
      <c r="U41" s="814" t="n">
        <v>80.4671173511878</v>
      </c>
      <c r="V41" s="813" t="n">
        <v>82.7538162847512</v>
      </c>
      <c r="W41" s="813" t="n">
        <v>87.9076945024646</v>
      </c>
      <c r="X41" s="815" t="n">
        <v>88.079331392986</v>
      </c>
      <c r="Y41" s="815" t="n">
        <v>98.9629333344468</v>
      </c>
      <c r="Z41" s="812" t="n">
        <v>81.3783622203639</v>
      </c>
      <c r="AA41" s="813" t="n">
        <v>80.9458077393545</v>
      </c>
      <c r="AB41" s="813" t="n">
        <v>88.5089227762778</v>
      </c>
      <c r="AC41" s="813" t="n">
        <v>128.662160405694</v>
      </c>
      <c r="AD41" s="813" t="n">
        <v>115.601717550787</v>
      </c>
      <c r="AE41" s="816" t="n">
        <v>101.252587296645</v>
      </c>
      <c r="AF41" s="817"/>
      <c r="AG41" s="736"/>
    </row>
    <row r="42" customFormat="false" ht="13.5" hidden="false" customHeight="true" outlineLevel="0" collapsed="false">
      <c r="A42" s="675"/>
      <c r="B42" s="660"/>
      <c r="D42" s="14"/>
      <c r="E42" s="691" t="s">
        <v>48</v>
      </c>
      <c r="F42" s="675"/>
      <c r="G42" s="818" t="s">
        <v>107</v>
      </c>
      <c r="H42" s="818"/>
      <c r="I42" s="818"/>
      <c r="J42" s="818"/>
      <c r="K42" s="818"/>
      <c r="L42" s="818"/>
      <c r="M42" s="818"/>
      <c r="N42" s="818"/>
      <c r="O42" s="818"/>
      <c r="P42" s="818"/>
      <c r="Q42" s="818"/>
      <c r="R42" s="818"/>
      <c r="S42" s="818"/>
      <c r="T42" s="818"/>
      <c r="U42" s="818"/>
      <c r="V42" s="818"/>
      <c r="W42" s="818"/>
      <c r="X42" s="818"/>
      <c r="Y42" s="818"/>
      <c r="Z42" s="818"/>
      <c r="AA42" s="818"/>
      <c r="AB42" s="818"/>
      <c r="AC42" s="818"/>
      <c r="AD42" s="818"/>
      <c r="AE42" s="818"/>
      <c r="AF42" s="818"/>
      <c r="AG42" s="819"/>
      <c r="AH42" s="819"/>
    </row>
    <row r="43" customFormat="false" ht="13.5" hidden="false" customHeight="false" outlineLevel="0" collapsed="false">
      <c r="A43" s="675"/>
      <c r="B43" s="660"/>
      <c r="D43" s="14"/>
      <c r="E43" s="691"/>
      <c r="F43" s="675"/>
      <c r="G43" s="818"/>
      <c r="H43" s="818"/>
      <c r="I43" s="818"/>
      <c r="J43" s="818"/>
      <c r="K43" s="818"/>
      <c r="L43" s="818"/>
      <c r="M43" s="818"/>
      <c r="N43" s="818"/>
      <c r="O43" s="818"/>
      <c r="P43" s="818"/>
      <c r="Q43" s="818"/>
      <c r="R43" s="818"/>
      <c r="S43" s="818"/>
      <c r="T43" s="818"/>
      <c r="U43" s="818"/>
      <c r="V43" s="818"/>
      <c r="W43" s="818"/>
      <c r="X43" s="818"/>
      <c r="Y43" s="818"/>
      <c r="Z43" s="818"/>
      <c r="AA43" s="818"/>
      <c r="AB43" s="818"/>
      <c r="AC43" s="818"/>
      <c r="AD43" s="818"/>
      <c r="AE43" s="818"/>
      <c r="AF43" s="818"/>
      <c r="AG43" s="819"/>
      <c r="AH43" s="819"/>
    </row>
    <row r="44" customFormat="false" ht="13.5" hidden="false" customHeight="false" outlineLevel="0" collapsed="false">
      <c r="B44" s="722"/>
      <c r="E44" s="723" t="s">
        <v>50</v>
      </c>
      <c r="F44" s="586"/>
      <c r="G44" s="723" t="s">
        <v>152</v>
      </c>
      <c r="H44" s="587"/>
      <c r="I44" s="675"/>
      <c r="J44" s="724"/>
      <c r="K44" s="724"/>
      <c r="L44" s="725"/>
      <c r="M44" s="725"/>
      <c r="N44" s="725"/>
      <c r="O44" s="725"/>
      <c r="P44" s="725"/>
      <c r="Q44" s="725"/>
      <c r="R44" s="725"/>
      <c r="S44" s="725"/>
      <c r="T44" s="725"/>
      <c r="U44" s="725"/>
      <c r="V44" s="725"/>
      <c r="W44" s="725"/>
      <c r="X44" s="725"/>
      <c r="Y44" s="725"/>
      <c r="Z44" s="725"/>
      <c r="AA44" s="725"/>
      <c r="AB44" s="725"/>
      <c r="AC44" s="725"/>
      <c r="AD44" s="725"/>
      <c r="AE44" s="725"/>
      <c r="AF44" s="725"/>
      <c r="AG44" s="725"/>
    </row>
    <row r="45" customFormat="false" ht="17.25" hidden="false" customHeight="false" outlineLevel="0" collapsed="false">
      <c r="B45" s="722"/>
      <c r="E45" s="3" t="s">
        <v>154</v>
      </c>
      <c r="F45" s="675"/>
      <c r="G45" s="675"/>
      <c r="H45" s="692"/>
      <c r="I45" s="675"/>
      <c r="J45" s="724"/>
      <c r="K45" s="724"/>
      <c r="L45" s="725"/>
      <c r="M45" s="725"/>
      <c r="N45" s="725"/>
      <c r="O45" s="725"/>
      <c r="P45" s="725"/>
      <c r="Q45" s="725"/>
      <c r="R45" s="725"/>
      <c r="S45" s="725"/>
      <c r="T45" s="725"/>
      <c r="U45" s="725"/>
      <c r="V45" s="725"/>
      <c r="W45" s="725"/>
      <c r="X45" s="725"/>
      <c r="Y45" s="725"/>
      <c r="Z45" s="725"/>
      <c r="AA45" s="725"/>
      <c r="AB45" s="725"/>
      <c r="AC45" s="725"/>
      <c r="AD45" s="725"/>
      <c r="AE45" s="725"/>
      <c r="AF45" s="186" t="s">
        <v>57</v>
      </c>
      <c r="AG45" s="725"/>
    </row>
    <row r="46" customFormat="false" ht="14.25" hidden="false" customHeight="false" outlineLevel="0" collapsed="false">
      <c r="B46" s="722"/>
      <c r="E46" s="1"/>
      <c r="F46" s="820"/>
      <c r="G46" s="820"/>
      <c r="H46" s="820"/>
      <c r="I46" s="820"/>
      <c r="J46" s="820"/>
      <c r="K46" s="820"/>
      <c r="L46" s="820"/>
      <c r="M46" s="820"/>
      <c r="N46" s="820"/>
      <c r="O46" s="820"/>
      <c r="P46" s="820"/>
      <c r="Q46" s="820"/>
      <c r="R46" s="820"/>
      <c r="S46" s="820"/>
      <c r="T46" s="820"/>
      <c r="U46" s="820"/>
      <c r="V46" s="820"/>
      <c r="W46" s="820"/>
      <c r="X46" s="820"/>
      <c r="Y46" s="820"/>
      <c r="Z46" s="820"/>
      <c r="AA46" s="820"/>
      <c r="AB46" s="820"/>
      <c r="AC46" s="820"/>
      <c r="AD46" s="820"/>
      <c r="AE46" s="820"/>
      <c r="AF46" s="821" t="s">
        <v>78</v>
      </c>
      <c r="AG46" s="820"/>
    </row>
    <row r="47" customFormat="false" ht="13.5" hidden="false" customHeight="true" outlineLevel="0" collapsed="false">
      <c r="A47" s="822"/>
      <c r="B47" s="823"/>
      <c r="C47" s="190"/>
      <c r="D47" s="190"/>
      <c r="E47" s="824"/>
      <c r="F47" s="825"/>
      <c r="G47" s="825"/>
      <c r="H47" s="826"/>
      <c r="I47" s="827"/>
      <c r="J47" s="10" t="s">
        <v>2</v>
      </c>
      <c r="K47" s="11" t="s">
        <v>3</v>
      </c>
      <c r="L47" s="11" t="s">
        <v>4</v>
      </c>
      <c r="M47" s="11" t="s">
        <v>5</v>
      </c>
      <c r="N47" s="11" t="s">
        <v>6</v>
      </c>
      <c r="O47" s="12"/>
      <c r="P47" s="12"/>
      <c r="Q47" s="11" t="s">
        <v>7</v>
      </c>
      <c r="R47" s="12"/>
      <c r="S47" s="12"/>
      <c r="T47" s="12"/>
      <c r="U47" s="12"/>
      <c r="V47" s="12"/>
      <c r="W47" s="12"/>
      <c r="X47" s="12"/>
      <c r="Y47" s="12"/>
      <c r="Z47" s="12"/>
      <c r="AA47" s="12"/>
      <c r="AB47" s="12"/>
      <c r="AC47" s="12"/>
      <c r="AD47" s="12"/>
      <c r="AE47" s="12"/>
      <c r="AF47" s="573"/>
      <c r="AG47" s="828"/>
      <c r="AH47" s="15" t="s">
        <v>8</v>
      </c>
    </row>
    <row r="48" customFormat="false" ht="13.5" hidden="false" customHeight="false" outlineLevel="0" collapsed="false">
      <c r="A48" s="19"/>
      <c r="B48" s="829"/>
      <c r="C48" s="194"/>
      <c r="D48" s="194"/>
      <c r="E48" s="574"/>
      <c r="F48" s="575"/>
      <c r="G48" s="575"/>
      <c r="H48" s="576"/>
      <c r="I48" s="577"/>
      <c r="J48" s="19" t="s">
        <v>9</v>
      </c>
      <c r="K48" s="20" t="s">
        <v>10</v>
      </c>
      <c r="L48" s="20" t="s">
        <v>10</v>
      </c>
      <c r="M48" s="20" t="s">
        <v>10</v>
      </c>
      <c r="N48" s="22" t="s">
        <v>10</v>
      </c>
      <c r="O48" s="23" t="s">
        <v>11</v>
      </c>
      <c r="P48" s="23" t="s">
        <v>9</v>
      </c>
      <c r="Q48" s="22" t="s">
        <v>10</v>
      </c>
      <c r="R48" s="23" t="s">
        <v>11</v>
      </c>
      <c r="S48" s="24"/>
      <c r="T48" s="24"/>
      <c r="U48" s="24"/>
      <c r="V48" s="24"/>
      <c r="W48" s="24"/>
      <c r="X48" s="24"/>
      <c r="Y48" s="23" t="s">
        <v>9</v>
      </c>
      <c r="Z48" s="197"/>
      <c r="AA48" s="24"/>
      <c r="AB48" s="24"/>
      <c r="AC48" s="24"/>
      <c r="AD48" s="24"/>
      <c r="AE48" s="24"/>
      <c r="AF48" s="578"/>
      <c r="AG48" s="830"/>
      <c r="AH48" s="15"/>
    </row>
    <row r="49" customFormat="false" ht="14.25" hidden="false" customHeight="false" outlineLevel="0" collapsed="false">
      <c r="B49" s="722"/>
      <c r="E49" s="579"/>
      <c r="F49" s="580"/>
      <c r="G49" s="580"/>
      <c r="H49" s="581"/>
      <c r="I49" s="582"/>
      <c r="J49" s="31"/>
      <c r="K49" s="31"/>
      <c r="L49" s="32"/>
      <c r="M49" s="33"/>
      <c r="N49" s="33" t="s">
        <v>12</v>
      </c>
      <c r="O49" s="31"/>
      <c r="P49" s="31"/>
      <c r="Q49" s="31" t="s">
        <v>13</v>
      </c>
      <c r="R49" s="31"/>
      <c r="S49" s="39" t="s">
        <v>14</v>
      </c>
      <c r="T49" s="314" t="s">
        <v>15</v>
      </c>
      <c r="U49" s="40" t="s">
        <v>16</v>
      </c>
      <c r="V49" s="314" t="s">
        <v>17</v>
      </c>
      <c r="W49" s="314" t="s">
        <v>18</v>
      </c>
      <c r="X49" s="35" t="s">
        <v>19</v>
      </c>
      <c r="Y49" s="31"/>
      <c r="Z49" s="39" t="s">
        <v>20</v>
      </c>
      <c r="AA49" s="314" t="s">
        <v>21</v>
      </c>
      <c r="AB49" s="314" t="s">
        <v>22</v>
      </c>
      <c r="AC49" s="314" t="s">
        <v>23</v>
      </c>
      <c r="AD49" s="314" t="s">
        <v>24</v>
      </c>
      <c r="AE49" s="40" t="s">
        <v>25</v>
      </c>
      <c r="AF49" s="583"/>
      <c r="AG49" s="831"/>
      <c r="AH49" s="15"/>
    </row>
    <row r="50" customFormat="false" ht="13.5" hidden="false" customHeight="false" outlineLevel="0" collapsed="false">
      <c r="B50" s="722"/>
      <c r="E50" s="585" t="s">
        <v>116</v>
      </c>
      <c r="F50" s="586"/>
      <c r="G50" s="586"/>
      <c r="H50" s="587"/>
      <c r="I50" s="588"/>
      <c r="J50" s="832" t="n">
        <v>8.64457126002083</v>
      </c>
      <c r="K50" s="833" t="n">
        <v>-1.22397048967356</v>
      </c>
      <c r="L50" s="834" t="n">
        <v>7.72188107733412</v>
      </c>
      <c r="M50" s="833" t="n">
        <v>2.95788709412884</v>
      </c>
      <c r="N50" s="832" t="n">
        <v>8.08790021941083</v>
      </c>
      <c r="O50" s="832" t="n">
        <v>8.41999188871165</v>
      </c>
      <c r="P50" s="835" t="n">
        <v>7.90479779147439</v>
      </c>
      <c r="Q50" s="832" t="n">
        <v>-2.9604440700224</v>
      </c>
      <c r="R50" s="832" t="n">
        <v>-3.05671523914276</v>
      </c>
      <c r="S50" s="836" t="n">
        <v>-2.8348889152991</v>
      </c>
      <c r="T50" s="837" t="n">
        <v>-4.07592236244356</v>
      </c>
      <c r="U50" s="838" t="n">
        <v>-3.60902636279906</v>
      </c>
      <c r="V50" s="837" t="n">
        <v>-4.06986179708777</v>
      </c>
      <c r="W50" s="837" t="n">
        <v>-1.47215499167217</v>
      </c>
      <c r="X50" s="839" t="n">
        <v>-2.11983830053754</v>
      </c>
      <c r="Y50" s="832" t="n">
        <v>-2.87413221312967</v>
      </c>
      <c r="Z50" s="836" t="n">
        <v>-1.8669573211569</v>
      </c>
      <c r="AA50" s="837" t="n">
        <v>-3.17726906305214</v>
      </c>
      <c r="AB50" s="837" t="n">
        <v>-2.94705800644276</v>
      </c>
      <c r="AC50" s="837" t="n">
        <v>-4.08797885343573</v>
      </c>
      <c r="AD50" s="837" t="n">
        <v>-3.03195156032415</v>
      </c>
      <c r="AE50" s="840" t="n">
        <v>-2.31510708754301</v>
      </c>
      <c r="AF50" s="841"/>
      <c r="AG50" s="842"/>
      <c r="AH50" s="843" t="n">
        <v>-11.0483442894332</v>
      </c>
    </row>
    <row r="51" customFormat="false" ht="13.5" hidden="false" customHeight="false" outlineLevel="0" collapsed="false">
      <c r="B51" s="722"/>
      <c r="E51" s="585"/>
      <c r="F51" s="600" t="n">
        <v>11</v>
      </c>
      <c r="G51" s="601" t="s">
        <v>117</v>
      </c>
      <c r="H51" s="602"/>
      <c r="I51" s="603"/>
      <c r="J51" s="832" t="n">
        <v>13.5670317062515</v>
      </c>
      <c r="K51" s="832" t="n">
        <v>3.1799046215329</v>
      </c>
      <c r="L51" s="834" t="n">
        <v>11.0961800174214</v>
      </c>
      <c r="M51" s="832" t="n">
        <v>7.23306250128286</v>
      </c>
      <c r="N51" s="832" t="n">
        <v>10.4743603173499</v>
      </c>
      <c r="O51" s="832" t="n">
        <v>9.98721456763009</v>
      </c>
      <c r="P51" s="844" t="n">
        <v>10.9384969624555</v>
      </c>
      <c r="Q51" s="832" t="n">
        <v>4.12857466442908</v>
      </c>
      <c r="R51" s="832" t="n">
        <v>3.51082390309514</v>
      </c>
      <c r="S51" s="836" t="n">
        <v>3.8349267377464</v>
      </c>
      <c r="T51" s="837" t="n">
        <v>1.74808180443296</v>
      </c>
      <c r="U51" s="838" t="n">
        <v>2.07207477239727</v>
      </c>
      <c r="V51" s="837" t="n">
        <v>2.30815265239438</v>
      </c>
      <c r="W51" s="837" t="n">
        <v>6.01765397728117</v>
      </c>
      <c r="X51" s="845" t="n">
        <v>5.26176797608017</v>
      </c>
      <c r="Y51" s="832" t="n">
        <v>4.71058052594914</v>
      </c>
      <c r="Z51" s="836" t="n">
        <v>6.21624077013969</v>
      </c>
      <c r="AA51" s="837" t="n">
        <v>5.46042822398725</v>
      </c>
      <c r="AB51" s="837" t="n">
        <v>5.22158663165769</v>
      </c>
      <c r="AC51" s="837" t="n">
        <v>2.45434844166392</v>
      </c>
      <c r="AD51" s="837" t="n">
        <v>4.31326321516143</v>
      </c>
      <c r="AE51" s="840" t="n">
        <v>4.47580194646372</v>
      </c>
      <c r="AF51" s="841"/>
      <c r="AG51" s="842"/>
      <c r="AH51" s="846" t="n">
        <v>-6.34578565292085</v>
      </c>
    </row>
    <row r="52" customFormat="false" ht="13.5" hidden="false" customHeight="false" outlineLevel="0" collapsed="false">
      <c r="B52" s="722"/>
      <c r="E52" s="585"/>
      <c r="F52" s="609"/>
      <c r="G52" s="610" t="n">
        <v>112</v>
      </c>
      <c r="H52" s="611" t="s">
        <v>118</v>
      </c>
      <c r="I52" s="612"/>
      <c r="J52" s="847" t="n">
        <v>10.6571309230413</v>
      </c>
      <c r="K52" s="847" t="n">
        <v>-0.526476383435565</v>
      </c>
      <c r="L52" s="848" t="n">
        <v>5.23813822556566</v>
      </c>
      <c r="M52" s="847" t="n">
        <v>7.25577129712012</v>
      </c>
      <c r="N52" s="847" t="n">
        <v>6.6239068432439</v>
      </c>
      <c r="O52" s="847" t="n">
        <v>7.00085360025662</v>
      </c>
      <c r="P52" s="849" t="n">
        <v>6.18515073391765</v>
      </c>
      <c r="Q52" s="847" t="n">
        <v>-4.13275718076936</v>
      </c>
      <c r="R52" s="847" t="n">
        <v>-3.80874161331558</v>
      </c>
      <c r="S52" s="850" t="n">
        <v>-2.09840809019312</v>
      </c>
      <c r="T52" s="851" t="n">
        <v>-5.0084283130638</v>
      </c>
      <c r="U52" s="852" t="n">
        <v>-5.32740128200805</v>
      </c>
      <c r="V52" s="851" t="n">
        <v>-5.29938294756114</v>
      </c>
      <c r="W52" s="851" t="n">
        <v>-1.91018375177308</v>
      </c>
      <c r="X52" s="853" t="n">
        <v>-3.0448771029745</v>
      </c>
      <c r="Y52" s="847" t="n">
        <v>-4.44433381648585</v>
      </c>
      <c r="Z52" s="850" t="n">
        <v>-1.80086991357973</v>
      </c>
      <c r="AA52" s="851" t="n">
        <v>-2.94723240304479</v>
      </c>
      <c r="AB52" s="851" t="n">
        <v>-4.00013987328488</v>
      </c>
      <c r="AC52" s="851" t="n">
        <v>-6.87062197665404</v>
      </c>
      <c r="AD52" s="851" t="n">
        <v>-5.78932914924341</v>
      </c>
      <c r="AE52" s="854" t="n">
        <v>-5.30083515021002</v>
      </c>
      <c r="AF52" s="855"/>
      <c r="AG52" s="842"/>
      <c r="AH52" s="856" t="n">
        <v>-10.7566640240133</v>
      </c>
    </row>
    <row r="53" customFormat="false" ht="13.5" hidden="false" customHeight="false" outlineLevel="0" collapsed="false">
      <c r="B53" s="722"/>
      <c r="E53" s="585"/>
      <c r="F53" s="609"/>
      <c r="G53" s="619" t="n">
        <v>114</v>
      </c>
      <c r="H53" s="620" t="s">
        <v>119</v>
      </c>
      <c r="I53" s="588"/>
      <c r="J53" s="857" t="n">
        <v>4.95521790148787</v>
      </c>
      <c r="K53" s="857" t="n">
        <v>-5.37125112936498</v>
      </c>
      <c r="L53" s="858" t="n">
        <v>6.51242705287585</v>
      </c>
      <c r="M53" s="857" t="n">
        <v>3.92705269324915</v>
      </c>
      <c r="N53" s="857" t="n">
        <v>8.36461198701163</v>
      </c>
      <c r="O53" s="857" t="n">
        <v>7.64638229854494</v>
      </c>
      <c r="P53" s="859" t="n">
        <v>8.95938029903121</v>
      </c>
      <c r="Q53" s="857" t="n">
        <v>-3.06337864817898</v>
      </c>
      <c r="R53" s="857" t="n">
        <v>-2.06127203459896</v>
      </c>
      <c r="S53" s="860" t="n">
        <v>0.243594386428171</v>
      </c>
      <c r="T53" s="861" t="n">
        <v>-2.31246216892413</v>
      </c>
      <c r="U53" s="862" t="n">
        <v>-1.91409969448496</v>
      </c>
      <c r="V53" s="861" t="n">
        <v>-3.61153535732514</v>
      </c>
      <c r="W53" s="861" t="n">
        <v>-1.56300934791015</v>
      </c>
      <c r="X53" s="863" t="n">
        <v>-2.97828101438023</v>
      </c>
      <c r="Y53" s="857" t="n">
        <v>-4.02434096059156</v>
      </c>
      <c r="Z53" s="860" t="n">
        <v>-2.0606429969971</v>
      </c>
      <c r="AA53" s="861" t="n">
        <v>-3.05763934500158</v>
      </c>
      <c r="AB53" s="861" t="n">
        <v>-3.59533628731215</v>
      </c>
      <c r="AC53" s="861" t="n">
        <v>-5.40127260337765</v>
      </c>
      <c r="AD53" s="861" t="n">
        <v>-3.81310140832797</v>
      </c>
      <c r="AE53" s="725" t="n">
        <v>-6.08280719188488</v>
      </c>
      <c r="AF53" s="864"/>
      <c r="AG53" s="842"/>
      <c r="AH53" s="865" t="n">
        <v>-11.4279906351906</v>
      </c>
    </row>
    <row r="54" customFormat="false" ht="13.5" hidden="false" customHeight="false" outlineLevel="0" collapsed="false">
      <c r="B54" s="722"/>
      <c r="E54" s="585"/>
      <c r="F54" s="609"/>
      <c r="G54" s="619" t="n">
        <v>116</v>
      </c>
      <c r="H54" s="620" t="s">
        <v>120</v>
      </c>
      <c r="I54" s="588"/>
      <c r="J54" s="857" t="n">
        <v>9.46874425516974</v>
      </c>
      <c r="K54" s="857" t="n">
        <v>-1.98234885844904</v>
      </c>
      <c r="L54" s="858" t="n">
        <v>2.67697442056816</v>
      </c>
      <c r="M54" s="857" t="n">
        <v>1.33256151102265</v>
      </c>
      <c r="N54" s="857" t="n">
        <v>5.35286511515845</v>
      </c>
      <c r="O54" s="857" t="n">
        <v>4.5299037116683</v>
      </c>
      <c r="P54" s="859" t="n">
        <v>5.98340917311782</v>
      </c>
      <c r="Q54" s="857" t="n">
        <v>0.638577182414821</v>
      </c>
      <c r="R54" s="857" t="n">
        <v>0.455572463231675</v>
      </c>
      <c r="S54" s="860" t="n">
        <v>-0.199704307477347</v>
      </c>
      <c r="T54" s="861" t="n">
        <v>-1.18697820891005</v>
      </c>
      <c r="U54" s="862" t="n">
        <v>-0.664791138979055</v>
      </c>
      <c r="V54" s="861" t="n">
        <v>-1.48886607895176</v>
      </c>
      <c r="W54" s="861" t="n">
        <v>3.50499161264786</v>
      </c>
      <c r="X54" s="863" t="n">
        <v>3.03129091618727</v>
      </c>
      <c r="Y54" s="857" t="n">
        <v>0.821073313651084</v>
      </c>
      <c r="Z54" s="860" t="n">
        <v>3.74270555388183</v>
      </c>
      <c r="AA54" s="861" t="n">
        <v>1.60331456876693</v>
      </c>
      <c r="AB54" s="861" t="n">
        <v>1.10612611740537</v>
      </c>
      <c r="AC54" s="861" t="n">
        <v>-1.57330286476656</v>
      </c>
      <c r="AD54" s="861" t="n">
        <v>-0.016744060158274</v>
      </c>
      <c r="AE54" s="725" t="n">
        <v>-0.02471734173713</v>
      </c>
      <c r="AF54" s="864"/>
      <c r="AG54" s="842"/>
      <c r="AH54" s="865" t="n">
        <v>-4.71428793274363</v>
      </c>
    </row>
    <row r="55" customFormat="false" ht="13.5" hidden="false" customHeight="false" outlineLevel="0" collapsed="false">
      <c r="B55" s="722"/>
      <c r="E55" s="585"/>
      <c r="F55" s="609"/>
      <c r="G55" s="619" t="n">
        <v>117</v>
      </c>
      <c r="H55" s="620" t="s">
        <v>121</v>
      </c>
      <c r="I55" s="588"/>
      <c r="J55" s="857" t="n">
        <v>19.9668405761891</v>
      </c>
      <c r="K55" s="857" t="n">
        <v>8.7164332907081</v>
      </c>
      <c r="L55" s="858" t="n">
        <v>14.3041396015137</v>
      </c>
      <c r="M55" s="857" t="n">
        <v>5.05513810413791</v>
      </c>
      <c r="N55" s="857" t="n">
        <v>9.24129119151462</v>
      </c>
      <c r="O55" s="857" t="n">
        <v>8.44247289673741</v>
      </c>
      <c r="P55" s="859" t="n">
        <v>9.98969191868559</v>
      </c>
      <c r="Q55" s="857" t="n">
        <v>3.27200671069171</v>
      </c>
      <c r="R55" s="857" t="n">
        <v>2.9825692916972</v>
      </c>
      <c r="S55" s="860" t="n">
        <v>2.65697838881252</v>
      </c>
      <c r="T55" s="861" t="n">
        <v>0.811574775525941</v>
      </c>
      <c r="U55" s="862" t="n">
        <v>1.60254349532717</v>
      </c>
      <c r="V55" s="861" t="n">
        <v>2.52867703047521</v>
      </c>
      <c r="W55" s="861" t="n">
        <v>5.70030503865772</v>
      </c>
      <c r="X55" s="863" t="n">
        <v>4.73351025946495</v>
      </c>
      <c r="Y55" s="857" t="n">
        <v>3.54274809109018</v>
      </c>
      <c r="Z55" s="860" t="n">
        <v>5.9369669580506</v>
      </c>
      <c r="AA55" s="861" t="n">
        <v>4.71793041818249</v>
      </c>
      <c r="AB55" s="861" t="n">
        <v>3.97676388737273</v>
      </c>
      <c r="AC55" s="861" t="n">
        <v>0.889754952298375</v>
      </c>
      <c r="AD55" s="861" t="n">
        <v>2.5815235477784</v>
      </c>
      <c r="AE55" s="725" t="n">
        <v>3.07227227293609</v>
      </c>
      <c r="AF55" s="864"/>
      <c r="AG55" s="842"/>
      <c r="AH55" s="865" t="n">
        <v>-5.96928448082291</v>
      </c>
    </row>
    <row r="56" customFormat="false" ht="13.5" hidden="false" customHeight="false" outlineLevel="0" collapsed="false">
      <c r="B56" s="722"/>
      <c r="E56" s="585"/>
      <c r="F56" s="609"/>
      <c r="G56" s="619" t="n">
        <v>119</v>
      </c>
      <c r="H56" s="620" t="s">
        <v>122</v>
      </c>
      <c r="I56" s="588"/>
      <c r="J56" s="857" t="n">
        <v>19.7408383849872</v>
      </c>
      <c r="K56" s="857" t="n">
        <v>10.1097442765443</v>
      </c>
      <c r="L56" s="858" t="n">
        <v>21.5724952219215</v>
      </c>
      <c r="M56" s="857" t="n">
        <v>19.0448992974377</v>
      </c>
      <c r="N56" s="857" t="n">
        <v>20.0350240943401</v>
      </c>
      <c r="O56" s="857" t="n">
        <v>20.0256521761689</v>
      </c>
      <c r="P56" s="859" t="n">
        <v>20.2513741990016</v>
      </c>
      <c r="Q56" s="857" t="n">
        <v>17.4403034549612</v>
      </c>
      <c r="R56" s="857" t="n">
        <v>14.5156646969168</v>
      </c>
      <c r="S56" s="860" t="n">
        <v>14.0240725620625</v>
      </c>
      <c r="T56" s="861" t="n">
        <v>11.9574389094434</v>
      </c>
      <c r="U56" s="862" t="n">
        <v>11.6947365864401</v>
      </c>
      <c r="V56" s="861" t="n">
        <v>12.6647094123954</v>
      </c>
      <c r="W56" s="861" t="n">
        <v>18.507542886105</v>
      </c>
      <c r="X56" s="863" t="n">
        <v>18.4080916126246</v>
      </c>
      <c r="Y56" s="857" t="n">
        <v>20.111542443248</v>
      </c>
      <c r="Z56" s="860" t="n">
        <v>18.8973068329411</v>
      </c>
      <c r="AA56" s="861" t="n">
        <v>19.6515132460357</v>
      </c>
      <c r="AB56" s="861" t="n">
        <v>21.0400485564576</v>
      </c>
      <c r="AC56" s="861" t="n">
        <v>17.8120066003036</v>
      </c>
      <c r="AD56" s="861" t="n">
        <v>21.1882971222289</v>
      </c>
      <c r="AE56" s="725" t="n">
        <v>21.5977369875733</v>
      </c>
      <c r="AF56" s="866"/>
      <c r="AG56" s="842"/>
      <c r="AH56" s="865" t="n">
        <v>-2.59472063937896</v>
      </c>
    </row>
    <row r="57" customFormat="false" ht="13.5" hidden="false" customHeight="false" outlineLevel="0" collapsed="false">
      <c r="B57" s="722"/>
      <c r="E57" s="585"/>
      <c r="F57" s="600" t="n">
        <v>21</v>
      </c>
      <c r="G57" s="628" t="s">
        <v>123</v>
      </c>
      <c r="H57" s="629"/>
      <c r="I57" s="630"/>
      <c r="J57" s="867" t="n">
        <v>11.6679249609034</v>
      </c>
      <c r="K57" s="867" t="n">
        <v>-1.25572957299441</v>
      </c>
      <c r="L57" s="868" t="n">
        <v>7.86347143698821</v>
      </c>
      <c r="M57" s="867" t="n">
        <v>0.852992295297312</v>
      </c>
      <c r="N57" s="867" t="n">
        <v>9.20069331892574</v>
      </c>
      <c r="O57" s="867" t="n">
        <v>8.93487886696835</v>
      </c>
      <c r="P57" s="869" t="n">
        <v>9.42623647124094</v>
      </c>
      <c r="Q57" s="867" t="n">
        <v>-6.0214189262627</v>
      </c>
      <c r="R57" s="867" t="n">
        <v>-5.11298288984942</v>
      </c>
      <c r="S57" s="870" t="n">
        <v>-3.60138709275338</v>
      </c>
      <c r="T57" s="871" t="n">
        <v>-6.29493957663338</v>
      </c>
      <c r="U57" s="872" t="n">
        <v>-6.2460386983395</v>
      </c>
      <c r="V57" s="871" t="n">
        <v>-6.51921170326176</v>
      </c>
      <c r="W57" s="871" t="n">
        <v>-3.75060480701922</v>
      </c>
      <c r="X57" s="873" t="n">
        <v>-4.1584948015868</v>
      </c>
      <c r="Y57" s="867" t="n">
        <v>-6.88761612088925</v>
      </c>
      <c r="Z57" s="870" t="n">
        <v>-4.29671652739778</v>
      </c>
      <c r="AA57" s="871" t="n">
        <v>-5.7363358117854</v>
      </c>
      <c r="AB57" s="871" t="n">
        <v>-5.93810268484229</v>
      </c>
      <c r="AC57" s="871" t="n">
        <v>-9.01186934455522</v>
      </c>
      <c r="AD57" s="871" t="n">
        <v>-8.19686118561906</v>
      </c>
      <c r="AE57" s="874" t="n">
        <v>-8.22755597795378</v>
      </c>
      <c r="AF57" s="875"/>
      <c r="AG57" s="842"/>
      <c r="AH57" s="876" t="n">
        <v>-15.2221122451884</v>
      </c>
    </row>
    <row r="58" customFormat="false" ht="13.5" hidden="false" customHeight="false" outlineLevel="0" collapsed="false">
      <c r="B58" s="722"/>
      <c r="E58" s="585"/>
      <c r="F58" s="637"/>
      <c r="G58" s="586" t="n">
        <v>212</v>
      </c>
      <c r="H58" s="620" t="s">
        <v>124</v>
      </c>
      <c r="I58" s="588"/>
      <c r="J58" s="857" t="n">
        <v>5.14743409086283</v>
      </c>
      <c r="K58" s="857" t="n">
        <v>-7.01626005744994</v>
      </c>
      <c r="L58" s="858" t="n">
        <v>2.3351904263836</v>
      </c>
      <c r="M58" s="857" t="n">
        <v>-4.04073598144674</v>
      </c>
      <c r="N58" s="857" t="n">
        <v>2.16682684316307</v>
      </c>
      <c r="O58" s="857" t="n">
        <v>1.43393470215722</v>
      </c>
      <c r="P58" s="859" t="n">
        <v>2.67869449273347</v>
      </c>
      <c r="Q58" s="857" t="n">
        <v>-10.0919720119888</v>
      </c>
      <c r="R58" s="857" t="n">
        <v>-9.38422450710391</v>
      </c>
      <c r="S58" s="860" t="n">
        <v>-8.37574471535947</v>
      </c>
      <c r="T58" s="861" t="n">
        <v>-10.5157780063455</v>
      </c>
      <c r="U58" s="862" t="n">
        <v>-10.6724393644157</v>
      </c>
      <c r="V58" s="861" t="n">
        <v>-10.8041592844078</v>
      </c>
      <c r="W58" s="861" t="n">
        <v>-7.78707289164896</v>
      </c>
      <c r="X58" s="863" t="n">
        <v>-8.04059407554955</v>
      </c>
      <c r="Y58" s="857" t="n">
        <v>-10.7827737635973</v>
      </c>
      <c r="Z58" s="860" t="n">
        <v>-8.64991225420917</v>
      </c>
      <c r="AA58" s="861" t="n">
        <v>-9.81927033593719</v>
      </c>
      <c r="AB58" s="861" t="n">
        <v>-9.95723052906766</v>
      </c>
      <c r="AC58" s="861" t="n">
        <v>-12.8131900332068</v>
      </c>
      <c r="AD58" s="861" t="n">
        <v>-12.2778476994843</v>
      </c>
      <c r="AE58" s="725" t="n">
        <v>-11.3073634763737</v>
      </c>
      <c r="AF58" s="864"/>
      <c r="AG58" s="842"/>
      <c r="AH58" s="865" t="n">
        <v>-12.2587988551519</v>
      </c>
    </row>
    <row r="59" customFormat="false" ht="13.5" hidden="false" customHeight="false" outlineLevel="0" collapsed="false">
      <c r="B59" s="722"/>
      <c r="E59" s="585"/>
      <c r="F59" s="637"/>
      <c r="G59" s="586" t="n">
        <v>214</v>
      </c>
      <c r="H59" s="620" t="s">
        <v>125</v>
      </c>
      <c r="I59" s="588"/>
      <c r="J59" s="857" t="n">
        <v>17.1498457396449</v>
      </c>
      <c r="K59" s="857" t="n">
        <v>2.58489267732976</v>
      </c>
      <c r="L59" s="858" t="n">
        <v>10.879025262546</v>
      </c>
      <c r="M59" s="857" t="n">
        <v>1.57366677116059</v>
      </c>
      <c r="N59" s="857" t="n">
        <v>10.2544906590385</v>
      </c>
      <c r="O59" s="857" t="n">
        <v>10.4269644252704</v>
      </c>
      <c r="P59" s="859" t="n">
        <v>10.1144110549362</v>
      </c>
      <c r="Q59" s="857" t="n">
        <v>-4.16367103713951</v>
      </c>
      <c r="R59" s="857" t="n">
        <v>-3.52461060698454</v>
      </c>
      <c r="S59" s="860" t="n">
        <v>-2.05872245974115</v>
      </c>
      <c r="T59" s="861" t="n">
        <v>-4.78723718295971</v>
      </c>
      <c r="U59" s="862" t="n">
        <v>-4.64248866595371</v>
      </c>
      <c r="V59" s="861" t="n">
        <v>-4.9038290759064</v>
      </c>
      <c r="W59" s="861" t="n">
        <v>-2.19361792500609</v>
      </c>
      <c r="X59" s="863" t="n">
        <v>-2.46442331137281</v>
      </c>
      <c r="Y59" s="857" t="n">
        <v>-4.77163549010861</v>
      </c>
      <c r="Z59" s="860" t="n">
        <v>-2.49954804703371</v>
      </c>
      <c r="AA59" s="861" t="n">
        <v>-3.83952113258047</v>
      </c>
      <c r="AB59" s="861" t="n">
        <v>-3.84863449310831</v>
      </c>
      <c r="AC59" s="861" t="n">
        <v>-6.73673229267418</v>
      </c>
      <c r="AD59" s="861" t="n">
        <v>-5.89005120513664</v>
      </c>
      <c r="AE59" s="725" t="n">
        <v>-5.91256571405665</v>
      </c>
      <c r="AF59" s="864"/>
      <c r="AG59" s="842"/>
      <c r="AH59" s="865" t="n">
        <v>-14.418161696178</v>
      </c>
    </row>
    <row r="60" customFormat="false" ht="13.5" hidden="false" customHeight="false" outlineLevel="0" collapsed="false">
      <c r="B60" s="722"/>
      <c r="E60" s="585"/>
      <c r="F60" s="637"/>
      <c r="G60" s="586" t="n">
        <v>217</v>
      </c>
      <c r="H60" s="620" t="s">
        <v>126</v>
      </c>
      <c r="I60" s="588"/>
      <c r="J60" s="857" t="n">
        <v>8.73767687643793</v>
      </c>
      <c r="K60" s="857" t="n">
        <v>-3.8898119957219</v>
      </c>
      <c r="L60" s="858" t="n">
        <v>3.99088786540699</v>
      </c>
      <c r="M60" s="857" t="n">
        <v>-3.83263915833086</v>
      </c>
      <c r="N60" s="857" t="n">
        <v>2.60504789894522</v>
      </c>
      <c r="O60" s="857" t="n">
        <v>1.62354500601612</v>
      </c>
      <c r="P60" s="859" t="n">
        <v>3.36698396941736</v>
      </c>
      <c r="Q60" s="857" t="n">
        <v>-16.2462037031907</v>
      </c>
      <c r="R60" s="857" t="n">
        <v>-14.8249078832596</v>
      </c>
      <c r="S60" s="860" t="n">
        <v>-13.2896599363964</v>
      </c>
      <c r="T60" s="861" t="n">
        <v>-15.918695779455</v>
      </c>
      <c r="U60" s="862" t="n">
        <v>-15.9058153771856</v>
      </c>
      <c r="V60" s="861" t="n">
        <v>-16.1684992801094</v>
      </c>
      <c r="W60" s="861" t="n">
        <v>-13.5915797571888</v>
      </c>
      <c r="X60" s="863" t="n">
        <v>-14.0222677472105</v>
      </c>
      <c r="Y60" s="857" t="n">
        <v>-17.6325858724553</v>
      </c>
      <c r="Z60" s="860" t="n">
        <v>-14.3384434896734</v>
      </c>
      <c r="AA60" s="861" t="n">
        <v>-15.5095931647223</v>
      </c>
      <c r="AB60" s="861" t="n">
        <v>-16.641493533095</v>
      </c>
      <c r="AC60" s="861" t="n">
        <v>-20.0006828732278</v>
      </c>
      <c r="AD60" s="861" t="n">
        <v>-19.7503288341658</v>
      </c>
      <c r="AE60" s="725" t="n">
        <v>-19.6446156685334</v>
      </c>
      <c r="AF60" s="864"/>
      <c r="AG60" s="842"/>
      <c r="AH60" s="865" t="n">
        <v>-18.8512516021359</v>
      </c>
    </row>
    <row r="61" customFormat="false" ht="13.5" hidden="false" customHeight="false" outlineLevel="0" collapsed="false">
      <c r="B61" s="722"/>
      <c r="E61" s="585"/>
      <c r="F61" s="638"/>
      <c r="G61" s="586" t="n">
        <v>218</v>
      </c>
      <c r="H61" s="620" t="s">
        <v>127</v>
      </c>
      <c r="I61" s="588"/>
      <c r="J61" s="857" t="n">
        <v>8.75968291361342</v>
      </c>
      <c r="K61" s="857" t="n">
        <v>-3.95320968557026</v>
      </c>
      <c r="L61" s="858" t="n">
        <v>8.24037638598828</v>
      </c>
      <c r="M61" s="857" t="n">
        <v>5.04437876941572</v>
      </c>
      <c r="N61" s="857" t="n">
        <v>13.8620377404601</v>
      </c>
      <c r="O61" s="857" t="n">
        <v>14.390772752488</v>
      </c>
      <c r="P61" s="859" t="n">
        <v>13.5035350896756</v>
      </c>
      <c r="Q61" s="857" t="n">
        <v>-3.45945591916676</v>
      </c>
      <c r="R61" s="857" t="n">
        <v>-1.78337006458135</v>
      </c>
      <c r="S61" s="860" t="n">
        <v>0.0199901854590081</v>
      </c>
      <c r="T61" s="861" t="n">
        <v>-2.89736823036802</v>
      </c>
      <c r="U61" s="862" t="n">
        <v>-2.87447243198604</v>
      </c>
      <c r="V61" s="861" t="n">
        <v>-3.16974189660701</v>
      </c>
      <c r="W61" s="861" t="n">
        <v>-0.633578741128957</v>
      </c>
      <c r="X61" s="863" t="n">
        <v>-0.997624709258602</v>
      </c>
      <c r="Y61" s="857" t="n">
        <v>-5.03158055015958</v>
      </c>
      <c r="Z61" s="860" t="n">
        <v>-1.7626805394416</v>
      </c>
      <c r="AA61" s="861" t="n">
        <v>-3.52114671494391</v>
      </c>
      <c r="AB61" s="861" t="n">
        <v>-4.03341333590726</v>
      </c>
      <c r="AC61" s="861" t="n">
        <v>-7.29789542487849</v>
      </c>
      <c r="AD61" s="861" t="n">
        <v>-6.49986945270325</v>
      </c>
      <c r="AE61" s="725" t="n">
        <v>-7.09270764033312</v>
      </c>
      <c r="AF61" s="864"/>
      <c r="AG61" s="842"/>
      <c r="AH61" s="865" t="n">
        <v>-17.3214936596268</v>
      </c>
    </row>
    <row r="62" customFormat="false" ht="13.5" hidden="false" customHeight="false" outlineLevel="0" collapsed="false">
      <c r="B62" s="722"/>
      <c r="E62" s="585"/>
      <c r="F62" s="639" t="n">
        <v>22</v>
      </c>
      <c r="G62" s="640" t="s">
        <v>128</v>
      </c>
      <c r="H62" s="641"/>
      <c r="I62" s="642"/>
      <c r="J62" s="877" t="n">
        <v>-3.57721883620248</v>
      </c>
      <c r="K62" s="877" t="n">
        <v>-8.74462528192015</v>
      </c>
      <c r="L62" s="878" t="n">
        <v>-4.34169197418132</v>
      </c>
      <c r="M62" s="877" t="n">
        <v>-5.29571293695921</v>
      </c>
      <c r="N62" s="877" t="n">
        <v>-1.58593367047928</v>
      </c>
      <c r="O62" s="877" t="n">
        <v>0.255229438134478</v>
      </c>
      <c r="P62" s="879" t="n">
        <v>-2.2706158024743</v>
      </c>
      <c r="Q62" s="877" t="n">
        <v>-4.92596670123952</v>
      </c>
      <c r="R62" s="877" t="n">
        <v>-4.56067723143596</v>
      </c>
      <c r="S62" s="880" t="n">
        <v>-2.16048693967839</v>
      </c>
      <c r="T62" s="881" t="n">
        <v>-3.00161884091617</v>
      </c>
      <c r="U62" s="882" t="n">
        <v>-2.3159507699054</v>
      </c>
      <c r="V62" s="881" t="n">
        <v>-3.27420082053187</v>
      </c>
      <c r="W62" s="881" t="n">
        <v>-6.94251471494006</v>
      </c>
      <c r="X62" s="883" t="n">
        <v>-10.5074352861004</v>
      </c>
      <c r="Y62" s="877" t="n">
        <v>-5.24873473656157</v>
      </c>
      <c r="Z62" s="880" t="n">
        <v>-7.47707000624101</v>
      </c>
      <c r="AA62" s="881" t="n">
        <v>-5.81705298983546</v>
      </c>
      <c r="AB62" s="881" t="n">
        <v>-4.97002773637018</v>
      </c>
      <c r="AC62" s="881" t="n">
        <v>-0.269717446350128</v>
      </c>
      <c r="AD62" s="881" t="n">
        <v>-2.94722608840995</v>
      </c>
      <c r="AE62" s="884" t="n">
        <v>-9.25653974576618</v>
      </c>
      <c r="AF62" s="885"/>
      <c r="AG62" s="842"/>
      <c r="AH62" s="886" t="n">
        <v>-3.34003303076024</v>
      </c>
    </row>
    <row r="63" customFormat="false" ht="13.5" hidden="false" customHeight="false" outlineLevel="0" collapsed="false">
      <c r="B63" s="722"/>
      <c r="E63" s="585"/>
      <c r="F63" s="649" t="n">
        <v>23</v>
      </c>
      <c r="G63" s="650" t="s">
        <v>129</v>
      </c>
      <c r="H63" s="611"/>
      <c r="I63" s="612"/>
      <c r="J63" s="847" t="n">
        <v>10.3343589132955</v>
      </c>
      <c r="K63" s="847" t="n">
        <v>-2.91389525876474</v>
      </c>
      <c r="L63" s="848" t="n">
        <v>6.75505847438244</v>
      </c>
      <c r="M63" s="847" t="n">
        <v>0.931258981357985</v>
      </c>
      <c r="N63" s="847" t="n">
        <v>7.67573696913756</v>
      </c>
      <c r="O63" s="847" t="n">
        <v>7.72278583004641</v>
      </c>
      <c r="P63" s="849" t="n">
        <v>7.61449385378103</v>
      </c>
      <c r="Q63" s="847" t="n">
        <v>-7.30004078551117</v>
      </c>
      <c r="R63" s="847" t="n">
        <v>-7.02894010512296</v>
      </c>
      <c r="S63" s="850" t="n">
        <v>-5.66810405462202</v>
      </c>
      <c r="T63" s="851" t="n">
        <v>-8.13913513915583</v>
      </c>
      <c r="U63" s="852" t="n">
        <v>-8.09760404965678</v>
      </c>
      <c r="V63" s="851" t="n">
        <v>-9.0710526088945</v>
      </c>
      <c r="W63" s="851" t="n">
        <v>-5.27150401635316</v>
      </c>
      <c r="X63" s="853" t="n">
        <v>-5.73489789749027</v>
      </c>
      <c r="Y63" s="847" t="n">
        <v>-7.55863830862037</v>
      </c>
      <c r="Z63" s="850" t="n">
        <v>-5.42829011691268</v>
      </c>
      <c r="AA63" s="851" t="n">
        <v>-5.94540973237963</v>
      </c>
      <c r="AB63" s="851" t="n">
        <v>-6.14154386843384</v>
      </c>
      <c r="AC63" s="851" t="n">
        <v>-9.76687624142056</v>
      </c>
      <c r="AD63" s="851" t="n">
        <v>-8.99018995493815</v>
      </c>
      <c r="AE63" s="854" t="n">
        <v>-9.19005847003916</v>
      </c>
      <c r="AF63" s="855"/>
      <c r="AG63" s="842"/>
      <c r="AH63" s="856" t="n">
        <v>-14.9757777546487</v>
      </c>
    </row>
    <row r="64" customFormat="false" ht="13.5" hidden="false" customHeight="false" outlineLevel="0" collapsed="false">
      <c r="B64" s="722"/>
      <c r="E64" s="585"/>
      <c r="F64" s="609"/>
      <c r="G64" s="610" t="n">
        <v>232</v>
      </c>
      <c r="H64" s="611" t="s">
        <v>130</v>
      </c>
      <c r="I64" s="612"/>
      <c r="J64" s="847" t="n">
        <v>11.2355563081268</v>
      </c>
      <c r="K64" s="847" t="n">
        <v>-4.53352564938521</v>
      </c>
      <c r="L64" s="848" t="n">
        <v>6.97782462780509</v>
      </c>
      <c r="M64" s="847" t="n">
        <v>0.495547198392075</v>
      </c>
      <c r="N64" s="847" t="n">
        <v>7.8541990972946</v>
      </c>
      <c r="O64" s="847" t="n">
        <v>8.08459917920293</v>
      </c>
      <c r="P64" s="849" t="n">
        <v>7.61819939804796</v>
      </c>
      <c r="Q64" s="847" t="n">
        <v>-8.78867248363973</v>
      </c>
      <c r="R64" s="847" t="n">
        <v>-8.52067452308593</v>
      </c>
      <c r="S64" s="850" t="n">
        <v>-6.94314353293956</v>
      </c>
      <c r="T64" s="851" t="n">
        <v>-9.60636155253461</v>
      </c>
      <c r="U64" s="852" t="n">
        <v>-9.5963302918407</v>
      </c>
      <c r="V64" s="851" t="n">
        <v>-10.6670289416803</v>
      </c>
      <c r="W64" s="851" t="n">
        <v>-6.78710848676997</v>
      </c>
      <c r="X64" s="853" t="n">
        <v>-7.3406315225302</v>
      </c>
      <c r="Y64" s="847" t="n">
        <v>-9.04458755053648</v>
      </c>
      <c r="Z64" s="850" t="n">
        <v>-6.92994865974909</v>
      </c>
      <c r="AA64" s="851" t="n">
        <v>-7.49582161342366</v>
      </c>
      <c r="AB64" s="851" t="n">
        <v>-7.85996077641997</v>
      </c>
      <c r="AC64" s="851" t="n">
        <v>-11.2476632396072</v>
      </c>
      <c r="AD64" s="851" t="n">
        <v>-10.3376305024039</v>
      </c>
      <c r="AE64" s="854" t="n">
        <v>-10.4905103132536</v>
      </c>
      <c r="AF64" s="855"/>
      <c r="AG64" s="842"/>
      <c r="AH64" s="856" t="n">
        <v>-16.6428715809343</v>
      </c>
    </row>
    <row r="65" customFormat="false" ht="13.5" hidden="false" customHeight="false" outlineLevel="0" collapsed="false">
      <c r="B65" s="722"/>
      <c r="E65" s="585"/>
      <c r="F65" s="651"/>
      <c r="G65" s="652" t="n">
        <v>239</v>
      </c>
      <c r="H65" s="653" t="s">
        <v>131</v>
      </c>
      <c r="I65" s="654"/>
      <c r="J65" s="887" t="n">
        <v>9.38553466033324</v>
      </c>
      <c r="K65" s="887" t="n">
        <v>2.74025772873213</v>
      </c>
      <c r="L65" s="888" t="n">
        <v>7.09025561617531</v>
      </c>
      <c r="M65" s="887" t="n">
        <v>2.65198186738886</v>
      </c>
      <c r="N65" s="887" t="n">
        <v>9.89339848707613</v>
      </c>
      <c r="O65" s="887" t="n">
        <v>9.0202766710174</v>
      </c>
      <c r="P65" s="889" t="n">
        <v>10.7349298760702</v>
      </c>
      <c r="Q65" s="887" t="n">
        <v>-0.572874453564879</v>
      </c>
      <c r="R65" s="887" t="n">
        <v>-0.282357390668025</v>
      </c>
      <c r="S65" s="890" t="n">
        <v>0.352223602148769</v>
      </c>
      <c r="T65" s="891" t="n">
        <v>-1.26276435266588</v>
      </c>
      <c r="U65" s="892" t="n">
        <v>-1.6403618934785</v>
      </c>
      <c r="V65" s="891" t="n">
        <v>-1.96232048185612</v>
      </c>
      <c r="W65" s="891" t="n">
        <v>1.32465443782442</v>
      </c>
      <c r="X65" s="893" t="n">
        <v>1.73271201997898</v>
      </c>
      <c r="Y65" s="887" t="n">
        <v>-0.848005540935688</v>
      </c>
      <c r="Z65" s="890" t="n">
        <v>1.71452333594978</v>
      </c>
      <c r="AA65" s="891" t="n">
        <v>0.627906010062389</v>
      </c>
      <c r="AB65" s="891" t="n">
        <v>1.06842557963331</v>
      </c>
      <c r="AC65" s="891" t="n">
        <v>-2.64464898827687</v>
      </c>
      <c r="AD65" s="891" t="n">
        <v>-2.62981405759334</v>
      </c>
      <c r="AE65" s="894" t="n">
        <v>-3.32907530808994</v>
      </c>
      <c r="AF65" s="866"/>
      <c r="AG65" s="842"/>
      <c r="AH65" s="895" t="n">
        <v>-10.466272940641</v>
      </c>
    </row>
    <row r="66" customFormat="false" ht="13.5" hidden="false" customHeight="false" outlineLevel="0" collapsed="false">
      <c r="B66" s="722"/>
      <c r="E66" s="661"/>
      <c r="F66" s="662" t="n">
        <v>25</v>
      </c>
      <c r="G66" s="663" t="s">
        <v>132</v>
      </c>
      <c r="H66" s="664"/>
      <c r="I66" s="665"/>
      <c r="J66" s="877" t="n">
        <v>9.46203152758922</v>
      </c>
      <c r="K66" s="877" t="n">
        <v>-2.9560649928507</v>
      </c>
      <c r="L66" s="878" t="n">
        <v>13.045549038641</v>
      </c>
      <c r="M66" s="877" t="n">
        <v>6.7092096342388</v>
      </c>
      <c r="N66" s="877" t="n">
        <v>10.616126411205</v>
      </c>
      <c r="O66" s="877" t="n">
        <v>11.5792549354681</v>
      </c>
      <c r="P66" s="879" t="n">
        <v>9.91530492826033</v>
      </c>
      <c r="Q66" s="877" t="n">
        <v>-3.76726308052139</v>
      </c>
      <c r="R66" s="877" t="n">
        <v>-2.78883741948074</v>
      </c>
      <c r="S66" s="880" t="n">
        <v>-1.10322238016397</v>
      </c>
      <c r="T66" s="881" t="n">
        <v>-2.58723189576389</v>
      </c>
      <c r="U66" s="882" t="n">
        <v>-4.34632977605386</v>
      </c>
      <c r="V66" s="881" t="n">
        <v>-5.04889336895035</v>
      </c>
      <c r="W66" s="881" t="n">
        <v>-1.20766416262822</v>
      </c>
      <c r="X66" s="883" t="n">
        <v>-2.21459919218816</v>
      </c>
      <c r="Y66" s="877" t="n">
        <v>-4.68340571492105</v>
      </c>
      <c r="Z66" s="880" t="n">
        <v>-1.14178141053343</v>
      </c>
      <c r="AA66" s="881" t="n">
        <v>-2.11293294100318</v>
      </c>
      <c r="AB66" s="881" t="n">
        <v>-3.38228219167659</v>
      </c>
      <c r="AC66" s="881" t="n">
        <v>-7.55593156113523</v>
      </c>
      <c r="AD66" s="881" t="n">
        <v>-6.2810823090681</v>
      </c>
      <c r="AE66" s="884" t="n">
        <v>-7.53542831750679</v>
      </c>
      <c r="AF66" s="896"/>
      <c r="AG66" s="842"/>
      <c r="AH66" s="886" t="n">
        <v>-14.3833894917264</v>
      </c>
    </row>
    <row r="67" customFormat="false" ht="13.5" hidden="false" customHeight="false" outlineLevel="0" collapsed="false">
      <c r="B67" s="722"/>
      <c r="E67" s="666"/>
      <c r="F67" s="667" t="n">
        <v>31</v>
      </c>
      <c r="G67" s="668" t="s">
        <v>133</v>
      </c>
      <c r="H67" s="669"/>
      <c r="I67" s="670"/>
      <c r="J67" s="867" t="n">
        <v>4.39251509444782</v>
      </c>
      <c r="K67" s="867" t="n">
        <v>-6.37884135680037</v>
      </c>
      <c r="L67" s="868" t="n">
        <v>2.49186650933515</v>
      </c>
      <c r="M67" s="867" t="n">
        <v>-3.76698134061805</v>
      </c>
      <c r="N67" s="867" t="n">
        <v>2.34159043873974</v>
      </c>
      <c r="O67" s="867" t="n">
        <v>1.54521114790066</v>
      </c>
      <c r="P67" s="869" t="n">
        <v>2.87881914919701</v>
      </c>
      <c r="Q67" s="867" t="n">
        <v>-9.74948257383211</v>
      </c>
      <c r="R67" s="867" t="n">
        <v>-9.10207892281525</v>
      </c>
      <c r="S67" s="870" t="n">
        <v>-7.79414026572594</v>
      </c>
      <c r="T67" s="871" t="n">
        <v>-10.0746949570785</v>
      </c>
      <c r="U67" s="872" t="n">
        <v>-10.1454202449409</v>
      </c>
      <c r="V67" s="871" t="n">
        <v>-10.6755643079243</v>
      </c>
      <c r="W67" s="871" t="n">
        <v>-7.34847142229936</v>
      </c>
      <c r="X67" s="873" t="n">
        <v>-8.39297399528614</v>
      </c>
      <c r="Y67" s="867" t="n">
        <v>-10.3845922457756</v>
      </c>
      <c r="Z67" s="870" t="n">
        <v>-7.90808566232228</v>
      </c>
      <c r="AA67" s="871" t="n">
        <v>-8.92356915903531</v>
      </c>
      <c r="AB67" s="871" t="n">
        <v>-9.57093209948897</v>
      </c>
      <c r="AC67" s="871" t="n">
        <v>-12.7812803697965</v>
      </c>
      <c r="AD67" s="871" t="n">
        <v>-10.979895349455</v>
      </c>
      <c r="AE67" s="874" t="n">
        <v>-12.1360760721576</v>
      </c>
      <c r="AF67" s="897"/>
      <c r="AG67" s="842"/>
      <c r="AH67" s="876" t="n">
        <v>-12.0910730125719</v>
      </c>
    </row>
    <row r="68" customFormat="false" ht="13.5" hidden="false" customHeight="false" outlineLevel="0" collapsed="false">
      <c r="B68" s="722"/>
      <c r="E68" s="666"/>
      <c r="F68" s="671" t="n">
        <v>32</v>
      </c>
      <c r="G68" s="663" t="s">
        <v>134</v>
      </c>
      <c r="H68" s="664"/>
      <c r="I68" s="665"/>
      <c r="J68" s="877" t="n">
        <v>9.44092809619269</v>
      </c>
      <c r="K68" s="877" t="n">
        <v>1.00190725021635</v>
      </c>
      <c r="L68" s="878" t="n">
        <v>7.01167748477013</v>
      </c>
      <c r="M68" s="877" t="n">
        <v>2.85466468531725</v>
      </c>
      <c r="N68" s="877" t="n">
        <v>7.74670920724627</v>
      </c>
      <c r="O68" s="877" t="n">
        <v>7.79709217781566</v>
      </c>
      <c r="P68" s="879" t="n">
        <v>7.51500034715464</v>
      </c>
      <c r="Q68" s="877" t="n">
        <v>-4.25446890449386</v>
      </c>
      <c r="R68" s="877" t="n">
        <v>-3.63450821321119</v>
      </c>
      <c r="S68" s="880" t="n">
        <v>-4.03346167610557</v>
      </c>
      <c r="T68" s="881" t="n">
        <v>-5.89119108283931</v>
      </c>
      <c r="U68" s="882" t="n">
        <v>-4.77342683693627</v>
      </c>
      <c r="V68" s="881" t="n">
        <v>-5.30370244005927</v>
      </c>
      <c r="W68" s="881" t="n">
        <v>-1.01783116762398</v>
      </c>
      <c r="X68" s="883" t="n">
        <v>-0.686026462543964</v>
      </c>
      <c r="Y68" s="877" t="n">
        <v>-4.86082858056462</v>
      </c>
      <c r="Z68" s="880" t="n">
        <v>-1.97651988664167</v>
      </c>
      <c r="AA68" s="881" t="n">
        <v>-3.65059093524671</v>
      </c>
      <c r="AB68" s="881" t="n">
        <v>-3.60416931319419</v>
      </c>
      <c r="AC68" s="881" t="n">
        <v>-7.46686062429343</v>
      </c>
      <c r="AD68" s="881" t="n">
        <v>-6.53011256348259</v>
      </c>
      <c r="AE68" s="884" t="n">
        <v>-6.06893713502616</v>
      </c>
      <c r="AF68" s="896"/>
      <c r="AG68" s="842"/>
      <c r="AH68" s="886" t="n">
        <v>-12.0011781117401</v>
      </c>
    </row>
    <row r="69" customFormat="false" ht="13.5" hidden="false" customHeight="false" outlineLevel="0" collapsed="false">
      <c r="B69" s="722"/>
      <c r="E69" s="666"/>
      <c r="F69" s="672"/>
      <c r="G69" s="662" t="n">
        <v>325</v>
      </c>
      <c r="H69" s="673" t="s">
        <v>135</v>
      </c>
      <c r="I69" s="665"/>
      <c r="J69" s="877" t="n">
        <v>10.182778498885</v>
      </c>
      <c r="K69" s="877" t="n">
        <v>1.15598949814515</v>
      </c>
      <c r="L69" s="878" t="n">
        <v>7.50575806028178</v>
      </c>
      <c r="M69" s="877" t="n">
        <v>3.25090754581267</v>
      </c>
      <c r="N69" s="877" t="n">
        <v>8.34202345932096</v>
      </c>
      <c r="O69" s="877" t="n">
        <v>8.48250483722575</v>
      </c>
      <c r="P69" s="879" t="n">
        <v>8.0445143224361</v>
      </c>
      <c r="Q69" s="877" t="n">
        <v>-4.12135351874986</v>
      </c>
      <c r="R69" s="877" t="n">
        <v>-3.46770732210845</v>
      </c>
      <c r="S69" s="880" t="n">
        <v>-4.03087935029059</v>
      </c>
      <c r="T69" s="881" t="n">
        <v>-5.78526921130916</v>
      </c>
      <c r="U69" s="882" t="n">
        <v>-4.53951893623146</v>
      </c>
      <c r="V69" s="881" t="n">
        <v>-5.12956854585777</v>
      </c>
      <c r="W69" s="881" t="n">
        <v>-0.834548178942541</v>
      </c>
      <c r="X69" s="883" t="n">
        <v>-0.393928908325933</v>
      </c>
      <c r="Y69" s="877" t="n">
        <v>-4.75960882007075</v>
      </c>
      <c r="Z69" s="880" t="n">
        <v>-1.8730335411048</v>
      </c>
      <c r="AA69" s="881" t="n">
        <v>-3.72711153240084</v>
      </c>
      <c r="AB69" s="881" t="n">
        <v>-3.5694603074339</v>
      </c>
      <c r="AC69" s="881" t="n">
        <v>-7.3457829088382</v>
      </c>
      <c r="AD69" s="881" t="n">
        <v>-6.38618749068563</v>
      </c>
      <c r="AE69" s="884" t="n">
        <v>-5.79740688446074</v>
      </c>
      <c r="AF69" s="885"/>
      <c r="AG69" s="842"/>
      <c r="AH69" s="886" t="n">
        <v>-12.4633769780708</v>
      </c>
    </row>
    <row r="70" customFormat="false" ht="13.5" hidden="false" customHeight="false" outlineLevel="0" collapsed="false">
      <c r="B70" s="722"/>
      <c r="E70" s="666"/>
      <c r="F70" s="674" t="n">
        <v>33</v>
      </c>
      <c r="G70" s="663" t="s">
        <v>136</v>
      </c>
      <c r="H70" s="664"/>
      <c r="I70" s="665"/>
      <c r="J70" s="877" t="n">
        <v>14.3232944846662</v>
      </c>
      <c r="K70" s="877" t="n">
        <v>1.83511208068589</v>
      </c>
      <c r="L70" s="878" t="n">
        <v>13.6419507331171</v>
      </c>
      <c r="M70" s="877" t="n">
        <v>8.3058921442544</v>
      </c>
      <c r="N70" s="877" t="n">
        <v>12.2227539061235</v>
      </c>
      <c r="O70" s="877" t="n">
        <v>12.3791690458307</v>
      </c>
      <c r="P70" s="879" t="n">
        <v>12.1307905236843</v>
      </c>
      <c r="Q70" s="877" t="n">
        <v>-2.20364768578749</v>
      </c>
      <c r="R70" s="877" t="n">
        <v>-1.4257337043759</v>
      </c>
      <c r="S70" s="880" t="n">
        <v>-0.371772963511603</v>
      </c>
      <c r="T70" s="881" t="n">
        <v>-2.64365231832815</v>
      </c>
      <c r="U70" s="882" t="n">
        <v>-2.57402393652508</v>
      </c>
      <c r="V70" s="881" t="n">
        <v>-3.25444995098236</v>
      </c>
      <c r="W70" s="881" t="n">
        <v>0.616859341960634</v>
      </c>
      <c r="X70" s="883" t="n">
        <v>-0.12545472000005</v>
      </c>
      <c r="Y70" s="877" t="n">
        <v>-2.93998019459148</v>
      </c>
      <c r="Z70" s="880" t="n">
        <v>-0.709240382295477</v>
      </c>
      <c r="AA70" s="881" t="n">
        <v>-1.67260898161163</v>
      </c>
      <c r="AB70" s="881" t="n">
        <v>-2.03128462552698</v>
      </c>
      <c r="AC70" s="881" t="n">
        <v>-5.13159130807566</v>
      </c>
      <c r="AD70" s="881" t="n">
        <v>-3.84367696052769</v>
      </c>
      <c r="AE70" s="884" t="n">
        <v>-4.31397472866443</v>
      </c>
      <c r="AF70" s="896"/>
      <c r="AG70" s="842"/>
      <c r="AH70" s="886" t="n">
        <v>-14.426401591911</v>
      </c>
    </row>
    <row r="71" customFormat="false" ht="13.5" hidden="false" customHeight="false" outlineLevel="0" collapsed="false">
      <c r="B71" s="722"/>
      <c r="E71" s="661"/>
      <c r="F71" s="675" t="n">
        <v>39</v>
      </c>
      <c r="G71" s="676" t="s">
        <v>137</v>
      </c>
      <c r="H71" s="677"/>
      <c r="I71" s="678"/>
      <c r="J71" s="887" t="n">
        <v>17.2308068953973</v>
      </c>
      <c r="K71" s="887" t="n">
        <v>3.56731937975476</v>
      </c>
      <c r="L71" s="888" t="n">
        <v>12.1022762525467</v>
      </c>
      <c r="M71" s="887" t="n">
        <v>4.20299783327924</v>
      </c>
      <c r="N71" s="887" t="n">
        <v>9.53410247318745</v>
      </c>
      <c r="O71" s="887" t="n">
        <v>9.2911696480129</v>
      </c>
      <c r="P71" s="889" t="n">
        <v>9.74051623798556</v>
      </c>
      <c r="Q71" s="887" t="n">
        <v>-0.919487036517793</v>
      </c>
      <c r="R71" s="887" t="n">
        <v>-1.02048946312313</v>
      </c>
      <c r="S71" s="890" t="n">
        <v>-0.0398174007325025</v>
      </c>
      <c r="T71" s="891" t="n">
        <v>-2.85372470854763</v>
      </c>
      <c r="U71" s="892" t="n">
        <v>-1.99791614505934</v>
      </c>
      <c r="V71" s="891" t="n">
        <v>-2.47496112223537</v>
      </c>
      <c r="W71" s="891" t="n">
        <v>0.675486470361975</v>
      </c>
      <c r="X71" s="893" t="n">
        <v>0.718856294454469</v>
      </c>
      <c r="Y71" s="887" t="n">
        <v>-0.822979078111402</v>
      </c>
      <c r="Z71" s="890" t="n">
        <v>0.579458962234597</v>
      </c>
      <c r="AA71" s="891" t="n">
        <v>-1.03776864353105</v>
      </c>
      <c r="AB71" s="891" t="n">
        <v>-0.407041982269305</v>
      </c>
      <c r="AC71" s="891" t="n">
        <v>-2.17206507378714</v>
      </c>
      <c r="AD71" s="891" t="n">
        <v>-1.0515181290631</v>
      </c>
      <c r="AE71" s="894" t="n">
        <v>-0.950301484218215</v>
      </c>
      <c r="AF71" s="898"/>
      <c r="AG71" s="842"/>
      <c r="AH71" s="895" t="n">
        <v>-10.4535895097052</v>
      </c>
    </row>
    <row r="72" customFormat="false" ht="13.5" hidden="false" customHeight="false" outlineLevel="0" collapsed="false">
      <c r="B72" s="722"/>
      <c r="E72" s="661"/>
      <c r="F72" s="679"/>
      <c r="G72" s="675" t="n">
        <v>396</v>
      </c>
      <c r="H72" s="620" t="s">
        <v>138</v>
      </c>
      <c r="I72" s="680"/>
      <c r="J72" s="857" t="n">
        <v>20.9569964976579</v>
      </c>
      <c r="K72" s="857" t="n">
        <v>4.58264305722609</v>
      </c>
      <c r="L72" s="858" t="n">
        <v>12.981595687121</v>
      </c>
      <c r="M72" s="857" t="n">
        <v>4.92369993882295</v>
      </c>
      <c r="N72" s="857" t="n">
        <v>9.51476206826519</v>
      </c>
      <c r="O72" s="857" t="n">
        <v>9.00310493829666</v>
      </c>
      <c r="P72" s="859" t="n">
        <v>9.95651157130294</v>
      </c>
      <c r="Q72" s="857" t="n">
        <v>2.20121749046686</v>
      </c>
      <c r="R72" s="857" t="n">
        <v>0.406689198939432</v>
      </c>
      <c r="S72" s="860" t="n">
        <v>0.760922879503795</v>
      </c>
      <c r="T72" s="861" t="n">
        <v>-2.10401341066023</v>
      </c>
      <c r="U72" s="862" t="n">
        <v>-0.868958052570235</v>
      </c>
      <c r="V72" s="861" t="n">
        <v>-0.649359098920584</v>
      </c>
      <c r="W72" s="861" t="n">
        <v>2.07934376017846</v>
      </c>
      <c r="X72" s="863" t="n">
        <v>3.31647977637113</v>
      </c>
      <c r="Y72" s="857" t="n">
        <v>3.91301799940206</v>
      </c>
      <c r="Z72" s="860" t="n">
        <v>2.88120008144622</v>
      </c>
      <c r="AA72" s="861" t="n">
        <v>1.18657540893912</v>
      </c>
      <c r="AB72" s="861" t="n">
        <v>2.6557843011007</v>
      </c>
      <c r="AC72" s="861" t="n">
        <v>3.93005387057573</v>
      </c>
      <c r="AD72" s="861" t="n">
        <v>5.54454270655488</v>
      </c>
      <c r="AE72" s="725" t="n">
        <v>7.03409721004678</v>
      </c>
      <c r="AF72" s="864"/>
      <c r="AG72" s="842"/>
      <c r="AH72" s="865" t="n">
        <v>-7.31354457779833</v>
      </c>
    </row>
    <row r="73" customFormat="false" ht="13.5" hidden="false" customHeight="false" outlineLevel="0" collapsed="false">
      <c r="B73" s="722"/>
      <c r="E73" s="661"/>
      <c r="F73" s="681"/>
      <c r="G73" s="682" t="n">
        <v>399</v>
      </c>
      <c r="H73" s="683" t="s">
        <v>139</v>
      </c>
      <c r="I73" s="684"/>
      <c r="J73" s="899" t="n">
        <v>17.1828020421818</v>
      </c>
      <c r="K73" s="899" t="n">
        <v>5.0348501926054</v>
      </c>
      <c r="L73" s="900" t="n">
        <v>14.5058099873287</v>
      </c>
      <c r="M73" s="899" t="n">
        <v>6.91764470429727</v>
      </c>
      <c r="N73" s="899" t="n">
        <v>12.0016591951917</v>
      </c>
      <c r="O73" s="899" t="n">
        <v>11.5846327517507</v>
      </c>
      <c r="P73" s="901" t="n">
        <v>12.3850352727001</v>
      </c>
      <c r="Q73" s="899" t="n">
        <v>-0.511880294512821</v>
      </c>
      <c r="R73" s="899" t="n">
        <v>0.424574443417185</v>
      </c>
      <c r="S73" s="902" t="n">
        <v>1.49017047744279</v>
      </c>
      <c r="T73" s="903" t="n">
        <v>-1.14248011122022</v>
      </c>
      <c r="U73" s="904" t="n">
        <v>-0.711721583745955</v>
      </c>
      <c r="V73" s="903" t="n">
        <v>-1.36221758534001</v>
      </c>
      <c r="W73" s="903" t="n">
        <v>2.49417524687892</v>
      </c>
      <c r="X73" s="905" t="n">
        <v>2.00675008261442</v>
      </c>
      <c r="Y73" s="899" t="n">
        <v>-1.40102719836796</v>
      </c>
      <c r="Z73" s="902" t="n">
        <v>1.82274468516167</v>
      </c>
      <c r="AA73" s="903" t="n">
        <v>-0.300114184464732</v>
      </c>
      <c r="AB73" s="903" t="n">
        <v>-0.265362047419984</v>
      </c>
      <c r="AC73" s="903" t="n">
        <v>-4.29490968905824</v>
      </c>
      <c r="AD73" s="903" t="n">
        <v>-2.95335906900914</v>
      </c>
      <c r="AE73" s="906" t="n">
        <v>-2.51639483434347</v>
      </c>
      <c r="AF73" s="907"/>
      <c r="AG73" s="842"/>
      <c r="AH73" s="908" t="n">
        <v>-12.5135394897045</v>
      </c>
    </row>
    <row r="74" customFormat="false" ht="13.5" hidden="false" customHeight="false" outlineLevel="0" collapsed="false">
      <c r="B74" s="722"/>
      <c r="E74" s="661"/>
      <c r="F74" s="675" t="n">
        <v>42</v>
      </c>
      <c r="G74" s="691" t="s">
        <v>140</v>
      </c>
      <c r="H74" s="692"/>
      <c r="I74" s="680"/>
      <c r="J74" s="857" t="n">
        <v>10.1494251460217</v>
      </c>
      <c r="K74" s="857" t="n">
        <v>2.95834860016366</v>
      </c>
      <c r="L74" s="858" t="n">
        <v>8.33456627212362</v>
      </c>
      <c r="M74" s="857" t="n">
        <v>4.54474600909356</v>
      </c>
      <c r="N74" s="857" t="n">
        <v>7.02168736869525</v>
      </c>
      <c r="O74" s="857" t="n">
        <v>5.62829543012676</v>
      </c>
      <c r="P74" s="859" t="n">
        <v>8.25779711909962</v>
      </c>
      <c r="Q74" s="857" t="n">
        <v>-2.07221380388604</v>
      </c>
      <c r="R74" s="857" t="n">
        <v>-1.23663112838071</v>
      </c>
      <c r="S74" s="860" t="n">
        <v>-1.27936618288493</v>
      </c>
      <c r="T74" s="861" t="n">
        <v>-1.66283863761493</v>
      </c>
      <c r="U74" s="862" t="n">
        <v>-2.79826765088612</v>
      </c>
      <c r="V74" s="861" t="n">
        <v>-3.69838449205452</v>
      </c>
      <c r="W74" s="861" t="n">
        <v>2.18608703749679</v>
      </c>
      <c r="X74" s="863" t="n">
        <v>0.179569936001116</v>
      </c>
      <c r="Y74" s="857" t="n">
        <v>-2.86853939033794</v>
      </c>
      <c r="Z74" s="860" t="n">
        <v>-0.338016193025183</v>
      </c>
      <c r="AA74" s="861" t="n">
        <v>-1.51139379535681</v>
      </c>
      <c r="AB74" s="861" t="n">
        <v>-1.78200497161781</v>
      </c>
      <c r="AC74" s="861" t="n">
        <v>-4.82377520397007</v>
      </c>
      <c r="AD74" s="861" t="n">
        <v>-3.99145694592735</v>
      </c>
      <c r="AE74" s="725" t="n">
        <v>-4.73947370232378</v>
      </c>
      <c r="AF74" s="909"/>
      <c r="AG74" s="842"/>
      <c r="AH74" s="865" t="n">
        <v>-9.0939011725813</v>
      </c>
    </row>
    <row r="75" customFormat="false" ht="13.5" hidden="false" customHeight="false" outlineLevel="0" collapsed="false">
      <c r="B75" s="722"/>
      <c r="E75" s="661"/>
      <c r="F75" s="675"/>
      <c r="G75" s="693" t="n">
        <v>422</v>
      </c>
      <c r="H75" s="611" t="s">
        <v>141</v>
      </c>
      <c r="I75" s="694"/>
      <c r="J75" s="847" t="n">
        <v>2.60094885503629</v>
      </c>
      <c r="K75" s="847" t="n">
        <v>-3.92671683017065</v>
      </c>
      <c r="L75" s="848" t="n">
        <v>1.16414903692073</v>
      </c>
      <c r="M75" s="847" t="n">
        <v>-3.71040535606926</v>
      </c>
      <c r="N75" s="847" t="n">
        <v>-2.79912138959347</v>
      </c>
      <c r="O75" s="847" t="n">
        <v>-4.48051604327941</v>
      </c>
      <c r="P75" s="849" t="n">
        <v>-1.42559381088745</v>
      </c>
      <c r="Q75" s="847" t="n">
        <v>-7.09150400313172</v>
      </c>
      <c r="R75" s="847" t="n">
        <v>-5.59253693165007</v>
      </c>
      <c r="S75" s="850" t="n">
        <v>-5.58003037717089</v>
      </c>
      <c r="T75" s="851" t="n">
        <v>-6.65094189954962</v>
      </c>
      <c r="U75" s="852" t="n">
        <v>-5.46913989203466</v>
      </c>
      <c r="V75" s="851" t="n">
        <v>-9.24344988755124</v>
      </c>
      <c r="W75" s="851" t="n">
        <v>-2.75347432657691</v>
      </c>
      <c r="X75" s="853" t="n">
        <v>-3.56445723221574</v>
      </c>
      <c r="Y75" s="847" t="n">
        <v>-8.57484767386256</v>
      </c>
      <c r="Z75" s="850" t="n">
        <v>-6.20542092326861</v>
      </c>
      <c r="AA75" s="851" t="n">
        <v>-6.04533658939972</v>
      </c>
      <c r="AB75" s="851" t="n">
        <v>-8.04666547495381</v>
      </c>
      <c r="AC75" s="851" t="n">
        <v>-10.6746197144102</v>
      </c>
      <c r="AD75" s="851" t="n">
        <v>-9.38969249602326</v>
      </c>
      <c r="AE75" s="854" t="n">
        <v>-10.9486636535893</v>
      </c>
      <c r="AF75" s="855"/>
      <c r="AG75" s="842"/>
      <c r="AH75" s="856" t="n">
        <v>-4.29238261353825</v>
      </c>
    </row>
    <row r="76" customFormat="false" ht="13.5" hidden="false" customHeight="false" outlineLevel="0" collapsed="false">
      <c r="B76" s="722"/>
      <c r="E76" s="661"/>
      <c r="F76" s="695"/>
      <c r="G76" s="696" t="n">
        <v>429</v>
      </c>
      <c r="H76" s="653" t="s">
        <v>142</v>
      </c>
      <c r="I76" s="678"/>
      <c r="J76" s="887" t="n">
        <v>15.8791930171378</v>
      </c>
      <c r="K76" s="887" t="n">
        <v>7.27302705504853</v>
      </c>
      <c r="L76" s="888" t="n">
        <v>11.4595429537092</v>
      </c>
      <c r="M76" s="887" t="n">
        <v>8.63721987598991</v>
      </c>
      <c r="N76" s="887" t="n">
        <v>11.6690573450353</v>
      </c>
      <c r="O76" s="887" t="n">
        <v>10.4830974919476</v>
      </c>
      <c r="P76" s="889" t="n">
        <v>12.792755813175</v>
      </c>
      <c r="Q76" s="887" t="n">
        <v>0.113603059039434</v>
      </c>
      <c r="R76" s="887" t="n">
        <v>0.725042807363849</v>
      </c>
      <c r="S76" s="890" t="n">
        <v>0.592232785161727</v>
      </c>
      <c r="T76" s="891" t="n">
        <v>0.651735965184869</v>
      </c>
      <c r="U76" s="892" t="n">
        <v>-1.52317042032139</v>
      </c>
      <c r="V76" s="891" t="n">
        <v>-1.22135910634772</v>
      </c>
      <c r="W76" s="891" t="n">
        <v>4.44834989996595</v>
      </c>
      <c r="X76" s="893" t="n">
        <v>1.77281530164016</v>
      </c>
      <c r="Y76" s="887" t="n">
        <v>-0.461611440513707</v>
      </c>
      <c r="Z76" s="890" t="n">
        <v>2.18167788766276</v>
      </c>
      <c r="AA76" s="891" t="n">
        <v>0.287204815889893</v>
      </c>
      <c r="AB76" s="891" t="n">
        <v>0.897720392249696</v>
      </c>
      <c r="AC76" s="891" t="n">
        <v>-2.26972507810835</v>
      </c>
      <c r="AD76" s="891" t="n">
        <v>-1.61300213055249</v>
      </c>
      <c r="AE76" s="894" t="n">
        <v>-2.26235409599668</v>
      </c>
      <c r="AF76" s="866"/>
      <c r="AG76" s="842"/>
      <c r="AH76" s="895" t="n">
        <v>-11.5554542859959</v>
      </c>
    </row>
    <row r="77" customFormat="false" ht="13.5" hidden="false" customHeight="false" outlineLevel="0" collapsed="false">
      <c r="B77" s="722"/>
      <c r="E77" s="661"/>
      <c r="F77" s="697" t="n">
        <v>44</v>
      </c>
      <c r="G77" s="698" t="s">
        <v>143</v>
      </c>
      <c r="H77" s="699"/>
      <c r="I77" s="700"/>
      <c r="J77" s="910" t="n">
        <v>-3.17888385261726</v>
      </c>
      <c r="K77" s="910" t="n">
        <v>-3.95335345050297</v>
      </c>
      <c r="L77" s="911" t="n">
        <v>8.0811789080272</v>
      </c>
      <c r="M77" s="910" t="n">
        <v>5.18631097737841</v>
      </c>
      <c r="N77" s="910" t="n">
        <v>3.52092203708635</v>
      </c>
      <c r="O77" s="910" t="n">
        <v>9.46124133576249</v>
      </c>
      <c r="P77" s="912" t="n">
        <v>-0.0205236043886714</v>
      </c>
      <c r="Q77" s="910" t="n">
        <v>0.94753997307177</v>
      </c>
      <c r="R77" s="910" t="n">
        <v>-6.31408410004536</v>
      </c>
      <c r="S77" s="913" t="n">
        <v>-14.0616793471421</v>
      </c>
      <c r="T77" s="914" t="n">
        <v>-5.37559614050318</v>
      </c>
      <c r="U77" s="915" t="n">
        <v>-1.76351381916381</v>
      </c>
      <c r="V77" s="914" t="n">
        <v>-2.30576159108917</v>
      </c>
      <c r="W77" s="914" t="n">
        <v>-4.52993240050644</v>
      </c>
      <c r="X77" s="916" t="n">
        <v>-6.69026144274839</v>
      </c>
      <c r="Y77" s="910" t="n">
        <v>6.97035738367492</v>
      </c>
      <c r="Z77" s="913" t="n">
        <v>0.673092512256446</v>
      </c>
      <c r="AA77" s="914" t="n">
        <v>3.39366922542749</v>
      </c>
      <c r="AB77" s="914" t="n">
        <v>1.43434186526537</v>
      </c>
      <c r="AC77" s="914" t="n">
        <v>5.30853817571595</v>
      </c>
      <c r="AD77" s="914" t="n">
        <v>5.22239684055461</v>
      </c>
      <c r="AE77" s="917" t="n">
        <v>18.1968453585628</v>
      </c>
      <c r="AF77" s="918"/>
      <c r="AG77" s="842"/>
      <c r="AH77" s="919" t="n">
        <v>-2.57338206401458</v>
      </c>
    </row>
    <row r="78" customFormat="false" ht="13.5" hidden="false" customHeight="false" outlineLevel="0" collapsed="false">
      <c r="B78" s="722"/>
      <c r="E78" s="661"/>
      <c r="F78" s="698" t="n">
        <v>52</v>
      </c>
      <c r="G78" s="698" t="s">
        <v>144</v>
      </c>
      <c r="H78" s="699"/>
      <c r="I78" s="700"/>
      <c r="J78" s="920" t="n">
        <v>4.93133845738456</v>
      </c>
      <c r="K78" s="920" t="n">
        <v>-1.55032131698023</v>
      </c>
      <c r="L78" s="911" t="n">
        <v>8.07611340910503</v>
      </c>
      <c r="M78" s="910" t="n">
        <v>5.36083327817696</v>
      </c>
      <c r="N78" s="910" t="n">
        <v>8.14796782652016</v>
      </c>
      <c r="O78" s="910" t="n">
        <v>9.15788433500431</v>
      </c>
      <c r="P78" s="912" t="n">
        <v>7.46716452707854</v>
      </c>
      <c r="Q78" s="910" t="n">
        <v>0.630397369386216</v>
      </c>
      <c r="R78" s="910" t="n">
        <v>0.353021208716655</v>
      </c>
      <c r="S78" s="913" t="n">
        <v>0.317067102868649</v>
      </c>
      <c r="T78" s="914" t="n">
        <v>-1.0322244047444</v>
      </c>
      <c r="U78" s="915" t="n">
        <v>-0.33478409632464</v>
      </c>
      <c r="V78" s="914" t="n">
        <v>0.433664567476043</v>
      </c>
      <c r="W78" s="914" t="n">
        <v>2.09452616456478</v>
      </c>
      <c r="X78" s="916" t="n">
        <v>0.775246217689144</v>
      </c>
      <c r="Y78" s="910" t="n">
        <v>0.880414737684632</v>
      </c>
      <c r="Z78" s="913" t="n">
        <v>1.86328991539307</v>
      </c>
      <c r="AA78" s="914" t="n">
        <v>2.05861935656043</v>
      </c>
      <c r="AB78" s="914" t="n">
        <v>1.39276640454979</v>
      </c>
      <c r="AC78" s="914" t="n">
        <v>-0.257007938083859</v>
      </c>
      <c r="AD78" s="914" t="n">
        <v>0.621760702441975</v>
      </c>
      <c r="AE78" s="917" t="n">
        <v>-0.433558205797254</v>
      </c>
      <c r="AF78" s="918"/>
      <c r="AG78" s="842"/>
      <c r="AH78" s="919" t="n">
        <v>-7.51757045713394</v>
      </c>
    </row>
    <row r="79" customFormat="false" ht="13.5" hidden="false" customHeight="false" outlineLevel="0" collapsed="false">
      <c r="B79" s="722"/>
      <c r="E79" s="661"/>
      <c r="F79" s="675" t="n">
        <v>61</v>
      </c>
      <c r="G79" s="691" t="s">
        <v>145</v>
      </c>
      <c r="H79" s="692"/>
      <c r="I79" s="680"/>
      <c r="J79" s="857" t="n">
        <v>-3.04557744460638</v>
      </c>
      <c r="K79" s="857" t="n">
        <v>-5.51229273314407</v>
      </c>
      <c r="L79" s="858" t="n">
        <v>-2.45560612789959</v>
      </c>
      <c r="M79" s="857" t="n">
        <v>-5.31924085231601</v>
      </c>
      <c r="N79" s="857" t="n">
        <v>-2.21250262312357</v>
      </c>
      <c r="O79" s="857" t="n">
        <v>0.226234463764797</v>
      </c>
      <c r="P79" s="859" t="n">
        <v>-3.44707148503473</v>
      </c>
      <c r="Q79" s="857" t="n">
        <v>-3.39028828918956</v>
      </c>
      <c r="R79" s="857" t="n">
        <v>-2.25569516911716</v>
      </c>
      <c r="S79" s="860" t="n">
        <v>0.551917701446996</v>
      </c>
      <c r="T79" s="861" t="n">
        <v>-1.5304937871627</v>
      </c>
      <c r="U79" s="862" t="n">
        <v>0.549704974991514</v>
      </c>
      <c r="V79" s="861" t="n">
        <v>0.343662031220205</v>
      </c>
      <c r="W79" s="861" t="n">
        <v>-5.99195306639011</v>
      </c>
      <c r="X79" s="863" t="n">
        <v>-8.76004544181407</v>
      </c>
      <c r="Y79" s="857" t="n">
        <v>-4.35813283430521</v>
      </c>
      <c r="Z79" s="860" t="n">
        <v>-4.89938502583736</v>
      </c>
      <c r="AA79" s="861" t="n">
        <v>0.776326471904255</v>
      </c>
      <c r="AB79" s="861" t="n">
        <v>0.0879636348189195</v>
      </c>
      <c r="AC79" s="861" t="n">
        <v>-1.54999819960315</v>
      </c>
      <c r="AD79" s="861" t="n">
        <v>-6.83776525725665</v>
      </c>
      <c r="AE79" s="725" t="n">
        <v>-13.6292286506843</v>
      </c>
      <c r="AF79" s="909"/>
      <c r="AG79" s="842"/>
      <c r="AH79" s="865" t="n">
        <v>-1.17778566606599</v>
      </c>
    </row>
    <row r="80" customFormat="false" ht="13.5" hidden="false" customHeight="false" outlineLevel="0" collapsed="false">
      <c r="B80" s="722"/>
      <c r="E80" s="661"/>
      <c r="F80" s="675"/>
      <c r="G80" s="693" t="n">
        <v>613</v>
      </c>
      <c r="H80" s="611" t="s">
        <v>146</v>
      </c>
      <c r="I80" s="694"/>
      <c r="J80" s="847" t="n">
        <v>-5.08741883621427</v>
      </c>
      <c r="K80" s="847" t="n">
        <v>-11.4324551369148</v>
      </c>
      <c r="L80" s="848" t="n">
        <v>-2.80626168160192</v>
      </c>
      <c r="M80" s="847" t="n">
        <v>-5.28620637293734</v>
      </c>
      <c r="N80" s="847" t="n">
        <v>-6.25125034684525</v>
      </c>
      <c r="O80" s="847" t="n">
        <v>-3.59879118205001</v>
      </c>
      <c r="P80" s="849" t="n">
        <v>-7.90323884752368</v>
      </c>
      <c r="Q80" s="847" t="n">
        <v>-4.53630025264006</v>
      </c>
      <c r="R80" s="847" t="n">
        <v>-3.64872271316102</v>
      </c>
      <c r="S80" s="850" t="n">
        <v>0.777996116646605</v>
      </c>
      <c r="T80" s="851" t="n">
        <v>-2.9159926270918</v>
      </c>
      <c r="U80" s="852" t="n">
        <v>-2.21975120152699</v>
      </c>
      <c r="V80" s="851" t="n">
        <v>-1.50438368655738</v>
      </c>
      <c r="W80" s="851" t="n">
        <v>-8.5572020256209</v>
      </c>
      <c r="X80" s="853" t="n">
        <v>-8.73450312513339</v>
      </c>
      <c r="Y80" s="847" t="n">
        <v>-5.32445698457514</v>
      </c>
      <c r="Z80" s="850" t="n">
        <v>-3.08833680913837</v>
      </c>
      <c r="AA80" s="851" t="n">
        <v>6.02480174432979</v>
      </c>
      <c r="AB80" s="851" t="n">
        <v>1.39160234231639</v>
      </c>
      <c r="AC80" s="851" t="n">
        <v>-7.05607138961445</v>
      </c>
      <c r="AD80" s="851" t="n">
        <v>-11.8149350947638</v>
      </c>
      <c r="AE80" s="854" t="n">
        <v>-16.8735236062571</v>
      </c>
      <c r="AF80" s="921"/>
      <c r="AG80" s="922"/>
      <c r="AH80" s="856" t="n">
        <v>1.71495009420519</v>
      </c>
    </row>
    <row r="81" customFormat="false" ht="13.5" hidden="false" customHeight="false" outlineLevel="0" collapsed="false">
      <c r="B81" s="722"/>
      <c r="E81" s="661"/>
      <c r="F81" s="675"/>
      <c r="G81" s="709" t="n">
        <v>614</v>
      </c>
      <c r="H81" s="620" t="s">
        <v>147</v>
      </c>
      <c r="I81" s="680"/>
      <c r="J81" s="857" t="n">
        <v>-2.82567065358479</v>
      </c>
      <c r="K81" s="857" t="n">
        <v>0.277164576105889</v>
      </c>
      <c r="L81" s="858" t="n">
        <v>-3.24721349955227</v>
      </c>
      <c r="M81" s="857" t="n">
        <v>-6.44448092224643</v>
      </c>
      <c r="N81" s="857" t="n">
        <v>1.54021490441312</v>
      </c>
      <c r="O81" s="857" t="n">
        <v>4.43571520360409</v>
      </c>
      <c r="P81" s="859" t="n">
        <v>0.419506731483963</v>
      </c>
      <c r="Q81" s="857" t="n">
        <v>-3.1669723837408</v>
      </c>
      <c r="R81" s="857" t="n">
        <v>-1.33346681941742</v>
      </c>
      <c r="S81" s="860" t="n">
        <v>0.812542494601487</v>
      </c>
      <c r="T81" s="861" t="n">
        <v>0.193056100291329</v>
      </c>
      <c r="U81" s="862" t="n">
        <v>4.0029388166417</v>
      </c>
      <c r="V81" s="861" t="n">
        <v>2.79179504331847</v>
      </c>
      <c r="W81" s="861" t="n">
        <v>-5.6875239966043</v>
      </c>
      <c r="X81" s="863" t="n">
        <v>-11.8551464664103</v>
      </c>
      <c r="Y81" s="857" t="n">
        <v>-4.6225451439978</v>
      </c>
      <c r="Z81" s="860" t="n">
        <v>-8.37938747285912</v>
      </c>
      <c r="AA81" s="861" t="n">
        <v>-4.53664736401068</v>
      </c>
      <c r="AB81" s="861" t="n">
        <v>-2.27683374004688</v>
      </c>
      <c r="AC81" s="861" t="n">
        <v>3.14739763621893</v>
      </c>
      <c r="AD81" s="861" t="n">
        <v>-2.80393850104696</v>
      </c>
      <c r="AE81" s="725" t="n">
        <v>-12.2110142917284</v>
      </c>
      <c r="AF81" s="909"/>
      <c r="AG81" s="922"/>
      <c r="AH81" s="865" t="n">
        <v>-4.70718728815392</v>
      </c>
    </row>
    <row r="82" customFormat="false" ht="13.5" hidden="false" customHeight="false" outlineLevel="0" collapsed="false">
      <c r="B82" s="722"/>
      <c r="E82" s="661"/>
      <c r="F82" s="710" t="n">
        <v>62</v>
      </c>
      <c r="G82" s="663" t="s">
        <v>148</v>
      </c>
      <c r="H82" s="664"/>
      <c r="I82" s="665"/>
      <c r="J82" s="877" t="n">
        <v>-1.86934104993026</v>
      </c>
      <c r="K82" s="877" t="n">
        <v>-9.06376082689465</v>
      </c>
      <c r="L82" s="878" t="n">
        <v>-1.55334124108548</v>
      </c>
      <c r="M82" s="877" t="n">
        <v>5.17348264002462</v>
      </c>
      <c r="N82" s="877" t="n">
        <v>6.96546430803808</v>
      </c>
      <c r="O82" s="877" t="n">
        <v>6.09921804401216</v>
      </c>
      <c r="P82" s="879" t="n">
        <v>8.18487618482965</v>
      </c>
      <c r="Q82" s="877" t="n">
        <v>-6.90790912638126</v>
      </c>
      <c r="R82" s="877" t="n">
        <v>-4.96915286613918</v>
      </c>
      <c r="S82" s="880" t="n">
        <v>-5.22924651981693</v>
      </c>
      <c r="T82" s="881" t="n">
        <v>-4.74209748636835</v>
      </c>
      <c r="U82" s="882" t="n">
        <v>-2.78642564381622</v>
      </c>
      <c r="V82" s="881" t="n">
        <v>-4.27140372868483</v>
      </c>
      <c r="W82" s="881" t="n">
        <v>-6.05402962594199</v>
      </c>
      <c r="X82" s="883" t="n">
        <v>-6.52985981042725</v>
      </c>
      <c r="Y82" s="877" t="n">
        <v>-8.57151786414282</v>
      </c>
      <c r="Z82" s="880" t="n">
        <v>-19.7893641303295</v>
      </c>
      <c r="AA82" s="881" t="n">
        <v>-28.5985352362537</v>
      </c>
      <c r="AB82" s="881" t="n">
        <v>-17.7443857022104</v>
      </c>
      <c r="AC82" s="881" t="n">
        <v>7.62519542976847</v>
      </c>
      <c r="AD82" s="881" t="n">
        <v>12.5296797249259</v>
      </c>
      <c r="AE82" s="884" t="n">
        <v>6.432353688866</v>
      </c>
      <c r="AF82" s="896"/>
      <c r="AG82" s="842"/>
      <c r="AH82" s="886" t="n">
        <v>-13.8733734344193</v>
      </c>
    </row>
    <row r="83" customFormat="false" ht="13.5" hidden="false" customHeight="false" outlineLevel="0" collapsed="false">
      <c r="B83" s="722"/>
      <c r="E83" s="661"/>
      <c r="F83" s="675"/>
      <c r="G83" s="709" t="n">
        <v>624</v>
      </c>
      <c r="H83" s="620" t="s">
        <v>149</v>
      </c>
      <c r="I83" s="680"/>
      <c r="J83" s="857" t="n">
        <v>3.4209171569192</v>
      </c>
      <c r="K83" s="857" t="n">
        <v>-2.93734255651594</v>
      </c>
      <c r="L83" s="858" t="n">
        <v>4.30494147453926</v>
      </c>
      <c r="M83" s="857" t="n">
        <v>-3.32225023064244</v>
      </c>
      <c r="N83" s="857" t="n">
        <v>-0.759529735204225</v>
      </c>
      <c r="O83" s="857" t="n">
        <v>2.71163892920099</v>
      </c>
      <c r="P83" s="859" t="n">
        <v>-2.88040502222474</v>
      </c>
      <c r="Q83" s="857" t="n">
        <v>0.132664892287153</v>
      </c>
      <c r="R83" s="857" t="n">
        <v>0.224251838464539</v>
      </c>
      <c r="S83" s="860" t="n">
        <v>1.83598231082446</v>
      </c>
      <c r="T83" s="861" t="n">
        <v>2.02663248503823</v>
      </c>
      <c r="U83" s="862" t="n">
        <v>5.07197738588523</v>
      </c>
      <c r="V83" s="861" t="n">
        <v>2.16415417881798</v>
      </c>
      <c r="W83" s="861" t="n">
        <v>-3.93023043481387</v>
      </c>
      <c r="X83" s="863" t="n">
        <v>-6.69015689706251</v>
      </c>
      <c r="Y83" s="857" t="n">
        <v>0.0357455017473143</v>
      </c>
      <c r="Z83" s="860" t="n">
        <v>1.08065091470498</v>
      </c>
      <c r="AA83" s="861" t="n">
        <v>9.7402895397973</v>
      </c>
      <c r="AB83" s="861" t="n">
        <v>6.11067265980172</v>
      </c>
      <c r="AC83" s="861" t="n">
        <v>-0.461135153342667</v>
      </c>
      <c r="AD83" s="861" t="n">
        <v>-5.87733442003277</v>
      </c>
      <c r="AE83" s="725" t="n">
        <v>-10.7848040444206</v>
      </c>
      <c r="AF83" s="909"/>
      <c r="AG83" s="922"/>
      <c r="AH83" s="865" t="n">
        <v>0.892194627491378</v>
      </c>
    </row>
    <row r="84" customFormat="false" ht="14.25" hidden="false" customHeight="false" outlineLevel="0" collapsed="false">
      <c r="B84" s="722"/>
      <c r="E84" s="711"/>
      <c r="F84" s="712"/>
      <c r="G84" s="713" t="n">
        <v>625</v>
      </c>
      <c r="H84" s="714" t="s">
        <v>150</v>
      </c>
      <c r="I84" s="715"/>
      <c r="J84" s="923" t="n">
        <v>-4.7079825011546</v>
      </c>
      <c r="K84" s="923" t="n">
        <v>-6.55397549118096</v>
      </c>
      <c r="L84" s="924" t="n">
        <v>-0.049819651036799</v>
      </c>
      <c r="M84" s="923" t="n">
        <v>15.1220782133167</v>
      </c>
      <c r="N84" s="923" t="n">
        <v>19.1486871240302</v>
      </c>
      <c r="O84" s="923" t="n">
        <v>16.8775926239399</v>
      </c>
      <c r="P84" s="925" t="n">
        <v>22.078753885954</v>
      </c>
      <c r="Q84" s="923" t="n">
        <v>-5.13115486842126</v>
      </c>
      <c r="R84" s="923" t="n">
        <v>1.07810687364444</v>
      </c>
      <c r="S84" s="926" t="n">
        <v>-3.2286318256813</v>
      </c>
      <c r="T84" s="927" t="n">
        <v>-0.431795475560122</v>
      </c>
      <c r="U84" s="928" t="n">
        <v>4.62300624215966</v>
      </c>
      <c r="V84" s="927" t="n">
        <v>4.65231998485565</v>
      </c>
      <c r="W84" s="927" t="n">
        <v>1.51918585481957</v>
      </c>
      <c r="X84" s="929" t="n">
        <v>-0.0660454660766874</v>
      </c>
      <c r="Y84" s="923" t="n">
        <v>-9.6095477288054</v>
      </c>
      <c r="Z84" s="926" t="n">
        <v>-30.5080525592337</v>
      </c>
      <c r="AA84" s="927" t="n">
        <v>-45.6111865496421</v>
      </c>
      <c r="AB84" s="927" t="n">
        <v>-29.2408063556445</v>
      </c>
      <c r="AC84" s="927" t="n">
        <v>22.6209823725228</v>
      </c>
      <c r="AD84" s="927" t="n">
        <v>38.1150198129913</v>
      </c>
      <c r="AE84" s="930" t="n">
        <v>30.1222593123549</v>
      </c>
      <c r="AF84" s="931"/>
      <c r="AG84" s="922"/>
      <c r="AH84" s="932" t="n">
        <v>-24.2798419924515</v>
      </c>
    </row>
    <row r="85" customFormat="false" ht="13.5" hidden="false" customHeight="false" outlineLevel="0" collapsed="false">
      <c r="B85" s="722"/>
    </row>
  </sheetData>
  <mergeCells count="2">
    <mergeCell ref="G42:AF43"/>
    <mergeCell ref="AH47:AH49"/>
  </mergeCells>
  <printOptions headings="false" gridLines="false" gridLinesSet="true" horizontalCentered="false" verticalCentered="false"/>
  <pageMargins left="0.590277777777778" right="0.39375" top="0.984027777777778" bottom="0.984027777777778" header="0.511811023622047" footer="0.511805555555556"/>
  <pageSetup paperSize="9" scale="55" fitToWidth="1" fitToHeight="1" pageOrder="downThenOver" orientation="landscape" blackAndWhite="false" draft="false" cellComments="none" horizontalDpi="300" verticalDpi="300" copies="1"/>
  <headerFooter differentFirst="false" differentOddEven="false">
    <oddHeader/>
    <oddFooter>&amp;C&amp;P / &amp;N </oddFooter>
  </headerFooter>
  <rowBreaks count="1" manualBreakCount="1">
    <brk id="44"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84"/>
  <sheetViews>
    <sheetView showFormulas="false" showGridLines="true" showRowColHeaders="true" showZeros="true" rightToLeft="false" tabSelected="false" showOutlineSymbols="true" defaultGridColor="true" view="pageBreakPreview" topLeftCell="A1" colorId="64" zoomScale="70" zoomScaleNormal="85" zoomScalePageLayoutView="70" workbookViewId="0">
      <selection pane="topLeft" activeCell="B1" activeCellId="0" sqref="B1:B16384"/>
    </sheetView>
  </sheetViews>
  <sheetFormatPr defaultColWidth="8.96875" defaultRowHeight="13.5" zeroHeight="false" outlineLevelRow="0" outlineLevelCol="0"/>
  <cols>
    <col collapsed="false" customWidth="true" hidden="false" outlineLevel="0" max="1" min="1" style="14" width="2.87"/>
    <col collapsed="false" customWidth="true" hidden="false" outlineLevel="0" max="2" min="2" style="1" width="2.87"/>
    <col collapsed="false" customWidth="true" hidden="false" outlineLevel="0" max="3" min="3" style="0" width="2.87"/>
    <col collapsed="false" customWidth="true" hidden="false" outlineLevel="0" max="4" min="4" style="0" width="1.36"/>
    <col collapsed="false" customWidth="true" hidden="false" outlineLevel="0" max="5" min="5" style="0" width="1.49"/>
    <col collapsed="false" customWidth="true" hidden="false" outlineLevel="0" max="6" min="6" style="0" width="2.99"/>
    <col collapsed="false" customWidth="true" hidden="false" outlineLevel="0" max="7" min="7" style="0" width="3.99"/>
    <col collapsed="false" customWidth="true" hidden="false" outlineLevel="0" max="8" min="8" style="0" width="24.62"/>
    <col collapsed="false" customWidth="true" hidden="false" outlineLevel="0" max="9" min="9" style="0" width="1.25"/>
    <col collapsed="false" customWidth="true" hidden="false" outlineLevel="0" max="16" min="16" style="0" width="9.87"/>
    <col collapsed="false" customWidth="true" hidden="false" outlineLevel="0" max="32" min="32" style="0" width="0.25"/>
    <col collapsed="false" customWidth="true" hidden="false" outlineLevel="0" max="33" min="33" style="0" width="3.49"/>
    <col collapsed="false" customWidth="true" hidden="false" outlineLevel="0" max="34" min="34" style="0" width="9.25"/>
  </cols>
  <sheetData>
    <row r="1" customFormat="false" ht="17.25" hidden="false" customHeight="false" outlineLevel="0" collapsed="false">
      <c r="C1" s="14"/>
      <c r="E1" s="3" t="s">
        <v>155</v>
      </c>
      <c r="F1" s="1"/>
      <c r="G1" s="1"/>
      <c r="H1" s="1"/>
      <c r="I1" s="1"/>
      <c r="J1" s="1"/>
      <c r="K1" s="1"/>
      <c r="L1" s="1"/>
      <c r="AF1" s="186" t="s">
        <v>57</v>
      </c>
      <c r="AG1" s="1"/>
    </row>
    <row r="2" customFormat="false" ht="14.25" hidden="false" customHeight="true" outlineLevel="0" collapsed="false">
      <c r="C2" s="14"/>
      <c r="E2" s="3"/>
      <c r="F2" s="1"/>
      <c r="G2" s="1"/>
      <c r="H2" s="1"/>
      <c r="I2" s="1"/>
      <c r="J2" s="1"/>
      <c r="K2" s="1"/>
      <c r="L2" s="1"/>
      <c r="AF2" s="186"/>
      <c r="AG2" s="1"/>
    </row>
    <row r="3" customFormat="false" ht="13.5" hidden="false" customHeight="false" outlineLevel="0" collapsed="false">
      <c r="A3" s="726"/>
      <c r="B3" s="568"/>
      <c r="C3" s="568"/>
      <c r="D3" s="568"/>
      <c r="E3" s="569"/>
      <c r="F3" s="570"/>
      <c r="G3" s="570"/>
      <c r="H3" s="571"/>
      <c r="I3" s="572"/>
      <c r="J3" s="10" t="s">
        <v>2</v>
      </c>
      <c r="K3" s="11" t="s">
        <v>3</v>
      </c>
      <c r="L3" s="11" t="s">
        <v>4</v>
      </c>
      <c r="M3" s="11" t="s">
        <v>5</v>
      </c>
      <c r="N3" s="11" t="s">
        <v>6</v>
      </c>
      <c r="O3" s="12"/>
      <c r="P3" s="12"/>
      <c r="Q3" s="11" t="s">
        <v>7</v>
      </c>
      <c r="R3" s="12"/>
      <c r="S3" s="12"/>
      <c r="T3" s="12"/>
      <c r="U3" s="12"/>
      <c r="V3" s="12"/>
      <c r="W3" s="12"/>
      <c r="X3" s="12"/>
      <c r="Y3" s="12"/>
      <c r="Z3" s="12"/>
      <c r="AA3" s="12"/>
      <c r="AB3" s="12"/>
      <c r="AC3" s="12"/>
      <c r="AD3" s="12"/>
      <c r="AE3" s="12"/>
      <c r="AF3" s="573"/>
      <c r="AG3" s="14"/>
    </row>
    <row r="4" customFormat="false" ht="13.5" hidden="false" customHeight="false" outlineLevel="0" collapsed="false">
      <c r="A4" s="19"/>
      <c r="B4" s="194"/>
      <c r="C4" s="194"/>
      <c r="D4" s="194"/>
      <c r="E4" s="574"/>
      <c r="F4" s="575"/>
      <c r="G4" s="575"/>
      <c r="H4" s="576"/>
      <c r="I4" s="577"/>
      <c r="J4" s="19" t="s">
        <v>9</v>
      </c>
      <c r="K4" s="20" t="s">
        <v>10</v>
      </c>
      <c r="L4" s="20" t="s">
        <v>10</v>
      </c>
      <c r="M4" s="20" t="s">
        <v>10</v>
      </c>
      <c r="N4" s="22" t="s">
        <v>10</v>
      </c>
      <c r="O4" s="22" t="s">
        <v>11</v>
      </c>
      <c r="P4" s="23" t="s">
        <v>9</v>
      </c>
      <c r="Q4" s="22" t="s">
        <v>10</v>
      </c>
      <c r="R4" s="22" t="s">
        <v>11</v>
      </c>
      <c r="S4" s="24"/>
      <c r="T4" s="24"/>
      <c r="U4" s="24"/>
      <c r="V4" s="24"/>
      <c r="W4" s="24"/>
      <c r="X4" s="24"/>
      <c r="Y4" s="23" t="s">
        <v>9</v>
      </c>
      <c r="Z4" s="26"/>
      <c r="AA4" s="24"/>
      <c r="AB4" s="24"/>
      <c r="AC4" s="24"/>
      <c r="AD4" s="24"/>
      <c r="AE4" s="24"/>
      <c r="AF4" s="578"/>
      <c r="AG4" s="14"/>
    </row>
    <row r="5" customFormat="false" ht="14.25" hidden="false" customHeight="false" outlineLevel="0" collapsed="false">
      <c r="E5" s="579"/>
      <c r="F5" s="580"/>
      <c r="G5" s="580"/>
      <c r="H5" s="581"/>
      <c r="I5" s="582"/>
      <c r="J5" s="31"/>
      <c r="K5" s="31"/>
      <c r="L5" s="38"/>
      <c r="M5" s="31"/>
      <c r="N5" s="31"/>
      <c r="O5" s="31"/>
      <c r="P5" s="31"/>
      <c r="Q5" s="31"/>
      <c r="R5" s="31"/>
      <c r="S5" s="39" t="s">
        <v>14</v>
      </c>
      <c r="T5" s="314" t="s">
        <v>15</v>
      </c>
      <c r="U5" s="35" t="s">
        <v>16</v>
      </c>
      <c r="V5" s="314" t="s">
        <v>17</v>
      </c>
      <c r="W5" s="314" t="s">
        <v>18</v>
      </c>
      <c r="X5" s="37" t="s">
        <v>19</v>
      </c>
      <c r="Y5" s="38"/>
      <c r="Z5" s="520" t="s">
        <v>20</v>
      </c>
      <c r="AA5" s="314" t="s">
        <v>21</v>
      </c>
      <c r="AB5" s="314" t="s">
        <v>22</v>
      </c>
      <c r="AC5" s="314" t="s">
        <v>23</v>
      </c>
      <c r="AD5" s="314" t="s">
        <v>24</v>
      </c>
      <c r="AE5" s="314" t="s">
        <v>25</v>
      </c>
      <c r="AF5" s="583"/>
      <c r="AG5" s="14"/>
    </row>
    <row r="6" customFormat="false" ht="13.5" hidden="false" customHeight="false" outlineLevel="0" collapsed="false">
      <c r="B6" s="584"/>
      <c r="E6" s="585" t="s">
        <v>116</v>
      </c>
      <c r="F6" s="586"/>
      <c r="G6" s="586"/>
      <c r="H6" s="587"/>
      <c r="I6" s="588"/>
      <c r="J6" s="933" t="n">
        <v>2.84660035166267</v>
      </c>
      <c r="K6" s="934" t="n">
        <v>2.80264544278752</v>
      </c>
      <c r="L6" s="933" t="n">
        <v>2.83294700969236</v>
      </c>
      <c r="M6" s="934" t="n">
        <v>2.85475557331197</v>
      </c>
      <c r="N6" s="935" t="n">
        <v>2.86679363127894</v>
      </c>
      <c r="O6" s="935" t="n">
        <v>2.81618693290034</v>
      </c>
      <c r="P6" s="935" t="n">
        <v>2.91518019535066</v>
      </c>
      <c r="Q6" s="935" t="n">
        <v>2.90112027457479</v>
      </c>
      <c r="R6" s="935" t="n">
        <v>2.86048118454158</v>
      </c>
      <c r="S6" s="936" t="n">
        <v>2.9455422090379</v>
      </c>
      <c r="T6" s="937" t="n">
        <v>2.88792167072092</v>
      </c>
      <c r="U6" s="937" t="n">
        <v>2.83176348275898</v>
      </c>
      <c r="V6" s="937" t="n">
        <v>2.80897602844498</v>
      </c>
      <c r="W6" s="937" t="n">
        <v>2.82026090937965</v>
      </c>
      <c r="X6" s="938" t="n">
        <v>2.86628921340854</v>
      </c>
      <c r="Y6" s="938" t="n">
        <v>2.9398303868696</v>
      </c>
      <c r="Z6" s="937" t="n">
        <v>2.93639524721616</v>
      </c>
      <c r="AA6" s="937" t="n">
        <v>2.99248168421496</v>
      </c>
      <c r="AB6" s="937" t="n">
        <v>2.99680189019361</v>
      </c>
      <c r="AC6" s="937" t="n">
        <v>2.96768872722147</v>
      </c>
      <c r="AD6" s="937" t="n">
        <v>2.89930397076449</v>
      </c>
      <c r="AE6" s="937" t="n">
        <v>2.85065313916733</v>
      </c>
      <c r="AF6" s="939"/>
      <c r="AG6" s="940"/>
    </row>
    <row r="7" customFormat="false" ht="13.5" hidden="false" customHeight="false" outlineLevel="0" collapsed="false">
      <c r="A7" s="586"/>
      <c r="B7" s="599"/>
      <c r="E7" s="585"/>
      <c r="F7" s="600" t="n">
        <v>11</v>
      </c>
      <c r="G7" s="601" t="s">
        <v>117</v>
      </c>
      <c r="H7" s="602"/>
      <c r="I7" s="603"/>
      <c r="J7" s="933" t="n">
        <v>0.447368990640818</v>
      </c>
      <c r="K7" s="941" t="n">
        <v>0.447263454614707</v>
      </c>
      <c r="L7" s="933" t="n">
        <v>0.459052731989379</v>
      </c>
      <c r="M7" s="941" t="n">
        <v>0.452357204329065</v>
      </c>
      <c r="N7" s="942" t="n">
        <v>0.45291887606764</v>
      </c>
      <c r="O7" s="942" t="n">
        <v>0.454644518200496</v>
      </c>
      <c r="P7" s="942" t="n">
        <v>0.451268938484247</v>
      </c>
      <c r="Q7" s="942" t="n">
        <v>0.450687165465164</v>
      </c>
      <c r="R7" s="942" t="n">
        <v>0.451926270843869</v>
      </c>
      <c r="S7" s="943" t="n">
        <v>0.454184935145681</v>
      </c>
      <c r="T7" s="944" t="n">
        <v>0.444586512361129</v>
      </c>
      <c r="U7" s="944" t="n">
        <v>0.441110401041603</v>
      </c>
      <c r="V7" s="944" t="n">
        <v>0.449039892834233</v>
      </c>
      <c r="W7" s="944" t="n">
        <v>0.460783070968471</v>
      </c>
      <c r="X7" s="945" t="n">
        <v>0.463001392339225</v>
      </c>
      <c r="Y7" s="945" t="n">
        <v>0.449506875544411</v>
      </c>
      <c r="Z7" s="944" t="n">
        <v>0.455325170213284</v>
      </c>
      <c r="AA7" s="944" t="n">
        <v>0.45487998985792</v>
      </c>
      <c r="AB7" s="944" t="n">
        <v>0.453840931771323</v>
      </c>
      <c r="AC7" s="944" t="n">
        <v>0.46343718432343</v>
      </c>
      <c r="AD7" s="944" t="n">
        <v>0.441195126131703</v>
      </c>
      <c r="AE7" s="944" t="n">
        <v>0.430191476286845</v>
      </c>
      <c r="AF7" s="946"/>
      <c r="AG7" s="940"/>
    </row>
    <row r="8" customFormat="false" ht="13.5" hidden="false" customHeight="false" outlineLevel="0" collapsed="false">
      <c r="A8" s="586"/>
      <c r="B8" s="599"/>
      <c r="E8" s="585"/>
      <c r="F8" s="609"/>
      <c r="G8" s="610" t="n">
        <v>112</v>
      </c>
      <c r="H8" s="611" t="s">
        <v>118</v>
      </c>
      <c r="I8" s="612"/>
      <c r="J8" s="947" t="n">
        <v>0.13555796813273</v>
      </c>
      <c r="K8" s="948" t="n">
        <v>0.140928074687444</v>
      </c>
      <c r="L8" s="947" t="n">
        <v>0.145392256624295</v>
      </c>
      <c r="M8" s="948" t="n">
        <v>0.140327374632531</v>
      </c>
      <c r="N8" s="949" t="n">
        <v>0.140931244879622</v>
      </c>
      <c r="O8" s="949" t="n">
        <v>0.144299478811023</v>
      </c>
      <c r="P8" s="949" t="n">
        <v>0.137710776598704</v>
      </c>
      <c r="Q8" s="949" t="n">
        <v>0.138040680377461</v>
      </c>
      <c r="R8" s="949" t="n">
        <v>0.141672442324897</v>
      </c>
      <c r="S8" s="950" t="n">
        <v>0.140776330970518</v>
      </c>
      <c r="T8" s="951" t="n">
        <v>0.135734176659521</v>
      </c>
      <c r="U8" s="951" t="n">
        <v>0.136779244102731</v>
      </c>
      <c r="V8" s="951" t="n">
        <v>0.141572100280715</v>
      </c>
      <c r="W8" s="951" t="n">
        <v>0.147895044730082</v>
      </c>
      <c r="X8" s="952" t="n">
        <v>0.147948379587399</v>
      </c>
      <c r="Y8" s="952" t="n">
        <v>0.134581303883096</v>
      </c>
      <c r="Z8" s="951" t="n">
        <v>0.13946674425519</v>
      </c>
      <c r="AA8" s="951" t="n">
        <v>0.135056039109614</v>
      </c>
      <c r="AB8" s="951" t="n">
        <v>0.134673423920041</v>
      </c>
      <c r="AC8" s="951" t="n">
        <v>0.134207401775521</v>
      </c>
      <c r="AD8" s="951" t="n">
        <v>0.132222253887492</v>
      </c>
      <c r="AE8" s="951" t="n">
        <v>0.132000143445438</v>
      </c>
      <c r="AF8" s="953"/>
      <c r="AG8" s="940"/>
    </row>
    <row r="9" customFormat="false" ht="13.5" hidden="false" customHeight="false" outlineLevel="0" collapsed="false">
      <c r="A9" s="586"/>
      <c r="B9" s="599"/>
      <c r="E9" s="585"/>
      <c r="F9" s="609"/>
      <c r="G9" s="619" t="n">
        <v>114</v>
      </c>
      <c r="H9" s="620" t="s">
        <v>119</v>
      </c>
      <c r="I9" s="588"/>
      <c r="J9" s="954" t="n">
        <v>0.109098045318828</v>
      </c>
      <c r="K9" s="955" t="n">
        <v>0.105712032217136</v>
      </c>
      <c r="L9" s="954" t="n">
        <v>0.105491626686968</v>
      </c>
      <c r="M9" s="955" t="n">
        <v>0.104556816086091</v>
      </c>
      <c r="N9" s="956" t="n">
        <v>0.103019076702235</v>
      </c>
      <c r="O9" s="956" t="n">
        <v>0.102787096764998</v>
      </c>
      <c r="P9" s="956" t="n">
        <v>0.103240879595056</v>
      </c>
      <c r="Q9" s="956" t="n">
        <v>0.101986652770001</v>
      </c>
      <c r="R9" s="956" t="n">
        <v>0.101774895019285</v>
      </c>
      <c r="S9" s="957" t="n">
        <v>0.10258958373442</v>
      </c>
      <c r="T9" s="958" t="n">
        <v>0.104411554104824</v>
      </c>
      <c r="U9" s="958" t="n">
        <v>0.102262388277946</v>
      </c>
      <c r="V9" s="958" t="n">
        <v>0.100706095298441</v>
      </c>
      <c r="W9" s="958" t="n">
        <v>0.100388043594134</v>
      </c>
      <c r="X9" s="959" t="n">
        <v>0.100198141889182</v>
      </c>
      <c r="Y9" s="959" t="n">
        <v>0.1021883592133</v>
      </c>
      <c r="Z9" s="958" t="n">
        <v>0.102670760795797</v>
      </c>
      <c r="AA9" s="958" t="n">
        <v>0.103879359239998</v>
      </c>
      <c r="AB9" s="958" t="n">
        <v>0.103824592062662</v>
      </c>
      <c r="AC9" s="958" t="n">
        <v>0.109090251913279</v>
      </c>
      <c r="AD9" s="958" t="n">
        <v>0.10060918058066</v>
      </c>
      <c r="AE9" s="958" t="n">
        <v>0.0939679601911094</v>
      </c>
      <c r="AF9" s="960"/>
      <c r="AG9" s="940"/>
    </row>
    <row r="10" customFormat="false" ht="13.5" hidden="false" customHeight="false" outlineLevel="0" collapsed="false">
      <c r="A10" s="586"/>
      <c r="B10" s="599"/>
      <c r="E10" s="585"/>
      <c r="F10" s="609"/>
      <c r="G10" s="619" t="n">
        <v>116</v>
      </c>
      <c r="H10" s="620" t="s">
        <v>120</v>
      </c>
      <c r="I10" s="588"/>
      <c r="J10" s="954" t="n">
        <v>0.018881590400417</v>
      </c>
      <c r="K10" s="955" t="n">
        <v>0.019041347708834</v>
      </c>
      <c r="L10" s="954" t="n">
        <v>0.0192262725617148</v>
      </c>
      <c r="M10" s="955" t="n">
        <v>0.0187037755761746</v>
      </c>
      <c r="N10" s="956" t="n">
        <v>0.0185750024026456</v>
      </c>
      <c r="O10" s="956" t="n">
        <v>0.0190756173376641</v>
      </c>
      <c r="P10" s="956" t="n">
        <v>0.0180963496273289</v>
      </c>
      <c r="Q10" s="956" t="n">
        <v>0.0179045918756966</v>
      </c>
      <c r="R10" s="956" t="n">
        <v>0.0184536203356461</v>
      </c>
      <c r="S10" s="957" t="n">
        <v>0.0182694175612108</v>
      </c>
      <c r="T10" s="958" t="n">
        <v>0.0175304047288764</v>
      </c>
      <c r="U10" s="958" t="n">
        <v>0.0178776336588028</v>
      </c>
      <c r="V10" s="958" t="n">
        <v>0.0184502874451078</v>
      </c>
      <c r="W10" s="958" t="n">
        <v>0.0193911577375261</v>
      </c>
      <c r="X10" s="959" t="n">
        <v>0.0192948485623778</v>
      </c>
      <c r="Y10" s="959" t="n">
        <v>0.0173816236369806</v>
      </c>
      <c r="Z10" s="958" t="n">
        <v>0.0179639011927284</v>
      </c>
      <c r="AA10" s="958" t="n">
        <v>0.0174507816089289</v>
      </c>
      <c r="AB10" s="958" t="n">
        <v>0.0170818269342429</v>
      </c>
      <c r="AC10" s="958" t="n">
        <v>0.0176361842874827</v>
      </c>
      <c r="AD10" s="958" t="n">
        <v>0.0170862263263888</v>
      </c>
      <c r="AE10" s="958" t="n">
        <v>0.0171100266797903</v>
      </c>
      <c r="AF10" s="960"/>
      <c r="AG10" s="940"/>
    </row>
    <row r="11" customFormat="false" ht="13.5" hidden="false" customHeight="false" outlineLevel="0" collapsed="false">
      <c r="A11" s="586"/>
      <c r="B11" s="599"/>
      <c r="E11" s="585"/>
      <c r="F11" s="609"/>
      <c r="G11" s="619" t="n">
        <v>117</v>
      </c>
      <c r="H11" s="620" t="s">
        <v>121</v>
      </c>
      <c r="I11" s="588"/>
      <c r="J11" s="954" t="n">
        <v>0.116860297430047</v>
      </c>
      <c r="K11" s="955" t="n">
        <v>0.122827642204153</v>
      </c>
      <c r="L11" s="954" t="n">
        <v>0.128089662654731</v>
      </c>
      <c r="M11" s="955" t="n">
        <v>0.127582667024338</v>
      </c>
      <c r="N11" s="956" t="n">
        <v>0.129021861813889</v>
      </c>
      <c r="O11" s="956" t="n">
        <v>0.131788987562396</v>
      </c>
      <c r="P11" s="956" t="n">
        <v>0.126376130880743</v>
      </c>
      <c r="Q11" s="956" t="n">
        <v>0.126941341234153</v>
      </c>
      <c r="R11" s="956" t="n">
        <v>0.130310045160626</v>
      </c>
      <c r="S11" s="957" t="n">
        <v>0.129116949087365</v>
      </c>
      <c r="T11" s="958" t="n">
        <v>0.12496415205844</v>
      </c>
      <c r="U11" s="958" t="n">
        <v>0.1262090897066</v>
      </c>
      <c r="V11" s="958" t="n">
        <v>0.13080104554462</v>
      </c>
      <c r="W11" s="958" t="n">
        <v>0.13554865656852</v>
      </c>
      <c r="X11" s="959" t="n">
        <v>0.135783186056053</v>
      </c>
      <c r="Y11" s="959" t="n">
        <v>0.123732536431311</v>
      </c>
      <c r="Z11" s="958" t="n">
        <v>0.128016860773317</v>
      </c>
      <c r="AA11" s="958" t="n">
        <v>0.124053481582326</v>
      </c>
      <c r="AB11" s="958" t="n">
        <v>0.122799486448263</v>
      </c>
      <c r="AC11" s="958" t="n">
        <v>0.123873528383604</v>
      </c>
      <c r="AD11" s="958" t="n">
        <v>0.122101534094313</v>
      </c>
      <c r="AE11" s="958" t="n">
        <v>0.121730789363007</v>
      </c>
      <c r="AF11" s="960"/>
      <c r="AG11" s="940"/>
    </row>
    <row r="12" customFormat="false" ht="13.5" hidden="false" customHeight="false" outlineLevel="0" collapsed="false">
      <c r="A12" s="586"/>
      <c r="B12" s="599"/>
      <c r="E12" s="585"/>
      <c r="F12" s="609"/>
      <c r="G12" s="619" t="n">
        <v>119</v>
      </c>
      <c r="H12" s="620" t="s">
        <v>122</v>
      </c>
      <c r="I12" s="588"/>
      <c r="J12" s="954" t="n">
        <v>0.00766395836306318</v>
      </c>
      <c r="K12" s="955" t="n">
        <v>0.00855848370404264</v>
      </c>
      <c r="L12" s="954" t="n">
        <v>0.00998207778693027</v>
      </c>
      <c r="M12" s="955" t="n">
        <v>0.0114346817604909</v>
      </c>
      <c r="N12" s="956" t="n">
        <v>0.0129446963666878</v>
      </c>
      <c r="O12" s="956" t="n">
        <v>0.0129281786004647</v>
      </c>
      <c r="P12" s="956" t="n">
        <v>0.0129604894924851</v>
      </c>
      <c r="Q12" s="956" t="n">
        <v>0.0160153842923817</v>
      </c>
      <c r="R12" s="956" t="n">
        <v>0.0146300188651538</v>
      </c>
      <c r="S12" s="957" t="n">
        <v>0.0135747798728911</v>
      </c>
      <c r="T12" s="958" t="n">
        <v>0.0131207043832219</v>
      </c>
      <c r="U12" s="958" t="n">
        <v>0.0135213258065965</v>
      </c>
      <c r="V12" s="958" t="n">
        <v>0.0148506941576557</v>
      </c>
      <c r="W12" s="958" t="n">
        <v>0.016246433951587</v>
      </c>
      <c r="X12" s="959" t="n">
        <v>0.0166817485290171</v>
      </c>
      <c r="Y12" s="959" t="n">
        <v>0.0173349918725099</v>
      </c>
      <c r="Z12" s="958" t="n">
        <v>0.0159262739486316</v>
      </c>
      <c r="AA12" s="958" t="n">
        <v>0.016416097745732</v>
      </c>
      <c r="AB12" s="958" t="n">
        <v>0.0170567409497388</v>
      </c>
      <c r="AC12" s="958" t="n">
        <v>0.0177470326269032</v>
      </c>
      <c r="AD12" s="958" t="n">
        <v>0.0181476374664706</v>
      </c>
      <c r="AE12" s="958" t="n">
        <v>0.0186693864135748</v>
      </c>
      <c r="AF12" s="961"/>
      <c r="AG12" s="940"/>
    </row>
    <row r="13" customFormat="false" ht="13.5" hidden="false" customHeight="false" outlineLevel="0" collapsed="false">
      <c r="A13" s="586"/>
      <c r="B13" s="599"/>
      <c r="E13" s="585"/>
      <c r="F13" s="600" t="n">
        <v>21</v>
      </c>
      <c r="G13" s="628" t="s">
        <v>123</v>
      </c>
      <c r="H13" s="629"/>
      <c r="I13" s="630"/>
      <c r="J13" s="962" t="n">
        <v>0.543535998234658</v>
      </c>
      <c r="K13" s="963" t="n">
        <v>0.561164531658478</v>
      </c>
      <c r="L13" s="962" t="n">
        <v>0.578823081254997</v>
      </c>
      <c r="M13" s="963" t="n">
        <v>0.596960339593738</v>
      </c>
      <c r="N13" s="964" t="n">
        <v>0.621155241726829</v>
      </c>
      <c r="O13" s="964" t="n">
        <v>0.629963956833672</v>
      </c>
      <c r="P13" s="964" t="n">
        <v>0.612732968162999</v>
      </c>
      <c r="Q13" s="964" t="n">
        <v>0.618438156628568</v>
      </c>
      <c r="R13" s="964" t="n">
        <v>0.632878790941216</v>
      </c>
      <c r="S13" s="965" t="n">
        <v>0.635900356681021</v>
      </c>
      <c r="T13" s="966" t="n">
        <v>0.610157408781487</v>
      </c>
      <c r="U13" s="966" t="n">
        <v>0.611311831423215</v>
      </c>
      <c r="V13" s="966" t="n">
        <v>0.62780822950433</v>
      </c>
      <c r="W13" s="966" t="n">
        <v>0.659327286540498</v>
      </c>
      <c r="X13" s="967" t="n">
        <v>0.655384928369707</v>
      </c>
      <c r="Y13" s="967" t="n">
        <v>0.604682962420379</v>
      </c>
      <c r="Z13" s="966" t="n">
        <v>0.620731464036631</v>
      </c>
      <c r="AA13" s="966" t="n">
        <v>0.603815335677735</v>
      </c>
      <c r="AB13" s="966" t="n">
        <v>0.606174182346459</v>
      </c>
      <c r="AC13" s="966" t="n">
        <v>0.609741325793106</v>
      </c>
      <c r="AD13" s="966" t="n">
        <v>0.595905380850986</v>
      </c>
      <c r="AE13" s="966" t="n">
        <v>0.592758116077327</v>
      </c>
      <c r="AF13" s="968"/>
      <c r="AG13" s="940"/>
    </row>
    <row r="14" customFormat="false" ht="13.5" hidden="false" customHeight="false" outlineLevel="0" collapsed="false">
      <c r="A14" s="586"/>
      <c r="B14" s="599"/>
      <c r="E14" s="585"/>
      <c r="F14" s="637"/>
      <c r="G14" s="586" t="n">
        <v>212</v>
      </c>
      <c r="H14" s="620" t="s">
        <v>124</v>
      </c>
      <c r="I14" s="588"/>
      <c r="J14" s="954" t="n">
        <v>0.0280601103630767</v>
      </c>
      <c r="K14" s="955" t="n">
        <v>0.0278074918912436</v>
      </c>
      <c r="L14" s="954" t="n">
        <v>0.0277664540885869</v>
      </c>
      <c r="M14" s="955" t="n">
        <v>0.0276188613763752</v>
      </c>
      <c r="N14" s="956" t="n">
        <v>0.0277945945156339</v>
      </c>
      <c r="O14" s="956" t="n">
        <v>0.0283473404989441</v>
      </c>
      <c r="P14" s="956" t="n">
        <v>0.0272660977001187</v>
      </c>
      <c r="Q14" s="956" t="n">
        <v>0.0274265826725048</v>
      </c>
      <c r="R14" s="956" t="n">
        <v>0.0280472158996631</v>
      </c>
      <c r="S14" s="957" t="n">
        <v>0.0282379371414569</v>
      </c>
      <c r="T14" s="958" t="n">
        <v>0.0269790019007854</v>
      </c>
      <c r="U14" s="958" t="n">
        <v>0.026977064440693</v>
      </c>
      <c r="V14" s="958" t="n">
        <v>0.0278655082352015</v>
      </c>
      <c r="W14" s="958" t="n">
        <v>0.0292510719379243</v>
      </c>
      <c r="X14" s="959" t="n">
        <v>0.029090774753445</v>
      </c>
      <c r="Y14" s="959" t="n">
        <v>0.0268354084632016</v>
      </c>
      <c r="Z14" s="958" t="n">
        <v>0.0275098012270427</v>
      </c>
      <c r="AA14" s="958" t="n">
        <v>0.0266906964199932</v>
      </c>
      <c r="AB14" s="958" t="n">
        <v>0.0268008046874387</v>
      </c>
      <c r="AC14" s="958" t="n">
        <v>0.0270905458994974</v>
      </c>
      <c r="AD14" s="958" t="n">
        <v>0.0264643330905645</v>
      </c>
      <c r="AE14" s="958" t="n">
        <v>0.0264932280748187</v>
      </c>
      <c r="AF14" s="960"/>
      <c r="AG14" s="940"/>
    </row>
    <row r="15" customFormat="false" ht="13.5" hidden="false" customHeight="false" outlineLevel="0" collapsed="false">
      <c r="A15" s="586"/>
      <c r="B15" s="599"/>
      <c r="E15" s="585"/>
      <c r="F15" s="637"/>
      <c r="G15" s="586" t="n">
        <v>214</v>
      </c>
      <c r="H15" s="620" t="s">
        <v>125</v>
      </c>
      <c r="I15" s="588"/>
      <c r="J15" s="954" t="n">
        <v>0.17048707396613</v>
      </c>
      <c r="K15" s="955" t="n">
        <v>0.179593164026673</v>
      </c>
      <c r="L15" s="954" t="n">
        <v>0.18932878356507</v>
      </c>
      <c r="M15" s="955" t="n">
        <v>0.199968540414992</v>
      </c>
      <c r="N15" s="956" t="n">
        <v>0.21120925168572</v>
      </c>
      <c r="O15" s="956" t="n">
        <v>0.21354515287374</v>
      </c>
      <c r="P15" s="956" t="n">
        <v>0.208975827334385</v>
      </c>
      <c r="Q15" s="956" t="n">
        <v>0.212709593617716</v>
      </c>
      <c r="R15" s="956" t="n">
        <v>0.216446379703922</v>
      </c>
      <c r="S15" s="957" t="n">
        <v>0.218183305620791</v>
      </c>
      <c r="T15" s="958" t="n">
        <v>0.209127580664899</v>
      </c>
      <c r="U15" s="958" t="n">
        <v>0.209057470700993</v>
      </c>
      <c r="V15" s="958" t="n">
        <v>0.214452205057857</v>
      </c>
      <c r="W15" s="958" t="n">
        <v>0.224957396146696</v>
      </c>
      <c r="X15" s="959" t="n">
        <v>0.223739054122871</v>
      </c>
      <c r="Y15" s="959" t="n">
        <v>0.209150178067306</v>
      </c>
      <c r="Z15" s="958" t="n">
        <v>0.212836606263406</v>
      </c>
      <c r="AA15" s="958" t="n">
        <v>0.207663644140914</v>
      </c>
      <c r="AB15" s="958" t="n">
        <v>0.209424757783472</v>
      </c>
      <c r="AC15" s="958" t="n">
        <v>0.211505151138755</v>
      </c>
      <c r="AD15" s="958" t="n">
        <v>0.207148250441995</v>
      </c>
      <c r="AE15" s="958" t="n">
        <v>0.206626700297672</v>
      </c>
      <c r="AF15" s="960"/>
      <c r="AG15" s="940"/>
    </row>
    <row r="16" customFormat="false" ht="13.5" hidden="false" customHeight="false" outlineLevel="0" collapsed="false">
      <c r="A16" s="586"/>
      <c r="B16" s="599"/>
      <c r="E16" s="585"/>
      <c r="F16" s="637"/>
      <c r="G16" s="586" t="n">
        <v>217</v>
      </c>
      <c r="H16" s="620" t="s">
        <v>126</v>
      </c>
      <c r="I16" s="588"/>
      <c r="J16" s="954" t="n">
        <v>0.161027366733949</v>
      </c>
      <c r="K16" s="955" t="n">
        <v>0.163958440140597</v>
      </c>
      <c r="L16" s="954" t="n">
        <v>0.165168632591963</v>
      </c>
      <c r="M16" s="955" t="n">
        <v>0.165830649227148</v>
      </c>
      <c r="N16" s="956" t="n">
        <v>0.167909767853952</v>
      </c>
      <c r="O16" s="956" t="n">
        <v>0.171200037423882</v>
      </c>
      <c r="P16" s="956" t="n">
        <v>0.164763843609544</v>
      </c>
      <c r="Q16" s="956" t="n">
        <v>0.16234332140327</v>
      </c>
      <c r="R16" s="956" t="n">
        <v>0.167788287760256</v>
      </c>
      <c r="S16" s="957" t="n">
        <v>0.17013865770905</v>
      </c>
      <c r="T16" s="958" t="n">
        <v>0.162594381552161</v>
      </c>
      <c r="U16" s="958" t="n">
        <v>0.162072909685757</v>
      </c>
      <c r="V16" s="958" t="n">
        <v>0.165831083946899</v>
      </c>
      <c r="W16" s="958" t="n">
        <v>0.173963647351634</v>
      </c>
      <c r="X16" s="959" t="n">
        <v>0.172706055873559</v>
      </c>
      <c r="Y16" s="959" t="n">
        <v>0.157156806179919</v>
      </c>
      <c r="Z16" s="958" t="n">
        <v>0.163372695407784</v>
      </c>
      <c r="AA16" s="958" t="n">
        <v>0.158816139475526</v>
      </c>
      <c r="AB16" s="958" t="n">
        <v>0.158157452625141</v>
      </c>
      <c r="AC16" s="958" t="n">
        <v>0.157744741104343</v>
      </c>
      <c r="AD16" s="958" t="n">
        <v>0.153232312216384</v>
      </c>
      <c r="AE16" s="958" t="n">
        <v>0.151925380039</v>
      </c>
      <c r="AF16" s="960"/>
      <c r="AG16" s="940"/>
    </row>
    <row r="17" customFormat="false" ht="13.5" hidden="false" customHeight="false" outlineLevel="0" collapsed="false">
      <c r="A17" s="586"/>
      <c r="B17" s="599"/>
      <c r="E17" s="585"/>
      <c r="F17" s="638"/>
      <c r="G17" s="586" t="n">
        <v>218</v>
      </c>
      <c r="H17" s="620" t="s">
        <v>127</v>
      </c>
      <c r="I17" s="588"/>
      <c r="J17" s="954" t="n">
        <v>0.0886616183870362</v>
      </c>
      <c r="K17" s="955" t="n">
        <v>0.0930482353298501</v>
      </c>
      <c r="L17" s="954" t="n">
        <v>0.0995786045007627</v>
      </c>
      <c r="M17" s="955" t="n">
        <v>0.107317961645102</v>
      </c>
      <c r="N17" s="956" t="n">
        <v>0.117178702860637</v>
      </c>
      <c r="O17" s="956" t="n">
        <v>0.117333982116511</v>
      </c>
      <c r="P17" s="956" t="n">
        <v>0.117030235762327</v>
      </c>
      <c r="Q17" s="956" t="n">
        <v>0.121597427840533</v>
      </c>
      <c r="R17" s="956" t="n">
        <v>0.123509405771153</v>
      </c>
      <c r="S17" s="957" t="n">
        <v>0.122457865257681</v>
      </c>
      <c r="T17" s="958" t="n">
        <v>0.11786809841218</v>
      </c>
      <c r="U17" s="958" t="n">
        <v>0.118637517999162</v>
      </c>
      <c r="V17" s="958" t="n">
        <v>0.12337756458006</v>
      </c>
      <c r="W17" s="958" t="n">
        <v>0.129743387131342</v>
      </c>
      <c r="X17" s="959" t="n">
        <v>0.129651683409086</v>
      </c>
      <c r="Y17" s="959" t="n">
        <v>0.119776203980968</v>
      </c>
      <c r="Z17" s="958" t="n">
        <v>0.123336731188565</v>
      </c>
      <c r="AA17" s="958" t="n">
        <v>0.119496238322821</v>
      </c>
      <c r="AB17" s="958" t="n">
        <v>0.120721077310315</v>
      </c>
      <c r="AC17" s="958" t="n">
        <v>0.120507926469156</v>
      </c>
      <c r="AD17" s="958" t="n">
        <v>0.117892421369664</v>
      </c>
      <c r="AE17" s="958" t="n">
        <v>0.116911687982715</v>
      </c>
      <c r="AF17" s="960"/>
      <c r="AG17" s="940"/>
    </row>
    <row r="18" customFormat="false" ht="13.5" hidden="false" customHeight="false" outlineLevel="0" collapsed="false">
      <c r="A18" s="586"/>
      <c r="B18" s="599"/>
      <c r="E18" s="585"/>
      <c r="F18" s="639" t="n">
        <v>22</v>
      </c>
      <c r="G18" s="640" t="s">
        <v>128</v>
      </c>
      <c r="H18" s="641"/>
      <c r="I18" s="642"/>
      <c r="J18" s="969" t="n">
        <v>0.329196278393061</v>
      </c>
      <c r="K18" s="970" t="n">
        <v>0.286549375550035</v>
      </c>
      <c r="L18" s="969" t="n">
        <v>0.272959046911281</v>
      </c>
      <c r="M18" s="970" t="n">
        <v>0.268310278622529</v>
      </c>
      <c r="N18" s="971" t="n">
        <v>0.254297391995757</v>
      </c>
      <c r="O18" s="971" t="n">
        <v>0.219373322371619</v>
      </c>
      <c r="P18" s="971" t="n">
        <v>0.287689329953684</v>
      </c>
      <c r="Q18" s="971" t="n">
        <v>0.270993028115787</v>
      </c>
      <c r="R18" s="971" t="n">
        <v>0.239294831087926</v>
      </c>
      <c r="S18" s="972" t="n">
        <v>0.275133234255963</v>
      </c>
      <c r="T18" s="973" t="n">
        <v>0.28397368953288</v>
      </c>
      <c r="U18" s="973" t="n">
        <v>0.255474824422747</v>
      </c>
      <c r="V18" s="973" t="n">
        <v>0.22274965476494</v>
      </c>
      <c r="W18" s="973" t="n">
        <v>0.183544909716102</v>
      </c>
      <c r="X18" s="974" t="n">
        <v>0.210214606755931</v>
      </c>
      <c r="Y18" s="974" t="n">
        <v>0.301186636424653</v>
      </c>
      <c r="Z18" s="973" t="n">
        <v>0.293146581812823</v>
      </c>
      <c r="AA18" s="973" t="n">
        <v>0.337010414055332</v>
      </c>
      <c r="AB18" s="973" t="n">
        <v>0.325644336292638</v>
      </c>
      <c r="AC18" s="973" t="n">
        <v>0.305254879662961</v>
      </c>
      <c r="AD18" s="973" t="n">
        <v>0.289555777929391</v>
      </c>
      <c r="AE18" s="973" t="n">
        <v>0.258322061476694</v>
      </c>
      <c r="AF18" s="975"/>
      <c r="AG18" s="940"/>
    </row>
    <row r="19" customFormat="false" ht="13.5" hidden="false" customHeight="false" outlineLevel="0" collapsed="false">
      <c r="A19" s="586"/>
      <c r="B19" s="599"/>
      <c r="E19" s="585"/>
      <c r="F19" s="649" t="n">
        <v>23</v>
      </c>
      <c r="G19" s="650" t="s">
        <v>129</v>
      </c>
      <c r="H19" s="611"/>
      <c r="I19" s="612"/>
      <c r="J19" s="947" t="n">
        <v>0.494959718069301</v>
      </c>
      <c r="K19" s="948" t="n">
        <v>0.495203777162773</v>
      </c>
      <c r="L19" s="947" t="n">
        <v>0.496841481582459</v>
      </c>
      <c r="M19" s="948" t="n">
        <v>0.491529747375148</v>
      </c>
      <c r="N19" s="949" t="n">
        <v>0.490376494709043</v>
      </c>
      <c r="O19" s="949" t="n">
        <v>0.49077320721547</v>
      </c>
      <c r="P19" s="949" t="n">
        <v>0.489997186124897</v>
      </c>
      <c r="Q19" s="949" t="n">
        <v>0.488096935061715</v>
      </c>
      <c r="R19" s="949" t="n">
        <v>0.489325172162801</v>
      </c>
      <c r="S19" s="950" t="n">
        <v>0.496435227630092</v>
      </c>
      <c r="T19" s="951" t="n">
        <v>0.483170862047602</v>
      </c>
      <c r="U19" s="951" t="n">
        <v>0.480699399614237</v>
      </c>
      <c r="V19" s="951" t="n">
        <v>0.481503240036977</v>
      </c>
      <c r="W19" s="951" t="n">
        <v>0.497297552010367</v>
      </c>
      <c r="X19" s="952" t="n">
        <v>0.497746217152173</v>
      </c>
      <c r="Y19" s="952" t="n">
        <v>0.486926997544196</v>
      </c>
      <c r="Z19" s="951" t="n">
        <v>0.479986857205916</v>
      </c>
      <c r="AA19" s="951" t="n">
        <v>0.489569274497489</v>
      </c>
      <c r="AB19" s="951" t="n">
        <v>0.513418536699803</v>
      </c>
      <c r="AC19" s="951" t="n">
        <v>0.495575041033181</v>
      </c>
      <c r="AD19" s="951" t="n">
        <v>0.480410438595646</v>
      </c>
      <c r="AE19" s="951" t="n">
        <v>0.463687534541293</v>
      </c>
      <c r="AF19" s="953"/>
      <c r="AG19" s="940"/>
    </row>
    <row r="20" customFormat="false" ht="13.5" hidden="false" customHeight="false" outlineLevel="0" collapsed="false">
      <c r="A20" s="586"/>
      <c r="B20" s="599"/>
      <c r="E20" s="585"/>
      <c r="F20" s="609"/>
      <c r="G20" s="610" t="n">
        <v>232</v>
      </c>
      <c r="H20" s="611" t="s">
        <v>130</v>
      </c>
      <c r="I20" s="612"/>
      <c r="J20" s="947" t="n">
        <v>0.251210919249838</v>
      </c>
      <c r="K20" s="948" t="n">
        <v>0.252441718310562</v>
      </c>
      <c r="L20" s="947" t="n">
        <v>0.2535329907356</v>
      </c>
      <c r="M20" s="948" t="n">
        <v>0.252181402450609</v>
      </c>
      <c r="N20" s="949" t="n">
        <v>0.253899140557816</v>
      </c>
      <c r="O20" s="949" t="n">
        <v>0.257336586426843</v>
      </c>
      <c r="P20" s="949" t="n">
        <v>0.250612496692207</v>
      </c>
      <c r="Q20" s="949" t="n">
        <v>0.250240683159191</v>
      </c>
      <c r="R20" s="949" t="n">
        <v>0.25405831219892</v>
      </c>
      <c r="S20" s="950" t="n">
        <v>0.25477037998146</v>
      </c>
      <c r="T20" s="951" t="n">
        <v>0.247902597968593</v>
      </c>
      <c r="U20" s="951" t="n">
        <v>0.248126343358824</v>
      </c>
      <c r="V20" s="951" t="n">
        <v>0.251428882910598</v>
      </c>
      <c r="W20" s="951" t="n">
        <v>0.261941005107251</v>
      </c>
      <c r="X20" s="952" t="n">
        <v>0.261018080426147</v>
      </c>
      <c r="Y20" s="952" t="n">
        <v>0.246604261952243</v>
      </c>
      <c r="Z20" s="951" t="n">
        <v>0.250730020582907</v>
      </c>
      <c r="AA20" s="951" t="n">
        <v>0.24771735440398</v>
      </c>
      <c r="AB20" s="951" t="n">
        <v>0.251379947090668</v>
      </c>
      <c r="AC20" s="951" t="n">
        <v>0.251381814871745</v>
      </c>
      <c r="AD20" s="951" t="n">
        <v>0.242821376155554</v>
      </c>
      <c r="AE20" s="951" t="n">
        <v>0.236404547851277</v>
      </c>
      <c r="AF20" s="953"/>
      <c r="AG20" s="940"/>
    </row>
    <row r="21" customFormat="false" ht="13.5" hidden="false" customHeight="false" outlineLevel="0" collapsed="false">
      <c r="A21" s="586"/>
      <c r="B21" s="599"/>
      <c r="E21" s="585"/>
      <c r="F21" s="651"/>
      <c r="G21" s="652" t="n">
        <v>239</v>
      </c>
      <c r="H21" s="653" t="s">
        <v>131</v>
      </c>
      <c r="I21" s="654"/>
      <c r="J21" s="976" t="n">
        <v>0.0402778359568304</v>
      </c>
      <c r="K21" s="977" t="n">
        <v>0.0403793562414581</v>
      </c>
      <c r="L21" s="976" t="n">
        <v>0.0407851482190875</v>
      </c>
      <c r="M21" s="977" t="n">
        <v>0.0395107365557648</v>
      </c>
      <c r="N21" s="978" t="n">
        <v>0.0396052993687613</v>
      </c>
      <c r="O21" s="978" t="n">
        <v>0.0383314821799418</v>
      </c>
      <c r="P21" s="978" t="n">
        <v>0.0408232337331289</v>
      </c>
      <c r="Q21" s="978" t="n">
        <v>0.0399193308700386</v>
      </c>
      <c r="R21" s="978" t="n">
        <v>0.0385490951383855</v>
      </c>
      <c r="S21" s="979" t="n">
        <v>0.0397818933078098</v>
      </c>
      <c r="T21" s="980" t="n">
        <v>0.0382176914321681</v>
      </c>
      <c r="U21" s="980" t="n">
        <v>0.0377047380173414</v>
      </c>
      <c r="V21" s="980" t="n">
        <v>0.0374397564604837</v>
      </c>
      <c r="W21" s="980" t="n">
        <v>0.0389250868297188</v>
      </c>
      <c r="X21" s="981" t="n">
        <v>0.0392835556879953</v>
      </c>
      <c r="Y21" s="981" t="n">
        <v>0.041224526901724</v>
      </c>
      <c r="Z21" s="980" t="n">
        <v>0.0372678442638704</v>
      </c>
      <c r="AA21" s="980" t="n">
        <v>0.0401880670892196</v>
      </c>
      <c r="AB21" s="980" t="n">
        <v>0.046448902284514</v>
      </c>
      <c r="AC21" s="980" t="n">
        <v>0.0436693191387902</v>
      </c>
      <c r="AD21" s="980" t="n">
        <v>0.0414727583062713</v>
      </c>
      <c r="AE21" s="980" t="n">
        <v>0.0384628923759309</v>
      </c>
      <c r="AF21" s="961"/>
      <c r="AG21" s="940"/>
    </row>
    <row r="22" customFormat="false" ht="13.5" hidden="false" customHeight="false" outlineLevel="0" collapsed="false">
      <c r="A22" s="675"/>
      <c r="B22" s="660"/>
      <c r="E22" s="661"/>
      <c r="F22" s="662" t="n">
        <v>25</v>
      </c>
      <c r="G22" s="663" t="s">
        <v>132</v>
      </c>
      <c r="H22" s="664"/>
      <c r="I22" s="665"/>
      <c r="J22" s="969" t="n">
        <v>0.0284503861583872</v>
      </c>
      <c r="K22" s="970" t="n">
        <v>0.0307709977672003</v>
      </c>
      <c r="L22" s="969" t="n">
        <v>0.0320090957342934</v>
      </c>
      <c r="M22" s="970" t="n">
        <v>0.0334712805376248</v>
      </c>
      <c r="N22" s="971" t="n">
        <v>0.0351855206240326</v>
      </c>
      <c r="O22" s="971" t="n">
        <v>0.0351369855583566</v>
      </c>
      <c r="P22" s="971" t="n">
        <v>0.0352319264386836</v>
      </c>
      <c r="Q22" s="971" t="n">
        <v>0.0352736464024819</v>
      </c>
      <c r="R22" s="971" t="n">
        <v>0.0357681366359838</v>
      </c>
      <c r="S22" s="972" t="n">
        <v>0.0361085087607186</v>
      </c>
      <c r="T22" s="973" t="n">
        <v>0.034847444107081</v>
      </c>
      <c r="U22" s="973" t="n">
        <v>0.0345420381571246</v>
      </c>
      <c r="V22" s="973" t="n">
        <v>0.035308951917935</v>
      </c>
      <c r="W22" s="973" t="n">
        <v>0.036913106069243</v>
      </c>
      <c r="X22" s="974" t="n">
        <v>0.0370253206716834</v>
      </c>
      <c r="Y22" s="974" t="n">
        <v>0.0348026276751458</v>
      </c>
      <c r="Z22" s="973" t="n">
        <v>0.0351400719813168</v>
      </c>
      <c r="AA22" s="973" t="n">
        <v>0.0347706981683319</v>
      </c>
      <c r="AB22" s="973" t="n">
        <v>0.034981105248496</v>
      </c>
      <c r="AC22" s="973" t="n">
        <v>0.0351570534580158</v>
      </c>
      <c r="AD22" s="973" t="n">
        <v>0.0345912000413093</v>
      </c>
      <c r="AE22" s="973" t="n">
        <v>0.0342313953568903</v>
      </c>
      <c r="AF22" s="975"/>
      <c r="AG22" s="940"/>
    </row>
    <row r="23" customFormat="false" ht="13.5" hidden="false" customHeight="false" outlineLevel="0" collapsed="false">
      <c r="A23" s="675"/>
      <c r="B23" s="660"/>
      <c r="E23" s="666"/>
      <c r="F23" s="667" t="n">
        <v>31</v>
      </c>
      <c r="G23" s="668" t="s">
        <v>133</v>
      </c>
      <c r="H23" s="669"/>
      <c r="I23" s="670"/>
      <c r="J23" s="962" t="n">
        <v>0.100623078849016</v>
      </c>
      <c r="K23" s="963" t="n">
        <v>0.102145068487495</v>
      </c>
      <c r="L23" s="962" t="n">
        <v>0.103589297116667</v>
      </c>
      <c r="M23" s="963" t="n">
        <v>0.104306085810969</v>
      </c>
      <c r="N23" s="964" t="n">
        <v>0.104942892007738</v>
      </c>
      <c r="O23" s="964" t="n">
        <v>0.107567558200194</v>
      </c>
      <c r="P23" s="964" t="n">
        <v>0.102433370877986</v>
      </c>
      <c r="Q23" s="964" t="n">
        <v>0.103814597496273</v>
      </c>
      <c r="R23" s="964" t="n">
        <v>0.107310285433862</v>
      </c>
      <c r="S23" s="965" t="n">
        <v>0.104739239927566</v>
      </c>
      <c r="T23" s="966" t="n">
        <v>0.102836557714995</v>
      </c>
      <c r="U23" s="966" t="n">
        <v>0.104874171598665</v>
      </c>
      <c r="V23" s="966" t="n">
        <v>0.107863913726809</v>
      </c>
      <c r="W23" s="966" t="n">
        <v>0.112302363708423</v>
      </c>
      <c r="X23" s="967" t="n">
        <v>0.111773694984452</v>
      </c>
      <c r="Y23" s="967" t="n">
        <v>0.100484836113794</v>
      </c>
      <c r="Z23" s="966" t="n">
        <v>0.105430634242739</v>
      </c>
      <c r="AA23" s="966" t="n">
        <v>0.101740048777363</v>
      </c>
      <c r="AB23" s="966" t="n">
        <v>0.10121136596808</v>
      </c>
      <c r="AC23" s="966" t="n">
        <v>0.0993089123329386</v>
      </c>
      <c r="AD23" s="966" t="n">
        <v>0.0982415689305634</v>
      </c>
      <c r="AE23" s="966" t="n">
        <v>0.09711112732671</v>
      </c>
      <c r="AF23" s="968"/>
      <c r="AG23" s="940"/>
    </row>
    <row r="24" customFormat="false" ht="13.5" hidden="false" customHeight="false" outlineLevel="0" collapsed="false">
      <c r="A24" s="675"/>
      <c r="B24" s="660"/>
      <c r="E24" s="666"/>
      <c r="F24" s="671" t="n">
        <v>32</v>
      </c>
      <c r="G24" s="663" t="s">
        <v>134</v>
      </c>
      <c r="H24" s="664"/>
      <c r="I24" s="665"/>
      <c r="J24" s="969" t="n">
        <v>0.0232060520455035</v>
      </c>
      <c r="K24" s="970" t="n">
        <v>0.0241697094465566</v>
      </c>
      <c r="L24" s="969" t="n">
        <v>0.0245926876208986</v>
      </c>
      <c r="M24" s="970" t="n">
        <v>0.0247218216962973</v>
      </c>
      <c r="N24" s="971" t="n">
        <v>0.0252398822300572</v>
      </c>
      <c r="O24" s="971" t="n">
        <v>0.0261513061205094</v>
      </c>
      <c r="P24" s="971" t="n">
        <v>0.0243684428379448</v>
      </c>
      <c r="Q24" s="971" t="n">
        <v>0.0250621473521838</v>
      </c>
      <c r="R24" s="971" t="n">
        <v>0.026056756832303</v>
      </c>
      <c r="S24" s="972" t="n">
        <v>0.0247889793890115</v>
      </c>
      <c r="T24" s="973" t="n">
        <v>0.0242978903788002</v>
      </c>
      <c r="U24" s="973" t="n">
        <v>0.0251483683953717</v>
      </c>
      <c r="V24" s="973" t="n">
        <v>0.0263809124047374</v>
      </c>
      <c r="W24" s="973" t="n">
        <v>0.0280576995113977</v>
      </c>
      <c r="X24" s="974" t="n">
        <v>0.027885494576783</v>
      </c>
      <c r="Y24" s="974" t="n">
        <v>0.0241147480715052</v>
      </c>
      <c r="Z24" s="973" t="n">
        <v>0.0255142878312193</v>
      </c>
      <c r="AA24" s="973" t="n">
        <v>0.024487844811602</v>
      </c>
      <c r="AB24" s="973" t="n">
        <v>0.0243758061446503</v>
      </c>
      <c r="AC24" s="973" t="n">
        <v>0.0238284352791279</v>
      </c>
      <c r="AD24" s="973" t="n">
        <v>0.0233716736741147</v>
      </c>
      <c r="AE24" s="973" t="n">
        <v>0.0231451306919996</v>
      </c>
      <c r="AF24" s="975"/>
      <c r="AG24" s="940"/>
    </row>
    <row r="25" customFormat="false" ht="13.5" hidden="false" customHeight="false" outlineLevel="0" collapsed="false">
      <c r="A25" s="675"/>
      <c r="B25" s="660"/>
      <c r="E25" s="666"/>
      <c r="F25" s="672"/>
      <c r="G25" s="662" t="n">
        <v>325</v>
      </c>
      <c r="H25" s="673" t="s">
        <v>135</v>
      </c>
      <c r="I25" s="665"/>
      <c r="J25" s="969" t="n">
        <v>0.00370123883249244</v>
      </c>
      <c r="K25" s="970" t="n">
        <v>0.0040503012519586</v>
      </c>
      <c r="L25" s="969" t="n">
        <v>0.00433359919883784</v>
      </c>
      <c r="M25" s="970" t="n">
        <v>0.00460477346542343</v>
      </c>
      <c r="N25" s="971" t="n">
        <v>0.00496491059211262</v>
      </c>
      <c r="O25" s="971" t="n">
        <v>0.00513860359488487</v>
      </c>
      <c r="P25" s="971" t="n">
        <v>0.00479883756469293</v>
      </c>
      <c r="Q25" s="971" t="n">
        <v>0.00512451232454737</v>
      </c>
      <c r="R25" s="971" t="n">
        <v>0.00533592335621444</v>
      </c>
      <c r="S25" s="972" t="n">
        <v>0.0048275017108518</v>
      </c>
      <c r="T25" s="973" t="n">
        <v>0.00477838874913956</v>
      </c>
      <c r="U25" s="973" t="n">
        <v>0.00503641933940286</v>
      </c>
      <c r="V25" s="973" t="n">
        <v>0.00546520574278318</v>
      </c>
      <c r="W25" s="973" t="n">
        <v>0.00602601736674941</v>
      </c>
      <c r="X25" s="974" t="n">
        <v>0.0059604170274849</v>
      </c>
      <c r="Y25" s="974" t="n">
        <v>0.00492313614290781</v>
      </c>
      <c r="Z25" s="973" t="n">
        <v>0.00527471228341348</v>
      </c>
      <c r="AA25" s="973" t="n">
        <v>0.00499982594718691</v>
      </c>
      <c r="AB25" s="973" t="n">
        <v>0.00494297605510463</v>
      </c>
      <c r="AC25" s="973" t="n">
        <v>0.00487658794556989</v>
      </c>
      <c r="AD25" s="973" t="n">
        <v>0.00474918752105734</v>
      </c>
      <c r="AE25" s="973" t="n">
        <v>0.00470579611766156</v>
      </c>
      <c r="AF25" s="975"/>
      <c r="AG25" s="940"/>
    </row>
    <row r="26" customFormat="false" ht="13.5" hidden="false" customHeight="false" outlineLevel="0" collapsed="false">
      <c r="A26" s="675"/>
      <c r="B26" s="660"/>
      <c r="E26" s="666"/>
      <c r="F26" s="674" t="n">
        <v>33</v>
      </c>
      <c r="G26" s="663" t="s">
        <v>136</v>
      </c>
      <c r="H26" s="664"/>
      <c r="I26" s="665"/>
      <c r="J26" s="969" t="n">
        <v>0.113622093286316</v>
      </c>
      <c r="K26" s="970" t="n">
        <v>0.117797975163888</v>
      </c>
      <c r="L26" s="969" t="n">
        <v>0.123291927172874</v>
      </c>
      <c r="M26" s="970" t="n">
        <v>0.128547699933422</v>
      </c>
      <c r="N26" s="971" t="n">
        <v>0.132570640739672</v>
      </c>
      <c r="O26" s="971" t="n">
        <v>0.133142735741638</v>
      </c>
      <c r="P26" s="971" t="n">
        <v>0.132023643754003</v>
      </c>
      <c r="Q26" s="971" t="n">
        <v>0.134912616375234</v>
      </c>
      <c r="R26" s="971" t="n">
        <v>0.136004820055975</v>
      </c>
      <c r="S26" s="972" t="n">
        <v>0.135412037452441</v>
      </c>
      <c r="T26" s="973" t="n">
        <v>0.132636551744359</v>
      </c>
      <c r="U26" s="973" t="n">
        <v>0.132888188873462</v>
      </c>
      <c r="V26" s="973" t="n">
        <v>0.136162187974129</v>
      </c>
      <c r="W26" s="973" t="n">
        <v>0.139577846239691</v>
      </c>
      <c r="X26" s="974" t="n">
        <v>0.139750628945267</v>
      </c>
      <c r="Y26" s="974" t="n">
        <v>0.133872255306721</v>
      </c>
      <c r="Z26" s="973" t="n">
        <v>0.136637105976635</v>
      </c>
      <c r="AA26" s="973" t="n">
        <v>0.135580341622255</v>
      </c>
      <c r="AB26" s="973" t="n">
        <v>0.134700058050982</v>
      </c>
      <c r="AC26" s="973" t="n">
        <v>0.136097636925247</v>
      </c>
      <c r="AD26" s="973" t="n">
        <v>0.131209220544077</v>
      </c>
      <c r="AE26" s="973" t="n">
        <v>0.129364570121167</v>
      </c>
      <c r="AF26" s="975"/>
      <c r="AG26" s="940"/>
    </row>
    <row r="27" customFormat="false" ht="13.5" hidden="false" customHeight="false" outlineLevel="0" collapsed="false">
      <c r="A27" s="675"/>
      <c r="B27" s="660"/>
      <c r="E27" s="661"/>
      <c r="F27" s="675" t="n">
        <v>39</v>
      </c>
      <c r="G27" s="676" t="s">
        <v>137</v>
      </c>
      <c r="H27" s="677"/>
      <c r="I27" s="678"/>
      <c r="J27" s="976" t="n">
        <v>0.184641886788846</v>
      </c>
      <c r="K27" s="977" t="n">
        <v>0.189595808627984</v>
      </c>
      <c r="L27" s="976" t="n">
        <v>0.199251296740253</v>
      </c>
      <c r="M27" s="977" t="n">
        <v>0.205913016196023</v>
      </c>
      <c r="N27" s="978" t="n">
        <v>0.214139748143024</v>
      </c>
      <c r="O27" s="978" t="n">
        <v>0.212526943096549</v>
      </c>
      <c r="P27" s="978" t="n">
        <v>0.215681798844151</v>
      </c>
      <c r="Q27" s="978" t="n">
        <v>0.221619697550787</v>
      </c>
      <c r="R27" s="978" t="n">
        <v>0.223335189923638</v>
      </c>
      <c r="S27" s="979" t="n">
        <v>0.223447029427398</v>
      </c>
      <c r="T27" s="980" t="n">
        <v>0.219315268622184</v>
      </c>
      <c r="U27" s="980" t="n">
        <v>0.218242675365961</v>
      </c>
      <c r="V27" s="980" t="n">
        <v>0.221634800465575</v>
      </c>
      <c r="W27" s="980" t="n">
        <v>0.22814012258521</v>
      </c>
      <c r="X27" s="981" t="n">
        <v>0.229905936215583</v>
      </c>
      <c r="Y27" s="981" t="n">
        <v>0.219985632852495</v>
      </c>
      <c r="Z27" s="980" t="n">
        <v>0.227886027714186</v>
      </c>
      <c r="AA27" s="980" t="n">
        <v>0.226319793167981</v>
      </c>
      <c r="AB27" s="980" t="n">
        <v>0.227381512913029</v>
      </c>
      <c r="AC27" s="980" t="n">
        <v>0.224917783786652</v>
      </c>
      <c r="AD27" s="980" t="n">
        <v>0.213833380839385</v>
      </c>
      <c r="AE27" s="980" t="n">
        <v>0.200908871095161</v>
      </c>
      <c r="AF27" s="961"/>
      <c r="AG27" s="940"/>
    </row>
    <row r="28" customFormat="false" ht="13.5" hidden="false" customHeight="false" outlineLevel="0" collapsed="false">
      <c r="A28" s="675"/>
      <c r="B28" s="660"/>
      <c r="E28" s="661"/>
      <c r="F28" s="679"/>
      <c r="G28" s="675" t="n">
        <v>396</v>
      </c>
      <c r="H28" s="620" t="s">
        <v>138</v>
      </c>
      <c r="I28" s="680"/>
      <c r="J28" s="954" t="n">
        <v>0.0651740552784971</v>
      </c>
      <c r="K28" s="955" t="n">
        <v>0.0706649127954977</v>
      </c>
      <c r="L28" s="954" t="n">
        <v>0.075708336389804</v>
      </c>
      <c r="M28" s="955" t="n">
        <v>0.0803414825258516</v>
      </c>
      <c r="N28" s="956" t="n">
        <v>0.085674380359875</v>
      </c>
      <c r="O28" s="956" t="n">
        <v>0.0861671784661147</v>
      </c>
      <c r="P28" s="956" t="n">
        <v>0.0852032014862089</v>
      </c>
      <c r="Q28" s="956" t="n">
        <v>0.0930967996771077</v>
      </c>
      <c r="R28" s="956" t="n">
        <v>0.093976362054633</v>
      </c>
      <c r="S28" s="957" t="n">
        <v>0.0918315958081362</v>
      </c>
      <c r="T28" s="958" t="n">
        <v>0.0892493516751876</v>
      </c>
      <c r="U28" s="958" t="n">
        <v>0.0904381600151063</v>
      </c>
      <c r="V28" s="958" t="n">
        <v>0.0938959072993467</v>
      </c>
      <c r="W28" s="958" t="n">
        <v>0.0996397495952598</v>
      </c>
      <c r="X28" s="959" t="n">
        <v>0.0994465070936978</v>
      </c>
      <c r="Y28" s="959" t="n">
        <v>0.0922589866656335</v>
      </c>
      <c r="Z28" s="958" t="n">
        <v>0.0947282715677198</v>
      </c>
      <c r="AA28" s="958" t="n">
        <v>0.0915752726039969</v>
      </c>
      <c r="AB28" s="958" t="n">
        <v>0.093425301648818</v>
      </c>
      <c r="AC28" s="958" t="n">
        <v>0.093125364988685</v>
      </c>
      <c r="AD28" s="958" t="n">
        <v>0.0906577423400505</v>
      </c>
      <c r="AE28" s="958" t="n">
        <v>0.0901892827359616</v>
      </c>
      <c r="AF28" s="960"/>
      <c r="AG28" s="940"/>
    </row>
    <row r="29" customFormat="false" ht="13.5" hidden="false" customHeight="false" outlineLevel="0" collapsed="false">
      <c r="A29" s="675"/>
      <c r="B29" s="660"/>
      <c r="E29" s="661"/>
      <c r="F29" s="681"/>
      <c r="G29" s="682" t="n">
        <v>399</v>
      </c>
      <c r="H29" s="683" t="s">
        <v>139</v>
      </c>
      <c r="I29" s="684"/>
      <c r="J29" s="982" t="n">
        <v>0.0344666290657712</v>
      </c>
      <c r="K29" s="983" t="n">
        <v>0.0385354795328665</v>
      </c>
      <c r="L29" s="982" t="n">
        <v>0.0448269184806799</v>
      </c>
      <c r="M29" s="983" t="n">
        <v>0.0481797372654344</v>
      </c>
      <c r="N29" s="984" t="n">
        <v>0.0521516945361212</v>
      </c>
      <c r="O29" s="984" t="n">
        <v>0.0528431539708244</v>
      </c>
      <c r="P29" s="984" t="n">
        <v>0.0514905696788945</v>
      </c>
      <c r="Q29" s="984" t="n">
        <v>0.0533275460820647</v>
      </c>
      <c r="R29" s="984" t="n">
        <v>0.0546378786277111</v>
      </c>
      <c r="S29" s="985" t="n">
        <v>0.0536875031967635</v>
      </c>
      <c r="T29" s="986" t="n">
        <v>0.0521641839550787</v>
      </c>
      <c r="U29" s="986" t="n">
        <v>0.0529997294823688</v>
      </c>
      <c r="V29" s="986" t="n">
        <v>0.0547489071901555</v>
      </c>
      <c r="W29" s="986" t="n">
        <v>0.0570966628237191</v>
      </c>
      <c r="X29" s="987" t="n">
        <v>0.0574163203038187</v>
      </c>
      <c r="Y29" s="987" t="n">
        <v>0.0520794098677925</v>
      </c>
      <c r="Z29" s="986" t="n">
        <v>0.0539107460880547</v>
      </c>
      <c r="AA29" s="986" t="n">
        <v>0.0522905801989648</v>
      </c>
      <c r="AB29" s="986" t="n">
        <v>0.0521388214192643</v>
      </c>
      <c r="AC29" s="986" t="n">
        <v>0.0516575595586896</v>
      </c>
      <c r="AD29" s="986" t="n">
        <v>0.0512022192063633</v>
      </c>
      <c r="AE29" s="986" t="n">
        <v>0.0512967136326205</v>
      </c>
      <c r="AF29" s="988"/>
      <c r="AG29" s="940"/>
    </row>
    <row r="30" customFormat="false" ht="13.5" hidden="false" customHeight="false" outlineLevel="0" collapsed="false">
      <c r="A30" s="675"/>
      <c r="B30" s="660"/>
      <c r="E30" s="661"/>
      <c r="F30" s="675" t="n">
        <v>42</v>
      </c>
      <c r="G30" s="691" t="s">
        <v>140</v>
      </c>
      <c r="H30" s="692"/>
      <c r="I30" s="680"/>
      <c r="J30" s="954" t="n">
        <v>0.0057163104840868</v>
      </c>
      <c r="K30" s="955" t="n">
        <v>0.00587147597666441</v>
      </c>
      <c r="L30" s="954" t="n">
        <v>0.00589315680576636</v>
      </c>
      <c r="M30" s="955" t="n">
        <v>0.00590432212898966</v>
      </c>
      <c r="N30" s="956" t="n">
        <v>0.0059652430202937</v>
      </c>
      <c r="O30" s="956" t="n">
        <v>0.00606013444521612</v>
      </c>
      <c r="P30" s="956" t="n">
        <v>0.00587451451677592</v>
      </c>
      <c r="Q30" s="956" t="n">
        <v>0.0058827824731087</v>
      </c>
      <c r="R30" s="956" t="n">
        <v>0.00603611097140476</v>
      </c>
      <c r="S30" s="957" t="n">
        <v>0.0059692362775001</v>
      </c>
      <c r="T30" s="958" t="n">
        <v>0.00578342907705458</v>
      </c>
      <c r="U30" s="958" t="n">
        <v>0.00578062559637199</v>
      </c>
      <c r="V30" s="958" t="n">
        <v>0.00597953192553778</v>
      </c>
      <c r="W30" s="958" t="n">
        <v>0.00638722255170996</v>
      </c>
      <c r="X30" s="959" t="n">
        <v>0.0063567959667024</v>
      </c>
      <c r="Y30" s="959" t="n">
        <v>0.00573673187546529</v>
      </c>
      <c r="Z30" s="958" t="n">
        <v>0.00582516671953455</v>
      </c>
      <c r="AA30" s="958" t="n">
        <v>0.00569406158908947</v>
      </c>
      <c r="AB30" s="958" t="n">
        <v>0.00567407693722645</v>
      </c>
      <c r="AC30" s="958" t="n">
        <v>0.00598314996855766</v>
      </c>
      <c r="AD30" s="958" t="n">
        <v>0.00566707840750331</v>
      </c>
      <c r="AE30" s="958" t="n">
        <v>0.00560201464844046</v>
      </c>
      <c r="AF30" s="960"/>
      <c r="AG30" s="940"/>
    </row>
    <row r="31" customFormat="false" ht="13.5" hidden="false" customHeight="false" outlineLevel="0" collapsed="false">
      <c r="A31" s="675"/>
      <c r="B31" s="660"/>
      <c r="E31" s="661"/>
      <c r="F31" s="675"/>
      <c r="G31" s="693" t="n">
        <v>422</v>
      </c>
      <c r="H31" s="611" t="s">
        <v>141</v>
      </c>
      <c r="I31" s="694"/>
      <c r="J31" s="947" t="n">
        <v>0.00250396997001458</v>
      </c>
      <c r="K31" s="948" t="n">
        <v>0.00248707186874572</v>
      </c>
      <c r="L31" s="947" t="n">
        <v>0.0024194950859642</v>
      </c>
      <c r="M31" s="948" t="n">
        <v>0.00232752237651995</v>
      </c>
      <c r="N31" s="949" t="n">
        <v>0.00224157493551228</v>
      </c>
      <c r="O31" s="949" t="n">
        <v>0.00230196351062933</v>
      </c>
      <c r="P31" s="949" t="n">
        <v>0.00218383562920068</v>
      </c>
      <c r="Q31" s="949" t="n">
        <v>0.00210748353226057</v>
      </c>
      <c r="R31" s="949" t="n">
        <v>0.00220163110561522</v>
      </c>
      <c r="S31" s="950" t="n">
        <v>0.00220293558398755</v>
      </c>
      <c r="T31" s="951" t="n">
        <v>0.00210691211547435</v>
      </c>
      <c r="U31" s="951" t="n">
        <v>0.00214931127970549</v>
      </c>
      <c r="V31" s="951" t="n">
        <v>0.00215598924434463</v>
      </c>
      <c r="W31" s="951" t="n">
        <v>0.00231387643803486</v>
      </c>
      <c r="X31" s="952" t="n">
        <v>0.00229171124499488</v>
      </c>
      <c r="Y31" s="952" t="n">
        <v>0.00201780477385667</v>
      </c>
      <c r="Z31" s="951" t="n">
        <v>0.00208548532055406</v>
      </c>
      <c r="AA31" s="951" t="n">
        <v>0.00203082035019058</v>
      </c>
      <c r="AB31" s="951" t="n">
        <v>0.00198537004622825</v>
      </c>
      <c r="AC31" s="951" t="n">
        <v>0.00214262450210416</v>
      </c>
      <c r="AD31" s="951" t="n">
        <v>0.00198210464728456</v>
      </c>
      <c r="AE31" s="951" t="n">
        <v>0.0018973254437578</v>
      </c>
      <c r="AF31" s="953"/>
      <c r="AG31" s="940"/>
    </row>
    <row r="32" customFormat="false" ht="13.5" hidden="false" customHeight="false" outlineLevel="0" collapsed="false">
      <c r="A32" s="675"/>
      <c r="B32" s="660"/>
      <c r="E32" s="661"/>
      <c r="F32" s="695"/>
      <c r="G32" s="696" t="n">
        <v>429</v>
      </c>
      <c r="H32" s="653" t="s">
        <v>142</v>
      </c>
      <c r="I32" s="678"/>
      <c r="J32" s="976" t="n">
        <v>0.00292806475256579</v>
      </c>
      <c r="K32" s="977" t="n">
        <v>0.00309591367428961</v>
      </c>
      <c r="L32" s="976" t="n">
        <v>0.00317705430113198</v>
      </c>
      <c r="M32" s="977" t="n">
        <v>0.00328651608858236</v>
      </c>
      <c r="N32" s="978" t="n">
        <v>0.00344549087357917</v>
      </c>
      <c r="O32" s="978" t="n">
        <v>0.00347013068257986</v>
      </c>
      <c r="P32" s="978" t="n">
        <v>0.00342193202198195</v>
      </c>
      <c r="Q32" s="978" t="n">
        <v>0.0035160704702267</v>
      </c>
      <c r="R32" s="978" t="n">
        <v>0.0035636202894116</v>
      </c>
      <c r="S32" s="979" t="n">
        <v>0.00349394578114961</v>
      </c>
      <c r="T32" s="980" t="n">
        <v>0.00341163241533205</v>
      </c>
      <c r="U32" s="980" t="n">
        <v>0.00337305009728895</v>
      </c>
      <c r="V32" s="980" t="n">
        <v>0.00355744105929051</v>
      </c>
      <c r="W32" s="980" t="n">
        <v>0.00378991180590542</v>
      </c>
      <c r="X32" s="981" t="n">
        <v>0.00378344258252417</v>
      </c>
      <c r="Y32" s="981" t="n">
        <v>0.00347077765390771</v>
      </c>
      <c r="Z32" s="980" t="n">
        <v>0.00348528290969047</v>
      </c>
      <c r="AA32" s="980" t="n">
        <v>0.00341161891429852</v>
      </c>
      <c r="AB32" s="980" t="n">
        <v>0.00344431018156992</v>
      </c>
      <c r="AC32" s="980" t="n">
        <v>0.00358375144642714</v>
      </c>
      <c r="AD32" s="980" t="n">
        <v>0.00344345954593731</v>
      </c>
      <c r="AE32" s="980" t="n">
        <v>0.00346359648310903</v>
      </c>
      <c r="AF32" s="961"/>
      <c r="AG32" s="940"/>
    </row>
    <row r="33" customFormat="false" ht="13.5" hidden="false" customHeight="false" outlineLevel="0" collapsed="false">
      <c r="A33" s="675"/>
      <c r="B33" s="660"/>
      <c r="E33" s="661"/>
      <c r="F33" s="697" t="n">
        <v>44</v>
      </c>
      <c r="G33" s="698" t="s">
        <v>143</v>
      </c>
      <c r="H33" s="699"/>
      <c r="I33" s="700"/>
      <c r="J33" s="989" t="n">
        <v>0.217572618753127</v>
      </c>
      <c r="K33" s="990" t="n">
        <v>0.203683163962003</v>
      </c>
      <c r="L33" s="989" t="n">
        <v>0.204163314650113</v>
      </c>
      <c r="M33" s="990" t="n">
        <v>0.209112123896437</v>
      </c>
      <c r="N33" s="991" t="n">
        <v>0.198786770665459</v>
      </c>
      <c r="O33" s="991" t="n">
        <v>0.184110886382559</v>
      </c>
      <c r="P33" s="991" t="n">
        <v>0.212818818554678</v>
      </c>
      <c r="Q33" s="991" t="n">
        <v>0.21098902184198</v>
      </c>
      <c r="R33" s="991" t="n">
        <v>0.1873253436913</v>
      </c>
      <c r="S33" s="992" t="n">
        <v>0.220291396111068</v>
      </c>
      <c r="T33" s="993" t="n">
        <v>0.208295252782361</v>
      </c>
      <c r="U33" s="993" t="n">
        <v>0.191633260409823</v>
      </c>
      <c r="V33" s="993" t="n">
        <v>0.17202109474386</v>
      </c>
      <c r="W33" s="993" t="n">
        <v>0.157173194372186</v>
      </c>
      <c r="X33" s="994" t="n">
        <v>0.171715193490563</v>
      </c>
      <c r="Y33" s="994" t="n">
        <v>0.233529478278687</v>
      </c>
      <c r="Z33" s="993" t="n">
        <v>0.213110708242247</v>
      </c>
      <c r="AA33" s="993" t="n">
        <v>0.225851267192539</v>
      </c>
      <c r="AB33" s="993" t="n">
        <v>0.214766915130642</v>
      </c>
      <c r="AC33" s="993" t="n">
        <v>0.208883793186164</v>
      </c>
      <c r="AD33" s="993" t="n">
        <v>0.242463830183082</v>
      </c>
      <c r="AE33" s="993" t="n">
        <v>0.29087851196666</v>
      </c>
      <c r="AF33" s="995"/>
      <c r="AG33" s="940"/>
    </row>
    <row r="34" customFormat="false" ht="13.5" hidden="false" customHeight="false" outlineLevel="0" collapsed="false">
      <c r="A34" s="675"/>
      <c r="B34" s="660"/>
      <c r="E34" s="661"/>
      <c r="F34" s="698" t="n">
        <v>52</v>
      </c>
      <c r="G34" s="698" t="s">
        <v>144</v>
      </c>
      <c r="H34" s="699"/>
      <c r="I34" s="700"/>
      <c r="J34" s="996" t="n">
        <v>0.0506990903728572</v>
      </c>
      <c r="K34" s="997" t="n">
        <v>0.0500308486929737</v>
      </c>
      <c r="L34" s="989" t="n">
        <v>0.0536885947664285</v>
      </c>
      <c r="M34" s="990" t="n">
        <v>0.0571924374530085</v>
      </c>
      <c r="N34" s="991" t="n">
        <v>0.0605555150583873</v>
      </c>
      <c r="O34" s="991" t="n">
        <v>0.0582495440816711</v>
      </c>
      <c r="P34" s="991" t="n">
        <v>0.062760322247698</v>
      </c>
      <c r="Q34" s="991" t="n">
        <v>0.0630125219656237</v>
      </c>
      <c r="R34" s="991" t="n">
        <v>0.0606139307754535</v>
      </c>
      <c r="S34" s="992" t="n">
        <v>0.0612402496381357</v>
      </c>
      <c r="T34" s="993" t="n">
        <v>0.0600376682531894</v>
      </c>
      <c r="U34" s="993" t="n">
        <v>0.0594968026449775</v>
      </c>
      <c r="V34" s="993" t="n">
        <v>0.0602674932099707</v>
      </c>
      <c r="W34" s="993" t="n">
        <v>0.0608286192988372</v>
      </c>
      <c r="X34" s="994" t="n">
        <v>0.0618892032671168</v>
      </c>
      <c r="Y34" s="994" t="n">
        <v>0.0652972614675406</v>
      </c>
      <c r="Z34" s="993" t="n">
        <v>0.0630658969673686</v>
      </c>
      <c r="AA34" s="993" t="n">
        <v>0.0652770334992933</v>
      </c>
      <c r="AB34" s="993" t="n">
        <v>0.0666054532571453</v>
      </c>
      <c r="AC34" s="993" t="n">
        <v>0.0680264270980606</v>
      </c>
      <c r="AD34" s="993" t="n">
        <v>0.0656261350512225</v>
      </c>
      <c r="AE34" s="993" t="n">
        <v>0.0634288796473995</v>
      </c>
      <c r="AF34" s="995"/>
      <c r="AG34" s="940"/>
    </row>
    <row r="35" customFormat="false" ht="13.5" hidden="false" customHeight="false" outlineLevel="0" collapsed="false">
      <c r="A35" s="675"/>
      <c r="B35" s="660"/>
      <c r="E35" s="661"/>
      <c r="F35" s="675" t="n">
        <v>61</v>
      </c>
      <c r="G35" s="691" t="s">
        <v>145</v>
      </c>
      <c r="H35" s="692"/>
      <c r="I35" s="680"/>
      <c r="J35" s="954" t="n">
        <v>0.152241518638608</v>
      </c>
      <c r="K35" s="955" t="n">
        <v>0.140379354370587</v>
      </c>
      <c r="L35" s="954" t="n">
        <v>0.134387046058146</v>
      </c>
      <c r="M35" s="955" t="n">
        <v>0.131533129142658</v>
      </c>
      <c r="N35" s="956" t="n">
        <v>0.124891968028906</v>
      </c>
      <c r="O35" s="956" t="n">
        <v>0.116829044203629</v>
      </c>
      <c r="P35" s="956" t="n">
        <v>0.132601168446576</v>
      </c>
      <c r="Q35" s="956" t="n">
        <v>0.129235142544126</v>
      </c>
      <c r="R35" s="956" t="n">
        <v>0.122963391088615</v>
      </c>
      <c r="S35" s="957" t="n">
        <v>0.130697052481429</v>
      </c>
      <c r="T35" s="958" t="n">
        <v>0.136565955403347</v>
      </c>
      <c r="U35" s="958" t="n">
        <v>0.130096233269773</v>
      </c>
      <c r="V35" s="958" t="n">
        <v>0.121640525829601</v>
      </c>
      <c r="W35" s="958" t="n">
        <v>0.107262975424626</v>
      </c>
      <c r="X35" s="959" t="n">
        <v>0.109906978906645</v>
      </c>
      <c r="Y35" s="959" t="n">
        <v>0.135209198629772</v>
      </c>
      <c r="Z35" s="958" t="n">
        <v>0.133121197675039</v>
      </c>
      <c r="AA35" s="958" t="n">
        <v>0.147750071432102</v>
      </c>
      <c r="AB35" s="958" t="n">
        <v>0.14633703893456</v>
      </c>
      <c r="AC35" s="958" t="n">
        <v>0.136363262390451</v>
      </c>
      <c r="AD35" s="958" t="n">
        <v>0.129988369612689</v>
      </c>
      <c r="AE35" s="958" t="n">
        <v>0.118340851337774</v>
      </c>
      <c r="AF35" s="960"/>
      <c r="AG35" s="940"/>
    </row>
    <row r="36" customFormat="false" ht="13.5" hidden="false" customHeight="false" outlineLevel="0" collapsed="false">
      <c r="A36" s="675"/>
      <c r="B36" s="660"/>
      <c r="E36" s="661"/>
      <c r="F36" s="675"/>
      <c r="G36" s="693" t="n">
        <v>613</v>
      </c>
      <c r="H36" s="611" t="s">
        <v>146</v>
      </c>
      <c r="I36" s="694"/>
      <c r="J36" s="947" t="n">
        <v>0.0919582049921697</v>
      </c>
      <c r="K36" s="948" t="n">
        <v>0.0828658935399103</v>
      </c>
      <c r="L36" s="947" t="n">
        <v>0.0795746516035993</v>
      </c>
      <c r="M36" s="948" t="n">
        <v>0.0772833574727534</v>
      </c>
      <c r="N36" s="949" t="n">
        <v>0.071758157879014</v>
      </c>
      <c r="O36" s="949" t="n">
        <v>0.0695985194830025</v>
      </c>
      <c r="P36" s="949" t="n">
        <v>0.073823052151282</v>
      </c>
      <c r="Q36" s="949" t="n">
        <v>0.0735054134275723</v>
      </c>
      <c r="R36" s="949" t="n">
        <v>0.0722836954540823</v>
      </c>
      <c r="S36" s="950" t="n">
        <v>0.0746903790704988</v>
      </c>
      <c r="T36" s="951" t="n">
        <v>0.0779860341045759</v>
      </c>
      <c r="U36" s="951" t="n">
        <v>0.0753431505155702</v>
      </c>
      <c r="V36" s="951" t="n">
        <v>0.0734623481102559</v>
      </c>
      <c r="W36" s="951" t="n">
        <v>0.0656025718247991</v>
      </c>
      <c r="X36" s="952" t="n">
        <v>0.0658682014027797</v>
      </c>
      <c r="Y36" s="952" t="n">
        <v>0.0746691412548376</v>
      </c>
      <c r="Z36" s="951" t="n">
        <v>0.0756292321978185</v>
      </c>
      <c r="AA36" s="951" t="n">
        <v>0.0822035432252006</v>
      </c>
      <c r="AB36" s="951" t="n">
        <v>0.0806564603835189</v>
      </c>
      <c r="AC36" s="951" t="n">
        <v>0.0731676223463092</v>
      </c>
      <c r="AD36" s="951" t="n">
        <v>0.0709410934903935</v>
      </c>
      <c r="AE36" s="951" t="n">
        <v>0.0656200646270161</v>
      </c>
      <c r="AF36" s="953"/>
      <c r="AG36" s="940"/>
    </row>
    <row r="37" customFormat="false" ht="13.5" hidden="false" customHeight="false" outlineLevel="0" collapsed="false">
      <c r="A37" s="675"/>
      <c r="B37" s="660"/>
      <c r="E37" s="661"/>
      <c r="F37" s="675"/>
      <c r="G37" s="709" t="n">
        <v>614</v>
      </c>
      <c r="H37" s="620" t="s">
        <v>147</v>
      </c>
      <c r="I37" s="680"/>
      <c r="J37" s="954" t="n">
        <v>0.0539534044892994</v>
      </c>
      <c r="K37" s="955" t="n">
        <v>0.051430827925055</v>
      </c>
      <c r="L37" s="954" t="n">
        <v>0.0492668634142166</v>
      </c>
      <c r="M37" s="955" t="n">
        <v>0.0491812613064692</v>
      </c>
      <c r="N37" s="956" t="n">
        <v>0.0485138109356796</v>
      </c>
      <c r="O37" s="956" t="n">
        <v>0.0424415822809073</v>
      </c>
      <c r="P37" s="956" t="n">
        <v>0.0543196487056959</v>
      </c>
      <c r="Q37" s="956" t="n">
        <v>0.0509790779483224</v>
      </c>
      <c r="R37" s="956" t="n">
        <v>0.0458040200012225</v>
      </c>
      <c r="S37" s="957" t="n">
        <v>0.0516015800442812</v>
      </c>
      <c r="T37" s="958" t="n">
        <v>0.0539311625669246</v>
      </c>
      <c r="U37" s="958" t="n">
        <v>0.0498668305481957</v>
      </c>
      <c r="V37" s="958" t="n">
        <v>0.0431215255481001</v>
      </c>
      <c r="W37" s="958" t="n">
        <v>0.0364392985276003</v>
      </c>
      <c r="X37" s="959" t="n">
        <v>0.0389673157815031</v>
      </c>
      <c r="Y37" s="959" t="n">
        <v>0.055908496252243</v>
      </c>
      <c r="Z37" s="958" t="n">
        <v>0.0525260093930878</v>
      </c>
      <c r="AA37" s="958" t="n">
        <v>0.0606652235725613</v>
      </c>
      <c r="AB37" s="958" t="n">
        <v>0.0608601916448972</v>
      </c>
      <c r="AC37" s="958" t="n">
        <v>0.0587236074825158</v>
      </c>
      <c r="AD37" s="958" t="n">
        <v>0.0546471778285193</v>
      </c>
      <c r="AE37" s="958" t="n">
        <v>0.0484648850401106</v>
      </c>
      <c r="AF37" s="960"/>
      <c r="AG37" s="940"/>
    </row>
    <row r="38" customFormat="false" ht="13.5" hidden="false" customHeight="false" outlineLevel="0" collapsed="false">
      <c r="A38" s="675"/>
      <c r="B38" s="660"/>
      <c r="E38" s="661"/>
      <c r="F38" s="710" t="n">
        <v>62</v>
      </c>
      <c r="G38" s="663" t="s">
        <v>148</v>
      </c>
      <c r="H38" s="664"/>
      <c r="I38" s="665"/>
      <c r="J38" s="969" t="n">
        <v>0.0443384955534109</v>
      </c>
      <c r="K38" s="970" t="n">
        <v>0.0378018069577658</v>
      </c>
      <c r="L38" s="969" t="n">
        <v>0.0358098854960593</v>
      </c>
      <c r="M38" s="970" t="n">
        <v>0.0370879170518788</v>
      </c>
      <c r="N38" s="971" t="n">
        <v>0.0395096178974591</v>
      </c>
      <c r="O38" s="971" t="n">
        <v>0.0334078334482968</v>
      </c>
      <c r="P38" s="971" t="n">
        <v>0.0453437148383907</v>
      </c>
      <c r="Q38" s="971" t="n">
        <v>0.0372909365505229</v>
      </c>
      <c r="R38" s="971" t="n">
        <v>0.0337657340987496</v>
      </c>
      <c r="S38" s="972" t="n">
        <v>0.0339806621167571</v>
      </c>
      <c r="T38" s="973" t="n">
        <v>0.0356601694016382</v>
      </c>
      <c r="U38" s="973" t="n">
        <v>0.0341137971218306</v>
      </c>
      <c r="V38" s="973" t="n">
        <v>0.0336296215750785</v>
      </c>
      <c r="W38" s="973" t="n">
        <v>0.0332479842095465</v>
      </c>
      <c r="X38" s="974" t="n">
        <v>0.031880653064465</v>
      </c>
      <c r="Y38" s="974" t="n">
        <v>0.0406488115093019</v>
      </c>
      <c r="Z38" s="973" t="n">
        <v>0.0333260289832666</v>
      </c>
      <c r="AA38" s="973" t="n">
        <v>0.0364764923106714</v>
      </c>
      <c r="AB38" s="973" t="n">
        <v>0.0385950501940639</v>
      </c>
      <c r="AC38" s="973" t="n">
        <v>0.0527795910832676</v>
      </c>
      <c r="AD38" s="973" t="n">
        <v>0.0457481236820656</v>
      </c>
      <c r="AE38" s="973" t="n">
        <v>0.03810708918852</v>
      </c>
      <c r="AF38" s="975"/>
      <c r="AG38" s="940"/>
    </row>
    <row r="39" customFormat="false" ht="13.5" hidden="false" customHeight="false" outlineLevel="0" collapsed="false">
      <c r="A39" s="675"/>
      <c r="B39" s="660"/>
      <c r="E39" s="661"/>
      <c r="F39" s="675"/>
      <c r="G39" s="709" t="n">
        <v>624</v>
      </c>
      <c r="H39" s="620" t="s">
        <v>149</v>
      </c>
      <c r="I39" s="680"/>
      <c r="J39" s="954" t="n">
        <v>0.0221270475188752</v>
      </c>
      <c r="K39" s="955" t="n">
        <v>0.0210935937481418</v>
      </c>
      <c r="L39" s="954" t="n">
        <v>0.0214310162464059</v>
      </c>
      <c r="M39" s="955" t="n">
        <v>0.0208906870420277</v>
      </c>
      <c r="N39" s="956" t="n">
        <v>0.0203500629531306</v>
      </c>
      <c r="O39" s="956" t="n">
        <v>0.0190012395784178</v>
      </c>
      <c r="P39" s="956" t="n">
        <v>0.0216397129546724</v>
      </c>
      <c r="Q39" s="956" t="n">
        <v>0.0222135586944101</v>
      </c>
      <c r="R39" s="956" t="n">
        <v>0.0211072766800274</v>
      </c>
      <c r="S39" s="957" t="n">
        <v>0.0222301685862596</v>
      </c>
      <c r="T39" s="958" t="n">
        <v>0.0234558277645398</v>
      </c>
      <c r="U39" s="958" t="n">
        <v>0.0215434931712364</v>
      </c>
      <c r="V39" s="958" t="n">
        <v>0.0205583222572656</v>
      </c>
      <c r="W39" s="958" t="n">
        <v>0.0198223172865633</v>
      </c>
      <c r="X39" s="959" t="n">
        <v>0.0188791995504058</v>
      </c>
      <c r="Y39" s="959" t="n">
        <v>0.0232673298534465</v>
      </c>
      <c r="Z39" s="958" t="n">
        <v>0.0214497349188201</v>
      </c>
      <c r="AA39" s="958" t="n">
        <v>0.0246731386950676</v>
      </c>
      <c r="AB39" s="958" t="n">
        <v>0.0257482454766242</v>
      </c>
      <c r="AC39" s="958" t="n">
        <v>0.025875303237949</v>
      </c>
      <c r="AD39" s="958" t="n">
        <v>0.0221494214323481</v>
      </c>
      <c r="AE39" s="958" t="n">
        <v>0.0199470172432629</v>
      </c>
      <c r="AF39" s="960"/>
      <c r="AG39" s="940"/>
    </row>
    <row r="40" customFormat="false" ht="14.25" hidden="false" customHeight="false" outlineLevel="0" collapsed="false">
      <c r="A40" s="675"/>
      <c r="B40" s="660"/>
      <c r="E40" s="711"/>
      <c r="F40" s="712"/>
      <c r="G40" s="713" t="n">
        <v>625</v>
      </c>
      <c r="H40" s="714" t="s">
        <v>150</v>
      </c>
      <c r="I40" s="715"/>
      <c r="J40" s="998" t="n">
        <v>0.0147086491758491</v>
      </c>
      <c r="K40" s="999" t="n">
        <v>0.00878083467962791</v>
      </c>
      <c r="L40" s="998" t="n">
        <v>0.00694011367804119</v>
      </c>
      <c r="M40" s="999" t="n">
        <v>0.00822218087616902</v>
      </c>
      <c r="N40" s="1000" t="n">
        <v>0.0114796838134933</v>
      </c>
      <c r="O40" s="1000" t="n">
        <v>0.00610089643228036</v>
      </c>
      <c r="P40" s="1000" t="n">
        <v>0.0166225018314199</v>
      </c>
      <c r="Q40" s="1000" t="n">
        <v>0.0078895366842575</v>
      </c>
      <c r="R40" s="1000" t="n">
        <v>0.00493221672974374</v>
      </c>
      <c r="S40" s="1001" t="n">
        <v>0.00496209245232793</v>
      </c>
      <c r="T40" s="1002" t="n">
        <v>0.00525642231868796</v>
      </c>
      <c r="U40" s="1002" t="n">
        <v>0.00510621665854485</v>
      </c>
      <c r="V40" s="1002" t="n">
        <v>0.00484929394468972</v>
      </c>
      <c r="W40" s="1002" t="n">
        <v>0.00480672702831787</v>
      </c>
      <c r="X40" s="1003" t="n">
        <v>0.0045945529112016</v>
      </c>
      <c r="Y40" s="1003" t="n">
        <v>0.0107064842939937</v>
      </c>
      <c r="Z40" s="1002" t="n">
        <v>0.00428563487822331</v>
      </c>
      <c r="AA40" s="1002" t="n">
        <v>0.00480623143682336</v>
      </c>
      <c r="AB40" s="1002" t="n">
        <v>0.00621397421906308</v>
      </c>
      <c r="AC40" s="1002" t="n">
        <v>0.0204119088164516</v>
      </c>
      <c r="AD40" s="1002" t="n">
        <v>0.017375075501707</v>
      </c>
      <c r="AE40" s="1002" t="n">
        <v>0.0120240657395356</v>
      </c>
      <c r="AF40" s="1004"/>
      <c r="AG40" s="940"/>
    </row>
    <row r="41" customFormat="false" ht="13.5" hidden="false" customHeight="true" outlineLevel="0" collapsed="false">
      <c r="A41" s="675"/>
      <c r="B41" s="660"/>
      <c r="D41" s="14"/>
      <c r="E41" s="691" t="s">
        <v>48</v>
      </c>
      <c r="F41" s="675"/>
      <c r="G41" s="818" t="s">
        <v>109</v>
      </c>
      <c r="H41" s="818"/>
      <c r="I41" s="818"/>
      <c r="J41" s="818"/>
      <c r="K41" s="818"/>
      <c r="L41" s="818"/>
      <c r="M41" s="818"/>
      <c r="N41" s="818"/>
      <c r="O41" s="818"/>
      <c r="P41" s="818"/>
      <c r="Q41" s="818"/>
      <c r="R41" s="818"/>
      <c r="S41" s="818"/>
      <c r="T41" s="818"/>
      <c r="U41" s="818"/>
      <c r="V41" s="818"/>
      <c r="W41" s="818"/>
      <c r="X41" s="818"/>
      <c r="Y41" s="818"/>
      <c r="Z41" s="818"/>
      <c r="AA41" s="818"/>
      <c r="AB41" s="818"/>
      <c r="AC41" s="818"/>
      <c r="AD41" s="818"/>
      <c r="AE41" s="818"/>
      <c r="AF41" s="818"/>
      <c r="AG41" s="819"/>
      <c r="AH41" s="819"/>
    </row>
    <row r="42" customFormat="false" ht="13.5" hidden="false" customHeight="false" outlineLevel="0" collapsed="false">
      <c r="A42" s="675"/>
      <c r="B42" s="660"/>
      <c r="D42" s="14"/>
      <c r="E42" s="691"/>
      <c r="F42" s="675"/>
      <c r="G42" s="818"/>
      <c r="H42" s="818"/>
      <c r="I42" s="818"/>
      <c r="J42" s="818"/>
      <c r="K42" s="818"/>
      <c r="L42" s="818"/>
      <c r="M42" s="818"/>
      <c r="N42" s="818"/>
      <c r="O42" s="818"/>
      <c r="P42" s="818"/>
      <c r="Q42" s="818"/>
      <c r="R42" s="818"/>
      <c r="S42" s="818"/>
      <c r="T42" s="818"/>
      <c r="U42" s="818"/>
      <c r="V42" s="818"/>
      <c r="W42" s="818"/>
      <c r="X42" s="818"/>
      <c r="Y42" s="818"/>
      <c r="Z42" s="818"/>
      <c r="AA42" s="818"/>
      <c r="AB42" s="818"/>
      <c r="AC42" s="818"/>
      <c r="AD42" s="818"/>
      <c r="AE42" s="818"/>
      <c r="AF42" s="818"/>
      <c r="AG42" s="819"/>
      <c r="AH42" s="819"/>
    </row>
    <row r="43" customFormat="false" ht="13.5" hidden="false" customHeight="false" outlineLevel="0" collapsed="false">
      <c r="B43" s="722"/>
      <c r="E43" s="723" t="s">
        <v>50</v>
      </c>
      <c r="F43" s="586"/>
      <c r="G43" s="723" t="s">
        <v>152</v>
      </c>
      <c r="H43" s="587"/>
      <c r="I43" s="675"/>
      <c r="J43" s="724"/>
      <c r="K43" s="724"/>
      <c r="L43" s="725"/>
      <c r="M43" s="725"/>
      <c r="N43" s="725"/>
      <c r="O43" s="725"/>
      <c r="P43" s="725"/>
      <c r="Q43" s="725"/>
      <c r="R43" s="725"/>
      <c r="S43" s="725"/>
      <c r="T43" s="725"/>
      <c r="U43" s="725"/>
      <c r="V43" s="725"/>
      <c r="W43" s="725"/>
      <c r="X43" s="725"/>
      <c r="Y43" s="725"/>
      <c r="Z43" s="725"/>
      <c r="AA43" s="725"/>
      <c r="AB43" s="725"/>
      <c r="AC43" s="725"/>
      <c r="AD43" s="725"/>
      <c r="AE43" s="725"/>
      <c r="AF43" s="725"/>
      <c r="AG43" s="725"/>
    </row>
    <row r="44" customFormat="false" ht="17.25" hidden="false" customHeight="false" outlineLevel="0" collapsed="false">
      <c r="B44" s="722"/>
      <c r="E44" s="3" t="s">
        <v>156</v>
      </c>
      <c r="F44" s="675"/>
      <c r="G44" s="675"/>
      <c r="H44" s="692"/>
      <c r="I44" s="675"/>
      <c r="J44" s="724"/>
      <c r="K44" s="724"/>
      <c r="L44" s="725"/>
      <c r="M44" s="725"/>
      <c r="N44" s="725"/>
      <c r="O44" s="725"/>
      <c r="P44" s="725"/>
      <c r="Q44" s="725"/>
      <c r="R44" s="725"/>
      <c r="S44" s="725"/>
      <c r="T44" s="725"/>
      <c r="U44" s="725"/>
      <c r="V44" s="725"/>
      <c r="W44" s="725"/>
      <c r="X44" s="725"/>
      <c r="Y44" s="725"/>
      <c r="Z44" s="725"/>
      <c r="AA44" s="725"/>
      <c r="AB44" s="725"/>
      <c r="AC44" s="725"/>
      <c r="AD44" s="725"/>
      <c r="AE44" s="725"/>
      <c r="AF44" s="186" t="s">
        <v>57</v>
      </c>
      <c r="AG44" s="725"/>
    </row>
    <row r="45" customFormat="false" ht="14.25" hidden="false" customHeight="false" outlineLevel="0" collapsed="false">
      <c r="B45" s="722"/>
      <c r="E45" s="1"/>
      <c r="F45" s="820"/>
      <c r="G45" s="820"/>
      <c r="H45" s="820"/>
      <c r="I45" s="820"/>
      <c r="J45" s="820"/>
      <c r="K45" s="820"/>
      <c r="L45" s="820"/>
      <c r="M45" s="820"/>
      <c r="N45" s="820"/>
      <c r="O45" s="820"/>
      <c r="P45" s="820"/>
      <c r="Q45" s="820"/>
      <c r="R45" s="820"/>
      <c r="S45" s="820"/>
      <c r="T45" s="820"/>
      <c r="U45" s="820"/>
      <c r="V45" s="820"/>
      <c r="W45" s="820"/>
      <c r="X45" s="820"/>
      <c r="Y45" s="820"/>
      <c r="Z45" s="820"/>
      <c r="AA45" s="820"/>
      <c r="AB45" s="820"/>
      <c r="AC45" s="820"/>
      <c r="AD45" s="820"/>
      <c r="AE45" s="820"/>
      <c r="AF45" s="821" t="s">
        <v>78</v>
      </c>
      <c r="AG45" s="820"/>
    </row>
    <row r="46" customFormat="false" ht="13.5" hidden="false" customHeight="true" outlineLevel="0" collapsed="false">
      <c r="A46" s="822"/>
      <c r="B46" s="823"/>
      <c r="C46" s="190"/>
      <c r="D46" s="190"/>
      <c r="E46" s="824"/>
      <c r="F46" s="825"/>
      <c r="G46" s="825"/>
      <c r="H46" s="826"/>
      <c r="I46" s="827"/>
      <c r="J46" s="10" t="s">
        <v>2</v>
      </c>
      <c r="K46" s="11" t="s">
        <v>3</v>
      </c>
      <c r="L46" s="11" t="s">
        <v>4</v>
      </c>
      <c r="M46" s="11" t="s">
        <v>5</v>
      </c>
      <c r="N46" s="11" t="s">
        <v>6</v>
      </c>
      <c r="O46" s="12"/>
      <c r="P46" s="12"/>
      <c r="Q46" s="11" t="s">
        <v>7</v>
      </c>
      <c r="R46" s="12"/>
      <c r="S46" s="12"/>
      <c r="T46" s="12"/>
      <c r="U46" s="12"/>
      <c r="V46" s="12"/>
      <c r="W46" s="12"/>
      <c r="X46" s="12"/>
      <c r="Y46" s="12"/>
      <c r="Z46" s="12"/>
      <c r="AA46" s="12"/>
      <c r="AB46" s="12"/>
      <c r="AC46" s="12"/>
      <c r="AD46" s="12"/>
      <c r="AE46" s="12"/>
      <c r="AF46" s="573"/>
      <c r="AG46" s="828"/>
      <c r="AH46" s="15" t="s">
        <v>8</v>
      </c>
    </row>
    <row r="47" customFormat="false" ht="13.5" hidden="false" customHeight="false" outlineLevel="0" collapsed="false">
      <c r="A47" s="19"/>
      <c r="B47" s="829"/>
      <c r="C47" s="194"/>
      <c r="D47" s="194"/>
      <c r="E47" s="574"/>
      <c r="F47" s="575"/>
      <c r="G47" s="575"/>
      <c r="H47" s="576"/>
      <c r="I47" s="577"/>
      <c r="J47" s="19" t="s">
        <v>9</v>
      </c>
      <c r="K47" s="20" t="s">
        <v>10</v>
      </c>
      <c r="L47" s="20" t="s">
        <v>10</v>
      </c>
      <c r="M47" s="20" t="s">
        <v>10</v>
      </c>
      <c r="N47" s="22" t="s">
        <v>10</v>
      </c>
      <c r="O47" s="23" t="s">
        <v>11</v>
      </c>
      <c r="P47" s="23" t="s">
        <v>9</v>
      </c>
      <c r="Q47" s="22" t="s">
        <v>10</v>
      </c>
      <c r="R47" s="22" t="s">
        <v>11</v>
      </c>
      <c r="S47" s="24"/>
      <c r="T47" s="24"/>
      <c r="U47" s="24"/>
      <c r="V47" s="24"/>
      <c r="W47" s="24"/>
      <c r="X47" s="24"/>
      <c r="Y47" s="23" t="s">
        <v>9</v>
      </c>
      <c r="Z47" s="197"/>
      <c r="AA47" s="24"/>
      <c r="AB47" s="24"/>
      <c r="AC47" s="24"/>
      <c r="AD47" s="24"/>
      <c r="AE47" s="24"/>
      <c r="AF47" s="578"/>
      <c r="AG47" s="830"/>
      <c r="AH47" s="15"/>
    </row>
    <row r="48" customFormat="false" ht="14.25" hidden="false" customHeight="false" outlineLevel="0" collapsed="false">
      <c r="B48" s="722"/>
      <c r="E48" s="579"/>
      <c r="F48" s="580"/>
      <c r="G48" s="580"/>
      <c r="H48" s="581"/>
      <c r="I48" s="582"/>
      <c r="J48" s="31"/>
      <c r="K48" s="31"/>
      <c r="L48" s="32"/>
      <c r="M48" s="33"/>
      <c r="N48" s="33" t="s">
        <v>12</v>
      </c>
      <c r="O48" s="31"/>
      <c r="P48" s="31"/>
      <c r="Q48" s="33" t="s">
        <v>13</v>
      </c>
      <c r="R48" s="31"/>
      <c r="S48" s="39" t="s">
        <v>14</v>
      </c>
      <c r="T48" s="314" t="s">
        <v>15</v>
      </c>
      <c r="U48" s="40" t="s">
        <v>16</v>
      </c>
      <c r="V48" s="314" t="s">
        <v>17</v>
      </c>
      <c r="W48" s="314" t="s">
        <v>18</v>
      </c>
      <c r="X48" s="37" t="s">
        <v>19</v>
      </c>
      <c r="Y48" s="31"/>
      <c r="Z48" s="39" t="s">
        <v>20</v>
      </c>
      <c r="AA48" s="314" t="s">
        <v>21</v>
      </c>
      <c r="AB48" s="314" t="s">
        <v>22</v>
      </c>
      <c r="AC48" s="314" t="s">
        <v>23</v>
      </c>
      <c r="AD48" s="314" t="s">
        <v>24</v>
      </c>
      <c r="AE48" s="314" t="s">
        <v>25</v>
      </c>
      <c r="AF48" s="583"/>
      <c r="AG48" s="831"/>
      <c r="AH48" s="15"/>
    </row>
    <row r="49" customFormat="false" ht="13.5" hidden="false" customHeight="false" outlineLevel="0" collapsed="false">
      <c r="B49" s="722"/>
      <c r="E49" s="585" t="s">
        <v>116</v>
      </c>
      <c r="F49" s="586"/>
      <c r="G49" s="586"/>
      <c r="H49" s="587"/>
      <c r="I49" s="588"/>
      <c r="J49" s="832" t="n">
        <v>0.251177122955383</v>
      </c>
      <c r="K49" s="833" t="n">
        <v>1.04738906958187</v>
      </c>
      <c r="L49" s="834" t="n">
        <v>1.08117732062118</v>
      </c>
      <c r="M49" s="833" t="n">
        <v>0.769818974551868</v>
      </c>
      <c r="N49" s="835" t="n">
        <v>0.421684366938578</v>
      </c>
      <c r="O49" s="835" t="n">
        <v>0.962398291724412</v>
      </c>
      <c r="P49" s="833" t="n">
        <v>0.126870209968033</v>
      </c>
      <c r="Q49" s="835" t="n">
        <v>1.19738801291186</v>
      </c>
      <c r="R49" s="835" t="n">
        <v>1.57284486778094</v>
      </c>
      <c r="S49" s="1005" t="n">
        <v>2.50463801546874</v>
      </c>
      <c r="T49" s="1006" t="n">
        <v>1.64035209970494</v>
      </c>
      <c r="U49" s="1007" t="n">
        <v>1.56072250440361</v>
      </c>
      <c r="V49" s="1008" t="n">
        <v>1.11674487066766</v>
      </c>
      <c r="W49" s="1008" t="n">
        <v>1.4784209945575</v>
      </c>
      <c r="X49" s="839" t="n">
        <v>1.08179478122933</v>
      </c>
      <c r="Y49" s="835" t="n">
        <v>0.84558037126682</v>
      </c>
      <c r="Z49" s="1005" t="n">
        <v>2.04476830190606</v>
      </c>
      <c r="AA49" s="1008" t="n">
        <v>2.83458003945415</v>
      </c>
      <c r="AB49" s="1008" t="n">
        <v>2.16732098015784</v>
      </c>
      <c r="AC49" s="1008" t="n">
        <v>0.635728654229766</v>
      </c>
      <c r="AD49" s="1008" t="n">
        <v>-0.95808099790969</v>
      </c>
      <c r="AE49" s="1008" t="n">
        <v>-1.69290120212717</v>
      </c>
      <c r="AF49" s="841"/>
      <c r="AG49" s="842"/>
      <c r="AH49" s="843" t="n">
        <v>0.77570364597328</v>
      </c>
    </row>
    <row r="50" customFormat="false" ht="13.5" hidden="false" customHeight="false" outlineLevel="0" collapsed="false">
      <c r="B50" s="722"/>
      <c r="E50" s="585"/>
      <c r="F50" s="600" t="n">
        <v>11</v>
      </c>
      <c r="G50" s="601" t="s">
        <v>117</v>
      </c>
      <c r="H50" s="602"/>
      <c r="I50" s="603"/>
      <c r="J50" s="832" t="n">
        <v>2.66076634180986</v>
      </c>
      <c r="K50" s="832" t="n">
        <v>1.72785554871398</v>
      </c>
      <c r="L50" s="834" t="n">
        <v>2.63586869283297</v>
      </c>
      <c r="M50" s="832" t="n">
        <v>-1.45855305801103</v>
      </c>
      <c r="N50" s="844" t="n">
        <v>0.124165534051514</v>
      </c>
      <c r="O50" s="844" t="n">
        <v>0.238858602850002</v>
      </c>
      <c r="P50" s="832" t="n">
        <v>-0.00977666654922871</v>
      </c>
      <c r="Q50" s="844" t="n">
        <v>-0.492739587683573</v>
      </c>
      <c r="R50" s="844" t="n">
        <v>-0.5978841155693</v>
      </c>
      <c r="S50" s="836" t="n">
        <v>0.769843989964542</v>
      </c>
      <c r="T50" s="840" t="n">
        <v>-1.54690581277769</v>
      </c>
      <c r="U50" s="838" t="n">
        <v>-1.35629855331642</v>
      </c>
      <c r="V50" s="837" t="n">
        <v>-1.05977971892703</v>
      </c>
      <c r="W50" s="837" t="n">
        <v>0.346695132679287</v>
      </c>
      <c r="X50" s="845" t="n">
        <v>-0.651351883968388</v>
      </c>
      <c r="Y50" s="844" t="n">
        <v>-0.390468474465649</v>
      </c>
      <c r="Z50" s="836" t="n">
        <v>0.467964621470586</v>
      </c>
      <c r="AA50" s="837" t="n">
        <v>0.784042497548938</v>
      </c>
      <c r="AB50" s="837" t="n">
        <v>0.177212959437398</v>
      </c>
      <c r="AC50" s="837" t="n">
        <v>-0.620364180053954</v>
      </c>
      <c r="AD50" s="837" t="n">
        <v>-1.33723368760054</v>
      </c>
      <c r="AE50" s="837" t="n">
        <v>-1.8584147800389</v>
      </c>
      <c r="AF50" s="841"/>
      <c r="AG50" s="842"/>
      <c r="AH50" s="846" t="n">
        <v>-0.616905121735087</v>
      </c>
    </row>
    <row r="51" customFormat="false" ht="13.5" hidden="false" customHeight="false" outlineLevel="0" collapsed="false">
      <c r="B51" s="722"/>
      <c r="E51" s="585"/>
      <c r="F51" s="609"/>
      <c r="G51" s="610" t="n">
        <v>112</v>
      </c>
      <c r="H51" s="611" t="s">
        <v>118</v>
      </c>
      <c r="I51" s="612"/>
      <c r="J51" s="847" t="n">
        <v>6.75288655194007</v>
      </c>
      <c r="K51" s="847" t="n">
        <v>2.81036072587446</v>
      </c>
      <c r="L51" s="848" t="n">
        <v>3.16770235224733</v>
      </c>
      <c r="M51" s="847" t="n">
        <v>-3.48359817046632</v>
      </c>
      <c r="N51" s="849" t="n">
        <v>0.430329612217321</v>
      </c>
      <c r="O51" s="849" t="n">
        <v>-0.823631950364316</v>
      </c>
      <c r="P51" s="847" t="n">
        <v>1.37481116455071</v>
      </c>
      <c r="Q51" s="849" t="n">
        <v>-2.05104588739752</v>
      </c>
      <c r="R51" s="849" t="n">
        <v>-1.82054468094537</v>
      </c>
      <c r="S51" s="850" t="n">
        <v>-0.637217287271525</v>
      </c>
      <c r="T51" s="854" t="n">
        <v>-3.35090145249917</v>
      </c>
      <c r="U51" s="852" t="n">
        <v>-3.82677257482332</v>
      </c>
      <c r="V51" s="851" t="n">
        <v>-3.37500316742823</v>
      </c>
      <c r="W51" s="851" t="n">
        <v>0.373311427917528</v>
      </c>
      <c r="X51" s="853" t="n">
        <v>0.108083800896225</v>
      </c>
      <c r="Y51" s="849" t="n">
        <v>-2.27249659968737</v>
      </c>
      <c r="Z51" s="850" t="n">
        <v>0.555718945861997</v>
      </c>
      <c r="AA51" s="851" t="n">
        <v>-0.778749671257359</v>
      </c>
      <c r="AB51" s="851" t="n">
        <v>-1.45314255618894</v>
      </c>
      <c r="AC51" s="851" t="n">
        <v>-4.73113663073558</v>
      </c>
      <c r="AD51" s="851" t="n">
        <v>-4.08416395715567</v>
      </c>
      <c r="AE51" s="851" t="n">
        <v>-3.21595418813119</v>
      </c>
      <c r="AF51" s="855"/>
      <c r="AG51" s="842"/>
      <c r="AH51" s="856" t="n">
        <v>-2.48137549961484</v>
      </c>
    </row>
    <row r="52" customFormat="false" ht="13.5" hidden="false" customHeight="false" outlineLevel="0" collapsed="false">
      <c r="B52" s="722"/>
      <c r="E52" s="585"/>
      <c r="F52" s="609"/>
      <c r="G52" s="619" t="n">
        <v>114</v>
      </c>
      <c r="H52" s="620" t="s">
        <v>119</v>
      </c>
      <c r="I52" s="588"/>
      <c r="J52" s="857" t="n">
        <v>-3.2344527559485</v>
      </c>
      <c r="K52" s="857" t="n">
        <v>-0.840897846896581</v>
      </c>
      <c r="L52" s="858" t="n">
        <v>-0.208496162210452</v>
      </c>
      <c r="M52" s="857" t="n">
        <v>-0.886146730537732</v>
      </c>
      <c r="N52" s="859" t="n">
        <v>-1.47072131824416</v>
      </c>
      <c r="O52" s="859" t="n">
        <v>-0.31084772892244</v>
      </c>
      <c r="P52" s="857" t="n">
        <v>-2.43143608727262</v>
      </c>
      <c r="Q52" s="859" t="n">
        <v>-1.00216772007998</v>
      </c>
      <c r="R52" s="859" t="n">
        <v>-0.984755652771924</v>
      </c>
      <c r="S52" s="860" t="n">
        <v>0.755493499565176</v>
      </c>
      <c r="T52" s="725" t="n">
        <v>-0.557398635385056</v>
      </c>
      <c r="U52" s="862" t="n">
        <v>0.0467084695762736</v>
      </c>
      <c r="V52" s="861" t="n">
        <v>0.0431302751752298</v>
      </c>
      <c r="W52" s="861" t="n">
        <v>-2.28149037745591</v>
      </c>
      <c r="X52" s="863" t="n">
        <v>-4.10125318863192</v>
      </c>
      <c r="Y52" s="859" t="n">
        <v>-1.01948025422081</v>
      </c>
      <c r="Z52" s="860" t="n">
        <v>-2.72737495339041</v>
      </c>
      <c r="AA52" s="861" t="n">
        <v>-1.87500688224992</v>
      </c>
      <c r="AB52" s="861" t="n">
        <v>-1.67231513136028</v>
      </c>
      <c r="AC52" s="861" t="n">
        <v>3.04373419663655</v>
      </c>
      <c r="AD52" s="861" t="n">
        <v>1.18933480026105</v>
      </c>
      <c r="AE52" s="861" t="n">
        <v>-3.56570742907515</v>
      </c>
      <c r="AF52" s="864"/>
      <c r="AG52" s="842"/>
      <c r="AH52" s="865" t="n">
        <v>0.468553598164178</v>
      </c>
    </row>
    <row r="53" customFormat="false" ht="13.5" hidden="false" customHeight="false" outlineLevel="0" collapsed="false">
      <c r="B53" s="722"/>
      <c r="E53" s="585"/>
      <c r="F53" s="609"/>
      <c r="G53" s="619" t="n">
        <v>116</v>
      </c>
      <c r="H53" s="620" t="s">
        <v>120</v>
      </c>
      <c r="I53" s="588"/>
      <c r="J53" s="857" t="n">
        <v>4.33039265932301</v>
      </c>
      <c r="K53" s="857" t="n">
        <v>-0.418840469939553</v>
      </c>
      <c r="L53" s="858" t="n">
        <v>0.971175232491319</v>
      </c>
      <c r="M53" s="857" t="n">
        <v>-2.71761977712016</v>
      </c>
      <c r="N53" s="859" t="n">
        <v>-0.688487589067265</v>
      </c>
      <c r="O53" s="859" t="n">
        <v>-1.29873319870421</v>
      </c>
      <c r="P53" s="857" t="n">
        <v>-0.370267945469422</v>
      </c>
      <c r="Q53" s="859" t="n">
        <v>-3.60920829196513</v>
      </c>
      <c r="R53" s="859" t="n">
        <v>-3.26069133704969</v>
      </c>
      <c r="S53" s="860" t="n">
        <v>-3.57575706871758</v>
      </c>
      <c r="T53" s="725" t="n">
        <v>-4.5483747536703</v>
      </c>
      <c r="U53" s="862" t="n">
        <v>-4.66565997839652</v>
      </c>
      <c r="V53" s="861" t="n">
        <v>-5.15353760565102</v>
      </c>
      <c r="W53" s="861" t="n">
        <v>-0.358250426510395</v>
      </c>
      <c r="X53" s="863" t="n">
        <v>-0.97565120950371</v>
      </c>
      <c r="Y53" s="859" t="n">
        <v>-3.9495589169486</v>
      </c>
      <c r="Z53" s="860" t="n">
        <v>-1.02822526964235</v>
      </c>
      <c r="AA53" s="861" t="n">
        <v>-3.07616343719151</v>
      </c>
      <c r="AB53" s="861" t="n">
        <v>-3.33836604948999</v>
      </c>
      <c r="AC53" s="861" t="n">
        <v>-6.07639862958783</v>
      </c>
      <c r="AD53" s="861" t="n">
        <v>-5.5049460263515</v>
      </c>
      <c r="AE53" s="861" t="n">
        <v>-4.76589810429286</v>
      </c>
      <c r="AF53" s="864"/>
      <c r="AG53" s="842"/>
      <c r="AH53" s="865" t="n">
        <v>-2.92072070289787</v>
      </c>
    </row>
    <row r="54" customFormat="false" ht="13.5" hidden="false" customHeight="false" outlineLevel="0" collapsed="false">
      <c r="B54" s="722"/>
      <c r="E54" s="585"/>
      <c r="F54" s="609"/>
      <c r="G54" s="619" t="n">
        <v>117</v>
      </c>
      <c r="H54" s="620" t="s">
        <v>121</v>
      </c>
      <c r="I54" s="588"/>
      <c r="J54" s="857" t="n">
        <v>8.04748999099539</v>
      </c>
      <c r="K54" s="857" t="n">
        <v>4.25741815824028</v>
      </c>
      <c r="L54" s="858" t="n">
        <v>4.28406859901413</v>
      </c>
      <c r="M54" s="857" t="n">
        <v>-0.395813073346375</v>
      </c>
      <c r="N54" s="859" t="n">
        <v>1.12804883540819</v>
      </c>
      <c r="O54" s="859" t="n">
        <v>0.0551895311888302</v>
      </c>
      <c r="P54" s="857" t="n">
        <v>1.91812208064732</v>
      </c>
      <c r="Q54" s="859" t="n">
        <v>-1.61253337262853</v>
      </c>
      <c r="R54" s="859" t="n">
        <v>-1.12220484361066</v>
      </c>
      <c r="S54" s="860" t="n">
        <v>-0.214123062660889</v>
      </c>
      <c r="T54" s="725" t="n">
        <v>-2.56106099028229</v>
      </c>
      <c r="U54" s="862" t="n">
        <v>-3.01535370060759</v>
      </c>
      <c r="V54" s="861" t="n">
        <v>-2.48852622392856</v>
      </c>
      <c r="W54" s="861" t="n">
        <v>0.97769590950162</v>
      </c>
      <c r="X54" s="863" t="n">
        <v>0.785158605566835</v>
      </c>
      <c r="Y54" s="859" t="n">
        <v>-2.09184632494117</v>
      </c>
      <c r="Z54" s="860" t="n">
        <v>0.712367663554744</v>
      </c>
      <c r="AA54" s="861" t="n">
        <v>-0.657191445557771</v>
      </c>
      <c r="AB54" s="861" t="n">
        <v>-1.31967523355966</v>
      </c>
      <c r="AC54" s="861" t="n">
        <v>-4.50454280259221</v>
      </c>
      <c r="AD54" s="861" t="n">
        <v>-3.72629784786871</v>
      </c>
      <c r="AE54" s="861" t="n">
        <v>-3.10861047199347</v>
      </c>
      <c r="AF54" s="864"/>
      <c r="AG54" s="842"/>
      <c r="AH54" s="865" t="n">
        <v>-2.74058220803673</v>
      </c>
    </row>
    <row r="55" customFormat="false" ht="13.5" hidden="false" customHeight="false" outlineLevel="0" collapsed="false">
      <c r="B55" s="722"/>
      <c r="E55" s="585"/>
      <c r="F55" s="609"/>
      <c r="G55" s="619" t="n">
        <v>119</v>
      </c>
      <c r="H55" s="620" t="s">
        <v>122</v>
      </c>
      <c r="I55" s="588"/>
      <c r="J55" s="857" t="n">
        <v>14.8480594006622</v>
      </c>
      <c r="K55" s="857" t="n">
        <v>12.2790161895589</v>
      </c>
      <c r="L55" s="858" t="n">
        <v>16.6337184496266</v>
      </c>
      <c r="M55" s="857" t="n">
        <v>14.5521203557695</v>
      </c>
      <c r="N55" s="859" t="n">
        <v>13.2055673942262</v>
      </c>
      <c r="O55" s="859" t="n">
        <v>13.2512328909089</v>
      </c>
      <c r="P55" s="857" t="n">
        <v>13.1789047720941</v>
      </c>
      <c r="Q55" s="859" t="n">
        <v>23.7215909798861</v>
      </c>
      <c r="R55" s="859" t="n">
        <v>13.1638053378061</v>
      </c>
      <c r="S55" s="860" t="n">
        <v>8.16691895027552</v>
      </c>
      <c r="T55" s="725" t="n">
        <v>6.24931162843942</v>
      </c>
      <c r="U55" s="862" t="n">
        <v>6.70453392520955</v>
      </c>
      <c r="V55" s="861" t="n">
        <v>12.4590342898633</v>
      </c>
      <c r="W55" s="861" t="n">
        <v>21.5019827872403</v>
      </c>
      <c r="X55" s="863" t="n">
        <v>24.024562205695</v>
      </c>
      <c r="Y55" s="859" t="n">
        <v>33.7526015708074</v>
      </c>
      <c r="Z55" s="860" t="n">
        <v>24.9186266960717</v>
      </c>
      <c r="AA55" s="861" t="n">
        <v>29.6669209966033</v>
      </c>
      <c r="AB55" s="861" t="n">
        <v>34.169767691066</v>
      </c>
      <c r="AC55" s="861" t="n">
        <v>32.3145747352999</v>
      </c>
      <c r="AD55" s="861" t="n">
        <v>37.7455694744709</v>
      </c>
      <c r="AE55" s="861" t="n">
        <v>42.4813623830003</v>
      </c>
      <c r="AF55" s="866"/>
      <c r="AG55" s="842"/>
      <c r="AH55" s="865" t="n">
        <v>10.5160235856599</v>
      </c>
    </row>
    <row r="56" customFormat="false" ht="13.5" hidden="false" customHeight="false" outlineLevel="0" collapsed="false">
      <c r="B56" s="722"/>
      <c r="E56" s="585"/>
      <c r="F56" s="600" t="n">
        <v>21</v>
      </c>
      <c r="G56" s="628" t="s">
        <v>123</v>
      </c>
      <c r="H56" s="629"/>
      <c r="I56" s="630"/>
      <c r="J56" s="867" t="n">
        <v>4.69282079864124</v>
      </c>
      <c r="K56" s="867" t="n">
        <v>1.97660024354389</v>
      </c>
      <c r="L56" s="868" t="n">
        <v>3.14676865701597</v>
      </c>
      <c r="M56" s="867" t="n">
        <v>3.13347185454592</v>
      </c>
      <c r="N56" s="869" t="n">
        <v>4.05301667939233</v>
      </c>
      <c r="O56" s="869" t="n">
        <v>3.54592804080832</v>
      </c>
      <c r="P56" s="867" t="n">
        <v>4.37545053243721</v>
      </c>
      <c r="Q56" s="869" t="n">
        <v>-0.437424481955247</v>
      </c>
      <c r="R56" s="869" t="n">
        <v>0.462698552182943</v>
      </c>
      <c r="S56" s="870" t="n">
        <v>1.65116024134072</v>
      </c>
      <c r="T56" s="874" t="n">
        <v>-1.11072475761418</v>
      </c>
      <c r="U56" s="872" t="n">
        <v>-1.16275234773899</v>
      </c>
      <c r="V56" s="871" t="n">
        <v>-1.10817027925644</v>
      </c>
      <c r="W56" s="871" t="n">
        <v>2.36908450561913</v>
      </c>
      <c r="X56" s="873" t="n">
        <v>2.30606437871386</v>
      </c>
      <c r="Y56" s="869" t="n">
        <v>-1.31378694486679</v>
      </c>
      <c r="Z56" s="870" t="n">
        <v>1.69250756333147</v>
      </c>
      <c r="AA56" s="871" t="n">
        <v>0.343392090568699</v>
      </c>
      <c r="AB56" s="871" t="n">
        <v>-0.392611185885031</v>
      </c>
      <c r="AC56" s="871" t="n">
        <v>-3.9599935292443</v>
      </c>
      <c r="AD56" s="871" t="n">
        <v>-3.72280522576666</v>
      </c>
      <c r="AE56" s="871" t="n">
        <v>-1.96752225152441</v>
      </c>
      <c r="AF56" s="875"/>
      <c r="AG56" s="842"/>
      <c r="AH56" s="876" t="n">
        <v>-4.49044116134758</v>
      </c>
    </row>
    <row r="57" customFormat="false" ht="13.5" hidden="false" customHeight="false" outlineLevel="0" collapsed="false">
      <c r="B57" s="722"/>
      <c r="E57" s="585"/>
      <c r="F57" s="637"/>
      <c r="G57" s="586" t="n">
        <v>212</v>
      </c>
      <c r="H57" s="620" t="s">
        <v>124</v>
      </c>
      <c r="I57" s="588"/>
      <c r="J57" s="857" t="n">
        <v>0.845651500745433</v>
      </c>
      <c r="K57" s="857" t="n">
        <v>-2.98371146775646</v>
      </c>
      <c r="L57" s="858" t="n">
        <v>-0.14757822394472</v>
      </c>
      <c r="M57" s="857" t="n">
        <v>-0.531550451998257</v>
      </c>
      <c r="N57" s="859" t="n">
        <v>0.636279449988578</v>
      </c>
      <c r="O57" s="859" t="n">
        <v>-0.504054639826691</v>
      </c>
      <c r="P57" s="857" t="n">
        <v>1.50235874309962</v>
      </c>
      <c r="Q57" s="859" t="n">
        <v>-1.3240410574151</v>
      </c>
      <c r="R57" s="859" t="n">
        <v>-1.05873988176145</v>
      </c>
      <c r="S57" s="860" t="n">
        <v>-0.326670380472507</v>
      </c>
      <c r="T57" s="725" t="n">
        <v>-2.85406024403227</v>
      </c>
      <c r="U57" s="862" t="n">
        <v>-2.80351925535257</v>
      </c>
      <c r="V57" s="861" t="n">
        <v>-2.32658530047976</v>
      </c>
      <c r="W57" s="861" t="n">
        <v>0.997090207920493</v>
      </c>
      <c r="X57" s="863" t="n">
        <v>1.12717546267439</v>
      </c>
      <c r="Y57" s="859" t="n">
        <v>-1.57957783931495</v>
      </c>
      <c r="Z57" s="860" t="n">
        <v>0.475295625078772</v>
      </c>
      <c r="AA57" s="861" t="n">
        <v>-0.512808707876943</v>
      </c>
      <c r="AB57" s="861" t="n">
        <v>-0.872358445494783</v>
      </c>
      <c r="AC57" s="861" t="n">
        <v>-4.0112124768214</v>
      </c>
      <c r="AD57" s="861" t="n">
        <v>-3.61572353537233</v>
      </c>
      <c r="AE57" s="861" t="n">
        <v>-1.11048884554047</v>
      </c>
      <c r="AF57" s="864"/>
      <c r="AG57" s="842"/>
      <c r="AH57" s="865" t="n">
        <v>-1.96032050740368</v>
      </c>
    </row>
    <row r="58" customFormat="false" ht="13.5" hidden="false" customHeight="false" outlineLevel="0" collapsed="false">
      <c r="B58" s="722"/>
      <c r="E58" s="585"/>
      <c r="F58" s="637"/>
      <c r="G58" s="586" t="n">
        <v>214</v>
      </c>
      <c r="H58" s="620" t="s">
        <v>125</v>
      </c>
      <c r="I58" s="588"/>
      <c r="J58" s="857" t="n">
        <v>8.176065903473</v>
      </c>
      <c r="K58" s="857" t="n">
        <v>4.83829395273499</v>
      </c>
      <c r="L58" s="858" t="n">
        <v>5.42092990630287</v>
      </c>
      <c r="M58" s="857" t="n">
        <v>5.61972493013188</v>
      </c>
      <c r="N58" s="859" t="n">
        <v>5.62123984472746</v>
      </c>
      <c r="O58" s="859" t="n">
        <v>5.46268104720328</v>
      </c>
      <c r="P58" s="857" t="n">
        <v>5.6570716483685</v>
      </c>
      <c r="Q58" s="859" t="n">
        <v>0.710358054877617</v>
      </c>
      <c r="R58" s="859" t="n">
        <v>1.3586011160349</v>
      </c>
      <c r="S58" s="860" t="n">
        <v>2.69384006982614</v>
      </c>
      <c r="T58" s="725" t="n">
        <v>-0.292607748234886</v>
      </c>
      <c r="U58" s="862" t="n">
        <v>-0.255464016180824</v>
      </c>
      <c r="V58" s="861" t="n">
        <v>-0.193125893327235</v>
      </c>
      <c r="W58" s="861" t="n">
        <v>3.17203829628147</v>
      </c>
      <c r="X58" s="863" t="n">
        <v>3.18240127909094</v>
      </c>
      <c r="Y58" s="859" t="n">
        <v>0.0834310528374402</v>
      </c>
      <c r="Z58" s="860" t="n">
        <v>2.74026419860826</v>
      </c>
      <c r="AA58" s="861" t="n">
        <v>1.43373364217236</v>
      </c>
      <c r="AB58" s="861" t="n">
        <v>0.970063419670126</v>
      </c>
      <c r="AC58" s="861" t="n">
        <v>-2.54408026479321</v>
      </c>
      <c r="AD58" s="861" t="n">
        <v>-2.16521701098047</v>
      </c>
      <c r="AE58" s="861" t="n">
        <v>-0.0952374844242883</v>
      </c>
      <c r="AF58" s="864"/>
      <c r="AG58" s="842"/>
      <c r="AH58" s="865" t="n">
        <v>-4.91088178984984</v>
      </c>
    </row>
    <row r="59" customFormat="false" ht="13.5" hidden="false" customHeight="false" outlineLevel="0" collapsed="false">
      <c r="B59" s="722"/>
      <c r="E59" s="585"/>
      <c r="F59" s="637"/>
      <c r="G59" s="586" t="n">
        <v>217</v>
      </c>
      <c r="H59" s="620" t="s">
        <v>126</v>
      </c>
      <c r="I59" s="588"/>
      <c r="J59" s="857" t="n">
        <v>3.17121958572605</v>
      </c>
      <c r="K59" s="857" t="n">
        <v>0.241926716106804</v>
      </c>
      <c r="L59" s="858" t="n">
        <v>0.738109273501451</v>
      </c>
      <c r="M59" s="857" t="n">
        <v>0.400812566403275</v>
      </c>
      <c r="N59" s="859" t="n">
        <v>1.25376016827632</v>
      </c>
      <c r="O59" s="859" t="n">
        <v>0.649275278200463</v>
      </c>
      <c r="P59" s="857" t="n">
        <v>1.62342838193463</v>
      </c>
      <c r="Q59" s="859" t="n">
        <v>-3.31514153216112</v>
      </c>
      <c r="R59" s="859" t="n">
        <v>-1.99284399405758</v>
      </c>
      <c r="S59" s="860" t="n">
        <v>-0.732846853252028</v>
      </c>
      <c r="T59" s="725" t="n">
        <v>-3.57296989215494</v>
      </c>
      <c r="U59" s="862" t="n">
        <v>-3.62948372802909</v>
      </c>
      <c r="V59" s="861" t="n">
        <v>-3.52577878367599</v>
      </c>
      <c r="W59" s="861" t="n">
        <v>-0.108737863719909</v>
      </c>
      <c r="X59" s="863" t="n">
        <v>-0.237153305384894</v>
      </c>
      <c r="Y59" s="859" t="n">
        <v>-4.61693370521992</v>
      </c>
      <c r="Z59" s="860" t="n">
        <v>-0.856801795018527</v>
      </c>
      <c r="AA59" s="861" t="n">
        <v>-2.14506590711525</v>
      </c>
      <c r="AB59" s="861" t="n">
        <v>-3.51183612006311</v>
      </c>
      <c r="AC59" s="861" t="n">
        <v>-7.49707317554855</v>
      </c>
      <c r="AD59" s="861" t="n">
        <v>-7.75965946482742</v>
      </c>
      <c r="AE59" s="861" t="n">
        <v>-6.04237214478594</v>
      </c>
      <c r="AF59" s="864"/>
      <c r="AG59" s="842"/>
      <c r="AH59" s="865" t="n">
        <v>-4.56890170043744</v>
      </c>
    </row>
    <row r="60" customFormat="false" ht="13.5" hidden="false" customHeight="false" outlineLevel="0" collapsed="false">
      <c r="B60" s="722"/>
      <c r="E60" s="585"/>
      <c r="F60" s="638"/>
      <c r="G60" s="586" t="n">
        <v>218</v>
      </c>
      <c r="H60" s="620" t="s">
        <v>127</v>
      </c>
      <c r="I60" s="588"/>
      <c r="J60" s="857" t="n">
        <v>5.5526258316274</v>
      </c>
      <c r="K60" s="857" t="n">
        <v>4.20250505505898</v>
      </c>
      <c r="L60" s="858" t="n">
        <v>7.01826224620257</v>
      </c>
      <c r="M60" s="857" t="n">
        <v>7.77210845958425</v>
      </c>
      <c r="N60" s="859" t="n">
        <v>9.18834188087183</v>
      </c>
      <c r="O60" s="859" t="n">
        <v>8.81562797877631</v>
      </c>
      <c r="P60" s="857" t="n">
        <v>9.50155599351012</v>
      </c>
      <c r="Q60" s="859" t="n">
        <v>3.77092839570942</v>
      </c>
      <c r="R60" s="859" t="n">
        <v>5.2631160583213</v>
      </c>
      <c r="S60" s="860" t="n">
        <v>6.9060438711392</v>
      </c>
      <c r="T60" s="725" t="n">
        <v>3.6711850115739</v>
      </c>
      <c r="U60" s="862" t="n">
        <v>3.58511906250079</v>
      </c>
      <c r="V60" s="861" t="n">
        <v>3.84401809227958</v>
      </c>
      <c r="W60" s="861" t="n">
        <v>6.95518549303129</v>
      </c>
      <c r="X60" s="863" t="n">
        <v>6.78674602720788</v>
      </c>
      <c r="Y60" s="859" t="n">
        <v>2.34637502074069</v>
      </c>
      <c r="Z60" s="860" t="n">
        <v>5.9403500545106</v>
      </c>
      <c r="AA60" s="861" t="n">
        <v>4.15070260840628</v>
      </c>
      <c r="AB60" s="861" t="n">
        <v>3.45635761239154</v>
      </c>
      <c r="AC60" s="861" t="n">
        <v>-0.477914175409268</v>
      </c>
      <c r="AD60" s="861" t="n">
        <v>-0.182561537095737</v>
      </c>
      <c r="AE60" s="861" t="n">
        <v>1.10605265221948</v>
      </c>
      <c r="AF60" s="864"/>
      <c r="AG60" s="842"/>
      <c r="AH60" s="865" t="n">
        <v>-5.41741348516241</v>
      </c>
    </row>
    <row r="61" customFormat="false" ht="13.5" hidden="false" customHeight="false" outlineLevel="0" collapsed="false">
      <c r="B61" s="722"/>
      <c r="E61" s="585"/>
      <c r="F61" s="639" t="n">
        <v>22</v>
      </c>
      <c r="G61" s="640" t="s">
        <v>128</v>
      </c>
      <c r="H61" s="641"/>
      <c r="I61" s="642"/>
      <c r="J61" s="877" t="n">
        <v>-6.53984693716787</v>
      </c>
      <c r="K61" s="877" t="n">
        <v>-1.33121459380149</v>
      </c>
      <c r="L61" s="878" t="n">
        <v>-4.74275283715677</v>
      </c>
      <c r="M61" s="877" t="n">
        <v>-1.70310101143581</v>
      </c>
      <c r="N61" s="879" t="n">
        <v>-5.22264249387399</v>
      </c>
      <c r="O61" s="879" t="n">
        <v>-1.89996683212787</v>
      </c>
      <c r="P61" s="877" t="n">
        <v>-6.31055098327612</v>
      </c>
      <c r="Q61" s="879" t="n">
        <v>6.56539809118779</v>
      </c>
      <c r="R61" s="879" t="n">
        <v>9.08109906024045</v>
      </c>
      <c r="S61" s="880" t="n">
        <v>12.206265108186</v>
      </c>
      <c r="T61" s="884" t="n">
        <v>14.6605288680877</v>
      </c>
      <c r="U61" s="882" t="n">
        <v>13.2479782357863</v>
      </c>
      <c r="V61" s="881" t="n">
        <v>11.9403519474834</v>
      </c>
      <c r="W61" s="881" t="n">
        <v>-0.113827940118128</v>
      </c>
      <c r="X61" s="883" t="n">
        <v>-1.49062740674751</v>
      </c>
      <c r="Y61" s="879" t="n">
        <v>4.69162567591295</v>
      </c>
      <c r="Z61" s="880" t="n">
        <v>1.75535525918821</v>
      </c>
      <c r="AA61" s="881" t="n">
        <v>4.85293963487885</v>
      </c>
      <c r="AB61" s="881" t="n">
        <v>4.41292966281675</v>
      </c>
      <c r="AC61" s="881" t="n">
        <v>16.4989018816891</v>
      </c>
      <c r="AD61" s="881" t="n">
        <v>8.22583240728093</v>
      </c>
      <c r="AE61" s="881" t="n">
        <v>-5.36407129599576</v>
      </c>
      <c r="AF61" s="885"/>
      <c r="AG61" s="842"/>
      <c r="AH61" s="886" t="n">
        <v>11.7880405850618</v>
      </c>
    </row>
    <row r="62" customFormat="false" ht="13.5" hidden="false" customHeight="false" outlineLevel="0" collapsed="false">
      <c r="B62" s="722"/>
      <c r="E62" s="585"/>
      <c r="F62" s="649" t="n">
        <v>23</v>
      </c>
      <c r="G62" s="650" t="s">
        <v>129</v>
      </c>
      <c r="H62" s="611"/>
      <c r="I62" s="612"/>
      <c r="J62" s="847" t="n">
        <v>1.52730705340232</v>
      </c>
      <c r="K62" s="847" t="n">
        <v>1.13931278926445</v>
      </c>
      <c r="L62" s="848" t="n">
        <v>0.330713232655413</v>
      </c>
      <c r="M62" s="847" t="n">
        <v>-1.06910038799366</v>
      </c>
      <c r="N62" s="849" t="n">
        <v>-0.23462520269895</v>
      </c>
      <c r="O62" s="849" t="n">
        <v>-0.441014618646122</v>
      </c>
      <c r="P62" s="847" t="n">
        <v>-0.0618539294381293</v>
      </c>
      <c r="Q62" s="849" t="n">
        <v>-0.464859077040444</v>
      </c>
      <c r="R62" s="849" t="n">
        <v>-0.295051773686836</v>
      </c>
      <c r="S62" s="850" t="n">
        <v>0.945090331124234</v>
      </c>
      <c r="T62" s="854" t="n">
        <v>-0.928254417138817</v>
      </c>
      <c r="U62" s="852" t="n">
        <v>-1.21524119558109</v>
      </c>
      <c r="V62" s="851" t="n">
        <v>-2.16893028243929</v>
      </c>
      <c r="W62" s="851" t="n">
        <v>0.720151589115346</v>
      </c>
      <c r="X62" s="853" t="n">
        <v>1.01716836632569</v>
      </c>
      <c r="Y62" s="849" t="n">
        <v>-0.626572696260013</v>
      </c>
      <c r="Z62" s="850" t="n">
        <v>1.67669352618216</v>
      </c>
      <c r="AA62" s="851" t="n">
        <v>4.38580994988948</v>
      </c>
      <c r="AB62" s="851" t="n">
        <v>5.39438225928433</v>
      </c>
      <c r="AC62" s="851" t="n">
        <v>-4.48162746674227</v>
      </c>
      <c r="AD62" s="851" t="n">
        <v>-5.78388688842533</v>
      </c>
      <c r="AE62" s="851" t="n">
        <v>-4.84229301903282</v>
      </c>
      <c r="AF62" s="855"/>
      <c r="AG62" s="842"/>
      <c r="AH62" s="856" t="n">
        <v>-0.230233874341494</v>
      </c>
    </row>
    <row r="63" customFormat="false" ht="13.5" hidden="false" customHeight="false" outlineLevel="0" collapsed="false">
      <c r="B63" s="722"/>
      <c r="E63" s="585"/>
      <c r="F63" s="609"/>
      <c r="G63" s="610" t="n">
        <v>232</v>
      </c>
      <c r="H63" s="611" t="s">
        <v>130</v>
      </c>
      <c r="I63" s="612"/>
      <c r="J63" s="847" t="n">
        <v>1.40281196370975</v>
      </c>
      <c r="K63" s="847" t="n">
        <v>0.131435191424714</v>
      </c>
      <c r="L63" s="848" t="n">
        <v>0.432286878865085</v>
      </c>
      <c r="M63" s="847" t="n">
        <v>-0.533101542749876</v>
      </c>
      <c r="N63" s="849" t="n">
        <v>0.681151778249728</v>
      </c>
      <c r="O63" s="849" t="n">
        <v>0.514963029710486</v>
      </c>
      <c r="P63" s="847" t="n">
        <v>0.706686224748424</v>
      </c>
      <c r="Q63" s="849" t="n">
        <v>-1.44090972131183</v>
      </c>
      <c r="R63" s="849" t="n">
        <v>-1.27392465775745</v>
      </c>
      <c r="S63" s="850" t="n">
        <v>-0.0744899610293999</v>
      </c>
      <c r="T63" s="854" t="n">
        <v>-2.34569336718805</v>
      </c>
      <c r="U63" s="852" t="n">
        <v>-2.47336028651002</v>
      </c>
      <c r="V63" s="851" t="n">
        <v>-2.88790208363562</v>
      </c>
      <c r="W63" s="851" t="n">
        <v>0.211257018364677</v>
      </c>
      <c r="X63" s="853" t="n">
        <v>0.0968258240990281</v>
      </c>
      <c r="Y63" s="849" t="n">
        <v>-1.59937544730111</v>
      </c>
      <c r="Z63" s="850" t="n">
        <v>0.597519745320469</v>
      </c>
      <c r="AA63" s="851" t="n">
        <v>0.735989345001414</v>
      </c>
      <c r="AB63" s="851" t="n">
        <v>0.436395277625849</v>
      </c>
      <c r="AC63" s="851" t="n">
        <v>-3.41894327373504</v>
      </c>
      <c r="AD63" s="851" t="n">
        <v>-3.94409385073587</v>
      </c>
      <c r="AE63" s="851" t="n">
        <v>-4.0474583228812</v>
      </c>
      <c r="AF63" s="855"/>
      <c r="AG63" s="842"/>
      <c r="AH63" s="856" t="n">
        <v>-2.12206149956155</v>
      </c>
    </row>
    <row r="64" customFormat="false" ht="13.5" hidden="false" customHeight="false" outlineLevel="0" collapsed="false">
      <c r="B64" s="722"/>
      <c r="E64" s="585"/>
      <c r="F64" s="651"/>
      <c r="G64" s="652" t="n">
        <v>239</v>
      </c>
      <c r="H64" s="653" t="s">
        <v>131</v>
      </c>
      <c r="I64" s="654"/>
      <c r="J64" s="887" t="n">
        <v>4.09657123103916</v>
      </c>
      <c r="K64" s="887" t="n">
        <v>6.03642965243401</v>
      </c>
      <c r="L64" s="888" t="n">
        <v>1.0049491012259</v>
      </c>
      <c r="M64" s="887" t="n">
        <v>-3.12469543196677</v>
      </c>
      <c r="N64" s="889" t="n">
        <v>0.239334472702367</v>
      </c>
      <c r="O64" s="889" t="n">
        <v>0.348458663009325</v>
      </c>
      <c r="P64" s="887" t="n">
        <v>0.428865317255259</v>
      </c>
      <c r="Q64" s="889" t="n">
        <v>0.792902733428079</v>
      </c>
      <c r="R64" s="889" t="n">
        <v>0.567713393972539</v>
      </c>
      <c r="S64" s="890" t="n">
        <v>1.76022974715031</v>
      </c>
      <c r="T64" s="894" t="n">
        <v>-0.287909211118006</v>
      </c>
      <c r="U64" s="892" t="n">
        <v>-0.643134627806418</v>
      </c>
      <c r="V64" s="891" t="n">
        <v>-1.97961766826738</v>
      </c>
      <c r="W64" s="891" t="n">
        <v>2.04912428968598</v>
      </c>
      <c r="X64" s="893" t="n">
        <v>2.69593929434919</v>
      </c>
      <c r="Y64" s="889" t="n">
        <v>0.983001913122493</v>
      </c>
      <c r="Z64" s="890" t="n">
        <v>2.60504599004518</v>
      </c>
      <c r="AA64" s="891" t="n">
        <v>10.0029734218828</v>
      </c>
      <c r="AB64" s="891" t="n">
        <v>17.2561298554686</v>
      </c>
      <c r="AC64" s="891" t="n">
        <v>-6.00989634148654</v>
      </c>
      <c r="AD64" s="891" t="n">
        <v>-9.78958670233456</v>
      </c>
      <c r="AE64" s="891" t="n">
        <v>-6.09705290311246</v>
      </c>
      <c r="AF64" s="866"/>
      <c r="AG64" s="842"/>
      <c r="AH64" s="895" t="n">
        <v>0.553568260725712</v>
      </c>
    </row>
    <row r="65" customFormat="false" ht="13.5" hidden="false" customHeight="false" outlineLevel="0" collapsed="false">
      <c r="B65" s="722"/>
      <c r="E65" s="661"/>
      <c r="F65" s="662" t="n">
        <v>25</v>
      </c>
      <c r="G65" s="663" t="s">
        <v>132</v>
      </c>
      <c r="H65" s="664"/>
      <c r="I65" s="665"/>
      <c r="J65" s="877" t="n">
        <v>5.75099688226317</v>
      </c>
      <c r="K65" s="877" t="n">
        <v>7.35329851943619</v>
      </c>
      <c r="L65" s="878" t="n">
        <v>4.02358732875675</v>
      </c>
      <c r="M65" s="877" t="n">
        <v>4.56802908607268</v>
      </c>
      <c r="N65" s="879" t="n">
        <v>5.12152525649803</v>
      </c>
      <c r="O65" s="879" t="n">
        <v>4.83331563931637</v>
      </c>
      <c r="P65" s="877" t="n">
        <v>5.38501927109969</v>
      </c>
      <c r="Q65" s="879" t="n">
        <v>0.250460350980802</v>
      </c>
      <c r="R65" s="879" t="n">
        <v>1.79625846553901</v>
      </c>
      <c r="S65" s="880" t="n">
        <v>3.35417445079727</v>
      </c>
      <c r="T65" s="884" t="n">
        <v>0.653253357934247</v>
      </c>
      <c r="U65" s="882" t="n">
        <v>-0.281969840706992</v>
      </c>
      <c r="V65" s="881" t="n">
        <v>-0.313192486198673</v>
      </c>
      <c r="W65" s="881" t="n">
        <v>3.75805274636545</v>
      </c>
      <c r="X65" s="883" t="n">
        <v>3.8402511095204</v>
      </c>
      <c r="Y65" s="879" t="n">
        <v>-1.21849358502983</v>
      </c>
      <c r="Z65" s="880" t="n">
        <v>3.11812161448864</v>
      </c>
      <c r="AA65" s="881" t="n">
        <v>1.90843245129523</v>
      </c>
      <c r="AB65" s="881" t="n">
        <v>-0.664312056825324</v>
      </c>
      <c r="AC65" s="881" t="n">
        <v>-4.74105286930448</v>
      </c>
      <c r="AD65" s="881" t="n">
        <v>-3.83506490675622</v>
      </c>
      <c r="AE65" s="881" t="n">
        <v>-3.04174215570733</v>
      </c>
      <c r="AF65" s="896"/>
      <c r="AG65" s="842"/>
      <c r="AH65" s="886" t="n">
        <v>-4.87106490551723</v>
      </c>
    </row>
    <row r="66" customFormat="false" ht="13.5" hidden="false" customHeight="false" outlineLevel="0" collapsed="false">
      <c r="B66" s="722"/>
      <c r="E66" s="666"/>
      <c r="F66" s="667" t="n">
        <v>31</v>
      </c>
      <c r="G66" s="668" t="s">
        <v>133</v>
      </c>
      <c r="H66" s="669"/>
      <c r="I66" s="670"/>
      <c r="J66" s="867" t="n">
        <v>1.01863616540562</v>
      </c>
      <c r="K66" s="867" t="n">
        <v>-1.52346154712251</v>
      </c>
      <c r="L66" s="868" t="n">
        <v>1.41389951620472</v>
      </c>
      <c r="M66" s="867" t="n">
        <v>0.691952464446899</v>
      </c>
      <c r="N66" s="869" t="n">
        <v>0.61051681866752</v>
      </c>
      <c r="O66" s="869" t="n">
        <v>-0.764774798171644</v>
      </c>
      <c r="P66" s="867" t="n">
        <v>1.66220406832879</v>
      </c>
      <c r="Q66" s="869" t="n">
        <v>-1.07515096056439</v>
      </c>
      <c r="R66" s="869" t="n">
        <v>-0.239173195558706</v>
      </c>
      <c r="S66" s="870" t="n">
        <v>0.480134826901434</v>
      </c>
      <c r="T66" s="874" t="n">
        <v>-1.53850920103345</v>
      </c>
      <c r="U66" s="872" t="n">
        <v>-1.59152334983712</v>
      </c>
      <c r="V66" s="871" t="n">
        <v>-1.61119505062604</v>
      </c>
      <c r="W66" s="871" t="n">
        <v>1.60662147814334</v>
      </c>
      <c r="X66" s="873" t="n">
        <v>1.43154225701261</v>
      </c>
      <c r="Y66" s="869" t="n">
        <v>-1.90224606247935</v>
      </c>
      <c r="Z66" s="870" t="n">
        <v>1.29447623801487</v>
      </c>
      <c r="AA66" s="871" t="n">
        <v>0.135602902256466</v>
      </c>
      <c r="AB66" s="871" t="n">
        <v>-1.03053320411041</v>
      </c>
      <c r="AC66" s="871" t="n">
        <v>-4.38571508014788</v>
      </c>
      <c r="AD66" s="871" t="n">
        <v>-3.4617567722096</v>
      </c>
      <c r="AE66" s="871" t="n">
        <v>-3.94937481760712</v>
      </c>
      <c r="AF66" s="897"/>
      <c r="AG66" s="842"/>
      <c r="AH66" s="876" t="n">
        <v>-1.68566777923191</v>
      </c>
    </row>
    <row r="67" customFormat="false" ht="13.5" hidden="false" customHeight="false" outlineLevel="0" collapsed="false">
      <c r="B67" s="722"/>
      <c r="E67" s="666"/>
      <c r="F67" s="671" t="n">
        <v>32</v>
      </c>
      <c r="G67" s="663" t="s">
        <v>134</v>
      </c>
      <c r="H67" s="664"/>
      <c r="I67" s="665"/>
      <c r="J67" s="877" t="n">
        <v>2.04478378902637</v>
      </c>
      <c r="K67" s="877" t="n">
        <v>0.80354913388878</v>
      </c>
      <c r="L67" s="878" t="n">
        <v>1.75003417098289</v>
      </c>
      <c r="M67" s="877" t="n">
        <v>0.525091349873449</v>
      </c>
      <c r="N67" s="879" t="n">
        <v>2.09555970479907</v>
      </c>
      <c r="O67" s="879" t="n">
        <v>1.38126228692414</v>
      </c>
      <c r="P67" s="877" t="n">
        <v>2.42680352561098</v>
      </c>
      <c r="Q67" s="879" t="n">
        <v>-0.704182675075074</v>
      </c>
      <c r="R67" s="879" t="n">
        <v>-0.361547097382655</v>
      </c>
      <c r="S67" s="880" t="n">
        <v>-0.648837532811783</v>
      </c>
      <c r="T67" s="884" t="n">
        <v>-2.48642719344399</v>
      </c>
      <c r="U67" s="882" t="n">
        <v>-2.33204705762826</v>
      </c>
      <c r="V67" s="881" t="n">
        <v>-2.35263552430034</v>
      </c>
      <c r="W67" s="881" t="n">
        <v>2.72600481768762</v>
      </c>
      <c r="X67" s="883" t="n">
        <v>3.15987457610996</v>
      </c>
      <c r="Y67" s="879" t="n">
        <v>-1.041079104343</v>
      </c>
      <c r="Z67" s="880" t="n">
        <v>2.48041708456896</v>
      </c>
      <c r="AA67" s="881" t="n">
        <v>1.36628734897667</v>
      </c>
      <c r="AB67" s="881" t="n">
        <v>0.785101255308945</v>
      </c>
      <c r="AC67" s="881" t="n">
        <v>-4.09253456841974</v>
      </c>
      <c r="AD67" s="881" t="n">
        <v>-3.6811490774443</v>
      </c>
      <c r="AE67" s="881" t="n">
        <v>-3.17663714518682</v>
      </c>
      <c r="AF67" s="896"/>
      <c r="AG67" s="842"/>
      <c r="AH67" s="886" t="n">
        <v>-2.79974237987415</v>
      </c>
    </row>
    <row r="68" customFormat="false" ht="13.5" hidden="false" customHeight="false" outlineLevel="0" collapsed="false">
      <c r="B68" s="722"/>
      <c r="E68" s="666"/>
      <c r="F68" s="672"/>
      <c r="G68" s="662" t="n">
        <v>325</v>
      </c>
      <c r="H68" s="673" t="s">
        <v>135</v>
      </c>
      <c r="I68" s="665"/>
      <c r="J68" s="877" t="n">
        <v>8.0775739672246</v>
      </c>
      <c r="K68" s="877" t="n">
        <v>6.05773488708969</v>
      </c>
      <c r="L68" s="878" t="n">
        <v>6.99449076145265</v>
      </c>
      <c r="M68" s="877" t="n">
        <v>6.25748377141821</v>
      </c>
      <c r="N68" s="879" t="n">
        <v>7.82095209228879</v>
      </c>
      <c r="O68" s="879" t="n">
        <v>7.82709813930732</v>
      </c>
      <c r="P68" s="877" t="n">
        <v>7.46960669872824</v>
      </c>
      <c r="Q68" s="879" t="n">
        <v>3.21459429074694</v>
      </c>
      <c r="R68" s="879" t="n">
        <v>3.83994907733273</v>
      </c>
      <c r="S68" s="880" t="n">
        <v>1.90977096483799</v>
      </c>
      <c r="T68" s="884" t="n">
        <v>0.602760781437709</v>
      </c>
      <c r="U68" s="882" t="n">
        <v>1.35735152036025</v>
      </c>
      <c r="V68" s="881" t="n">
        <v>1.6738841166443</v>
      </c>
      <c r="W68" s="881" t="n">
        <v>8.17975271768906</v>
      </c>
      <c r="X68" s="883" t="n">
        <v>9.18286771582835</v>
      </c>
      <c r="Y68" s="879" t="n">
        <v>2.59018098735835</v>
      </c>
      <c r="Z68" s="880" t="n">
        <v>6.78267841249058</v>
      </c>
      <c r="AA68" s="881" t="n">
        <v>4.12775029051181</v>
      </c>
      <c r="AB68" s="881" t="n">
        <v>3.65176929441415</v>
      </c>
      <c r="AC68" s="881" t="n">
        <v>0.175265664753709</v>
      </c>
      <c r="AD68" s="881" t="n">
        <v>0.145094488181414</v>
      </c>
      <c r="AE68" s="881" t="n">
        <v>0.584959842443411</v>
      </c>
      <c r="AF68" s="885"/>
      <c r="AG68" s="842"/>
      <c r="AH68" s="886" t="n">
        <v>-4.60635780154185</v>
      </c>
    </row>
    <row r="69" customFormat="false" ht="13.5" hidden="false" customHeight="false" outlineLevel="0" collapsed="false">
      <c r="B69" s="722"/>
      <c r="E69" s="666"/>
      <c r="F69" s="674" t="n">
        <v>33</v>
      </c>
      <c r="G69" s="663" t="s">
        <v>136</v>
      </c>
      <c r="H69" s="664"/>
      <c r="I69" s="665"/>
      <c r="J69" s="877" t="n">
        <v>6.10990781859488</v>
      </c>
      <c r="K69" s="877" t="n">
        <v>4.05556800535659</v>
      </c>
      <c r="L69" s="878" t="n">
        <v>4.66387643874387</v>
      </c>
      <c r="M69" s="877" t="n">
        <v>4.2628685276193</v>
      </c>
      <c r="N69" s="879" t="n">
        <v>3.1295315344681</v>
      </c>
      <c r="O69" s="879" t="n">
        <v>3.15848167445053</v>
      </c>
      <c r="P69" s="877" t="n">
        <v>3.06454810189996</v>
      </c>
      <c r="Q69" s="879" t="n">
        <v>1.7665869475284</v>
      </c>
      <c r="R69" s="879" t="n">
        <v>2.14963610173281</v>
      </c>
      <c r="S69" s="880" t="n">
        <v>2.8461430144922</v>
      </c>
      <c r="T69" s="884" t="n">
        <v>1.04099832858581</v>
      </c>
      <c r="U69" s="882" t="n">
        <v>1.70280597271538</v>
      </c>
      <c r="V69" s="881" t="n">
        <v>1.79096534361339</v>
      </c>
      <c r="W69" s="881" t="n">
        <v>3.12602641901425</v>
      </c>
      <c r="X69" s="883" t="n">
        <v>2.49235007768579</v>
      </c>
      <c r="Y69" s="879" t="n">
        <v>1.40021249236493</v>
      </c>
      <c r="Z69" s="880" t="n">
        <v>2.64054035592974</v>
      </c>
      <c r="AA69" s="881" t="n">
        <v>3.04035330814165</v>
      </c>
      <c r="AB69" s="881" t="n">
        <v>2.37877438319943</v>
      </c>
      <c r="AC69" s="881" t="n">
        <v>0.372130490678913</v>
      </c>
      <c r="AD69" s="881" t="n">
        <v>-0.182984978129937</v>
      </c>
      <c r="AE69" s="881" t="n">
        <v>0.089849995271635</v>
      </c>
      <c r="AF69" s="896"/>
      <c r="AG69" s="842"/>
      <c r="AH69" s="886" t="n">
        <v>-1.3629445869397</v>
      </c>
    </row>
    <row r="70" customFormat="false" ht="13.5" hidden="false" customHeight="false" outlineLevel="0" collapsed="false">
      <c r="B70" s="722"/>
      <c r="E70" s="661"/>
      <c r="F70" s="675" t="n">
        <v>39</v>
      </c>
      <c r="G70" s="676" t="s">
        <v>137</v>
      </c>
      <c r="H70" s="677"/>
      <c r="I70" s="678"/>
      <c r="J70" s="887" t="n">
        <v>4.54489670418467</v>
      </c>
      <c r="K70" s="887" t="n">
        <v>4.61855590588937</v>
      </c>
      <c r="L70" s="888" t="n">
        <v>5.09266960179178</v>
      </c>
      <c r="M70" s="887" t="n">
        <v>3.34337570934606</v>
      </c>
      <c r="N70" s="889" t="n">
        <v>3.99524619617485</v>
      </c>
      <c r="O70" s="889" t="n">
        <v>3.56773433913466</v>
      </c>
      <c r="P70" s="887" t="n">
        <v>4.43303631792203</v>
      </c>
      <c r="Q70" s="889" t="n">
        <v>3.49302241766291</v>
      </c>
      <c r="R70" s="889" t="n">
        <v>5.08558899385238</v>
      </c>
      <c r="S70" s="890" t="n">
        <v>6.40703829439383</v>
      </c>
      <c r="T70" s="894" t="n">
        <v>3.6283745145665</v>
      </c>
      <c r="U70" s="892" t="n">
        <v>4.39403793412093</v>
      </c>
      <c r="V70" s="891" t="n">
        <v>4.56621272779249</v>
      </c>
      <c r="W70" s="891" t="n">
        <v>5.88418212188569</v>
      </c>
      <c r="X70" s="893" t="n">
        <v>5.72998182789563</v>
      </c>
      <c r="Y70" s="889" t="n">
        <v>1.995455356645</v>
      </c>
      <c r="Z70" s="890" t="n">
        <v>5.89843356251438</v>
      </c>
      <c r="AA70" s="891" t="n">
        <v>5.89655215316867</v>
      </c>
      <c r="AB70" s="891" t="n">
        <v>5.3753731598039</v>
      </c>
      <c r="AC70" s="891" t="n">
        <v>1.78831602389025</v>
      </c>
      <c r="AD70" s="891" t="n">
        <v>-1.15896097675271</v>
      </c>
      <c r="AE70" s="891" t="n">
        <v>-5.56962352221478</v>
      </c>
      <c r="AF70" s="898"/>
      <c r="AG70" s="842"/>
      <c r="AH70" s="895" t="n">
        <v>-0.502223778511933</v>
      </c>
    </row>
    <row r="71" customFormat="false" ht="13.5" hidden="false" customHeight="false" outlineLevel="0" collapsed="false">
      <c r="B71" s="722"/>
      <c r="E71" s="661"/>
      <c r="F71" s="679"/>
      <c r="G71" s="675" t="n">
        <v>396</v>
      </c>
      <c r="H71" s="620" t="s">
        <v>138</v>
      </c>
      <c r="I71" s="680"/>
      <c r="J71" s="857" t="n">
        <v>12.0644507909149</v>
      </c>
      <c r="K71" s="857" t="n">
        <v>8.54081479795639</v>
      </c>
      <c r="L71" s="858" t="n">
        <v>7.13709731575243</v>
      </c>
      <c r="M71" s="857" t="n">
        <v>6.11973047749015</v>
      </c>
      <c r="N71" s="859" t="n">
        <v>6.63778868196449</v>
      </c>
      <c r="O71" s="859" t="n">
        <v>5.28370951234786</v>
      </c>
      <c r="P71" s="857" t="n">
        <v>7.79838779207482</v>
      </c>
      <c r="Q71" s="859" t="n">
        <v>8.66352261440916</v>
      </c>
      <c r="R71" s="859" t="n">
        <v>9.06282847777044</v>
      </c>
      <c r="S71" s="860" t="n">
        <v>8.68157901956991</v>
      </c>
      <c r="T71" s="725" t="n">
        <v>5.71183149622478</v>
      </c>
      <c r="U71" s="862" t="n">
        <v>7.0160833369218</v>
      </c>
      <c r="V71" s="861" t="n">
        <v>8.09609768333387</v>
      </c>
      <c r="W71" s="861" t="n">
        <v>11.6123873212061</v>
      </c>
      <c r="X71" s="863" t="n">
        <v>13.4653562772312</v>
      </c>
      <c r="Y71" s="859" t="n">
        <v>8.28112683132774</v>
      </c>
      <c r="Z71" s="860" t="n">
        <v>12.831224350874</v>
      </c>
      <c r="AA71" s="861" t="n">
        <v>11.0056961386351</v>
      </c>
      <c r="AB71" s="861" t="n">
        <v>11.5637835273635</v>
      </c>
      <c r="AC71" s="861" t="n">
        <v>4.93056271451762</v>
      </c>
      <c r="AD71" s="861" t="n">
        <v>4.09596221311425</v>
      </c>
      <c r="AE71" s="861" t="n">
        <v>5.35758698731972</v>
      </c>
      <c r="AF71" s="864"/>
      <c r="AG71" s="842"/>
      <c r="AH71" s="865" t="n">
        <v>2.02573393244467</v>
      </c>
    </row>
    <row r="72" customFormat="false" ht="13.5" hidden="false" customHeight="false" outlineLevel="0" collapsed="false">
      <c r="B72" s="722"/>
      <c r="E72" s="661"/>
      <c r="F72" s="681"/>
      <c r="G72" s="682" t="n">
        <v>399</v>
      </c>
      <c r="H72" s="683" t="s">
        <v>139</v>
      </c>
      <c r="I72" s="684"/>
      <c r="J72" s="899" t="n">
        <v>11.2355934484969</v>
      </c>
      <c r="K72" s="899" t="n">
        <v>10.712595045239</v>
      </c>
      <c r="L72" s="900" t="n">
        <v>16.3263543728514</v>
      </c>
      <c r="M72" s="899" t="n">
        <v>7.47947639139991</v>
      </c>
      <c r="N72" s="901" t="n">
        <v>8.2440409519136</v>
      </c>
      <c r="O72" s="901" t="n">
        <v>6.9001343457375</v>
      </c>
      <c r="P72" s="899" t="n">
        <v>9.33697948213448</v>
      </c>
      <c r="Q72" s="901" t="n">
        <v>2.25467562732604</v>
      </c>
      <c r="R72" s="901" t="n">
        <v>3.39632387930055</v>
      </c>
      <c r="S72" s="902" t="n">
        <v>5.79948024984388</v>
      </c>
      <c r="T72" s="906" t="n">
        <v>2.23488599793744</v>
      </c>
      <c r="U72" s="904" t="n">
        <v>1.98356476753652</v>
      </c>
      <c r="V72" s="903" t="n">
        <v>1.25186961674194</v>
      </c>
      <c r="W72" s="903" t="n">
        <v>5.02954620189371</v>
      </c>
      <c r="X72" s="905" t="n">
        <v>4.3620866695849</v>
      </c>
      <c r="Y72" s="901" t="n">
        <v>1.14358841350968</v>
      </c>
      <c r="Z72" s="902" t="n">
        <v>4.3622339528512</v>
      </c>
      <c r="AA72" s="903" t="n">
        <v>3.06707143838996</v>
      </c>
      <c r="AB72" s="903" t="n">
        <v>1.9691185229714</v>
      </c>
      <c r="AC72" s="903" t="n">
        <v>-1.75861357748467</v>
      </c>
      <c r="AD72" s="903" t="n">
        <v>-0.60099447525802</v>
      </c>
      <c r="AE72" s="903" t="n">
        <v>-0.213395204716733</v>
      </c>
      <c r="AF72" s="907"/>
      <c r="AG72" s="842"/>
      <c r="AH72" s="908" t="n">
        <v>-5.98936532458757</v>
      </c>
    </row>
    <row r="73" customFormat="false" ht="13.5" hidden="false" customHeight="false" outlineLevel="0" collapsed="false">
      <c r="B73" s="722"/>
      <c r="E73" s="661"/>
      <c r="F73" s="675" t="n">
        <v>42</v>
      </c>
      <c r="G73" s="691" t="s">
        <v>140</v>
      </c>
      <c r="H73" s="692"/>
      <c r="I73" s="680"/>
      <c r="J73" s="857" t="n">
        <v>0.496906407706277</v>
      </c>
      <c r="K73" s="857" t="n">
        <v>0.334164868414533</v>
      </c>
      <c r="L73" s="858" t="n">
        <v>0.369256881712872</v>
      </c>
      <c r="M73" s="857" t="n">
        <v>0.18946251714145</v>
      </c>
      <c r="N73" s="859" t="n">
        <v>1.0318016187655</v>
      </c>
      <c r="O73" s="859" t="n">
        <v>-0.692453668091503</v>
      </c>
      <c r="P73" s="857" t="n">
        <v>2.47657867251986</v>
      </c>
      <c r="Q73" s="859" t="n">
        <v>-1.38235017256575</v>
      </c>
      <c r="R73" s="859" t="n">
        <v>-0.396418165777192</v>
      </c>
      <c r="S73" s="860" t="n">
        <v>-0.335116329823478</v>
      </c>
      <c r="T73" s="725" t="n">
        <v>-1.28643130640168</v>
      </c>
      <c r="U73" s="862" t="n">
        <v>-2.26947039448709</v>
      </c>
      <c r="V73" s="861" t="n">
        <v>-2.71737717348752</v>
      </c>
      <c r="W73" s="861" t="n">
        <v>2.56589065995448</v>
      </c>
      <c r="X73" s="863" t="n">
        <v>1.97840896275484</v>
      </c>
      <c r="Y73" s="859" t="n">
        <v>-2.34543026350801</v>
      </c>
      <c r="Z73" s="860" t="n">
        <v>0.221268389639889</v>
      </c>
      <c r="AA73" s="861" t="n">
        <v>-0.818898039698127</v>
      </c>
      <c r="AB73" s="861" t="n">
        <v>-0.989261425280262</v>
      </c>
      <c r="AC73" s="861" t="n">
        <v>-4.44372441504079</v>
      </c>
      <c r="AD73" s="861" t="n">
        <v>-3.92978210143833</v>
      </c>
      <c r="AE73" s="861" t="n">
        <v>-4.11367782951191</v>
      </c>
      <c r="AF73" s="909"/>
      <c r="AG73" s="842"/>
      <c r="AH73" s="865" t="n">
        <v>-2.41415179133125</v>
      </c>
    </row>
    <row r="74" customFormat="false" ht="13.5" hidden="false" customHeight="false" outlineLevel="0" collapsed="false">
      <c r="B74" s="722"/>
      <c r="E74" s="661"/>
      <c r="F74" s="675"/>
      <c r="G74" s="693" t="n">
        <v>422</v>
      </c>
      <c r="H74" s="611" t="s">
        <v>141</v>
      </c>
      <c r="I74" s="694"/>
      <c r="J74" s="847" t="n">
        <v>-3.17213119975621</v>
      </c>
      <c r="K74" s="847" t="n">
        <v>-3.75987051143035</v>
      </c>
      <c r="L74" s="848" t="n">
        <v>-2.71712223642356</v>
      </c>
      <c r="M74" s="847" t="n">
        <v>-3.80131829892092</v>
      </c>
      <c r="N74" s="849" t="n">
        <v>-3.69265799008863</v>
      </c>
      <c r="O74" s="849" t="n">
        <v>-5.69125269127797</v>
      </c>
      <c r="P74" s="847" t="n">
        <v>-2.03547962912191</v>
      </c>
      <c r="Q74" s="849" t="n">
        <v>-5.98201742566654</v>
      </c>
      <c r="R74" s="849" t="n">
        <v>-4.35855757707836</v>
      </c>
      <c r="S74" s="850" t="n">
        <v>-4.26212822529871</v>
      </c>
      <c r="T74" s="854" t="n">
        <v>-5.84135229163455</v>
      </c>
      <c r="U74" s="852" t="n">
        <v>-4.75177390276966</v>
      </c>
      <c r="V74" s="851" t="n">
        <v>-7.50484509156176</v>
      </c>
      <c r="W74" s="851" t="n">
        <v>-1.55054009188342</v>
      </c>
      <c r="X74" s="853" t="n">
        <v>-1.93732319314077</v>
      </c>
      <c r="Y74" s="849" t="n">
        <v>-7.60271758203588</v>
      </c>
      <c r="Z74" s="850" t="n">
        <v>-4.12069154279024</v>
      </c>
      <c r="AA74" s="851" t="n">
        <v>-4.82428672537286</v>
      </c>
      <c r="AB74" s="851" t="n">
        <v>-6.07794460766841</v>
      </c>
      <c r="AC74" s="851" t="n">
        <v>-9.48445333059323</v>
      </c>
      <c r="AD74" s="851" t="n">
        <v>-8.74626216585958</v>
      </c>
      <c r="AE74" s="851" t="n">
        <v>-12.1027082185913</v>
      </c>
      <c r="AF74" s="855"/>
      <c r="AG74" s="842"/>
      <c r="AH74" s="856" t="n">
        <v>-2.28935943557791</v>
      </c>
    </row>
    <row r="75" customFormat="false" ht="13.5" hidden="false" customHeight="false" outlineLevel="0" collapsed="false">
      <c r="B75" s="722"/>
      <c r="E75" s="661"/>
      <c r="F75" s="695"/>
      <c r="G75" s="696" t="n">
        <v>429</v>
      </c>
      <c r="H75" s="653" t="s">
        <v>142</v>
      </c>
      <c r="I75" s="678"/>
      <c r="J75" s="887" t="n">
        <v>4.30025536462158</v>
      </c>
      <c r="K75" s="887" t="n">
        <v>4.11768148180965</v>
      </c>
      <c r="L75" s="888" t="n">
        <v>2.62089435878684</v>
      </c>
      <c r="M75" s="887" t="n">
        <v>3.44538610534232</v>
      </c>
      <c r="N75" s="889" t="n">
        <v>4.83718261867357</v>
      </c>
      <c r="O75" s="889" t="n">
        <v>3.32292340329731</v>
      </c>
      <c r="P75" s="887" t="n">
        <v>6.13731287444503</v>
      </c>
      <c r="Q75" s="889" t="n">
        <v>2.04846273687014</v>
      </c>
      <c r="R75" s="889" t="n">
        <v>2.69412351820237</v>
      </c>
      <c r="S75" s="890" t="n">
        <v>2.89509569116827</v>
      </c>
      <c r="T75" s="894" t="n">
        <v>2.27207751567569</v>
      </c>
      <c r="U75" s="892" t="n">
        <v>-0.0722308285289159</v>
      </c>
      <c r="V75" s="891" t="n">
        <v>0.947979125212044</v>
      </c>
      <c r="W75" s="891" t="n">
        <v>5.62870290479503</v>
      </c>
      <c r="X75" s="893" t="n">
        <v>4.80304558946544</v>
      </c>
      <c r="Y75" s="889" t="n">
        <v>1.42742847058275</v>
      </c>
      <c r="Z75" s="890" t="n">
        <v>3.32913164749488</v>
      </c>
      <c r="AA75" s="891" t="n">
        <v>2.14415315111111</v>
      </c>
      <c r="AB75" s="891" t="n">
        <v>2.54317808594857</v>
      </c>
      <c r="AC75" s="891" t="n">
        <v>-0.643468394557701</v>
      </c>
      <c r="AD75" s="891" t="n">
        <v>-0.40700045892018</v>
      </c>
      <c r="AE75" s="891" t="n">
        <v>1.41354752201633</v>
      </c>
      <c r="AF75" s="866"/>
      <c r="AG75" s="842"/>
      <c r="AH75" s="895" t="n">
        <v>-2.78871988180343</v>
      </c>
    </row>
    <row r="76" customFormat="false" ht="13.5" hidden="false" customHeight="false" outlineLevel="0" collapsed="false">
      <c r="B76" s="722"/>
      <c r="E76" s="661"/>
      <c r="F76" s="697" t="n">
        <v>44</v>
      </c>
      <c r="G76" s="698" t="s">
        <v>143</v>
      </c>
      <c r="H76" s="699"/>
      <c r="I76" s="700"/>
      <c r="J76" s="910" t="n">
        <v>-5.73824127786439</v>
      </c>
      <c r="K76" s="910" t="n">
        <v>-0.276040350036695</v>
      </c>
      <c r="L76" s="911" t="n">
        <v>0.235734107213531</v>
      </c>
      <c r="M76" s="910" t="n">
        <v>2.42394636607678</v>
      </c>
      <c r="N76" s="912" t="n">
        <v>-4.93771142417897</v>
      </c>
      <c r="O76" s="912" t="n">
        <v>-0.742421510024911</v>
      </c>
      <c r="P76" s="910" t="n">
        <v>-7.30911366029092</v>
      </c>
      <c r="Q76" s="912" t="n">
        <v>6.13836179121594</v>
      </c>
      <c r="R76" s="912" t="n">
        <v>1.74593549132248</v>
      </c>
      <c r="S76" s="913" t="n">
        <v>-3.00893655594018</v>
      </c>
      <c r="T76" s="917" t="n">
        <v>4.61987221566368</v>
      </c>
      <c r="U76" s="915" t="n">
        <v>5.56423553925882</v>
      </c>
      <c r="V76" s="914" t="n">
        <v>5.19174193027556</v>
      </c>
      <c r="W76" s="914" t="n">
        <v>-0.419798980799442</v>
      </c>
      <c r="X76" s="916" t="n">
        <v>-1.04419176059126</v>
      </c>
      <c r="Y76" s="912" t="n">
        <v>9.73159228336223</v>
      </c>
      <c r="Z76" s="913" t="n">
        <v>9.07122021941808</v>
      </c>
      <c r="AA76" s="914" t="n">
        <v>16.0814341391219</v>
      </c>
      <c r="AB76" s="914" t="n">
        <v>8.01614112089627</v>
      </c>
      <c r="AC76" s="914" t="n">
        <v>7.60154121644311</v>
      </c>
      <c r="AD76" s="914" t="n">
        <v>4.33168797743704</v>
      </c>
      <c r="AE76" s="914" t="n">
        <v>12.4785641836793</v>
      </c>
      <c r="AF76" s="918"/>
      <c r="AG76" s="842"/>
      <c r="AH76" s="919" t="n">
        <v>11.0760732153949</v>
      </c>
    </row>
    <row r="77" customFormat="false" ht="13.5" hidden="false" customHeight="false" outlineLevel="0" collapsed="false">
      <c r="B77" s="722"/>
      <c r="E77" s="661"/>
      <c r="F77" s="698" t="n">
        <v>52</v>
      </c>
      <c r="G77" s="698" t="s">
        <v>144</v>
      </c>
      <c r="H77" s="699"/>
      <c r="I77" s="700"/>
      <c r="J77" s="920" t="n">
        <v>2.38542273794818</v>
      </c>
      <c r="K77" s="920" t="n">
        <v>2.37855253390941</v>
      </c>
      <c r="L77" s="911" t="n">
        <v>7.31098146246019</v>
      </c>
      <c r="M77" s="910" t="n">
        <v>6.52623280945123</v>
      </c>
      <c r="N77" s="912" t="n">
        <v>5.88028374930181</v>
      </c>
      <c r="O77" s="912" t="n">
        <v>7.78492258302063</v>
      </c>
      <c r="P77" s="910" t="n">
        <v>4.73254024943148</v>
      </c>
      <c r="Q77" s="912" t="n">
        <v>4.05744531256551</v>
      </c>
      <c r="R77" s="912" t="n">
        <v>4.05906472069084</v>
      </c>
      <c r="S77" s="913" t="n">
        <v>4.57100842834906</v>
      </c>
      <c r="T77" s="917" t="n">
        <v>3.48812800195049</v>
      </c>
      <c r="U77" s="915" t="n">
        <v>4.81161203738009</v>
      </c>
      <c r="V77" s="914" t="n">
        <v>5.00505182899347</v>
      </c>
      <c r="W77" s="914" t="n">
        <v>4.41146276435489</v>
      </c>
      <c r="X77" s="916" t="n">
        <v>2.15661033078439</v>
      </c>
      <c r="Y77" s="912" t="n">
        <v>4.04226608306757</v>
      </c>
      <c r="Z77" s="913" t="n">
        <v>2.09099200241292</v>
      </c>
      <c r="AA77" s="914" t="n">
        <v>2.53316676705917</v>
      </c>
      <c r="AB77" s="914" t="n">
        <v>3.21398078187522</v>
      </c>
      <c r="AC77" s="914" t="n">
        <v>6.04044675890259</v>
      </c>
      <c r="AD77" s="914" t="n">
        <v>5.5208910577222</v>
      </c>
      <c r="AE77" s="914" t="n">
        <v>4.82671744385959</v>
      </c>
      <c r="AF77" s="918"/>
      <c r="AG77" s="842"/>
      <c r="AH77" s="919" t="n">
        <v>-1.8228384367363</v>
      </c>
    </row>
    <row r="78" customFormat="false" ht="13.5" hidden="false" customHeight="false" outlineLevel="0" collapsed="false">
      <c r="B78" s="722"/>
      <c r="E78" s="661"/>
      <c r="F78" s="675" t="n">
        <v>61</v>
      </c>
      <c r="G78" s="691" t="s">
        <v>145</v>
      </c>
      <c r="H78" s="692"/>
      <c r="I78" s="680"/>
      <c r="J78" s="857" t="n">
        <v>-5.39947462166128</v>
      </c>
      <c r="K78" s="857" t="n">
        <v>-1.17032718343214</v>
      </c>
      <c r="L78" s="858" t="n">
        <v>-4.26865356327352</v>
      </c>
      <c r="M78" s="857" t="n">
        <v>-2.12365477119961</v>
      </c>
      <c r="N78" s="859" t="n">
        <v>-5.04904061588125</v>
      </c>
      <c r="O78" s="859" t="n">
        <v>-2.99519315814702</v>
      </c>
      <c r="P78" s="857" t="n">
        <v>-6.06122833100304</v>
      </c>
      <c r="Q78" s="859" t="n">
        <v>3.47754510059058</v>
      </c>
      <c r="R78" s="859" t="n">
        <v>5.25070364719736</v>
      </c>
      <c r="S78" s="860" t="n">
        <v>8.49690928906747</v>
      </c>
      <c r="T78" s="725" t="n">
        <v>7.96295495356625</v>
      </c>
      <c r="U78" s="862" t="n">
        <v>8.46436366470225</v>
      </c>
      <c r="V78" s="861" t="n">
        <v>7.98570446955533</v>
      </c>
      <c r="W78" s="861" t="n">
        <v>-1.06656186773414</v>
      </c>
      <c r="X78" s="863" t="n">
        <v>-2.45731012956149</v>
      </c>
      <c r="Y78" s="859" t="n">
        <v>1.96682292754203</v>
      </c>
      <c r="Z78" s="860" t="n">
        <v>1.90868494613835</v>
      </c>
      <c r="AA78" s="861" t="n">
        <v>9.01285106616287</v>
      </c>
      <c r="AB78" s="861" t="n">
        <v>6.51672971648496</v>
      </c>
      <c r="AC78" s="861" t="n">
        <v>5.58753669429231</v>
      </c>
      <c r="AD78" s="861" t="n">
        <v>-1.52213855481148</v>
      </c>
      <c r="AE78" s="861" t="n">
        <v>-9.48849281411337</v>
      </c>
      <c r="AF78" s="909"/>
      <c r="AG78" s="842"/>
      <c r="AH78" s="865" t="n">
        <v>8.52658571647183</v>
      </c>
    </row>
    <row r="79" customFormat="false" ht="13.5" hidden="false" customHeight="false" outlineLevel="0" collapsed="false">
      <c r="B79" s="722"/>
      <c r="E79" s="661"/>
      <c r="F79" s="675"/>
      <c r="G79" s="693" t="n">
        <v>613</v>
      </c>
      <c r="H79" s="611" t="s">
        <v>146</v>
      </c>
      <c r="I79" s="694"/>
      <c r="J79" s="847" t="n">
        <v>-6.2246513763165</v>
      </c>
      <c r="K79" s="847" t="n">
        <v>-5.48015155119474</v>
      </c>
      <c r="L79" s="848" t="n">
        <v>-3.97176907858456</v>
      </c>
      <c r="M79" s="847" t="n">
        <v>-2.87942716012131</v>
      </c>
      <c r="N79" s="849" t="n">
        <v>-7.14927479139003</v>
      </c>
      <c r="O79" s="849" t="n">
        <v>-4.73422584678525</v>
      </c>
      <c r="P79" s="847" t="n">
        <v>-8.80251174812588</v>
      </c>
      <c r="Q79" s="849" t="n">
        <v>2.43492252337947</v>
      </c>
      <c r="R79" s="849" t="n">
        <v>3.85809352127899</v>
      </c>
      <c r="S79" s="850" t="n">
        <v>7.72977165393904</v>
      </c>
      <c r="T79" s="854" t="n">
        <v>6.48729576253217</v>
      </c>
      <c r="U79" s="852" t="n">
        <v>5.45730518157798</v>
      </c>
      <c r="V79" s="851" t="n">
        <v>5.56701291198813</v>
      </c>
      <c r="W79" s="851" t="n">
        <v>-2.3830711540277</v>
      </c>
      <c r="X79" s="853" t="n">
        <v>-1.20646079040324</v>
      </c>
      <c r="Y79" s="849" t="n">
        <v>1.14610420309054</v>
      </c>
      <c r="Z79" s="850" t="n">
        <v>3.9838585885585</v>
      </c>
      <c r="AA79" s="851" t="n">
        <v>13.6158945215181</v>
      </c>
      <c r="AB79" s="851" t="n">
        <v>7.75387289923945</v>
      </c>
      <c r="AC79" s="851" t="n">
        <v>-0.0434097448308393</v>
      </c>
      <c r="AD79" s="851" t="n">
        <v>-6.17234236366292</v>
      </c>
      <c r="AE79" s="851" t="n">
        <v>-11.5742382908378</v>
      </c>
      <c r="AF79" s="921"/>
      <c r="AG79" s="922"/>
      <c r="AH79" s="856" t="n">
        <v>9.5841973147695</v>
      </c>
    </row>
    <row r="80" customFormat="false" ht="13.5" hidden="false" customHeight="false" outlineLevel="0" collapsed="false">
      <c r="B80" s="722"/>
      <c r="E80" s="661"/>
      <c r="F80" s="675"/>
      <c r="G80" s="709" t="n">
        <v>614</v>
      </c>
      <c r="H80" s="620" t="s">
        <v>147</v>
      </c>
      <c r="I80" s="680"/>
      <c r="J80" s="857" t="n">
        <v>-3.82013492832547</v>
      </c>
      <c r="K80" s="857" t="n">
        <v>7.45821305754684</v>
      </c>
      <c r="L80" s="858" t="n">
        <v>-4.20752416039585</v>
      </c>
      <c r="M80" s="857" t="n">
        <v>-0.173751892885392</v>
      </c>
      <c r="N80" s="859" t="n">
        <v>-1.35712332920947</v>
      </c>
      <c r="O80" s="859" t="n">
        <v>1.09804131728008</v>
      </c>
      <c r="P80" s="857" t="n">
        <v>-1.99635416119366</v>
      </c>
      <c r="Q80" s="859" t="n">
        <v>5.08157773033189</v>
      </c>
      <c r="R80" s="859" t="n">
        <v>7.92250792644879</v>
      </c>
      <c r="S80" s="860" t="n">
        <v>10.7112162065173</v>
      </c>
      <c r="T80" s="725" t="n">
        <v>11.0677234070343</v>
      </c>
      <c r="U80" s="862" t="n">
        <v>14.3352243693742</v>
      </c>
      <c r="V80" s="861" t="n">
        <v>13.1851881956294</v>
      </c>
      <c r="W80" s="861" t="n">
        <v>0.604885434402334</v>
      </c>
      <c r="X80" s="863" t="n">
        <v>-5.69770090635429</v>
      </c>
      <c r="Y80" s="859" t="n">
        <v>2.92499599022722</v>
      </c>
      <c r="Z80" s="860" t="n">
        <v>-1.51241644014613</v>
      </c>
      <c r="AA80" s="861" t="n">
        <v>3.32455252638434</v>
      </c>
      <c r="AB80" s="861" t="n">
        <v>4.76883874856776</v>
      </c>
      <c r="AC80" s="861" t="n">
        <v>13.7589990551204</v>
      </c>
      <c r="AD80" s="861" t="n">
        <v>5.13007679267987</v>
      </c>
      <c r="AE80" s="861" t="n">
        <v>-6.83321838624539</v>
      </c>
      <c r="AF80" s="909"/>
      <c r="AG80" s="922"/>
      <c r="AH80" s="865" t="n">
        <v>6.43870105954136</v>
      </c>
    </row>
    <row r="81" customFormat="false" ht="13.5" hidden="false" customHeight="false" outlineLevel="0" collapsed="false">
      <c r="B81" s="722"/>
      <c r="E81" s="661"/>
      <c r="F81" s="710" t="n">
        <v>62</v>
      </c>
      <c r="G81" s="663" t="s">
        <v>148</v>
      </c>
      <c r="H81" s="664"/>
      <c r="I81" s="665"/>
      <c r="J81" s="877" t="n">
        <v>-15.3887783088981</v>
      </c>
      <c r="K81" s="877" t="n">
        <v>-3.75282839100321</v>
      </c>
      <c r="L81" s="878" t="n">
        <v>-5.26938160372076</v>
      </c>
      <c r="M81" s="877" t="n">
        <v>3.56893505275285</v>
      </c>
      <c r="N81" s="879" t="n">
        <v>6.52962214672999</v>
      </c>
      <c r="O81" s="879" t="n">
        <v>2.5644462261927</v>
      </c>
      <c r="P81" s="877" t="n">
        <v>10.5837179118199</v>
      </c>
      <c r="Q81" s="879" t="n">
        <v>-5.61554746668126</v>
      </c>
      <c r="R81" s="879" t="n">
        <v>1.07130757523285</v>
      </c>
      <c r="S81" s="880" t="n">
        <v>1.35499230625737</v>
      </c>
      <c r="T81" s="884" t="n">
        <v>5.60289671831968</v>
      </c>
      <c r="U81" s="882" t="n">
        <v>8.27749153955432</v>
      </c>
      <c r="V81" s="881" t="n">
        <v>5.0033563024282</v>
      </c>
      <c r="W81" s="881" t="n">
        <v>-3.84450618607301</v>
      </c>
      <c r="X81" s="883" t="n">
        <v>-9.46507046341597</v>
      </c>
      <c r="Y81" s="879" t="n">
        <v>-10.3540332895572</v>
      </c>
      <c r="Z81" s="880" t="n">
        <v>-27.6824836572594</v>
      </c>
      <c r="AA81" s="881" t="n">
        <v>-39.0778468378885</v>
      </c>
      <c r="AB81" s="881" t="n">
        <v>-27.2527197204495</v>
      </c>
      <c r="AC81" s="881" t="n">
        <v>17.9670264265737</v>
      </c>
      <c r="AD81" s="881" t="n">
        <v>27.5202718273468</v>
      </c>
      <c r="AE81" s="881" t="n">
        <v>16.0919921847586</v>
      </c>
      <c r="AF81" s="896"/>
      <c r="AG81" s="842"/>
      <c r="AH81" s="886" t="n">
        <v>-12.1451696134113</v>
      </c>
    </row>
    <row r="82" customFormat="false" ht="13.5" hidden="false" customHeight="false" outlineLevel="0" collapsed="false">
      <c r="B82" s="722"/>
      <c r="E82" s="661"/>
      <c r="F82" s="675"/>
      <c r="G82" s="709" t="n">
        <v>624</v>
      </c>
      <c r="H82" s="620" t="s">
        <v>149</v>
      </c>
      <c r="I82" s="680"/>
      <c r="J82" s="857" t="n">
        <v>0.506106347743867</v>
      </c>
      <c r="K82" s="857" t="n">
        <v>3.77618338524192</v>
      </c>
      <c r="L82" s="858" t="n">
        <v>1.5996444337223</v>
      </c>
      <c r="M82" s="857" t="n">
        <v>-2.52124863406264</v>
      </c>
      <c r="N82" s="859" t="n">
        <v>-2.58787127397684</v>
      </c>
      <c r="O82" s="859" t="n">
        <v>-0.702234338615213</v>
      </c>
      <c r="P82" s="857" t="n">
        <v>-3.44932798558257</v>
      </c>
      <c r="Q82" s="859" t="n">
        <v>9.15719890189702</v>
      </c>
      <c r="R82" s="859" t="n">
        <v>11.0836826877426</v>
      </c>
      <c r="S82" s="860" t="n">
        <v>13.6856318720498</v>
      </c>
      <c r="T82" s="725" t="n">
        <v>14.8499920462188</v>
      </c>
      <c r="U82" s="862" t="n">
        <v>17.2226270662814</v>
      </c>
      <c r="V82" s="861" t="n">
        <v>13.429949309978</v>
      </c>
      <c r="W82" s="861" t="n">
        <v>4.34130169335612</v>
      </c>
      <c r="X82" s="863" t="n">
        <v>1.6560414051105</v>
      </c>
      <c r="Y82" s="859" t="n">
        <v>7.52143479067139</v>
      </c>
      <c r="Z82" s="860" t="n">
        <v>9.19681157969356</v>
      </c>
      <c r="AA82" s="861" t="n">
        <v>19.1782477292579</v>
      </c>
      <c r="AB82" s="861" t="n">
        <v>15.2019679539384</v>
      </c>
      <c r="AC82" s="861" t="n">
        <v>7.56098783066052</v>
      </c>
      <c r="AD82" s="861" t="n">
        <v>-0.332743112491201</v>
      </c>
      <c r="AE82" s="861" t="n">
        <v>-5.80281789841125</v>
      </c>
      <c r="AF82" s="909"/>
      <c r="AG82" s="922"/>
      <c r="AH82" s="865" t="n">
        <v>11.7450701758739</v>
      </c>
    </row>
    <row r="83" customFormat="false" ht="14.25" hidden="false" customHeight="false" outlineLevel="0" collapsed="false">
      <c r="B83" s="722"/>
      <c r="E83" s="711"/>
      <c r="F83" s="712"/>
      <c r="G83" s="713" t="n">
        <v>625</v>
      </c>
      <c r="H83" s="714" t="s">
        <v>150</v>
      </c>
      <c r="I83" s="715"/>
      <c r="J83" s="923" t="n">
        <v>-35.3734021726134</v>
      </c>
      <c r="K83" s="923" t="n">
        <v>-16.6268610579549</v>
      </c>
      <c r="L83" s="924" t="n">
        <v>-20.9629388178474</v>
      </c>
      <c r="M83" s="923" t="n">
        <v>18.4732881564224</v>
      </c>
      <c r="N83" s="925" t="n">
        <v>39.6184781919084</v>
      </c>
      <c r="O83" s="925" t="n">
        <v>26.8516139070651</v>
      </c>
      <c r="P83" s="923" t="n">
        <v>48.6552658997388</v>
      </c>
      <c r="Q83" s="925" t="n">
        <v>-31.2739199751819</v>
      </c>
      <c r="R83" s="925" t="n">
        <v>-19.1558685761822</v>
      </c>
      <c r="S83" s="926" t="n">
        <v>-26.7733731325455</v>
      </c>
      <c r="T83" s="930" t="n">
        <v>-9.15265078938371</v>
      </c>
      <c r="U83" s="928" t="n">
        <v>3.61721675707453</v>
      </c>
      <c r="V83" s="927" t="n">
        <v>0.092170875671016</v>
      </c>
      <c r="W83" s="927" t="n">
        <v>-25.2992268210359</v>
      </c>
      <c r="X83" s="929" t="n">
        <v>-41.9474278701188</v>
      </c>
      <c r="Y83" s="925" t="n">
        <v>-35.5904159158743</v>
      </c>
      <c r="Z83" s="926" t="n">
        <v>-76.9486237521378</v>
      </c>
      <c r="AA83" s="927" t="n">
        <v>-84.8804022997165</v>
      </c>
      <c r="AB83" s="927" t="n">
        <v>-73.7848273349215</v>
      </c>
      <c r="AC83" s="927" t="n">
        <v>49.6240912655399</v>
      </c>
      <c r="AD83" s="927" t="n">
        <v>147.862022019611</v>
      </c>
      <c r="AE83" s="927" t="n">
        <v>136.189806135403</v>
      </c>
      <c r="AF83" s="931"/>
      <c r="AG83" s="922"/>
      <c r="AH83" s="932" t="n">
        <v>-70.8923981670903</v>
      </c>
    </row>
    <row r="84" customFormat="false" ht="13.5" hidden="false" customHeight="false" outlineLevel="0" collapsed="false">
      <c r="B84" s="722"/>
    </row>
  </sheetData>
  <mergeCells count="2">
    <mergeCell ref="G41:AF42"/>
    <mergeCell ref="AH46:AH48"/>
  </mergeCells>
  <printOptions headings="false" gridLines="false" gridLinesSet="true" horizontalCentered="false" verticalCentered="false"/>
  <pageMargins left="0.590277777777778" right="0.39375" top="0.984027777777778" bottom="0.984027777777778" header="0.511811023622047" footer="0.511805555555556"/>
  <pageSetup paperSize="9" scale="56" fitToWidth="1" fitToHeight="1" pageOrder="downThenOver" orientation="landscape" blackAndWhite="false" draft="false" cellComments="none" horizontalDpi="300" verticalDpi="300" copies="1"/>
  <headerFooter differentFirst="false" differentOddEven="false">
    <oddHeader/>
    <oddFooter>&amp;C&amp;P / &amp;N </oddFooter>
  </headerFooter>
  <rowBreaks count="1" manualBreakCount="1">
    <brk id="43"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84"/>
  <sheetViews>
    <sheetView showFormulas="false" showGridLines="true" showRowColHeaders="true" showZeros="true" rightToLeft="false" tabSelected="false" showOutlineSymbols="true" defaultGridColor="true" view="pageBreakPreview" topLeftCell="A1" colorId="64" zoomScale="55" zoomScaleNormal="85" zoomScalePageLayoutView="55" workbookViewId="0">
      <selection pane="topLeft" activeCell="A1" activeCellId="0" sqref="A1:C16384"/>
    </sheetView>
  </sheetViews>
  <sheetFormatPr defaultColWidth="8.96875" defaultRowHeight="13.5" zeroHeight="false" outlineLevelRow="0" outlineLevelCol="0"/>
  <cols>
    <col collapsed="false" customWidth="true" hidden="false" outlineLevel="0" max="1" min="1" style="14" width="2.87"/>
    <col collapsed="false" customWidth="true" hidden="false" outlineLevel="0" max="2" min="2" style="1" width="2.87"/>
    <col collapsed="false" customWidth="true" hidden="false" outlineLevel="0" max="3" min="3" style="0" width="2.87"/>
    <col collapsed="false" customWidth="true" hidden="false" outlineLevel="0" max="4" min="4" style="0" width="1.36"/>
    <col collapsed="false" customWidth="true" hidden="false" outlineLevel="0" max="5" min="5" style="0" width="1.49"/>
    <col collapsed="false" customWidth="true" hidden="false" outlineLevel="0" max="6" min="6" style="0" width="2.99"/>
    <col collapsed="false" customWidth="true" hidden="false" outlineLevel="0" max="7" min="7" style="0" width="3.99"/>
    <col collapsed="false" customWidth="true" hidden="false" outlineLevel="0" max="8" min="8" style="0" width="24.62"/>
    <col collapsed="false" customWidth="true" hidden="false" outlineLevel="0" max="9" min="9" style="0" width="1.25"/>
    <col collapsed="false" customWidth="true" hidden="false" outlineLevel="0" max="16" min="16" style="0" width="9.87"/>
    <col collapsed="false" customWidth="true" hidden="false" outlineLevel="0" max="32" min="32" style="0" width="0.25"/>
    <col collapsed="false" customWidth="true" hidden="false" outlineLevel="0" max="33" min="33" style="0" width="2.49"/>
    <col collapsed="false" customWidth="true" hidden="false" outlineLevel="0" max="34" min="34" style="0" width="9.25"/>
  </cols>
  <sheetData>
    <row r="1" customFormat="false" ht="17.25" hidden="false" customHeight="false" outlineLevel="0" collapsed="false">
      <c r="C1" s="14"/>
      <c r="E1" s="3" t="s">
        <v>157</v>
      </c>
      <c r="F1" s="1"/>
      <c r="G1" s="1"/>
      <c r="H1" s="1"/>
      <c r="I1" s="1"/>
      <c r="J1" s="1"/>
      <c r="K1" s="1"/>
      <c r="L1" s="1"/>
      <c r="AF1" s="186" t="s">
        <v>57</v>
      </c>
      <c r="AG1" s="1"/>
    </row>
    <row r="2" customFormat="false" ht="14.25" hidden="false" customHeight="true" outlineLevel="0" collapsed="false">
      <c r="C2" s="14"/>
      <c r="E2" s="3"/>
      <c r="F2" s="1"/>
      <c r="G2" s="1"/>
      <c r="H2" s="1"/>
      <c r="I2" s="1"/>
      <c r="J2" s="1"/>
      <c r="K2" s="1"/>
      <c r="L2" s="1"/>
      <c r="AF2" s="821" t="s">
        <v>111</v>
      </c>
      <c r="AG2" s="1"/>
    </row>
    <row r="3" customFormat="false" ht="13.5" hidden="false" customHeight="false" outlineLevel="0" collapsed="false">
      <c r="A3" s="726"/>
      <c r="B3" s="568"/>
      <c r="C3" s="568"/>
      <c r="D3" s="568"/>
      <c r="E3" s="569"/>
      <c r="F3" s="570"/>
      <c r="G3" s="570"/>
      <c r="H3" s="571"/>
      <c r="I3" s="572"/>
      <c r="J3" s="10" t="s">
        <v>2</v>
      </c>
      <c r="K3" s="11" t="s">
        <v>3</v>
      </c>
      <c r="L3" s="11" t="s">
        <v>4</v>
      </c>
      <c r="M3" s="11" t="s">
        <v>5</v>
      </c>
      <c r="N3" s="11" t="s">
        <v>6</v>
      </c>
      <c r="O3" s="12"/>
      <c r="P3" s="12"/>
      <c r="Q3" s="11" t="s">
        <v>7</v>
      </c>
      <c r="R3" s="12"/>
      <c r="S3" s="12"/>
      <c r="T3" s="12"/>
      <c r="U3" s="12"/>
      <c r="V3" s="12"/>
      <c r="W3" s="12"/>
      <c r="X3" s="12"/>
      <c r="Y3" s="12"/>
      <c r="Z3" s="12"/>
      <c r="AA3" s="12"/>
      <c r="AB3" s="12"/>
      <c r="AC3" s="12"/>
      <c r="AD3" s="12"/>
      <c r="AE3" s="12"/>
      <c r="AF3" s="411"/>
      <c r="AG3" s="14"/>
    </row>
    <row r="4" customFormat="false" ht="13.5" hidden="false" customHeight="false" outlineLevel="0" collapsed="false">
      <c r="A4" s="19"/>
      <c r="B4" s="194"/>
      <c r="C4" s="194"/>
      <c r="D4" s="194"/>
      <c r="E4" s="574"/>
      <c r="F4" s="575"/>
      <c r="G4" s="575"/>
      <c r="H4" s="576"/>
      <c r="I4" s="577"/>
      <c r="J4" s="19" t="s">
        <v>9</v>
      </c>
      <c r="K4" s="20" t="s">
        <v>10</v>
      </c>
      <c r="L4" s="20" t="s">
        <v>10</v>
      </c>
      <c r="M4" s="20" t="s">
        <v>10</v>
      </c>
      <c r="N4" s="22" t="s">
        <v>10</v>
      </c>
      <c r="O4" s="23" t="s">
        <v>11</v>
      </c>
      <c r="P4" s="23" t="s">
        <v>9</v>
      </c>
      <c r="Q4" s="22" t="s">
        <v>10</v>
      </c>
      <c r="R4" s="23" t="s">
        <v>11</v>
      </c>
      <c r="S4" s="24"/>
      <c r="T4" s="24"/>
      <c r="U4" s="24"/>
      <c r="V4" s="24"/>
      <c r="W4" s="24"/>
      <c r="X4" s="24"/>
      <c r="Y4" s="23" t="s">
        <v>9</v>
      </c>
      <c r="Z4" s="197"/>
      <c r="AA4" s="24"/>
      <c r="AB4" s="24"/>
      <c r="AC4" s="24"/>
      <c r="AD4" s="24"/>
      <c r="AE4" s="24"/>
      <c r="AF4" s="412"/>
      <c r="AG4" s="14"/>
    </row>
    <row r="5" customFormat="false" ht="14.25" hidden="false" customHeight="false" outlineLevel="0" collapsed="false">
      <c r="E5" s="579"/>
      <c r="F5" s="580"/>
      <c r="G5" s="580"/>
      <c r="H5" s="581"/>
      <c r="I5" s="582"/>
      <c r="J5" s="31"/>
      <c r="K5" s="31"/>
      <c r="L5" s="38"/>
      <c r="M5" s="31"/>
      <c r="N5" s="31"/>
      <c r="O5" s="31"/>
      <c r="P5" s="31"/>
      <c r="Q5" s="31"/>
      <c r="R5" s="31"/>
      <c r="S5" s="39" t="s">
        <v>14</v>
      </c>
      <c r="T5" s="35" t="s">
        <v>15</v>
      </c>
      <c r="U5" s="314" t="s">
        <v>16</v>
      </c>
      <c r="V5" s="314" t="s">
        <v>17</v>
      </c>
      <c r="W5" s="35" t="s">
        <v>18</v>
      </c>
      <c r="X5" s="37" t="s">
        <v>19</v>
      </c>
      <c r="Y5" s="31"/>
      <c r="Z5" s="445" t="s">
        <v>20</v>
      </c>
      <c r="AA5" s="314" t="s">
        <v>21</v>
      </c>
      <c r="AB5" s="314" t="s">
        <v>22</v>
      </c>
      <c r="AC5" s="314" t="s">
        <v>23</v>
      </c>
      <c r="AD5" s="314" t="s">
        <v>24</v>
      </c>
      <c r="AE5" s="314" t="s">
        <v>25</v>
      </c>
      <c r="AF5" s="413"/>
      <c r="AG5" s="14"/>
    </row>
    <row r="6" customFormat="false" ht="13.5" hidden="false" customHeight="false" outlineLevel="0" collapsed="false">
      <c r="B6" s="584"/>
      <c r="E6" s="585" t="s">
        <v>116</v>
      </c>
      <c r="F6" s="586"/>
      <c r="G6" s="586"/>
      <c r="H6" s="587"/>
      <c r="I6" s="588"/>
      <c r="J6" s="589" t="n">
        <v>16.439827944146</v>
      </c>
      <c r="K6" s="590" t="n">
        <v>17.2751182743918</v>
      </c>
      <c r="L6" s="589" t="n">
        <v>17.8836532553284</v>
      </c>
      <c r="M6" s="590" t="n">
        <v>18.8345618816013</v>
      </c>
      <c r="N6" s="590" t="n">
        <v>19.678682995889</v>
      </c>
      <c r="O6" s="1009" t="n">
        <v>19.9800300827495</v>
      </c>
      <c r="P6" s="591" t="n">
        <v>19.4003402860224</v>
      </c>
      <c r="Q6" s="590" t="n">
        <v>19.8616754799332</v>
      </c>
      <c r="R6" s="590" t="n">
        <v>20.1428323596417</v>
      </c>
      <c r="S6" s="592" t="n">
        <v>19.887079711286</v>
      </c>
      <c r="T6" s="1010" t="n">
        <v>19.2535635360853</v>
      </c>
      <c r="U6" s="1010" t="n">
        <v>19.5803901962742</v>
      </c>
      <c r="V6" s="1010" t="n">
        <v>20.3936881867507</v>
      </c>
      <c r="W6" s="1010" t="n">
        <v>21.0993503957254</v>
      </c>
      <c r="X6" s="1011" t="n">
        <v>20.7465541938595</v>
      </c>
      <c r="Y6" s="590" t="n">
        <v>19.6010925325393</v>
      </c>
      <c r="Z6" s="1010" t="n">
        <v>19.5830427197844</v>
      </c>
      <c r="AA6" s="1010" t="n">
        <v>18.9892801151431</v>
      </c>
      <c r="AB6" s="1010" t="n">
        <v>20.0167950267696</v>
      </c>
      <c r="AC6" s="1010" t="n">
        <v>19.5793009436378</v>
      </c>
      <c r="AD6" s="1010" t="n">
        <v>19.5701760204222</v>
      </c>
      <c r="AE6" s="1010" t="n">
        <v>19.8499307762748</v>
      </c>
      <c r="AF6" s="1012"/>
      <c r="AG6" s="598"/>
    </row>
    <row r="7" customFormat="false" ht="13.5" hidden="false" customHeight="false" outlineLevel="0" collapsed="false">
      <c r="A7" s="586"/>
      <c r="B7" s="599"/>
      <c r="E7" s="585"/>
      <c r="F7" s="600" t="n">
        <v>11</v>
      </c>
      <c r="G7" s="601" t="s">
        <v>117</v>
      </c>
      <c r="H7" s="602"/>
      <c r="I7" s="603"/>
      <c r="J7" s="589" t="n">
        <v>15.3862489244458</v>
      </c>
      <c r="K7" s="604" t="n">
        <v>15.9894085215142</v>
      </c>
      <c r="L7" s="589" t="n">
        <v>16.3753779097616</v>
      </c>
      <c r="M7" s="604" t="n">
        <v>18.0345075151689</v>
      </c>
      <c r="N7" s="604" t="n">
        <v>18.8550167023334</v>
      </c>
      <c r="O7" s="1013" t="n">
        <v>18.9421033762677</v>
      </c>
      <c r="P7" s="605" t="n">
        <v>18.7711277054844</v>
      </c>
      <c r="Q7" s="604" t="n">
        <v>19.1489971807164</v>
      </c>
      <c r="R7" s="604" t="n">
        <v>19.2960108441892</v>
      </c>
      <c r="S7" s="606" t="n">
        <v>19.2475757978148</v>
      </c>
      <c r="T7" s="1014" t="n">
        <v>18.7734367095982</v>
      </c>
      <c r="U7" s="1014" t="n">
        <v>18.9080044241987</v>
      </c>
      <c r="V7" s="1014" t="n">
        <v>19.4234821956121</v>
      </c>
      <c r="W7" s="1014" t="n">
        <v>19.7933003903326</v>
      </c>
      <c r="X7" s="1015" t="n">
        <v>19.6356074046724</v>
      </c>
      <c r="Y7" s="604" t="n">
        <v>19.00820795994</v>
      </c>
      <c r="Z7" s="1014" t="n">
        <v>18.9874948033844</v>
      </c>
      <c r="AA7" s="1014" t="n">
        <v>18.6524090255568</v>
      </c>
      <c r="AB7" s="1014" t="n">
        <v>19.609170191859</v>
      </c>
      <c r="AC7" s="1014" t="n">
        <v>18.6770111382312</v>
      </c>
      <c r="AD7" s="1014" t="n">
        <v>18.9053673677346</v>
      </c>
      <c r="AE7" s="1014" t="n">
        <v>19.179948609253</v>
      </c>
      <c r="AF7" s="1016"/>
      <c r="AG7" s="598"/>
    </row>
    <row r="8" customFormat="false" ht="13.5" hidden="false" customHeight="false" outlineLevel="0" collapsed="false">
      <c r="A8" s="586"/>
      <c r="B8" s="599"/>
      <c r="E8" s="585"/>
      <c r="F8" s="609"/>
      <c r="G8" s="610" t="n">
        <v>112</v>
      </c>
      <c r="H8" s="611" t="s">
        <v>118</v>
      </c>
      <c r="I8" s="612"/>
      <c r="J8" s="613" t="n">
        <v>16.1285625114882</v>
      </c>
      <c r="K8" s="614" t="n">
        <v>16.1988516722783</v>
      </c>
      <c r="L8" s="613" t="n">
        <v>16.35083454982</v>
      </c>
      <c r="M8" s="614" t="n">
        <v>19.4085813579516</v>
      </c>
      <c r="N8" s="614" t="n">
        <v>20.384149123481</v>
      </c>
      <c r="O8" s="1017" t="n">
        <v>20.1694021490846</v>
      </c>
      <c r="P8" s="615" t="n">
        <v>20.5992987855144</v>
      </c>
      <c r="Q8" s="614" t="n">
        <v>20.914088462736</v>
      </c>
      <c r="R8" s="614" t="n">
        <v>20.7297387841555</v>
      </c>
      <c r="S8" s="616" t="n">
        <v>20.8805658748813</v>
      </c>
      <c r="T8" s="1018" t="n">
        <v>20.5980753048</v>
      </c>
      <c r="U8" s="1018" t="n">
        <v>20.451402951997</v>
      </c>
      <c r="V8" s="1018" t="n">
        <v>20.7515299527808</v>
      </c>
      <c r="W8" s="1018" t="n">
        <v>20.8979914709317</v>
      </c>
      <c r="X8" s="1019" t="n">
        <v>20.7853344185088</v>
      </c>
      <c r="Y8" s="614" t="n">
        <v>21.0989401803152</v>
      </c>
      <c r="Z8" s="1018" t="n">
        <v>20.7694888807292</v>
      </c>
      <c r="AA8" s="1018" t="n">
        <v>20.8505504693686</v>
      </c>
      <c r="AB8" s="1018" t="n">
        <v>21.8477158601118</v>
      </c>
      <c r="AC8" s="1018" t="n">
        <v>21.1850644857397</v>
      </c>
      <c r="AD8" s="1018" t="n">
        <v>21.0382002676894</v>
      </c>
      <c r="AE8" s="1018" t="n">
        <v>20.9023339209342</v>
      </c>
      <c r="AF8" s="1020"/>
      <c r="AG8" s="598"/>
    </row>
    <row r="9" customFormat="false" ht="13.5" hidden="false" customHeight="false" outlineLevel="0" collapsed="false">
      <c r="A9" s="586"/>
      <c r="B9" s="599"/>
      <c r="E9" s="585"/>
      <c r="F9" s="609"/>
      <c r="G9" s="619" t="n">
        <v>114</v>
      </c>
      <c r="H9" s="620" t="s">
        <v>119</v>
      </c>
      <c r="I9" s="588"/>
      <c r="J9" s="621" t="n">
        <v>11.0547177238426</v>
      </c>
      <c r="K9" s="622" t="n">
        <v>11.6363594317934</v>
      </c>
      <c r="L9" s="621" t="n">
        <v>12.0845597853734</v>
      </c>
      <c r="M9" s="622" t="n">
        <v>12.6763888347733</v>
      </c>
      <c r="N9" s="622" t="n">
        <v>13.2666998741396</v>
      </c>
      <c r="O9" s="598" t="n">
        <v>13.4411545260229</v>
      </c>
      <c r="P9" s="623" t="n">
        <v>13.1006317662584</v>
      </c>
      <c r="Q9" s="622" t="n">
        <v>13.4884098445663</v>
      </c>
      <c r="R9" s="622" t="n">
        <v>13.7096346995</v>
      </c>
      <c r="S9" s="624" t="n">
        <v>13.5740031797563</v>
      </c>
      <c r="T9" s="1021" t="n">
        <v>13.0967058988904</v>
      </c>
      <c r="U9" s="1021" t="n">
        <v>13.3561262248855</v>
      </c>
      <c r="V9" s="1021" t="n">
        <v>13.7687388837658</v>
      </c>
      <c r="W9" s="1021" t="n">
        <v>14.3275847908312</v>
      </c>
      <c r="X9" s="1022" t="n">
        <v>14.2257003513819</v>
      </c>
      <c r="Y9" s="622" t="n">
        <v>13.278538274095</v>
      </c>
      <c r="Z9" s="1021" t="n">
        <v>13.4152917498862</v>
      </c>
      <c r="AA9" s="1021" t="n">
        <v>13.0207775837451</v>
      </c>
      <c r="AB9" s="1021" t="n">
        <v>13.8211572749441</v>
      </c>
      <c r="AC9" s="1021" t="n">
        <v>12.7133621348249</v>
      </c>
      <c r="AD9" s="1021" t="n">
        <v>13.0996693011044</v>
      </c>
      <c r="AE9" s="1021" t="n">
        <v>13.5786703728339</v>
      </c>
      <c r="AF9" s="1023"/>
      <c r="AG9" s="598"/>
    </row>
    <row r="10" customFormat="false" ht="13.5" hidden="false" customHeight="false" outlineLevel="0" collapsed="false">
      <c r="A10" s="586"/>
      <c r="B10" s="599"/>
      <c r="E10" s="585"/>
      <c r="F10" s="609"/>
      <c r="G10" s="619" t="n">
        <v>116</v>
      </c>
      <c r="H10" s="620" t="s">
        <v>120</v>
      </c>
      <c r="I10" s="588"/>
      <c r="J10" s="621" t="n">
        <v>21.3213414243235</v>
      </c>
      <c r="K10" s="622" t="n">
        <v>21.7196200618405</v>
      </c>
      <c r="L10" s="621" t="n">
        <v>21.8357262818671</v>
      </c>
      <c r="M10" s="622" t="n">
        <v>23.1524277702283</v>
      </c>
      <c r="N10" s="622" t="n">
        <v>23.8434923097942</v>
      </c>
      <c r="O10" s="598" t="n">
        <v>23.649654186608</v>
      </c>
      <c r="P10" s="623" t="n">
        <v>24.0388558870811</v>
      </c>
      <c r="Q10" s="622" t="n">
        <v>24.4431424661376</v>
      </c>
      <c r="R10" s="622" t="n">
        <v>24.2504289436787</v>
      </c>
      <c r="S10" s="624" t="n">
        <v>24.6076750619664</v>
      </c>
      <c r="T10" s="1021" t="n">
        <v>23.9876541803595</v>
      </c>
      <c r="U10" s="1021" t="n">
        <v>23.8477813102475</v>
      </c>
      <c r="V10" s="1021" t="n">
        <v>24.3405385558164</v>
      </c>
      <c r="W10" s="1021" t="n">
        <v>24.3142784656157</v>
      </c>
      <c r="X10" s="1022" t="n">
        <v>24.3712942266469</v>
      </c>
      <c r="Y10" s="622" t="n">
        <v>24.6380299215204</v>
      </c>
      <c r="Z10" s="1021" t="n">
        <v>24.2802447385504</v>
      </c>
      <c r="AA10" s="1021" t="n">
        <v>24.4462895501509</v>
      </c>
      <c r="AB10" s="1021" t="n">
        <v>25.7276778879235</v>
      </c>
      <c r="AC10" s="1021" t="n">
        <v>24.8279528240923</v>
      </c>
      <c r="AD10" s="1021" t="n">
        <v>24.2568689139148</v>
      </c>
      <c r="AE10" s="1021" t="n">
        <v>24.2896124672852</v>
      </c>
      <c r="AF10" s="1023"/>
      <c r="AG10" s="598"/>
    </row>
    <row r="11" customFormat="false" ht="13.5" hidden="false" customHeight="false" outlineLevel="0" collapsed="false">
      <c r="A11" s="586"/>
      <c r="B11" s="599"/>
      <c r="E11" s="585"/>
      <c r="F11" s="609"/>
      <c r="G11" s="619" t="n">
        <v>117</v>
      </c>
      <c r="H11" s="620" t="s">
        <v>121</v>
      </c>
      <c r="I11" s="588"/>
      <c r="J11" s="621" t="n">
        <v>18.8522100079858</v>
      </c>
      <c r="K11" s="622" t="n">
        <v>19.093795041875</v>
      </c>
      <c r="L11" s="621" t="n">
        <v>19.4822066254937</v>
      </c>
      <c r="M11" s="622" t="n">
        <v>20.7774069759218</v>
      </c>
      <c r="N11" s="622" t="n">
        <v>21.4039059648147</v>
      </c>
      <c r="O11" s="598" t="n">
        <v>21.2380415335253</v>
      </c>
      <c r="P11" s="623" t="n">
        <v>21.5692863922787</v>
      </c>
      <c r="Q11" s="622" t="n">
        <v>21.7366426104075</v>
      </c>
      <c r="R11" s="622" t="n">
        <v>21.5453017524431</v>
      </c>
      <c r="S11" s="624" t="n">
        <v>21.7994072136754</v>
      </c>
      <c r="T11" s="1021" t="n">
        <v>21.4215624275512</v>
      </c>
      <c r="U11" s="1021" t="n">
        <v>21.1633070626803</v>
      </c>
      <c r="V11" s="1021" t="n">
        <v>21.5837185673001</v>
      </c>
      <c r="W11" s="1021" t="n">
        <v>21.713539636721</v>
      </c>
      <c r="X11" s="1022" t="n">
        <v>21.575117776889</v>
      </c>
      <c r="Y11" s="622" t="n">
        <v>21.9285899745978</v>
      </c>
      <c r="Z11" s="1021" t="n">
        <v>21.6037592201959</v>
      </c>
      <c r="AA11" s="1021" t="n">
        <v>21.672106964864</v>
      </c>
      <c r="AB11" s="1021" t="n">
        <v>22.8981056779234</v>
      </c>
      <c r="AC11" s="1021" t="n">
        <v>22.0408913722585</v>
      </c>
      <c r="AD11" s="1021" t="n">
        <v>21.7065811224087</v>
      </c>
      <c r="AE11" s="1021" t="n">
        <v>21.6477137976888</v>
      </c>
      <c r="AF11" s="1023"/>
      <c r="AG11" s="598"/>
    </row>
    <row r="12" customFormat="false" ht="13.5" hidden="false" customHeight="false" outlineLevel="0" collapsed="false">
      <c r="A12" s="586"/>
      <c r="B12" s="599"/>
      <c r="E12" s="585"/>
      <c r="F12" s="609"/>
      <c r="G12" s="619" t="n">
        <v>119</v>
      </c>
      <c r="H12" s="620" t="s">
        <v>122</v>
      </c>
      <c r="I12" s="588"/>
      <c r="J12" s="621" t="n">
        <v>21.2301711468876</v>
      </c>
      <c r="K12" s="622" t="n">
        <v>21.5708059822139</v>
      </c>
      <c r="L12" s="621" t="n">
        <v>22.0981098304085</v>
      </c>
      <c r="M12" s="622" t="n">
        <v>23.0123904117538</v>
      </c>
      <c r="N12" s="622" t="n">
        <v>23.3986441674116</v>
      </c>
      <c r="O12" s="598" t="n">
        <v>23.2617271220335</v>
      </c>
      <c r="P12" s="623" t="n">
        <v>23.5292282483997</v>
      </c>
      <c r="Q12" s="622" t="n">
        <v>22.1655572254159</v>
      </c>
      <c r="R12" s="622" t="n">
        <v>22.9673099241336</v>
      </c>
      <c r="S12" s="624" t="n">
        <v>23.9335394516397</v>
      </c>
      <c r="T12" s="1021" t="n">
        <v>23.3249758712049</v>
      </c>
      <c r="U12" s="1021" t="n">
        <v>23.0589548163725</v>
      </c>
      <c r="V12" s="1021" t="n">
        <v>22.9167571266256</v>
      </c>
      <c r="W12" s="1021" t="n">
        <v>22.421817184277</v>
      </c>
      <c r="X12" s="1022" t="n">
        <v>22.3162079815989</v>
      </c>
      <c r="Y12" s="622" t="n">
        <v>21.5210287186437</v>
      </c>
      <c r="Z12" s="1021" t="n">
        <v>22.1332851772946</v>
      </c>
      <c r="AA12" s="1021" t="n">
        <v>21.7533636219459</v>
      </c>
      <c r="AB12" s="1021" t="n">
        <v>22.6166786364177</v>
      </c>
      <c r="AC12" s="1021" t="n">
        <v>21.5099825296478</v>
      </c>
      <c r="AD12" s="1021" t="n">
        <v>20.766747385613</v>
      </c>
      <c r="AE12" s="1021" t="n">
        <v>20.5533187713227</v>
      </c>
      <c r="AF12" s="1024"/>
      <c r="AG12" s="598"/>
    </row>
    <row r="13" customFormat="false" ht="13.5" hidden="false" customHeight="false" outlineLevel="0" collapsed="false">
      <c r="A13" s="586"/>
      <c r="B13" s="599"/>
      <c r="E13" s="585"/>
      <c r="F13" s="600" t="n">
        <v>21</v>
      </c>
      <c r="G13" s="628" t="s">
        <v>123</v>
      </c>
      <c r="H13" s="629"/>
      <c r="I13" s="630"/>
      <c r="J13" s="631" t="n">
        <v>24.3231744467782</v>
      </c>
      <c r="K13" s="632" t="n">
        <v>24.8750922108206</v>
      </c>
      <c r="L13" s="631" t="n">
        <v>25.5644618350361</v>
      </c>
      <c r="M13" s="632" t="n">
        <v>26.5170357809168</v>
      </c>
      <c r="N13" s="632" t="n">
        <v>27.2736590356348</v>
      </c>
      <c r="O13" s="1025" t="n">
        <v>27.0308206089252</v>
      </c>
      <c r="P13" s="633" t="n">
        <v>27.5123734499876</v>
      </c>
      <c r="Q13" s="632" t="n">
        <v>27.8548688958983</v>
      </c>
      <c r="R13" s="632" t="n">
        <v>27.660420717137</v>
      </c>
      <c r="S13" s="634" t="n">
        <v>27.8016401752421</v>
      </c>
      <c r="T13" s="1026" t="n">
        <v>27.3207176648649</v>
      </c>
      <c r="U13" s="1026" t="n">
        <v>27.4126970360189</v>
      </c>
      <c r="V13" s="1026" t="n">
        <v>27.8947374350131</v>
      </c>
      <c r="W13" s="1026" t="n">
        <v>27.7923964827552</v>
      </c>
      <c r="X13" s="1027" t="n">
        <v>27.7087973438232</v>
      </c>
      <c r="Y13" s="632" t="n">
        <v>28.0487239578581</v>
      </c>
      <c r="Z13" s="1026" t="n">
        <v>27.7192984702357</v>
      </c>
      <c r="AA13" s="1026" t="n">
        <v>27.8644799053519</v>
      </c>
      <c r="AB13" s="1026" t="n">
        <v>29.2368805647878</v>
      </c>
      <c r="AC13" s="1026" t="n">
        <v>28.2384932827843</v>
      </c>
      <c r="AD13" s="1026" t="n">
        <v>27.8610816937592</v>
      </c>
      <c r="AE13" s="1026" t="n">
        <v>27.375180309103</v>
      </c>
      <c r="AF13" s="1028"/>
      <c r="AG13" s="598"/>
    </row>
    <row r="14" customFormat="false" ht="13.5" hidden="false" customHeight="false" outlineLevel="0" collapsed="false">
      <c r="A14" s="586"/>
      <c r="B14" s="599"/>
      <c r="E14" s="585"/>
      <c r="F14" s="637"/>
      <c r="G14" s="586" t="n">
        <v>212</v>
      </c>
      <c r="H14" s="620" t="s">
        <v>124</v>
      </c>
      <c r="I14" s="588"/>
      <c r="J14" s="621" t="n">
        <v>25.1546080878292</v>
      </c>
      <c r="K14" s="622" t="n">
        <v>25.6641078318302</v>
      </c>
      <c r="L14" s="621" t="n">
        <v>26.3647430727308</v>
      </c>
      <c r="M14" s="622" t="n">
        <v>27.342986439367</v>
      </c>
      <c r="N14" s="622" t="n">
        <v>28.077677125536</v>
      </c>
      <c r="O14" s="598" t="n">
        <v>27.8441874060381</v>
      </c>
      <c r="P14" s="623" t="n">
        <v>28.3097764501378</v>
      </c>
      <c r="Q14" s="622" t="n">
        <v>28.6321881623301</v>
      </c>
      <c r="R14" s="622" t="n">
        <v>28.4602458399011</v>
      </c>
      <c r="S14" s="624" t="n">
        <v>28.5535645129214</v>
      </c>
      <c r="T14" s="1021" t="n">
        <v>28.1364644826708</v>
      </c>
      <c r="U14" s="1021" t="n">
        <v>28.2194474288759</v>
      </c>
      <c r="V14" s="1021" t="n">
        <v>28.7073798279301</v>
      </c>
      <c r="W14" s="1021" t="n">
        <v>28.6172000351607</v>
      </c>
      <c r="X14" s="1022" t="n">
        <v>28.4965056900824</v>
      </c>
      <c r="Y14" s="622" t="n">
        <v>28.8033649185244</v>
      </c>
      <c r="Z14" s="1021" t="n">
        <v>28.4609534510011</v>
      </c>
      <c r="AA14" s="1021" t="n">
        <v>28.6366749426068</v>
      </c>
      <c r="AB14" s="1021" t="n">
        <v>29.9787901781683</v>
      </c>
      <c r="AC14" s="1021" t="n">
        <v>29.0741089635875</v>
      </c>
      <c r="AD14" s="1021" t="n">
        <v>28.602475393222</v>
      </c>
      <c r="AE14" s="1021" t="n">
        <v>28.0850535731972</v>
      </c>
      <c r="AF14" s="1023"/>
      <c r="AG14" s="598"/>
    </row>
    <row r="15" customFormat="false" ht="13.5" hidden="false" customHeight="false" outlineLevel="0" collapsed="false">
      <c r="A15" s="586"/>
      <c r="B15" s="599"/>
      <c r="E15" s="585"/>
      <c r="F15" s="637"/>
      <c r="G15" s="586" t="n">
        <v>214</v>
      </c>
      <c r="H15" s="620" t="s">
        <v>125</v>
      </c>
      <c r="I15" s="588"/>
      <c r="J15" s="621" t="n">
        <v>25.0179445610034</v>
      </c>
      <c r="K15" s="622" t="n">
        <v>25.6092569661299</v>
      </c>
      <c r="L15" s="621" t="n">
        <v>26.316189803466</v>
      </c>
      <c r="M15" s="622" t="n">
        <v>27.2508878875325</v>
      </c>
      <c r="N15" s="622" t="n">
        <v>27.985402584984</v>
      </c>
      <c r="O15" s="598" t="n">
        <v>27.7545502495368</v>
      </c>
      <c r="P15" s="623" t="n">
        <v>28.2109535641374</v>
      </c>
      <c r="Q15" s="622" t="n">
        <v>28.5679540938511</v>
      </c>
      <c r="R15" s="622" t="n">
        <v>28.3773889871018</v>
      </c>
      <c r="S15" s="624" t="n">
        <v>28.4814481615641</v>
      </c>
      <c r="T15" s="1021" t="n">
        <v>28.019700596825</v>
      </c>
      <c r="U15" s="1021" t="n">
        <v>28.1388389345483</v>
      </c>
      <c r="V15" s="1021" t="n">
        <v>28.6400693948064</v>
      </c>
      <c r="W15" s="1021" t="n">
        <v>28.5288096868749</v>
      </c>
      <c r="X15" s="1022" t="n">
        <v>28.4252993669177</v>
      </c>
      <c r="Y15" s="622" t="n">
        <v>28.7558061384153</v>
      </c>
      <c r="Z15" s="1021" t="n">
        <v>28.4202086900891</v>
      </c>
      <c r="AA15" s="1021" t="n">
        <v>28.5512691245549</v>
      </c>
      <c r="AB15" s="1021" t="n">
        <v>29.9551045967298</v>
      </c>
      <c r="AC15" s="1021" t="n">
        <v>28.9741833410369</v>
      </c>
      <c r="AD15" s="1021" t="n">
        <v>28.5995273942529</v>
      </c>
      <c r="AE15" s="1021" t="n">
        <v>28.0463235632927</v>
      </c>
      <c r="AF15" s="1023"/>
      <c r="AG15" s="598"/>
    </row>
    <row r="16" customFormat="false" ht="13.5" hidden="false" customHeight="false" outlineLevel="0" collapsed="false">
      <c r="A16" s="586"/>
      <c r="B16" s="599"/>
      <c r="E16" s="585"/>
      <c r="F16" s="637"/>
      <c r="G16" s="586" t="n">
        <v>217</v>
      </c>
      <c r="H16" s="620" t="s">
        <v>126</v>
      </c>
      <c r="I16" s="588"/>
      <c r="J16" s="621" t="n">
        <v>24.559733323632</v>
      </c>
      <c r="K16" s="622" t="n">
        <v>25.0895447456275</v>
      </c>
      <c r="L16" s="621" t="n">
        <v>25.7900126499624</v>
      </c>
      <c r="M16" s="622" t="n">
        <v>26.727017185058</v>
      </c>
      <c r="N16" s="622" t="n">
        <v>27.4667684661557</v>
      </c>
      <c r="O16" s="598" t="n">
        <v>27.2301290921536</v>
      </c>
      <c r="P16" s="623" t="n">
        <v>27.7018647302891</v>
      </c>
      <c r="Q16" s="622" t="n">
        <v>28.1079673107204</v>
      </c>
      <c r="R16" s="622" t="n">
        <v>27.9175944769008</v>
      </c>
      <c r="S16" s="624" t="n">
        <v>27.992923387565</v>
      </c>
      <c r="T16" s="1021" t="n">
        <v>27.5688595311578</v>
      </c>
      <c r="U16" s="1021" t="n">
        <v>27.6735389053522</v>
      </c>
      <c r="V16" s="1021" t="n">
        <v>28.1859802223405</v>
      </c>
      <c r="W16" s="1021" t="n">
        <v>28.0738418932007</v>
      </c>
      <c r="X16" s="1022" t="n">
        <v>27.984268586793</v>
      </c>
      <c r="Y16" s="622" t="n">
        <v>28.3015711114396</v>
      </c>
      <c r="Z16" s="1021" t="n">
        <v>27.9824125436433</v>
      </c>
      <c r="AA16" s="1021" t="n">
        <v>28.1551118783595</v>
      </c>
      <c r="AB16" s="1021" t="n">
        <v>29.5096955533248</v>
      </c>
      <c r="AC16" s="1021" t="n">
        <v>28.4776197699077</v>
      </c>
      <c r="AD16" s="1021" t="n">
        <v>28.1075730218077</v>
      </c>
      <c r="AE16" s="1021" t="n">
        <v>27.5703967892476</v>
      </c>
      <c r="AF16" s="1023"/>
      <c r="AG16" s="598"/>
    </row>
    <row r="17" customFormat="false" ht="13.5" hidden="false" customHeight="false" outlineLevel="0" collapsed="false">
      <c r="A17" s="586"/>
      <c r="B17" s="599"/>
      <c r="E17" s="585"/>
      <c r="F17" s="638"/>
      <c r="G17" s="586" t="n">
        <v>218</v>
      </c>
      <c r="H17" s="620" t="s">
        <v>127</v>
      </c>
      <c r="I17" s="588"/>
      <c r="J17" s="621" t="n">
        <v>25.4754061545771</v>
      </c>
      <c r="K17" s="622" t="n">
        <v>26.1159029936229</v>
      </c>
      <c r="L17" s="621" t="n">
        <v>26.8148230667388</v>
      </c>
      <c r="M17" s="622" t="n">
        <v>27.8962552734926</v>
      </c>
      <c r="N17" s="622" t="n">
        <v>28.8169257001025</v>
      </c>
      <c r="O17" s="598" t="n">
        <v>28.5365514260087</v>
      </c>
      <c r="P17" s="623" t="n">
        <v>29.0856956261627</v>
      </c>
      <c r="Q17" s="622" t="n">
        <v>29.4374551534111</v>
      </c>
      <c r="R17" s="622" t="n">
        <v>29.2293510843435</v>
      </c>
      <c r="S17" s="624" t="n">
        <v>29.3346729245852</v>
      </c>
      <c r="T17" s="1021" t="n">
        <v>28.8849896190665</v>
      </c>
      <c r="U17" s="1021" t="n">
        <v>29.0665765002167</v>
      </c>
      <c r="V17" s="1021" t="n">
        <v>29.4700113680734</v>
      </c>
      <c r="W17" s="1021" t="n">
        <v>29.3394597471203</v>
      </c>
      <c r="X17" s="1022" t="n">
        <v>29.2440962673927</v>
      </c>
      <c r="Y17" s="622" t="n">
        <v>29.6418596830116</v>
      </c>
      <c r="Z17" s="1021" t="n">
        <v>29.2262755663215</v>
      </c>
      <c r="AA17" s="1021" t="n">
        <v>29.4245106700165</v>
      </c>
      <c r="AB17" s="1021" t="n">
        <v>30.7598605030183</v>
      </c>
      <c r="AC17" s="1021" t="n">
        <v>29.8562860893479</v>
      </c>
      <c r="AD17" s="1021" t="n">
        <v>29.5402129674255</v>
      </c>
      <c r="AE17" s="1021" t="n">
        <v>29.045224298968</v>
      </c>
      <c r="AF17" s="1023"/>
      <c r="AG17" s="598"/>
    </row>
    <row r="18" customFormat="false" ht="13.5" hidden="false" customHeight="false" outlineLevel="0" collapsed="false">
      <c r="A18" s="586"/>
      <c r="B18" s="599"/>
      <c r="E18" s="585"/>
      <c r="F18" s="639" t="n">
        <v>22</v>
      </c>
      <c r="G18" s="640" t="s">
        <v>128</v>
      </c>
      <c r="H18" s="641"/>
      <c r="I18" s="642"/>
      <c r="J18" s="643" t="n">
        <v>7.1624871363711</v>
      </c>
      <c r="K18" s="644" t="n">
        <v>7.44967534205764</v>
      </c>
      <c r="L18" s="643" t="n">
        <v>7.56306525665949</v>
      </c>
      <c r="M18" s="644" t="n">
        <v>7.68344056941714</v>
      </c>
      <c r="N18" s="644" t="n">
        <v>7.93481931239731</v>
      </c>
      <c r="O18" s="1029" t="n">
        <v>8.34169808764929</v>
      </c>
      <c r="P18" s="645" t="n">
        <v>7.63817100623742</v>
      </c>
      <c r="Q18" s="644" t="n">
        <v>7.80573836126588</v>
      </c>
      <c r="R18" s="644" t="n">
        <v>8.07877970458333</v>
      </c>
      <c r="S18" s="646" t="n">
        <v>7.89507797456391</v>
      </c>
      <c r="T18" s="1030" t="n">
        <v>7.55510246177223</v>
      </c>
      <c r="U18" s="1030" t="n">
        <v>7.69478317489769</v>
      </c>
      <c r="V18" s="1030" t="n">
        <v>8.16409785522807</v>
      </c>
      <c r="W18" s="1030" t="n">
        <v>9.14207796688143</v>
      </c>
      <c r="X18" s="1031" t="n">
        <v>8.55030551340382</v>
      </c>
      <c r="Y18" s="644" t="n">
        <v>7.599102122814</v>
      </c>
      <c r="Z18" s="1030" t="n">
        <v>7.57504200995397</v>
      </c>
      <c r="AA18" s="1030" t="n">
        <v>7.26256925306573</v>
      </c>
      <c r="AB18" s="1030" t="n">
        <v>7.88420451870485</v>
      </c>
      <c r="AC18" s="1030" t="n">
        <v>7.47637796334598</v>
      </c>
      <c r="AD18" s="1030" t="n">
        <v>7.5149224002996</v>
      </c>
      <c r="AE18" s="1030" t="n">
        <v>7.90183950698695</v>
      </c>
      <c r="AF18" s="1032"/>
      <c r="AG18" s="598"/>
    </row>
    <row r="19" customFormat="false" ht="13.5" hidden="false" customHeight="false" outlineLevel="0" collapsed="false">
      <c r="A19" s="586"/>
      <c r="B19" s="599"/>
      <c r="E19" s="585"/>
      <c r="F19" s="649" t="n">
        <v>23</v>
      </c>
      <c r="G19" s="650" t="s">
        <v>129</v>
      </c>
      <c r="H19" s="611"/>
      <c r="I19" s="612"/>
      <c r="J19" s="613" t="n">
        <v>16.9747342405074</v>
      </c>
      <c r="K19" s="614" t="n">
        <v>17.5493899162418</v>
      </c>
      <c r="L19" s="613" t="n">
        <v>18.0805307632346</v>
      </c>
      <c r="M19" s="614" t="n">
        <v>19.0332031682905</v>
      </c>
      <c r="N19" s="614" t="n">
        <v>19.8241324714863</v>
      </c>
      <c r="O19" s="1017" t="n">
        <v>19.9281694201588</v>
      </c>
      <c r="P19" s="615" t="n">
        <v>19.7245021240433</v>
      </c>
      <c r="Q19" s="614" t="n">
        <v>20.047793186626</v>
      </c>
      <c r="R19" s="614" t="n">
        <v>20.1913588803852</v>
      </c>
      <c r="S19" s="616" t="n">
        <v>20.0607356431809</v>
      </c>
      <c r="T19" s="1018" t="n">
        <v>19.5169612629905</v>
      </c>
      <c r="U19" s="1018" t="n">
        <v>19.7076712207178</v>
      </c>
      <c r="V19" s="1018" t="n">
        <v>20.4185866251133</v>
      </c>
      <c r="W19" s="1018" t="n">
        <v>20.7571768177301</v>
      </c>
      <c r="X19" s="1019" t="n">
        <v>20.7088686328476</v>
      </c>
      <c r="Y19" s="614" t="n">
        <v>19.9103684753437</v>
      </c>
      <c r="Z19" s="1018" t="n">
        <v>20.3039200906144</v>
      </c>
      <c r="AA19" s="1018" t="n">
        <v>19.6833388343103</v>
      </c>
      <c r="AB19" s="1018" t="n">
        <v>20.0383642787304</v>
      </c>
      <c r="AC19" s="1018" t="n">
        <v>19.7778165372725</v>
      </c>
      <c r="AD19" s="1018" t="n">
        <v>19.6771506245343</v>
      </c>
      <c r="AE19" s="1018" t="n">
        <v>19.9647445086253</v>
      </c>
      <c r="AF19" s="1020"/>
      <c r="AG19" s="598"/>
    </row>
    <row r="20" customFormat="false" ht="13.5" hidden="false" customHeight="false" outlineLevel="0" collapsed="false">
      <c r="A20" s="586"/>
      <c r="B20" s="599"/>
      <c r="E20" s="585"/>
      <c r="F20" s="609"/>
      <c r="G20" s="610" t="n">
        <v>232</v>
      </c>
      <c r="H20" s="611" t="s">
        <v>130</v>
      </c>
      <c r="I20" s="612"/>
      <c r="J20" s="613" t="n">
        <v>18.5296737571152</v>
      </c>
      <c r="K20" s="614" t="n">
        <v>19.0564876493863</v>
      </c>
      <c r="L20" s="613" t="n">
        <v>19.5724989528647</v>
      </c>
      <c r="M20" s="614" t="n">
        <v>20.4739262789535</v>
      </c>
      <c r="N20" s="614" t="n">
        <v>21.2212245860171</v>
      </c>
      <c r="O20" s="1017" t="n">
        <v>21.1294886695069</v>
      </c>
      <c r="P20" s="615" t="n">
        <v>21.3112893668063</v>
      </c>
      <c r="Q20" s="614" t="n">
        <v>21.6768422351118</v>
      </c>
      <c r="R20" s="614" t="n">
        <v>21.621557443175</v>
      </c>
      <c r="S20" s="616" t="n">
        <v>21.6903331990035</v>
      </c>
      <c r="T20" s="1018" t="n">
        <v>21.1314021796297</v>
      </c>
      <c r="U20" s="1018" t="n">
        <v>21.2249041543519</v>
      </c>
      <c r="V20" s="1018" t="n">
        <v>21.7739964409154</v>
      </c>
      <c r="W20" s="1018" t="n">
        <v>21.9640708343228</v>
      </c>
      <c r="X20" s="1019" t="n">
        <v>21.9316167285827</v>
      </c>
      <c r="Y20" s="614" t="n">
        <v>21.7310946365047</v>
      </c>
      <c r="Z20" s="1018" t="n">
        <v>21.6080828536562</v>
      </c>
      <c r="AA20" s="1018" t="n">
        <v>21.4806997456572</v>
      </c>
      <c r="AB20" s="1018" t="n">
        <v>22.4650682590194</v>
      </c>
      <c r="AC20" s="1018" t="n">
        <v>21.5699928930945</v>
      </c>
      <c r="AD20" s="1018" t="n">
        <v>21.5292454373583</v>
      </c>
      <c r="AE20" s="1018" t="n">
        <v>21.6830949006441</v>
      </c>
      <c r="AF20" s="1020"/>
      <c r="AG20" s="598"/>
    </row>
    <row r="21" customFormat="false" ht="13.5" hidden="false" customHeight="false" outlineLevel="0" collapsed="false">
      <c r="A21" s="586"/>
      <c r="B21" s="599"/>
      <c r="E21" s="585"/>
      <c r="F21" s="651"/>
      <c r="G21" s="652" t="n">
        <v>239</v>
      </c>
      <c r="H21" s="653" t="s">
        <v>131</v>
      </c>
      <c r="I21" s="654"/>
      <c r="J21" s="655" t="n">
        <v>15.005415564963</v>
      </c>
      <c r="K21" s="656" t="n">
        <v>15.8303206653081</v>
      </c>
      <c r="L21" s="655" t="n">
        <v>16.4223949707485</v>
      </c>
      <c r="M21" s="656" t="n">
        <v>17.6670959871835</v>
      </c>
      <c r="N21" s="656" t="n">
        <v>18.478046895158</v>
      </c>
      <c r="O21" s="1033" t="n">
        <v>19.0135139222725</v>
      </c>
      <c r="P21" s="657" t="n">
        <v>17.99732077327</v>
      </c>
      <c r="Q21" s="656" t="n">
        <v>18.646425399983</v>
      </c>
      <c r="R21" s="656" t="n">
        <v>19.3143594459653</v>
      </c>
      <c r="S21" s="658" t="n">
        <v>18.8511549154783</v>
      </c>
      <c r="T21" s="1034" t="n">
        <v>18.532924362269</v>
      </c>
      <c r="U21" s="1034" t="n">
        <v>18.8459966426721</v>
      </c>
      <c r="V21" s="1034" t="n">
        <v>19.8095674496783</v>
      </c>
      <c r="W21" s="1034" t="n">
        <v>19.9645263612636</v>
      </c>
      <c r="X21" s="1035" t="n">
        <v>19.9392857699023</v>
      </c>
      <c r="Y21" s="656" t="n">
        <v>18.0514862547168</v>
      </c>
      <c r="Z21" s="1034" t="n">
        <v>19.7600827676488</v>
      </c>
      <c r="AA21" s="1034" t="n">
        <v>18.2701618173788</v>
      </c>
      <c r="AB21" s="1034" t="n">
        <v>17.2883907711225</v>
      </c>
      <c r="AC21" s="1034" t="n">
        <v>17.3477921931408</v>
      </c>
      <c r="AD21" s="1034" t="n">
        <v>17.5527229366305</v>
      </c>
      <c r="AE21" s="1034" t="n">
        <v>18.3791762925672</v>
      </c>
      <c r="AF21" s="1024"/>
      <c r="AG21" s="598"/>
    </row>
    <row r="22" customFormat="false" ht="13.5" hidden="false" customHeight="false" outlineLevel="0" collapsed="false">
      <c r="A22" s="675"/>
      <c r="B22" s="660"/>
      <c r="E22" s="661"/>
      <c r="F22" s="662" t="n">
        <v>25</v>
      </c>
      <c r="G22" s="663" t="s">
        <v>132</v>
      </c>
      <c r="H22" s="664"/>
      <c r="I22" s="665"/>
      <c r="J22" s="643" t="n">
        <v>25.1204527042016</v>
      </c>
      <c r="K22" s="644" t="n">
        <v>24.8115044619641</v>
      </c>
      <c r="L22" s="643" t="n">
        <v>25.8756953003318</v>
      </c>
      <c r="M22" s="644" t="n">
        <v>27.1487967546773</v>
      </c>
      <c r="N22" s="644" t="n">
        <v>28.04793967626</v>
      </c>
      <c r="O22" s="1029" t="n">
        <v>27.8613551054888</v>
      </c>
      <c r="P22" s="645" t="n">
        <v>28.2258579748738</v>
      </c>
      <c r="Q22" s="644" t="n">
        <v>28.6916718157116</v>
      </c>
      <c r="R22" s="644" t="n">
        <v>28.3581935990105</v>
      </c>
      <c r="S22" s="646" t="n">
        <v>28.4721851842438</v>
      </c>
      <c r="T22" s="1030" t="n">
        <v>28.2442092787158</v>
      </c>
      <c r="U22" s="1030" t="n">
        <v>28.1144133683888</v>
      </c>
      <c r="V22" s="1030" t="n">
        <v>28.4937822324628</v>
      </c>
      <c r="W22" s="1030" t="n">
        <v>28.4641248087941</v>
      </c>
      <c r="X22" s="1031" t="n">
        <v>28.3475071321831</v>
      </c>
      <c r="Y22" s="644" t="n">
        <v>29.0181334926804</v>
      </c>
      <c r="Z22" s="1030" t="n">
        <v>28.5181528542612</v>
      </c>
      <c r="AA22" s="1030" t="n">
        <v>28.7049079962667</v>
      </c>
      <c r="AB22" s="1030" t="n">
        <v>30.1895258695142</v>
      </c>
      <c r="AC22" s="1030" t="n">
        <v>29.3584653600853</v>
      </c>
      <c r="AD22" s="1030" t="n">
        <v>28.8333398495738</v>
      </c>
      <c r="AE22" s="1030" t="n">
        <v>28.500824563057</v>
      </c>
      <c r="AF22" s="1032"/>
      <c r="AG22" s="598"/>
    </row>
    <row r="23" customFormat="false" ht="13.5" hidden="false" customHeight="false" outlineLevel="0" collapsed="false">
      <c r="A23" s="675"/>
      <c r="B23" s="660"/>
      <c r="E23" s="666"/>
      <c r="F23" s="667" t="n">
        <v>31</v>
      </c>
      <c r="G23" s="668" t="s">
        <v>133</v>
      </c>
      <c r="H23" s="669"/>
      <c r="I23" s="670"/>
      <c r="J23" s="631" t="n">
        <v>20.5074671273226</v>
      </c>
      <c r="K23" s="632" t="n">
        <v>20.8949652297447</v>
      </c>
      <c r="L23" s="631" t="n">
        <v>21.4631885694516</v>
      </c>
      <c r="M23" s="632" t="n">
        <v>22.3143625330625</v>
      </c>
      <c r="N23" s="632" t="n">
        <v>23.0204597272029</v>
      </c>
      <c r="O23" s="1025" t="n">
        <v>22.7338195306353</v>
      </c>
      <c r="P23" s="633" t="n">
        <v>23.3082616677491</v>
      </c>
      <c r="Q23" s="632" t="n">
        <v>23.575941055499</v>
      </c>
      <c r="R23" s="632" t="n">
        <v>23.2909709039501</v>
      </c>
      <c r="S23" s="634" t="n">
        <v>23.4517516845677</v>
      </c>
      <c r="T23" s="1026" t="n">
        <v>23.0380407616923</v>
      </c>
      <c r="U23" s="1026" t="n">
        <v>22.9866021414824</v>
      </c>
      <c r="V23" s="1026" t="n">
        <v>23.3524886746259</v>
      </c>
      <c r="W23" s="1026" t="n">
        <v>23.4366898323574</v>
      </c>
      <c r="X23" s="1027" t="n">
        <v>23.4634696580591</v>
      </c>
      <c r="Y23" s="632" t="n">
        <v>23.8658226564242</v>
      </c>
      <c r="Z23" s="1026" t="n">
        <v>23.3986247473235</v>
      </c>
      <c r="AA23" s="1026" t="n">
        <v>23.5653787320235</v>
      </c>
      <c r="AB23" s="1026" t="n">
        <v>24.9711236493517</v>
      </c>
      <c r="AC23" s="1026" t="n">
        <v>24.0385284848589</v>
      </c>
      <c r="AD23" s="1026" t="n">
        <v>23.6789289981616</v>
      </c>
      <c r="AE23" s="1026" t="n">
        <v>23.5358826319196</v>
      </c>
      <c r="AF23" s="1028"/>
      <c r="AG23" s="598"/>
    </row>
    <row r="24" customFormat="false" ht="13.5" hidden="false" customHeight="false" outlineLevel="0" collapsed="false">
      <c r="A24" s="675"/>
      <c r="B24" s="660"/>
      <c r="E24" s="666"/>
      <c r="F24" s="671" t="n">
        <v>32</v>
      </c>
      <c r="G24" s="663" t="s">
        <v>134</v>
      </c>
      <c r="H24" s="664"/>
      <c r="I24" s="665"/>
      <c r="J24" s="643" t="n">
        <v>21.0630535038716</v>
      </c>
      <c r="K24" s="644" t="n">
        <v>21.3334530826916</v>
      </c>
      <c r="L24" s="643" t="n">
        <v>21.7995747798132</v>
      </c>
      <c r="M24" s="644" t="n">
        <v>22.5398998550306</v>
      </c>
      <c r="N24" s="644" t="n">
        <v>23.1309423250654</v>
      </c>
      <c r="O24" s="1029" t="n">
        <v>22.9136626892871</v>
      </c>
      <c r="P24" s="645" t="n">
        <v>23.3538892107913</v>
      </c>
      <c r="Q24" s="644" t="n">
        <v>23.4585044348262</v>
      </c>
      <c r="R24" s="644" t="n">
        <v>23.2635818700176</v>
      </c>
      <c r="S24" s="646" t="n">
        <v>23.5527053476906</v>
      </c>
      <c r="T24" s="1030" t="n">
        <v>23.0165036708306</v>
      </c>
      <c r="U24" s="1030" t="n">
        <v>23.0494397309409</v>
      </c>
      <c r="V24" s="1030" t="n">
        <v>23.3218005790947</v>
      </c>
      <c r="W24" s="1030" t="n">
        <v>23.2361935960402</v>
      </c>
      <c r="X24" s="1031" t="n">
        <v>23.3792088716744</v>
      </c>
      <c r="Y24" s="644" t="n">
        <v>23.6591271964846</v>
      </c>
      <c r="Z24" s="1030" t="n">
        <v>23.4378354705995</v>
      </c>
      <c r="AA24" s="1030" t="n">
        <v>23.4393798488397</v>
      </c>
      <c r="AB24" s="1030" t="n">
        <v>24.6471979977197</v>
      </c>
      <c r="AC24" s="1030" t="n">
        <v>23.8331905591213</v>
      </c>
      <c r="AD24" s="1030" t="n">
        <v>23.3986081461516</v>
      </c>
      <c r="AE24" s="1030" t="n">
        <v>23.1813773107994</v>
      </c>
      <c r="AF24" s="1032"/>
      <c r="AG24" s="598"/>
    </row>
    <row r="25" customFormat="false" ht="13.5" hidden="false" customHeight="false" outlineLevel="0" collapsed="false">
      <c r="A25" s="675"/>
      <c r="B25" s="660"/>
      <c r="E25" s="666"/>
      <c r="F25" s="672"/>
      <c r="G25" s="662" t="n">
        <v>325</v>
      </c>
      <c r="H25" s="673" t="s">
        <v>135</v>
      </c>
      <c r="I25" s="665"/>
      <c r="J25" s="643" t="n">
        <v>17.9490327130602</v>
      </c>
      <c r="K25" s="644" t="n">
        <v>18.0268851668134</v>
      </c>
      <c r="L25" s="643" t="n">
        <v>18.3560496681514</v>
      </c>
      <c r="M25" s="644" t="n">
        <v>18.8974671419946</v>
      </c>
      <c r="N25" s="644" t="n">
        <v>19.3134609008048</v>
      </c>
      <c r="O25" s="1029" t="n">
        <v>19.039729103986</v>
      </c>
      <c r="P25" s="645" t="n">
        <v>19.593714432532</v>
      </c>
      <c r="Q25" s="644" t="n">
        <v>19.4635625174955</v>
      </c>
      <c r="R25" s="644" t="n">
        <v>19.2021511580365</v>
      </c>
      <c r="S25" s="646" t="n">
        <v>19.97968614056</v>
      </c>
      <c r="T25" s="1030" t="n">
        <v>19.2331335559789</v>
      </c>
      <c r="U25" s="1030" t="n">
        <v>19.0495481866643</v>
      </c>
      <c r="V25" s="1030" t="n">
        <v>19.0483974634874</v>
      </c>
      <c r="W25" s="1030" t="n">
        <v>18.8498005950857</v>
      </c>
      <c r="X25" s="1031" t="n">
        <v>19.1342610411196</v>
      </c>
      <c r="Y25" s="644" t="n">
        <v>19.7334437277083</v>
      </c>
      <c r="Z25" s="1030" t="n">
        <v>19.3032377985834</v>
      </c>
      <c r="AA25" s="1030" t="n">
        <v>19.5261769841027</v>
      </c>
      <c r="AB25" s="1030" t="n">
        <v>20.7029757162579</v>
      </c>
      <c r="AC25" s="1030" t="n">
        <v>19.8193598356653</v>
      </c>
      <c r="AD25" s="1030" t="n">
        <v>19.4556255854088</v>
      </c>
      <c r="AE25" s="1030" t="n">
        <v>19.5764444552784</v>
      </c>
      <c r="AF25" s="1032"/>
      <c r="AG25" s="598"/>
    </row>
    <row r="26" customFormat="false" ht="13.5" hidden="false" customHeight="false" outlineLevel="0" collapsed="false">
      <c r="A26" s="675"/>
      <c r="B26" s="660"/>
      <c r="E26" s="666"/>
      <c r="F26" s="674" t="n">
        <v>33</v>
      </c>
      <c r="G26" s="663" t="s">
        <v>136</v>
      </c>
      <c r="H26" s="664"/>
      <c r="I26" s="665"/>
      <c r="J26" s="643" t="n">
        <v>22.0152497960024</v>
      </c>
      <c r="K26" s="644" t="n">
        <v>22.7056159873765</v>
      </c>
      <c r="L26" s="643" t="n">
        <v>23.3483703974473</v>
      </c>
      <c r="M26" s="644" t="n">
        <v>24.1798435824723</v>
      </c>
      <c r="N26" s="644" t="n">
        <v>24.9371106825687</v>
      </c>
      <c r="O26" s="1029" t="n">
        <v>24.9820633776544</v>
      </c>
      <c r="P26" s="645" t="n">
        <v>24.8937657556075</v>
      </c>
      <c r="Q26" s="644" t="n">
        <v>25.0800029375851</v>
      </c>
      <c r="R26" s="644" t="n">
        <v>25.193632156588</v>
      </c>
      <c r="S26" s="646" t="n">
        <v>25.2845210846986</v>
      </c>
      <c r="T26" s="1030" t="n">
        <v>24.5156641062394</v>
      </c>
      <c r="U26" s="1030" t="n">
        <v>24.717804242912</v>
      </c>
      <c r="V26" s="1030" t="n">
        <v>25.1828115439192</v>
      </c>
      <c r="W26" s="1030" t="n">
        <v>25.8215576485285</v>
      </c>
      <c r="X26" s="1031" t="n">
        <v>25.6336506036534</v>
      </c>
      <c r="Y26" s="644" t="n">
        <v>24.9700430725163</v>
      </c>
      <c r="Z26" s="1030" t="n">
        <v>24.7959866397933</v>
      </c>
      <c r="AA26" s="1030" t="n">
        <v>24.5119861975032</v>
      </c>
      <c r="AB26" s="1030" t="n">
        <v>25.8544155367817</v>
      </c>
      <c r="AC26" s="1030" t="n">
        <v>25.0474281182176</v>
      </c>
      <c r="AD26" s="1030" t="n">
        <v>24.8411185752226</v>
      </c>
      <c r="AE26" s="1030" t="n">
        <v>24.7525323961268</v>
      </c>
      <c r="AF26" s="1032"/>
      <c r="AG26" s="598"/>
    </row>
    <row r="27" customFormat="false" ht="13.5" hidden="false" customHeight="false" outlineLevel="0" collapsed="false">
      <c r="A27" s="675"/>
      <c r="B27" s="660"/>
      <c r="E27" s="661"/>
      <c r="F27" s="675" t="n">
        <v>39</v>
      </c>
      <c r="G27" s="676" t="s">
        <v>137</v>
      </c>
      <c r="H27" s="677"/>
      <c r="I27" s="678"/>
      <c r="J27" s="655" t="n">
        <v>19.6648448161732</v>
      </c>
      <c r="K27" s="656" t="n">
        <v>20.5841359368476</v>
      </c>
      <c r="L27" s="655" t="n">
        <v>20.8477607127224</v>
      </c>
      <c r="M27" s="656" t="n">
        <v>21.2183379335668</v>
      </c>
      <c r="N27" s="656" t="n">
        <v>21.7405377269163</v>
      </c>
      <c r="O27" s="1033" t="n">
        <v>21.9336745410868</v>
      </c>
      <c r="P27" s="657" t="n">
        <v>21.5585750399069</v>
      </c>
      <c r="Q27" s="656" t="n">
        <v>21.8519142927828</v>
      </c>
      <c r="R27" s="656" t="n">
        <v>21.816978691162</v>
      </c>
      <c r="S27" s="658" t="n">
        <v>21.7833603232299</v>
      </c>
      <c r="T27" s="1034" t="n">
        <v>21.141394000025</v>
      </c>
      <c r="U27" s="1034" t="n">
        <v>21.456237903907</v>
      </c>
      <c r="V27" s="1034" t="n">
        <v>22.0044985633677</v>
      </c>
      <c r="W27" s="1034" t="n">
        <v>22.414903293545</v>
      </c>
      <c r="X27" s="1035" t="n">
        <v>22.0971185655698</v>
      </c>
      <c r="Y27" s="656" t="n">
        <v>21.8856983281393</v>
      </c>
      <c r="Z27" s="1034" t="n">
        <v>21.3916755016317</v>
      </c>
      <c r="AA27" s="1034" t="n">
        <v>20.9817517297353</v>
      </c>
      <c r="AB27" s="1034" t="n">
        <v>22.2052850619175</v>
      </c>
      <c r="AC27" s="1034" t="n">
        <v>21.924464079165</v>
      </c>
      <c r="AD27" s="1034" t="n">
        <v>22.1018443220691</v>
      </c>
      <c r="AE27" s="1034" t="n">
        <v>22.7642477139924</v>
      </c>
      <c r="AF27" s="1024"/>
      <c r="AG27" s="598"/>
    </row>
    <row r="28" customFormat="false" ht="13.5" hidden="false" customHeight="false" outlineLevel="0" collapsed="false">
      <c r="A28" s="675"/>
      <c r="B28" s="660"/>
      <c r="E28" s="661"/>
      <c r="F28" s="679"/>
      <c r="G28" s="675" t="n">
        <v>396</v>
      </c>
      <c r="H28" s="620" t="s">
        <v>138</v>
      </c>
      <c r="I28" s="680"/>
      <c r="J28" s="621" t="n">
        <v>26.0431458843204</v>
      </c>
      <c r="K28" s="622" t="n">
        <v>26.5987492150088</v>
      </c>
      <c r="L28" s="621" t="n">
        <v>27.4339438713298</v>
      </c>
      <c r="M28" s="622" t="n">
        <v>28.4184447300601</v>
      </c>
      <c r="N28" s="622" t="n">
        <v>29.0280689455835</v>
      </c>
      <c r="O28" s="598" t="n">
        <v>28.943626104988</v>
      </c>
      <c r="P28" s="623" t="n">
        <v>29.1097207097206</v>
      </c>
      <c r="Q28" s="622" t="n">
        <v>28.3023692893555</v>
      </c>
      <c r="R28" s="622" t="n">
        <v>28.1152141846795</v>
      </c>
      <c r="S28" s="624" t="n">
        <v>28.7155281952528</v>
      </c>
      <c r="T28" s="1021" t="n">
        <v>27.9071729289102</v>
      </c>
      <c r="U28" s="1021" t="n">
        <v>28.0382292022037</v>
      </c>
      <c r="V28" s="1021" t="n">
        <v>28.2036015549375</v>
      </c>
      <c r="W28" s="1021" t="n">
        <v>28.0567366394124</v>
      </c>
      <c r="X28" s="1022" t="n">
        <v>27.7437060005287</v>
      </c>
      <c r="Y28" s="622" t="n">
        <v>28.4839593534937</v>
      </c>
      <c r="Z28" s="1021" t="n">
        <v>27.7388814645333</v>
      </c>
      <c r="AA28" s="1021" t="n">
        <v>27.7196699937988</v>
      </c>
      <c r="AB28" s="1021" t="n">
        <v>29.0417604145635</v>
      </c>
      <c r="AC28" s="1021" t="n">
        <v>29.0989538117969</v>
      </c>
      <c r="AD28" s="1021" t="n">
        <v>28.7851243977103</v>
      </c>
      <c r="AE28" s="1021" t="n">
        <v>28.5514726608947</v>
      </c>
      <c r="AF28" s="1023"/>
      <c r="AG28" s="598"/>
    </row>
    <row r="29" customFormat="false" ht="13.5" hidden="false" customHeight="false" outlineLevel="0" collapsed="false">
      <c r="A29" s="675"/>
      <c r="B29" s="660"/>
      <c r="E29" s="661"/>
      <c r="F29" s="681"/>
      <c r="G29" s="682" t="n">
        <v>399</v>
      </c>
      <c r="H29" s="683" t="s">
        <v>139</v>
      </c>
      <c r="I29" s="684"/>
      <c r="J29" s="685" t="n">
        <v>20.4845098526365</v>
      </c>
      <c r="K29" s="686" t="n">
        <v>20.0608814398649</v>
      </c>
      <c r="L29" s="685" t="n">
        <v>17.6053997366846</v>
      </c>
      <c r="M29" s="686" t="n">
        <v>15.5261245748542</v>
      </c>
      <c r="N29" s="686" t="n">
        <v>14.7403104019441</v>
      </c>
      <c r="O29" s="1036" t="n">
        <v>14.7344853253496</v>
      </c>
      <c r="P29" s="687" t="n">
        <v>14.7460262339216</v>
      </c>
      <c r="Q29" s="686" t="n">
        <v>14.7354869226664</v>
      </c>
      <c r="R29" s="686" t="n">
        <v>14.6300234093648</v>
      </c>
      <c r="S29" s="688" t="n">
        <v>14.7569696065322</v>
      </c>
      <c r="T29" s="1037" t="n">
        <v>14.5205916880399</v>
      </c>
      <c r="U29" s="1037" t="n">
        <v>14.5067146609235</v>
      </c>
      <c r="V29" s="1037" t="n">
        <v>14.6542060839647</v>
      </c>
      <c r="W29" s="1037" t="n">
        <v>14.6922664007131</v>
      </c>
      <c r="X29" s="1038" t="n">
        <v>14.6386590584879</v>
      </c>
      <c r="Y29" s="686" t="n">
        <v>14.8408796069293</v>
      </c>
      <c r="Z29" s="1037" t="n">
        <v>14.6159077580301</v>
      </c>
      <c r="AA29" s="1037" t="n">
        <v>14.7087933973371</v>
      </c>
      <c r="AB29" s="1037" t="n">
        <v>15.5432374410361</v>
      </c>
      <c r="AC29" s="1037" t="n">
        <v>14.9314304007202</v>
      </c>
      <c r="AD29" s="1037" t="n">
        <v>14.7144495595318</v>
      </c>
      <c r="AE29" s="1037" t="n">
        <v>14.5327636203645</v>
      </c>
      <c r="AF29" s="1039"/>
      <c r="AG29" s="598"/>
    </row>
    <row r="30" customFormat="false" ht="13.5" hidden="false" customHeight="false" outlineLevel="0" collapsed="false">
      <c r="A30" s="675"/>
      <c r="B30" s="660"/>
      <c r="E30" s="661"/>
      <c r="F30" s="675" t="n">
        <v>42</v>
      </c>
      <c r="G30" s="691" t="s">
        <v>140</v>
      </c>
      <c r="H30" s="692"/>
      <c r="I30" s="680"/>
      <c r="J30" s="621" t="n">
        <v>29.2195130028008</v>
      </c>
      <c r="K30" s="622" t="n">
        <v>29.9357634266681</v>
      </c>
      <c r="L30" s="621" t="n">
        <v>31.2549756863118</v>
      </c>
      <c r="M30" s="622" t="n">
        <v>32.515486246704</v>
      </c>
      <c r="N30" s="622" t="n">
        <v>33.5405024133544</v>
      </c>
      <c r="O30" s="598" t="n">
        <v>33.2424623660781</v>
      </c>
      <c r="P30" s="623" t="n">
        <v>33.8344715120847</v>
      </c>
      <c r="Q30" s="622" t="n">
        <v>34.4167280402866</v>
      </c>
      <c r="R30" s="622" t="n">
        <v>34.0703157340833</v>
      </c>
      <c r="S30" s="624" t="n">
        <v>34.1601954524725</v>
      </c>
      <c r="T30" s="1021" t="n">
        <v>33.8372262983743</v>
      </c>
      <c r="U30" s="1021" t="n">
        <v>33.7164252520586</v>
      </c>
      <c r="V30" s="1021" t="n">
        <v>34.3383642619615</v>
      </c>
      <c r="W30" s="1021" t="n">
        <v>34.0795318529969</v>
      </c>
      <c r="X30" s="1022" t="n">
        <v>34.2603780444447</v>
      </c>
      <c r="Y30" s="622" t="n">
        <v>34.7639174195383</v>
      </c>
      <c r="Z30" s="1021" t="n">
        <v>34.566400012968</v>
      </c>
      <c r="AA30" s="1021" t="n">
        <v>34.492669465655</v>
      </c>
      <c r="AB30" s="1021" t="n">
        <v>35.6082918546343</v>
      </c>
      <c r="AC30" s="1021" t="n">
        <v>34.6541316030719</v>
      </c>
      <c r="AD30" s="1021" t="n">
        <v>34.6696588507598</v>
      </c>
      <c r="AE30" s="1021" t="n">
        <v>34.5795965588998</v>
      </c>
      <c r="AF30" s="1023"/>
      <c r="AG30" s="598"/>
    </row>
    <row r="31" customFormat="false" ht="13.5" hidden="false" customHeight="false" outlineLevel="0" collapsed="false">
      <c r="A31" s="675"/>
      <c r="B31" s="660"/>
      <c r="E31" s="661"/>
      <c r="F31" s="675"/>
      <c r="G31" s="693" t="n">
        <v>422</v>
      </c>
      <c r="H31" s="611" t="s">
        <v>141</v>
      </c>
      <c r="I31" s="694"/>
      <c r="J31" s="613" t="n">
        <v>21.7562487566148</v>
      </c>
      <c r="K31" s="614" t="n">
        <v>21.4704666971463</v>
      </c>
      <c r="L31" s="613" t="n">
        <v>20.9610293989888</v>
      </c>
      <c r="M31" s="614" t="n">
        <v>20.5383417030168</v>
      </c>
      <c r="N31" s="614" t="n">
        <v>20.0658381806936</v>
      </c>
      <c r="O31" s="1017" t="n">
        <v>20.182647302354</v>
      </c>
      <c r="P31" s="615" t="n">
        <v>19.9481122789466</v>
      </c>
      <c r="Q31" s="614" t="n">
        <v>19.3957732129504</v>
      </c>
      <c r="R31" s="614" t="n">
        <v>19.4072289186288</v>
      </c>
      <c r="S31" s="616" t="n">
        <v>19.8138588971352</v>
      </c>
      <c r="T31" s="1018" t="n">
        <v>19.4423163498219</v>
      </c>
      <c r="U31" s="1018" t="n">
        <v>19.2076511519121</v>
      </c>
      <c r="V31" s="1018" t="n">
        <v>19.3794959450122</v>
      </c>
      <c r="W31" s="1018" t="n">
        <v>19.2564395089898</v>
      </c>
      <c r="X31" s="1019" t="n">
        <v>19.3289733208762</v>
      </c>
      <c r="Y31" s="614" t="n">
        <v>19.3838671627126</v>
      </c>
      <c r="Z31" s="1018" t="n">
        <v>19.2789172628211</v>
      </c>
      <c r="AA31" s="1018" t="n">
        <v>19.2855246785566</v>
      </c>
      <c r="AB31" s="1018" t="n">
        <v>19.8802701209033</v>
      </c>
      <c r="AC31" s="1018" t="n">
        <v>19.3132295570731</v>
      </c>
      <c r="AD31" s="1018" t="n">
        <v>19.0884959389695</v>
      </c>
      <c r="AE31" s="1018" t="n">
        <v>19.4331814300073</v>
      </c>
      <c r="AF31" s="1020"/>
      <c r="AG31" s="598"/>
    </row>
    <row r="32" customFormat="false" ht="13.5" hidden="false" customHeight="false" outlineLevel="0" collapsed="false">
      <c r="A32" s="675"/>
      <c r="B32" s="660"/>
      <c r="E32" s="661"/>
      <c r="F32" s="695"/>
      <c r="G32" s="696" t="n">
        <v>429</v>
      </c>
      <c r="H32" s="653" t="s">
        <v>142</v>
      </c>
      <c r="I32" s="678"/>
      <c r="J32" s="655" t="n">
        <v>36.6335082809483</v>
      </c>
      <c r="K32" s="656" t="n">
        <v>37.7893935344903</v>
      </c>
      <c r="L32" s="655" t="n">
        <v>40.2655868454264</v>
      </c>
      <c r="M32" s="656" t="n">
        <v>42.1758099275959</v>
      </c>
      <c r="N32" s="656" t="n">
        <v>43.4497873547379</v>
      </c>
      <c r="O32" s="1033" t="n">
        <v>43.0611293747953</v>
      </c>
      <c r="P32" s="657" t="n">
        <v>43.8266289390572</v>
      </c>
      <c r="Q32" s="656" t="n">
        <v>44.5086823181526</v>
      </c>
      <c r="R32" s="656" t="n">
        <v>44.2355000327013</v>
      </c>
      <c r="S32" s="658" t="n">
        <v>44.322812594611</v>
      </c>
      <c r="T32" s="1034" t="n">
        <v>43.853428218848</v>
      </c>
      <c r="U32" s="1034" t="n">
        <v>44.076539024004</v>
      </c>
      <c r="V32" s="1034" t="n">
        <v>44.4996958396149</v>
      </c>
      <c r="W32" s="1034" t="n">
        <v>44.2000850309368</v>
      </c>
      <c r="X32" s="1035" t="n">
        <v>44.4185190009297</v>
      </c>
      <c r="Y32" s="656" t="n">
        <v>44.7758584270365</v>
      </c>
      <c r="Z32" s="1034" t="n">
        <v>44.8038760600013</v>
      </c>
      <c r="AA32" s="1034" t="n">
        <v>44.643935789124</v>
      </c>
      <c r="AB32" s="1034" t="n">
        <v>45.751250250923</v>
      </c>
      <c r="AC32" s="1034" t="n">
        <v>44.8923974357212</v>
      </c>
      <c r="AD32" s="1034" t="n">
        <v>44.6953470654761</v>
      </c>
      <c r="AE32" s="1034" t="n">
        <v>43.9116636445681</v>
      </c>
      <c r="AF32" s="1024"/>
      <c r="AG32" s="598"/>
    </row>
    <row r="33" customFormat="false" ht="13.5" hidden="false" customHeight="false" outlineLevel="0" collapsed="false">
      <c r="A33" s="675"/>
      <c r="B33" s="660"/>
      <c r="E33" s="661"/>
      <c r="F33" s="697" t="n">
        <v>44</v>
      </c>
      <c r="G33" s="698" t="s">
        <v>143</v>
      </c>
      <c r="H33" s="699"/>
      <c r="I33" s="700"/>
      <c r="J33" s="701" t="n">
        <v>11.358806944569</v>
      </c>
      <c r="K33" s="702" t="n">
        <v>11.8615461620362</v>
      </c>
      <c r="L33" s="701" t="n">
        <v>12.3477007432495</v>
      </c>
      <c r="M33" s="702" t="n">
        <v>13.0393175609147</v>
      </c>
      <c r="N33" s="702" t="n">
        <v>13.723379340392</v>
      </c>
      <c r="O33" s="1040" t="n">
        <v>13.7984822318149</v>
      </c>
      <c r="P33" s="703" t="n">
        <v>13.6612577053483</v>
      </c>
      <c r="Q33" s="702" t="n">
        <v>14.0448166081462</v>
      </c>
      <c r="R33" s="702" t="n">
        <v>13.7823333480419</v>
      </c>
      <c r="S33" s="704" t="n">
        <v>13.8941379170818</v>
      </c>
      <c r="T33" s="1041" t="n">
        <v>13.1285646916188</v>
      </c>
      <c r="U33" s="1041" t="n">
        <v>13.1440556452702</v>
      </c>
      <c r="V33" s="1041" t="n">
        <v>13.8332228612717</v>
      </c>
      <c r="W33" s="1041" t="n">
        <v>14.8848260612323</v>
      </c>
      <c r="X33" s="1042" t="n">
        <v>14.1503699784138</v>
      </c>
      <c r="Y33" s="702" t="n">
        <v>14.2453731796142</v>
      </c>
      <c r="Z33" s="1041" t="n">
        <v>12.6774349794594</v>
      </c>
      <c r="AA33" s="1041" t="n">
        <v>12.1650696001138</v>
      </c>
      <c r="AB33" s="1041" t="n">
        <v>13.4695148157337</v>
      </c>
      <c r="AC33" s="1041" t="n">
        <v>14.7271268698841</v>
      </c>
      <c r="AD33" s="1041" t="n">
        <v>15.332205666305</v>
      </c>
      <c r="AE33" s="1041" t="n">
        <v>16.2515154094915</v>
      </c>
      <c r="AF33" s="1043"/>
      <c r="AG33" s="598"/>
    </row>
    <row r="34" customFormat="false" ht="13.5" hidden="false" customHeight="false" outlineLevel="0" collapsed="false">
      <c r="A34" s="675"/>
      <c r="B34" s="660"/>
      <c r="E34" s="661"/>
      <c r="F34" s="698" t="n">
        <v>52</v>
      </c>
      <c r="G34" s="698" t="s">
        <v>144</v>
      </c>
      <c r="H34" s="699"/>
      <c r="I34" s="700"/>
      <c r="J34" s="707" t="n">
        <v>15.788807380915</v>
      </c>
      <c r="K34" s="708" t="n">
        <v>16.5048776780798</v>
      </c>
      <c r="L34" s="701" t="n">
        <v>16.9462402560487</v>
      </c>
      <c r="M34" s="702" t="n">
        <v>17.7130679241378</v>
      </c>
      <c r="N34" s="702" t="n">
        <v>18.4309182632379</v>
      </c>
      <c r="O34" s="1040" t="n">
        <v>18.7658401674234</v>
      </c>
      <c r="P34" s="703" t="n">
        <v>18.133705334813</v>
      </c>
      <c r="Q34" s="702" t="n">
        <v>18.799487322626</v>
      </c>
      <c r="R34" s="702" t="n">
        <v>19.1383243669763</v>
      </c>
      <c r="S34" s="704" t="n">
        <v>18.831190620496</v>
      </c>
      <c r="T34" s="1041" t="n">
        <v>18.4639508746061</v>
      </c>
      <c r="U34" s="1041" t="n">
        <v>18.7218146480103</v>
      </c>
      <c r="V34" s="1041" t="n">
        <v>19.4333098285539</v>
      </c>
      <c r="W34" s="1041" t="n">
        <v>19.7987314512507</v>
      </c>
      <c r="X34" s="1042" t="n">
        <v>19.6167435329495</v>
      </c>
      <c r="Y34" s="702" t="n">
        <v>18.4998824845901</v>
      </c>
      <c r="Z34" s="1041" t="n">
        <v>18.7736516229236</v>
      </c>
      <c r="AA34" s="1041" t="n">
        <v>18.1712422756758</v>
      </c>
      <c r="AB34" s="1041" t="n">
        <v>19.1526238457496</v>
      </c>
      <c r="AC34" s="1041" t="n">
        <v>17.9100731894201</v>
      </c>
      <c r="AD34" s="1041" t="n">
        <v>18.2563275440404</v>
      </c>
      <c r="AE34" s="1041" t="n">
        <v>18.6887187100225</v>
      </c>
      <c r="AF34" s="1043"/>
      <c r="AG34" s="598"/>
    </row>
    <row r="35" customFormat="false" ht="13.5" hidden="false" customHeight="false" outlineLevel="0" collapsed="false">
      <c r="A35" s="675"/>
      <c r="B35" s="660"/>
      <c r="E35" s="661"/>
      <c r="F35" s="675" t="n">
        <v>61</v>
      </c>
      <c r="G35" s="691" t="s">
        <v>145</v>
      </c>
      <c r="H35" s="692"/>
      <c r="I35" s="680"/>
      <c r="J35" s="621" t="n">
        <v>5.32865649707247</v>
      </c>
      <c r="K35" s="622" t="n">
        <v>5.45712731248772</v>
      </c>
      <c r="L35" s="621" t="n">
        <v>5.57964786736033</v>
      </c>
      <c r="M35" s="622" t="n">
        <v>5.69558681617296</v>
      </c>
      <c r="N35" s="622" t="n">
        <v>5.77579994299496</v>
      </c>
      <c r="O35" s="598" t="n">
        <v>5.85187817524533</v>
      </c>
      <c r="P35" s="623" t="n">
        <v>5.71171136065445</v>
      </c>
      <c r="Q35" s="622" t="n">
        <v>5.82372667858075</v>
      </c>
      <c r="R35" s="622" t="n">
        <v>5.83741114517957</v>
      </c>
      <c r="S35" s="624" t="n">
        <v>5.84310780474283</v>
      </c>
      <c r="T35" s="1021" t="n">
        <v>5.68581734995904</v>
      </c>
      <c r="U35" s="1021" t="n">
        <v>5.68339883777712</v>
      </c>
      <c r="V35" s="1021" t="n">
        <v>5.78730878746465</v>
      </c>
      <c r="W35" s="1021" t="n">
        <v>6.12448240202854</v>
      </c>
      <c r="X35" s="1022" t="n">
        <v>6.00191271311808</v>
      </c>
      <c r="Y35" s="622" t="n">
        <v>5.81187232373954</v>
      </c>
      <c r="Z35" s="1021" t="n">
        <v>5.7425833685728</v>
      </c>
      <c r="AA35" s="1021" t="n">
        <v>5.6468908256197</v>
      </c>
      <c r="AB35" s="1021" t="n">
        <v>5.94826650643618</v>
      </c>
      <c r="AC35" s="1021" t="n">
        <v>5.7858153937531</v>
      </c>
      <c r="AD35" s="1021" t="n">
        <v>5.78556390804024</v>
      </c>
      <c r="AE35" s="1021" t="n">
        <v>5.96648894136155</v>
      </c>
      <c r="AF35" s="1023"/>
      <c r="AG35" s="598"/>
    </row>
    <row r="36" customFormat="false" ht="13.5" hidden="false" customHeight="false" outlineLevel="0" collapsed="false">
      <c r="A36" s="675"/>
      <c r="B36" s="660"/>
      <c r="E36" s="661"/>
      <c r="F36" s="675"/>
      <c r="G36" s="693" t="n">
        <v>613</v>
      </c>
      <c r="H36" s="611" t="s">
        <v>146</v>
      </c>
      <c r="I36" s="694"/>
      <c r="J36" s="613" t="n">
        <v>4.26305088197996</v>
      </c>
      <c r="K36" s="614" t="n">
        <v>4.27820695305848</v>
      </c>
      <c r="L36" s="613" t="n">
        <v>4.32671950931335</v>
      </c>
      <c r="M36" s="614" t="n">
        <v>4.38407295770198</v>
      </c>
      <c r="N36" s="614" t="n">
        <v>4.40941023587664</v>
      </c>
      <c r="O36" s="1017" t="n">
        <v>4.37968594930843</v>
      </c>
      <c r="P36" s="615" t="n">
        <v>4.43620415385715</v>
      </c>
      <c r="Q36" s="614" t="n">
        <v>4.4684796658802</v>
      </c>
      <c r="R36" s="614" t="n">
        <v>4.41464700177723</v>
      </c>
      <c r="S36" s="616" t="n">
        <v>4.49382854384126</v>
      </c>
      <c r="T36" s="1018" t="n">
        <v>4.43420304401941</v>
      </c>
      <c r="U36" s="1018" t="n">
        <v>4.35497549636949</v>
      </c>
      <c r="V36" s="1018" t="n">
        <v>4.34873269093208</v>
      </c>
      <c r="W36" s="1018" t="n">
        <v>4.45467184897279</v>
      </c>
      <c r="X36" s="1019" t="n">
        <v>4.40689681682599</v>
      </c>
      <c r="Y36" s="614" t="n">
        <v>4.51811895118654</v>
      </c>
      <c r="Z36" s="1018" t="n">
        <v>4.45366856749034</v>
      </c>
      <c r="AA36" s="1018" t="n">
        <v>4.46963671744369</v>
      </c>
      <c r="AB36" s="1018" t="n">
        <v>4.65193567328945</v>
      </c>
      <c r="AC36" s="1018" t="n">
        <v>4.50529551315574</v>
      </c>
      <c r="AD36" s="1018" t="n">
        <v>4.48290467839682</v>
      </c>
      <c r="AE36" s="1018" t="n">
        <v>4.53173720106389</v>
      </c>
      <c r="AF36" s="1020"/>
      <c r="AG36" s="598"/>
    </row>
    <row r="37" customFormat="false" ht="13.5" hidden="false" customHeight="false" outlineLevel="0" collapsed="false">
      <c r="A37" s="675"/>
      <c r="B37" s="660"/>
      <c r="E37" s="661"/>
      <c r="F37" s="675"/>
      <c r="G37" s="709" t="n">
        <v>614</v>
      </c>
      <c r="H37" s="620" t="s">
        <v>147</v>
      </c>
      <c r="I37" s="680"/>
      <c r="J37" s="621" t="n">
        <v>6.4725943985387</v>
      </c>
      <c r="K37" s="622" t="n">
        <v>6.67895464732883</v>
      </c>
      <c r="L37" s="621" t="n">
        <v>6.91057648217095</v>
      </c>
      <c r="M37" s="622" t="n">
        <v>7.08045012116836</v>
      </c>
      <c r="N37" s="622" t="n">
        <v>7.14612861485787</v>
      </c>
      <c r="O37" s="598" t="n">
        <v>7.51820277922442</v>
      </c>
      <c r="P37" s="623" t="n">
        <v>6.86816950736977</v>
      </c>
      <c r="Q37" s="622" t="n">
        <v>7.12700770717951</v>
      </c>
      <c r="R37" s="622" t="n">
        <v>7.36060965100294</v>
      </c>
      <c r="S37" s="624" t="n">
        <v>7.20079984468567</v>
      </c>
      <c r="T37" s="1021" t="n">
        <v>6.9167829136255</v>
      </c>
      <c r="U37" s="1021" t="n">
        <v>7.04978656778954</v>
      </c>
      <c r="V37" s="1021" t="n">
        <v>7.4478089585066</v>
      </c>
      <c r="W37" s="1021" t="n">
        <v>8.16604031335071</v>
      </c>
      <c r="X37" s="1022" t="n">
        <v>7.79809544824603</v>
      </c>
      <c r="Y37" s="622" t="n">
        <v>6.94470937608998</v>
      </c>
      <c r="Z37" s="1021" t="n">
        <v>6.94252324267964</v>
      </c>
      <c r="AA37" s="1021" t="n">
        <v>6.68208778472655</v>
      </c>
      <c r="AB37" s="1021" t="n">
        <v>7.09651650984169</v>
      </c>
      <c r="AC37" s="1021" t="n">
        <v>6.81026092335502</v>
      </c>
      <c r="AD37" s="1021" t="n">
        <v>6.9016515497983</v>
      </c>
      <c r="AE37" s="1021" t="n">
        <v>7.25775744235173</v>
      </c>
      <c r="AF37" s="1023"/>
      <c r="AG37" s="598"/>
    </row>
    <row r="38" customFormat="false" ht="13.5" hidden="false" customHeight="false" outlineLevel="0" collapsed="false">
      <c r="A38" s="675"/>
      <c r="B38" s="660"/>
      <c r="E38" s="661"/>
      <c r="F38" s="710" t="n">
        <v>62</v>
      </c>
      <c r="G38" s="663" t="s">
        <v>148</v>
      </c>
      <c r="H38" s="664"/>
      <c r="I38" s="665"/>
      <c r="J38" s="643" t="n">
        <v>7.90377374198395</v>
      </c>
      <c r="K38" s="644" t="n">
        <v>8.80167463022913</v>
      </c>
      <c r="L38" s="643" t="n">
        <v>9.11819698496366</v>
      </c>
      <c r="M38" s="644" t="n">
        <v>9.49440239549285</v>
      </c>
      <c r="N38" s="644" t="n">
        <v>9.29254923813641</v>
      </c>
      <c r="O38" s="1029" t="n">
        <v>10.3496603453515</v>
      </c>
      <c r="P38" s="645" t="n">
        <v>8.54787105582622</v>
      </c>
      <c r="Q38" s="644" t="n">
        <v>9.52249443459806</v>
      </c>
      <c r="R38" s="644" t="n">
        <v>10.1688658921521</v>
      </c>
      <c r="S38" s="646" t="n">
        <v>9.76404741794676</v>
      </c>
      <c r="T38" s="1030" t="n">
        <v>9.42380467072273</v>
      </c>
      <c r="U38" s="1030" t="n">
        <v>9.78672038586459</v>
      </c>
      <c r="V38" s="1030" t="n">
        <v>10.3711361454272</v>
      </c>
      <c r="W38" s="1030" t="n">
        <v>10.8133270296996</v>
      </c>
      <c r="X38" s="1031" t="n">
        <v>11.0360822214547</v>
      </c>
      <c r="Y38" s="644" t="n">
        <v>9.01105881610286</v>
      </c>
      <c r="Z38" s="1030" t="n">
        <v>10.2985846267763</v>
      </c>
      <c r="AA38" s="1030" t="n">
        <v>9.56109361951718</v>
      </c>
      <c r="AB38" s="1030" t="n">
        <v>9.52639017296694</v>
      </c>
      <c r="AC38" s="1030" t="n">
        <v>8.04529053090563</v>
      </c>
      <c r="AD38" s="1030" t="n">
        <v>8.26722441190278</v>
      </c>
      <c r="AE38" s="1030" t="n">
        <v>8.94805350202569</v>
      </c>
      <c r="AF38" s="1032"/>
      <c r="AG38" s="598"/>
    </row>
    <row r="39" customFormat="false" ht="13.5" hidden="false" customHeight="false" outlineLevel="0" collapsed="false">
      <c r="A39" s="675"/>
      <c r="B39" s="660"/>
      <c r="E39" s="661"/>
      <c r="F39" s="675"/>
      <c r="G39" s="709" t="n">
        <v>624</v>
      </c>
      <c r="H39" s="620" t="s">
        <v>149</v>
      </c>
      <c r="I39" s="680"/>
      <c r="J39" s="621" t="n">
        <v>5.16963285297572</v>
      </c>
      <c r="K39" s="622" t="n">
        <v>5.20422263369583</v>
      </c>
      <c r="L39" s="621" t="n">
        <v>5.22321335599</v>
      </c>
      <c r="M39" s="622" t="n">
        <v>5.30491859038531</v>
      </c>
      <c r="N39" s="622" t="n">
        <v>5.2880526037229</v>
      </c>
      <c r="O39" s="598" t="n">
        <v>5.36284174963909</v>
      </c>
      <c r="P39" s="623" t="n">
        <v>5.22526328205554</v>
      </c>
      <c r="Q39" s="622" t="n">
        <v>5.23691397372227</v>
      </c>
      <c r="R39" s="622" t="n">
        <v>5.24802945737967</v>
      </c>
      <c r="S39" s="624" t="n">
        <v>5.23960367771628</v>
      </c>
      <c r="T39" s="1021" t="n">
        <v>5.17090901609513</v>
      </c>
      <c r="U39" s="1021" t="n">
        <v>5.1741379222338</v>
      </c>
      <c r="V39" s="1021" t="n">
        <v>5.24388911814893</v>
      </c>
      <c r="W39" s="1021" t="n">
        <v>5.35719888100519</v>
      </c>
      <c r="X39" s="1022" t="n">
        <v>5.33917612812984</v>
      </c>
      <c r="Y39" s="622" t="n">
        <v>5.22730903768609</v>
      </c>
      <c r="Z39" s="1021" t="n">
        <v>5.24998385866056</v>
      </c>
      <c r="AA39" s="1021" t="n">
        <v>5.16769600711083</v>
      </c>
      <c r="AB39" s="1021" t="n">
        <v>5.31788768759548</v>
      </c>
      <c r="AC39" s="1021" t="n">
        <v>5.15334042881323</v>
      </c>
      <c r="AD39" s="1021" t="n">
        <v>5.19415743727632</v>
      </c>
      <c r="AE39" s="1021" t="n">
        <v>5.27876511101479</v>
      </c>
      <c r="AF39" s="1023"/>
      <c r="AG39" s="598"/>
    </row>
    <row r="40" customFormat="false" ht="14.25" hidden="false" customHeight="false" outlineLevel="0" collapsed="false">
      <c r="A40" s="675"/>
      <c r="B40" s="660"/>
      <c r="E40" s="711"/>
      <c r="F40" s="712"/>
      <c r="G40" s="713" t="n">
        <v>625</v>
      </c>
      <c r="H40" s="714" t="s">
        <v>150</v>
      </c>
      <c r="I40" s="715"/>
      <c r="J40" s="716" t="n">
        <v>5.30409446840188</v>
      </c>
      <c r="K40" s="717" t="n">
        <v>6.47731470499529</v>
      </c>
      <c r="L40" s="716" t="n">
        <v>7.64542308798958</v>
      </c>
      <c r="M40" s="717" t="n">
        <v>7.83642945236345</v>
      </c>
      <c r="N40" s="717" t="n">
        <v>7.35145332826972</v>
      </c>
      <c r="O40" s="1044" t="n">
        <v>9.70809196977233</v>
      </c>
      <c r="P40" s="718" t="n">
        <v>6.52445041963223</v>
      </c>
      <c r="Q40" s="717" t="n">
        <v>9.02697189828867</v>
      </c>
      <c r="R40" s="717" t="n">
        <v>11.5376937574522</v>
      </c>
      <c r="S40" s="719" t="n">
        <v>11.1984375293904</v>
      </c>
      <c r="T40" s="1045" t="n">
        <v>10.5656103583639</v>
      </c>
      <c r="U40" s="1045" t="n">
        <v>10.9469019197637</v>
      </c>
      <c r="V40" s="1045" t="n">
        <v>11.6685487365555</v>
      </c>
      <c r="W40" s="1045" t="n">
        <v>12.3133427241767</v>
      </c>
      <c r="X40" s="1046" t="n">
        <v>12.8297352974898</v>
      </c>
      <c r="Y40" s="717" t="n">
        <v>7.92524404878299</v>
      </c>
      <c r="Z40" s="1045" t="n">
        <v>12.7674299899382</v>
      </c>
      <c r="AA40" s="1045" t="n">
        <v>11.6886457274503</v>
      </c>
      <c r="AB40" s="1045" t="n">
        <v>10.493097868285</v>
      </c>
      <c r="AC40" s="1045" t="n">
        <v>6.47200037330154</v>
      </c>
      <c r="AD40" s="1045" t="n">
        <v>6.62223631002843</v>
      </c>
      <c r="AE40" s="1045" t="n">
        <v>7.48934970091871</v>
      </c>
      <c r="AF40" s="1047"/>
      <c r="AG40" s="598"/>
    </row>
    <row r="41" customFormat="false" ht="13.5" hidden="false" customHeight="true" outlineLevel="0" collapsed="false">
      <c r="A41" s="675"/>
      <c r="B41" s="660"/>
      <c r="D41" s="14"/>
      <c r="E41" s="691" t="s">
        <v>79</v>
      </c>
      <c r="F41" s="675"/>
      <c r="G41" s="1048" t="s">
        <v>112</v>
      </c>
      <c r="H41" s="1048"/>
      <c r="I41" s="1048"/>
      <c r="J41" s="1048"/>
      <c r="K41" s="1048"/>
      <c r="L41" s="1048"/>
      <c r="M41" s="1048"/>
      <c r="N41" s="1048"/>
      <c r="O41" s="1048"/>
      <c r="P41" s="1048"/>
      <c r="Q41" s="1048"/>
      <c r="R41" s="1048"/>
      <c r="S41" s="1048"/>
      <c r="T41" s="1048"/>
      <c r="U41" s="1048"/>
      <c r="V41" s="1048"/>
      <c r="W41" s="1048"/>
      <c r="X41" s="1048"/>
      <c r="Y41" s="1048"/>
      <c r="Z41" s="1048"/>
      <c r="AA41" s="1048"/>
      <c r="AB41" s="1048"/>
      <c r="AC41" s="1048"/>
      <c r="AD41" s="1048"/>
      <c r="AE41" s="1048"/>
      <c r="AF41" s="1048"/>
      <c r="AG41" s="1049"/>
      <c r="AH41" s="1049"/>
    </row>
    <row r="42" customFormat="false" ht="13.5" hidden="false" customHeight="false" outlineLevel="0" collapsed="false">
      <c r="A42" s="675"/>
      <c r="B42" s="660"/>
      <c r="D42" s="14"/>
      <c r="E42" s="691"/>
      <c r="F42" s="675"/>
      <c r="G42" s="1048"/>
      <c r="H42" s="1048"/>
      <c r="I42" s="1048"/>
      <c r="J42" s="1048"/>
      <c r="K42" s="1048"/>
      <c r="L42" s="1048"/>
      <c r="M42" s="1048"/>
      <c r="N42" s="1048"/>
      <c r="O42" s="1048"/>
      <c r="P42" s="1048"/>
      <c r="Q42" s="1048"/>
      <c r="R42" s="1048"/>
      <c r="S42" s="1048"/>
      <c r="T42" s="1048"/>
      <c r="U42" s="1048"/>
      <c r="V42" s="1048"/>
      <c r="W42" s="1048"/>
      <c r="X42" s="1048"/>
      <c r="Y42" s="1048"/>
      <c r="Z42" s="1048"/>
      <c r="AA42" s="1048"/>
      <c r="AB42" s="1048"/>
      <c r="AC42" s="1048"/>
      <c r="AD42" s="1048"/>
      <c r="AE42" s="1048"/>
      <c r="AF42" s="1048"/>
      <c r="AG42" s="1049"/>
      <c r="AH42" s="1049"/>
    </row>
    <row r="43" customFormat="false" ht="13.5" hidden="false" customHeight="false" outlineLevel="0" collapsed="false">
      <c r="B43" s="722"/>
      <c r="E43" s="586"/>
      <c r="F43" s="586"/>
      <c r="G43" s="586"/>
      <c r="H43" s="587"/>
      <c r="I43" s="675"/>
      <c r="J43" s="724"/>
      <c r="K43" s="724"/>
      <c r="L43" s="725"/>
      <c r="M43" s="725"/>
      <c r="N43" s="725"/>
      <c r="O43" s="725"/>
      <c r="P43" s="725"/>
      <c r="Q43" s="725"/>
      <c r="R43" s="725"/>
      <c r="S43" s="725"/>
      <c r="T43" s="725"/>
      <c r="U43" s="725"/>
      <c r="V43" s="725"/>
      <c r="W43" s="725"/>
      <c r="X43" s="725"/>
      <c r="Y43" s="725"/>
      <c r="Z43" s="725"/>
      <c r="AA43" s="725"/>
      <c r="AB43" s="725"/>
      <c r="AC43" s="725"/>
      <c r="AD43" s="725"/>
      <c r="AE43" s="725"/>
      <c r="AF43" s="725"/>
      <c r="AG43" s="725"/>
    </row>
    <row r="44" customFormat="false" ht="17.25" hidden="false" customHeight="false" outlineLevel="0" collapsed="false">
      <c r="B44" s="722"/>
      <c r="E44" s="3" t="s">
        <v>158</v>
      </c>
      <c r="F44" s="675"/>
      <c r="G44" s="675"/>
      <c r="H44" s="692"/>
      <c r="I44" s="675"/>
      <c r="J44" s="724"/>
      <c r="K44" s="724"/>
      <c r="L44" s="725"/>
      <c r="M44" s="725"/>
      <c r="N44" s="725"/>
      <c r="O44" s="725"/>
      <c r="P44" s="725"/>
      <c r="Q44" s="725"/>
      <c r="R44" s="725"/>
      <c r="S44" s="725"/>
      <c r="T44" s="725"/>
      <c r="U44" s="725"/>
      <c r="V44" s="725"/>
      <c r="W44" s="725"/>
      <c r="X44" s="725"/>
      <c r="Y44" s="725"/>
      <c r="Z44" s="725"/>
      <c r="AA44" s="725"/>
      <c r="AB44" s="725"/>
      <c r="AC44" s="725"/>
      <c r="AD44" s="725"/>
      <c r="AE44" s="725"/>
      <c r="AF44" s="186" t="s">
        <v>57</v>
      </c>
      <c r="AG44" s="725"/>
    </row>
    <row r="45" customFormat="false" ht="14.25" hidden="false" customHeight="false" outlineLevel="0" collapsed="false">
      <c r="B45" s="722"/>
      <c r="E45" s="1"/>
      <c r="F45" s="820"/>
      <c r="G45" s="820"/>
      <c r="H45" s="820"/>
      <c r="I45" s="820"/>
      <c r="J45" s="820"/>
      <c r="K45" s="820"/>
      <c r="L45" s="820"/>
      <c r="M45" s="820"/>
      <c r="N45" s="820"/>
      <c r="O45" s="820"/>
      <c r="P45" s="820"/>
      <c r="Q45" s="820"/>
      <c r="R45" s="820"/>
      <c r="S45" s="820"/>
      <c r="T45" s="820"/>
      <c r="U45" s="820"/>
      <c r="V45" s="820"/>
      <c r="W45" s="820"/>
      <c r="X45" s="820"/>
      <c r="Y45" s="820"/>
      <c r="Z45" s="820"/>
      <c r="AA45" s="820"/>
      <c r="AB45" s="820"/>
      <c r="AC45" s="820"/>
      <c r="AD45" s="820"/>
      <c r="AE45" s="820"/>
      <c r="AF45" s="821" t="s">
        <v>78</v>
      </c>
      <c r="AG45" s="820"/>
    </row>
    <row r="46" customFormat="false" ht="13.5" hidden="false" customHeight="true" outlineLevel="0" collapsed="false">
      <c r="A46" s="822"/>
      <c r="B46" s="823"/>
      <c r="C46" s="190"/>
      <c r="D46" s="190"/>
      <c r="E46" s="824"/>
      <c r="F46" s="825"/>
      <c r="G46" s="825"/>
      <c r="H46" s="826"/>
      <c r="I46" s="827"/>
      <c r="J46" s="10" t="s">
        <v>2</v>
      </c>
      <c r="K46" s="11" t="s">
        <v>3</v>
      </c>
      <c r="L46" s="11" t="s">
        <v>4</v>
      </c>
      <c r="M46" s="11" t="s">
        <v>5</v>
      </c>
      <c r="N46" s="11" t="s">
        <v>6</v>
      </c>
      <c r="O46" s="12"/>
      <c r="P46" s="12"/>
      <c r="Q46" s="11" t="s">
        <v>7</v>
      </c>
      <c r="R46" s="12"/>
      <c r="S46" s="12"/>
      <c r="T46" s="12"/>
      <c r="U46" s="12"/>
      <c r="V46" s="12"/>
      <c r="W46" s="12"/>
      <c r="X46" s="12"/>
      <c r="Y46" s="12"/>
      <c r="Z46" s="12"/>
      <c r="AA46" s="12"/>
      <c r="AB46" s="12"/>
      <c r="AC46" s="12"/>
      <c r="AD46" s="12"/>
      <c r="AE46" s="12"/>
      <c r="AF46" s="411"/>
      <c r="AG46" s="828"/>
      <c r="AH46" s="15" t="s">
        <v>8</v>
      </c>
    </row>
    <row r="47" customFormat="false" ht="13.5" hidden="false" customHeight="false" outlineLevel="0" collapsed="false">
      <c r="A47" s="19"/>
      <c r="B47" s="829"/>
      <c r="C47" s="194"/>
      <c r="D47" s="194"/>
      <c r="E47" s="574"/>
      <c r="F47" s="575"/>
      <c r="G47" s="575"/>
      <c r="H47" s="576"/>
      <c r="I47" s="577"/>
      <c r="J47" s="19" t="s">
        <v>9</v>
      </c>
      <c r="K47" s="20" t="s">
        <v>10</v>
      </c>
      <c r="L47" s="20" t="s">
        <v>10</v>
      </c>
      <c r="M47" s="20" t="s">
        <v>10</v>
      </c>
      <c r="N47" s="22" t="s">
        <v>10</v>
      </c>
      <c r="O47" s="22" t="s">
        <v>11</v>
      </c>
      <c r="P47" s="23" t="s">
        <v>9</v>
      </c>
      <c r="Q47" s="22" t="s">
        <v>10</v>
      </c>
      <c r="R47" s="23" t="s">
        <v>11</v>
      </c>
      <c r="S47" s="24"/>
      <c r="T47" s="24"/>
      <c r="U47" s="24"/>
      <c r="V47" s="24"/>
      <c r="W47" s="24"/>
      <c r="X47" s="24"/>
      <c r="Y47" s="23" t="s">
        <v>9</v>
      </c>
      <c r="Z47" s="26"/>
      <c r="AA47" s="24"/>
      <c r="AB47" s="24"/>
      <c r="AC47" s="24"/>
      <c r="AD47" s="24"/>
      <c r="AE47" s="24"/>
      <c r="AF47" s="412"/>
      <c r="AG47" s="830"/>
      <c r="AH47" s="15"/>
    </row>
    <row r="48" customFormat="false" ht="14.25" hidden="false" customHeight="false" outlineLevel="0" collapsed="false">
      <c r="B48" s="722"/>
      <c r="E48" s="579"/>
      <c r="F48" s="580"/>
      <c r="G48" s="580"/>
      <c r="H48" s="581"/>
      <c r="I48" s="582"/>
      <c r="J48" s="31"/>
      <c r="K48" s="31"/>
      <c r="L48" s="32"/>
      <c r="M48" s="33"/>
      <c r="N48" s="33" t="s">
        <v>12</v>
      </c>
      <c r="O48" s="31"/>
      <c r="P48" s="31"/>
      <c r="Q48" s="33" t="s">
        <v>13</v>
      </c>
      <c r="R48" s="31"/>
      <c r="S48" s="39" t="s">
        <v>14</v>
      </c>
      <c r="T48" s="314" t="s">
        <v>15</v>
      </c>
      <c r="U48" s="314" t="s">
        <v>16</v>
      </c>
      <c r="V48" s="314" t="s">
        <v>17</v>
      </c>
      <c r="W48" s="314" t="s">
        <v>18</v>
      </c>
      <c r="X48" s="35" t="s">
        <v>19</v>
      </c>
      <c r="Y48" s="31"/>
      <c r="Z48" s="40" t="s">
        <v>20</v>
      </c>
      <c r="AA48" s="314" t="s">
        <v>21</v>
      </c>
      <c r="AB48" s="314" t="s">
        <v>22</v>
      </c>
      <c r="AC48" s="314" t="s">
        <v>23</v>
      </c>
      <c r="AD48" s="314" t="s">
        <v>24</v>
      </c>
      <c r="AE48" s="40" t="s">
        <v>25</v>
      </c>
      <c r="AF48" s="413"/>
      <c r="AG48" s="831"/>
      <c r="AH48" s="15"/>
    </row>
    <row r="49" customFormat="false" ht="13.5" hidden="false" customHeight="false" outlineLevel="0" collapsed="false">
      <c r="B49" s="722"/>
      <c r="E49" s="585" t="s">
        <v>116</v>
      </c>
      <c r="F49" s="586"/>
      <c r="G49" s="586"/>
      <c r="H49" s="587"/>
      <c r="I49" s="588"/>
      <c r="J49" s="832" t="n">
        <v>6.19638021084728</v>
      </c>
      <c r="K49" s="833" t="n">
        <v>3.22034544195766</v>
      </c>
      <c r="L49" s="834" t="n">
        <v>3.52260963584044</v>
      </c>
      <c r="M49" s="833" t="n">
        <v>5.31719449430467</v>
      </c>
      <c r="N49" s="844" t="n">
        <v>4.48176665639527</v>
      </c>
      <c r="O49" s="844" t="n">
        <v>4.06602543867011</v>
      </c>
      <c r="P49" s="833" t="n">
        <v>4.68878123411511</v>
      </c>
      <c r="Q49" s="844" t="n">
        <v>0.929902087870318</v>
      </c>
      <c r="R49" s="844" t="n">
        <v>0.814824983836189</v>
      </c>
      <c r="S49" s="836" t="n">
        <v>0.614242940291874</v>
      </c>
      <c r="T49" s="837" t="n">
        <v>-0.254414810125681</v>
      </c>
      <c r="U49" s="837" t="n">
        <v>0.151837057935225</v>
      </c>
      <c r="V49" s="837" t="n">
        <v>0.196351618211793</v>
      </c>
      <c r="W49" s="837" t="n">
        <v>2.41078689687127</v>
      </c>
      <c r="X49" s="839" t="n">
        <v>1.95811783764167</v>
      </c>
      <c r="Y49" s="832" t="n">
        <v>1.03478724371436</v>
      </c>
      <c r="Z49" s="1050" t="n">
        <v>1.79108698688879</v>
      </c>
      <c r="AA49" s="1051" t="n">
        <v>0.341749832952829</v>
      </c>
      <c r="AB49" s="1051" t="n">
        <v>0.5311339293647</v>
      </c>
      <c r="AC49" s="1051" t="n">
        <v>-0.432134752368839</v>
      </c>
      <c r="AD49" s="1051" t="n">
        <v>1.70559152450095</v>
      </c>
      <c r="AE49" s="1050" t="n">
        <v>2.31233699825134</v>
      </c>
      <c r="AF49" s="1052"/>
      <c r="AG49" s="842"/>
      <c r="AH49" s="843" t="n">
        <v>-3.55186456852495</v>
      </c>
    </row>
    <row r="50" customFormat="false" ht="13.5" hidden="false" customHeight="false" outlineLevel="0" collapsed="false">
      <c r="B50" s="722"/>
      <c r="E50" s="585"/>
      <c r="F50" s="600" t="n">
        <v>11</v>
      </c>
      <c r="G50" s="601" t="s">
        <v>117</v>
      </c>
      <c r="H50" s="602"/>
      <c r="I50" s="603"/>
      <c r="J50" s="832" t="n">
        <v>5.24202128241626</v>
      </c>
      <c r="K50" s="832" t="n">
        <v>2.64456753749909</v>
      </c>
      <c r="L50" s="834" t="n">
        <v>2.41390660403762</v>
      </c>
      <c r="M50" s="832" t="n">
        <v>10.1318553657211</v>
      </c>
      <c r="N50" s="844" t="n">
        <v>4.54966228755833</v>
      </c>
      <c r="O50" s="844" t="n">
        <v>4.51570754051851</v>
      </c>
      <c r="P50" s="832" t="n">
        <v>4.53506254778587</v>
      </c>
      <c r="Q50" s="844" t="n">
        <v>1.55916318200124</v>
      </c>
      <c r="R50" s="844" t="n">
        <v>1.86836414568914</v>
      </c>
      <c r="S50" s="836" t="n">
        <v>1.71864178997288</v>
      </c>
      <c r="T50" s="837" t="n">
        <v>1.58352055247238</v>
      </c>
      <c r="U50" s="837" t="n">
        <v>1.46156891801158</v>
      </c>
      <c r="V50" s="837" t="n">
        <v>1.2100430455787</v>
      </c>
      <c r="W50" s="837" t="n">
        <v>2.75196317786279</v>
      </c>
      <c r="X50" s="845" t="n">
        <v>2.52699195457257</v>
      </c>
      <c r="Y50" s="832" t="n">
        <v>1.26300485604997</v>
      </c>
      <c r="Z50" s="838" t="n">
        <v>2.61116366450383</v>
      </c>
      <c r="AA50" s="837" t="n">
        <v>1.48660421806746</v>
      </c>
      <c r="AB50" s="837" t="n">
        <v>1.3931259594782</v>
      </c>
      <c r="AC50" s="837" t="n">
        <v>-0.425698362095673</v>
      </c>
      <c r="AD50" s="837" t="n">
        <v>1.14885037577956</v>
      </c>
      <c r="AE50" s="840" t="n">
        <v>1.35556647958572</v>
      </c>
      <c r="AF50" s="1052"/>
      <c r="AG50" s="842"/>
      <c r="AH50" s="846" t="n">
        <v>-2.99049910555709</v>
      </c>
    </row>
    <row r="51" customFormat="false" ht="13.5" hidden="false" customHeight="false" outlineLevel="0" collapsed="false">
      <c r="B51" s="722"/>
      <c r="E51" s="585"/>
      <c r="F51" s="609"/>
      <c r="G51" s="610" t="n">
        <v>112</v>
      </c>
      <c r="H51" s="611" t="s">
        <v>118</v>
      </c>
      <c r="I51" s="612"/>
      <c r="J51" s="847" t="n">
        <v>1.53104209632961</v>
      </c>
      <c r="K51" s="847" t="n">
        <v>1.09698924590765</v>
      </c>
      <c r="L51" s="848" t="n">
        <v>0.938232416819261</v>
      </c>
      <c r="M51" s="847" t="n">
        <v>18.7008607959109</v>
      </c>
      <c r="N51" s="849" t="n">
        <v>5.02647642059496</v>
      </c>
      <c r="O51" s="849" t="n">
        <v>6.53596786150378</v>
      </c>
      <c r="P51" s="847" t="n">
        <v>3.76816617860875</v>
      </c>
      <c r="Q51" s="849" t="n">
        <v>2.59976188382834</v>
      </c>
      <c r="R51" s="849" t="n">
        <v>2.77815192998305</v>
      </c>
      <c r="S51" s="850" t="n">
        <v>3.03124767687306</v>
      </c>
      <c r="T51" s="851" t="n">
        <v>3.02723144135912</v>
      </c>
      <c r="U51" s="851" t="n">
        <v>3.31062507639044</v>
      </c>
      <c r="V51" s="851" t="n">
        <v>2.9894693793976</v>
      </c>
      <c r="W51" s="851" t="n">
        <v>2.64828845095752</v>
      </c>
      <c r="X51" s="853" t="n">
        <v>1.64153611777849</v>
      </c>
      <c r="Y51" s="847" t="n">
        <v>2.42552622787423</v>
      </c>
      <c r="Z51" s="852" t="n">
        <v>2.41924320072164</v>
      </c>
      <c r="AA51" s="851" t="n">
        <v>2.49953897531043</v>
      </c>
      <c r="AB51" s="851" t="n">
        <v>2.18317112117514</v>
      </c>
      <c r="AC51" s="851" t="n">
        <v>2.48849563168983</v>
      </c>
      <c r="AD51" s="851" t="n">
        <v>2.88645311218201</v>
      </c>
      <c r="AE51" s="854" t="n">
        <v>2.13426197131669</v>
      </c>
      <c r="AF51" s="1053"/>
      <c r="AG51" s="842"/>
      <c r="AH51" s="856" t="n">
        <v>-2.42671453676662</v>
      </c>
    </row>
    <row r="52" customFormat="false" ht="13.5" hidden="false" customHeight="false" outlineLevel="0" collapsed="false">
      <c r="B52" s="722"/>
      <c r="E52" s="585"/>
      <c r="F52" s="609"/>
      <c r="G52" s="619" t="n">
        <v>114</v>
      </c>
      <c r="H52" s="620" t="s">
        <v>119</v>
      </c>
      <c r="I52" s="588"/>
      <c r="J52" s="857" t="n">
        <v>7.18650012568499</v>
      </c>
      <c r="K52" s="857" t="n">
        <v>2.90802335551155</v>
      </c>
      <c r="L52" s="858" t="n">
        <v>3.8517231803221</v>
      </c>
      <c r="M52" s="857" t="n">
        <v>4.89739849784435</v>
      </c>
      <c r="N52" s="859" t="n">
        <v>4.65677605081794</v>
      </c>
      <c r="O52" s="859" t="n">
        <v>3.50354324452512</v>
      </c>
      <c r="P52" s="857" t="n">
        <v>5.52609849280714</v>
      </c>
      <c r="Q52" s="859" t="n">
        <v>1.67117649852665</v>
      </c>
      <c r="R52" s="859" t="n">
        <v>1.99744875306142</v>
      </c>
      <c r="S52" s="860" t="n">
        <v>1.85170892614769</v>
      </c>
      <c r="T52" s="861" t="n">
        <v>0.688559238376783</v>
      </c>
      <c r="U52" s="861" t="n">
        <v>0.711316466893891</v>
      </c>
      <c r="V52" s="861" t="n">
        <v>0.172232174890993</v>
      </c>
      <c r="W52" s="861" t="n">
        <v>4.35178146013458</v>
      </c>
      <c r="X52" s="863" t="n">
        <v>4.65895208394342</v>
      </c>
      <c r="Y52" s="857" t="n">
        <v>1.35799945384876</v>
      </c>
      <c r="Z52" s="862" t="n">
        <v>4.59688185946239</v>
      </c>
      <c r="AA52" s="861" t="n">
        <v>3.09090707378603</v>
      </c>
      <c r="AB52" s="861" t="n">
        <v>2.59425599783999</v>
      </c>
      <c r="AC52" s="861" t="n">
        <v>-2.94341455126484</v>
      </c>
      <c r="AD52" s="861" t="n">
        <v>-0.539873666922233</v>
      </c>
      <c r="AE52" s="725" t="n">
        <v>1.29750932066381</v>
      </c>
      <c r="AF52" s="1054"/>
      <c r="AG52" s="842"/>
      <c r="AH52" s="865" t="n">
        <v>-2.98559955229129</v>
      </c>
    </row>
    <row r="53" customFormat="false" ht="13.5" hidden="false" customHeight="false" outlineLevel="0" collapsed="false">
      <c r="B53" s="722"/>
      <c r="E53" s="585"/>
      <c r="F53" s="609"/>
      <c r="G53" s="619" t="n">
        <v>116</v>
      </c>
      <c r="H53" s="620" t="s">
        <v>120</v>
      </c>
      <c r="I53" s="588"/>
      <c r="J53" s="857" t="n">
        <v>2.95105875850939</v>
      </c>
      <c r="K53" s="857" t="n">
        <v>2.43350193315678</v>
      </c>
      <c r="L53" s="858" t="n">
        <v>0.534568375026836</v>
      </c>
      <c r="M53" s="857" t="n">
        <v>6.03003294401351</v>
      </c>
      <c r="N53" s="859" t="n">
        <v>2.98484697338999</v>
      </c>
      <c r="O53" s="859" t="n">
        <v>3.23197476898864</v>
      </c>
      <c r="P53" s="857" t="n">
        <v>2.8318986389032</v>
      </c>
      <c r="Q53" s="859" t="n">
        <v>2.51494264578449</v>
      </c>
      <c r="R53" s="859" t="n">
        <v>2.54031095901142</v>
      </c>
      <c r="S53" s="860" t="n">
        <v>2.70784284018754</v>
      </c>
      <c r="T53" s="861" t="n">
        <v>2.55619757690525</v>
      </c>
      <c r="U53" s="861" t="n">
        <v>2.91895665775529</v>
      </c>
      <c r="V53" s="861" t="n">
        <v>2.9671615710614</v>
      </c>
      <c r="W53" s="861" t="n">
        <v>2.45576743130134</v>
      </c>
      <c r="X53" s="863" t="n">
        <v>1.60584398994729</v>
      </c>
      <c r="Y53" s="857" t="n">
        <v>2.49252309366905</v>
      </c>
      <c r="Z53" s="862" t="n">
        <v>2.47878168770772</v>
      </c>
      <c r="AA53" s="861" t="n">
        <v>2.79021223459218</v>
      </c>
      <c r="AB53" s="861" t="n">
        <v>2.4784515992563</v>
      </c>
      <c r="AC53" s="861" t="n">
        <v>2.35058408754482</v>
      </c>
      <c r="AD53" s="861" t="n">
        <v>2.76409475548839</v>
      </c>
      <c r="AE53" s="725" t="n">
        <v>2.11345656537593</v>
      </c>
      <c r="AF53" s="1054"/>
      <c r="AG53" s="842"/>
      <c r="AH53" s="865" t="n">
        <v>-0.469904327605505</v>
      </c>
    </row>
    <row r="54" customFormat="false" ht="13.5" hidden="false" customHeight="false" outlineLevel="0" collapsed="false">
      <c r="B54" s="722"/>
      <c r="E54" s="585"/>
      <c r="F54" s="609"/>
      <c r="G54" s="619" t="n">
        <v>117</v>
      </c>
      <c r="H54" s="620" t="s">
        <v>121</v>
      </c>
      <c r="I54" s="588"/>
      <c r="J54" s="857" t="n">
        <v>3.04938452071696</v>
      </c>
      <c r="K54" s="857" t="n">
        <v>2.31017185109681</v>
      </c>
      <c r="L54" s="858" t="n">
        <v>2.03422935444119</v>
      </c>
      <c r="M54" s="857" t="n">
        <v>6.64811936001762</v>
      </c>
      <c r="N54" s="859" t="n">
        <v>3.01528958651582</v>
      </c>
      <c r="O54" s="859" t="n">
        <v>3.76352771278422</v>
      </c>
      <c r="P54" s="857" t="n">
        <v>2.40515669688789</v>
      </c>
      <c r="Q54" s="859" t="n">
        <v>1.55456039724609</v>
      </c>
      <c r="R54" s="859" t="n">
        <v>1.44674459946197</v>
      </c>
      <c r="S54" s="860" t="n">
        <v>1.72596887329669</v>
      </c>
      <c r="T54" s="861" t="n">
        <v>1.63944298613278</v>
      </c>
      <c r="U54" s="861" t="n">
        <v>2.02136692112752</v>
      </c>
      <c r="V54" s="861" t="n">
        <v>1.73734766405697</v>
      </c>
      <c r="W54" s="861" t="n">
        <v>1.21640555475813</v>
      </c>
      <c r="X54" s="863" t="n">
        <v>0.303666121481172</v>
      </c>
      <c r="Y54" s="857" t="n">
        <v>1.66581117142442</v>
      </c>
      <c r="Z54" s="862" t="n">
        <v>1.54690322848505</v>
      </c>
      <c r="AA54" s="861" t="n">
        <v>1.66278405649305</v>
      </c>
      <c r="AB54" s="861" t="n">
        <v>1.53582487692147</v>
      </c>
      <c r="AC54" s="861" t="n">
        <v>1.68367262558803</v>
      </c>
      <c r="AD54" s="861" t="n">
        <v>2.05988206083828</v>
      </c>
      <c r="AE54" s="725" t="n">
        <v>1.53726408834764</v>
      </c>
      <c r="AF54" s="1054"/>
      <c r="AG54" s="842"/>
      <c r="AH54" s="865" t="n">
        <v>-1.46072918926973</v>
      </c>
    </row>
    <row r="55" customFormat="false" ht="13.5" hidden="false" customHeight="false" outlineLevel="0" collapsed="false">
      <c r="B55" s="722"/>
      <c r="E55" s="585"/>
      <c r="F55" s="609"/>
      <c r="G55" s="619" t="n">
        <v>119</v>
      </c>
      <c r="H55" s="620" t="s">
        <v>122</v>
      </c>
      <c r="I55" s="588"/>
      <c r="J55" s="857" t="n">
        <v>3.17308607712208</v>
      </c>
      <c r="K55" s="857" t="n">
        <v>2.58998404948927</v>
      </c>
      <c r="L55" s="858" t="n">
        <v>2.44452547869314</v>
      </c>
      <c r="M55" s="857" t="n">
        <v>4.13737006631719</v>
      </c>
      <c r="N55" s="859" t="n">
        <v>1.67845994591038</v>
      </c>
      <c r="O55" s="859" t="n">
        <v>2.28610706740001</v>
      </c>
      <c r="P55" s="857" t="n">
        <v>1.21705012004409</v>
      </c>
      <c r="Q55" s="859" t="n">
        <v>-5.26990766291097</v>
      </c>
      <c r="R55" s="859" t="n">
        <v>-1.26567213326562</v>
      </c>
      <c r="S55" s="860" t="n">
        <v>1.28518298203521</v>
      </c>
      <c r="T55" s="861" t="n">
        <v>1.45911190242303</v>
      </c>
      <c r="U55" s="861" t="n">
        <v>1.09343827334918</v>
      </c>
      <c r="V55" s="861" t="n">
        <v>-1.74075955822086</v>
      </c>
      <c r="W55" s="861" t="n">
        <v>-3.54814401387428</v>
      </c>
      <c r="X55" s="863" t="n">
        <v>-5.20804328429401</v>
      </c>
      <c r="Y55" s="857" t="n">
        <v>-8.53491456904291</v>
      </c>
      <c r="Z55" s="862" t="n">
        <v>-5.12470583028113</v>
      </c>
      <c r="AA55" s="861" t="n">
        <v>-6.78411070848387</v>
      </c>
      <c r="AB55" s="861" t="n">
        <v>-8.27831836596629</v>
      </c>
      <c r="AC55" s="861" t="n">
        <v>-8.94527100850183</v>
      </c>
      <c r="AD55" s="861" t="n">
        <v>-9.45305711274867</v>
      </c>
      <c r="AE55" s="725" t="n">
        <v>-11.6806670963199</v>
      </c>
      <c r="AF55" s="1055"/>
      <c r="AG55" s="842"/>
      <c r="AH55" s="865" t="n">
        <v>-6.94836760882134</v>
      </c>
    </row>
    <row r="56" customFormat="false" ht="13.5" hidden="false" customHeight="false" outlineLevel="0" collapsed="false">
      <c r="B56" s="722"/>
      <c r="E56" s="585"/>
      <c r="F56" s="600" t="n">
        <v>21</v>
      </c>
      <c r="G56" s="628" t="s">
        <v>123</v>
      </c>
      <c r="H56" s="629"/>
      <c r="I56" s="630"/>
      <c r="J56" s="867" t="n">
        <v>4.22996834023603</v>
      </c>
      <c r="K56" s="867" t="n">
        <v>3.37081774379952</v>
      </c>
      <c r="L56" s="868" t="n">
        <v>2.77132489951397</v>
      </c>
      <c r="M56" s="867" t="n">
        <v>3.72616467355131</v>
      </c>
      <c r="N56" s="869" t="n">
        <v>2.85334779109247</v>
      </c>
      <c r="O56" s="869" t="n">
        <v>3.06452153098284</v>
      </c>
      <c r="P56" s="867" t="n">
        <v>2.74382111270168</v>
      </c>
      <c r="Q56" s="869" t="n">
        <v>2.13103001509322</v>
      </c>
      <c r="R56" s="869" t="n">
        <v>2.32919346889481</v>
      </c>
      <c r="S56" s="870" t="n">
        <v>2.4257832826229</v>
      </c>
      <c r="T56" s="871" t="n">
        <v>2.54836900925089</v>
      </c>
      <c r="U56" s="871" t="n">
        <v>2.78087898903016</v>
      </c>
      <c r="V56" s="871" t="n">
        <v>2.46993156616237</v>
      </c>
      <c r="W56" s="871" t="n">
        <v>2.04620822752193</v>
      </c>
      <c r="X56" s="873" t="n">
        <v>1.68079059740514</v>
      </c>
      <c r="Y56" s="867" t="n">
        <v>1.94948832330087</v>
      </c>
      <c r="Z56" s="872" t="n">
        <v>2.06760363211487</v>
      </c>
      <c r="AA56" s="871" t="n">
        <v>1.9946979420442</v>
      </c>
      <c r="AB56" s="871" t="n">
        <v>2.15431162423889</v>
      </c>
      <c r="AC56" s="871" t="n">
        <v>2.38226983394985</v>
      </c>
      <c r="AD56" s="871" t="n">
        <v>2.71323897292397</v>
      </c>
      <c r="AE56" s="874" t="n">
        <v>0.478717828729884</v>
      </c>
      <c r="AF56" s="1056"/>
      <c r="AG56" s="842"/>
      <c r="AH56" s="876" t="n">
        <v>-0.722317775999258</v>
      </c>
    </row>
    <row r="57" customFormat="false" ht="13.5" hidden="false" customHeight="false" outlineLevel="0" collapsed="false">
      <c r="B57" s="722"/>
      <c r="E57" s="585"/>
      <c r="F57" s="637"/>
      <c r="G57" s="586" t="n">
        <v>212</v>
      </c>
      <c r="H57" s="620" t="s">
        <v>124</v>
      </c>
      <c r="I57" s="588"/>
      <c r="J57" s="857" t="n">
        <v>3.98600609121517</v>
      </c>
      <c r="K57" s="857" t="n">
        <v>3.06192568578756</v>
      </c>
      <c r="L57" s="858" t="n">
        <v>2.73001986077873</v>
      </c>
      <c r="M57" s="857" t="n">
        <v>3.71042252882008</v>
      </c>
      <c r="N57" s="859" t="n">
        <v>2.68694382670385</v>
      </c>
      <c r="O57" s="859" t="n">
        <v>2.90759683688277</v>
      </c>
      <c r="P57" s="857" t="n">
        <v>2.55076885475756</v>
      </c>
      <c r="Q57" s="859" t="n">
        <v>1.9749177765484</v>
      </c>
      <c r="R57" s="859" t="n">
        <v>2.21252078532355</v>
      </c>
      <c r="S57" s="860" t="n">
        <v>2.04104303231728</v>
      </c>
      <c r="T57" s="861" t="n">
        <v>2.50650824086219</v>
      </c>
      <c r="U57" s="861" t="n">
        <v>2.61578997860855</v>
      </c>
      <c r="V57" s="861" t="n">
        <v>2.27493911745592</v>
      </c>
      <c r="W57" s="861" t="n">
        <v>2.06833861631762</v>
      </c>
      <c r="X57" s="863" t="n">
        <v>1.76013581485842</v>
      </c>
      <c r="Y57" s="857" t="n">
        <v>1.74352654905609</v>
      </c>
      <c r="Z57" s="862" t="n">
        <v>1.95128480899159</v>
      </c>
      <c r="AA57" s="861" t="n">
        <v>1.86181069447095</v>
      </c>
      <c r="AB57" s="861" t="n">
        <v>2.07515164411794</v>
      </c>
      <c r="AC57" s="861" t="n">
        <v>2.20615625384632</v>
      </c>
      <c r="AD57" s="861" t="n">
        <v>2.3272341853164</v>
      </c>
      <c r="AE57" s="725" t="n">
        <v>0.136675708664853</v>
      </c>
      <c r="AF57" s="1054"/>
      <c r="AG57" s="842"/>
      <c r="AH57" s="865" t="n">
        <v>-0.712026050155458</v>
      </c>
    </row>
    <row r="58" customFormat="false" ht="13.5" hidden="false" customHeight="false" outlineLevel="0" collapsed="false">
      <c r="B58" s="722"/>
      <c r="E58" s="585"/>
      <c r="F58" s="637"/>
      <c r="G58" s="586" t="n">
        <v>214</v>
      </c>
      <c r="H58" s="620" t="s">
        <v>125</v>
      </c>
      <c r="I58" s="588"/>
      <c r="J58" s="857" t="n">
        <v>4.36525200195375</v>
      </c>
      <c r="K58" s="857" t="n">
        <v>3.4737663657521</v>
      </c>
      <c r="L58" s="858" t="n">
        <v>2.76045821349298</v>
      </c>
      <c r="M58" s="857" t="n">
        <v>3.5517986876028</v>
      </c>
      <c r="N58" s="859" t="n">
        <v>2.69537895602856</v>
      </c>
      <c r="O58" s="859" t="n">
        <v>2.87039020766304</v>
      </c>
      <c r="P58" s="857" t="n">
        <v>2.6177612253923</v>
      </c>
      <c r="Q58" s="859" t="n">
        <v>2.08162633036284</v>
      </c>
      <c r="R58" s="859" t="n">
        <v>2.24409594810632</v>
      </c>
      <c r="S58" s="860" t="n">
        <v>2.29804261298278</v>
      </c>
      <c r="T58" s="861" t="n">
        <v>2.50157584404332</v>
      </c>
      <c r="U58" s="861" t="n">
        <v>2.69852824820777</v>
      </c>
      <c r="V58" s="861" t="n">
        <v>2.38502311486099</v>
      </c>
      <c r="W58" s="861" t="n">
        <v>1.92471900238699</v>
      </c>
      <c r="X58" s="863" t="n">
        <v>1.63598631442805</v>
      </c>
      <c r="Y58" s="857" t="n">
        <v>1.93135114358742</v>
      </c>
      <c r="Z58" s="862" t="n">
        <v>1.98343592556813</v>
      </c>
      <c r="AA58" s="861" t="n">
        <v>1.83286251775328</v>
      </c>
      <c r="AB58" s="861" t="n">
        <v>2.11252574402216</v>
      </c>
      <c r="AC58" s="861" t="n">
        <v>2.45640229029634</v>
      </c>
      <c r="AD58" s="861" t="n">
        <v>2.85929765562736</v>
      </c>
      <c r="AE58" s="725" t="n">
        <v>0.462653823925066</v>
      </c>
      <c r="AF58" s="1054"/>
      <c r="AG58" s="842"/>
      <c r="AH58" s="865" t="n">
        <v>-0.613752625665725</v>
      </c>
    </row>
    <row r="59" customFormat="false" ht="13.5" hidden="false" customHeight="false" outlineLevel="0" collapsed="false">
      <c r="B59" s="722"/>
      <c r="E59" s="585"/>
      <c r="F59" s="637"/>
      <c r="G59" s="586" t="n">
        <v>217</v>
      </c>
      <c r="H59" s="620" t="s">
        <v>126</v>
      </c>
      <c r="I59" s="588"/>
      <c r="J59" s="857" t="n">
        <v>4.13856919390732</v>
      </c>
      <c r="K59" s="857" t="n">
        <v>3.23729004185118</v>
      </c>
      <c r="L59" s="858" t="n">
        <v>2.79187171962109</v>
      </c>
      <c r="M59" s="857" t="n">
        <v>3.6332069619863</v>
      </c>
      <c r="N59" s="859" t="n">
        <v>2.76780336532016</v>
      </c>
      <c r="O59" s="859" t="n">
        <v>2.91545181446912</v>
      </c>
      <c r="P59" s="857" t="n">
        <v>2.70937319373344</v>
      </c>
      <c r="Q59" s="859" t="n">
        <v>2.33445316057011</v>
      </c>
      <c r="R59" s="859" t="n">
        <v>2.52464974521632</v>
      </c>
      <c r="S59" s="860" t="n">
        <v>2.47561516756944</v>
      </c>
      <c r="T59" s="861" t="n">
        <v>2.68110889916632</v>
      </c>
      <c r="U59" s="861" t="n">
        <v>2.93111903653019</v>
      </c>
      <c r="V59" s="861" t="n">
        <v>2.70299051956401</v>
      </c>
      <c r="W59" s="861" t="n">
        <v>2.3154256042326</v>
      </c>
      <c r="X59" s="863" t="n">
        <v>2.01700501439707</v>
      </c>
      <c r="Y59" s="857" t="n">
        <v>2.16485925041252</v>
      </c>
      <c r="Z59" s="862" t="n">
        <v>2.38559519194831</v>
      </c>
      <c r="AA59" s="861" t="n">
        <v>2.35912046264998</v>
      </c>
      <c r="AB59" s="861" t="n">
        <v>2.42868803870002</v>
      </c>
      <c r="AC59" s="861" t="n">
        <v>2.5889605056375</v>
      </c>
      <c r="AD59" s="861" t="n">
        <v>2.84675335963362</v>
      </c>
      <c r="AE59" s="725" t="n">
        <v>0.443018897750306</v>
      </c>
      <c r="AF59" s="1054"/>
      <c r="AG59" s="842"/>
      <c r="AH59" s="865" t="n">
        <v>-0.433350204750056</v>
      </c>
    </row>
    <row r="60" customFormat="false" ht="13.5" hidden="false" customHeight="false" outlineLevel="0" collapsed="false">
      <c r="B60" s="722"/>
      <c r="E60" s="585"/>
      <c r="F60" s="638"/>
      <c r="G60" s="586" t="n">
        <v>218</v>
      </c>
      <c r="H60" s="620" t="s">
        <v>127</v>
      </c>
      <c r="I60" s="588"/>
      <c r="J60" s="857" t="n">
        <v>4.33884906078625</v>
      </c>
      <c r="K60" s="857" t="n">
        <v>3.64204387166879</v>
      </c>
      <c r="L60" s="858" t="n">
        <v>2.67622403593174</v>
      </c>
      <c r="M60" s="857" t="n">
        <v>4.03296417083293</v>
      </c>
      <c r="N60" s="859" t="n">
        <v>3.30033697205488</v>
      </c>
      <c r="O60" s="859" t="n">
        <v>3.69220333599144</v>
      </c>
      <c r="P60" s="857" t="n">
        <v>3.04906901591382</v>
      </c>
      <c r="Q60" s="859" t="n">
        <v>2.15335063763028</v>
      </c>
      <c r="R60" s="859" t="n">
        <v>2.42776237391961</v>
      </c>
      <c r="S60" s="860" t="n">
        <v>2.5048165911866</v>
      </c>
      <c r="T60" s="861" t="n">
        <v>2.74951385657046</v>
      </c>
      <c r="U60" s="861" t="n">
        <v>2.8778969946831</v>
      </c>
      <c r="V60" s="861" t="n">
        <v>2.48697710113912</v>
      </c>
      <c r="W60" s="861" t="n">
        <v>2.07261573617944</v>
      </c>
      <c r="X60" s="863" t="n">
        <v>1.88121306547626</v>
      </c>
      <c r="Y60" s="857" t="n">
        <v>1.91215662845855</v>
      </c>
      <c r="Z60" s="862" t="n">
        <v>1.96973076508313</v>
      </c>
      <c r="AA60" s="861" t="n">
        <v>1.90360013108749</v>
      </c>
      <c r="AB60" s="861" t="n">
        <v>1.95931308165599</v>
      </c>
      <c r="AC60" s="861" t="n">
        <v>2.40186107775097</v>
      </c>
      <c r="AD60" s="861" t="n">
        <v>2.79760581325864</v>
      </c>
      <c r="AE60" s="725" t="n">
        <v>0.549062836061765</v>
      </c>
      <c r="AF60" s="1054"/>
      <c r="AG60" s="842"/>
      <c r="AH60" s="865" t="n">
        <v>-1.1469863344246</v>
      </c>
    </row>
    <row r="61" customFormat="false" ht="13.5" hidden="false" customHeight="false" outlineLevel="0" collapsed="false">
      <c r="B61" s="722"/>
      <c r="E61" s="585"/>
      <c r="F61" s="639" t="n">
        <v>22</v>
      </c>
      <c r="G61" s="640" t="s">
        <v>128</v>
      </c>
      <c r="H61" s="641"/>
      <c r="I61" s="642"/>
      <c r="J61" s="877" t="n">
        <v>3.57718661887874</v>
      </c>
      <c r="K61" s="877" t="n">
        <v>0.0213806393638976</v>
      </c>
      <c r="L61" s="878" t="n">
        <v>1.52207860605283</v>
      </c>
      <c r="M61" s="877" t="n">
        <v>1.59162070764438</v>
      </c>
      <c r="N61" s="879" t="n">
        <v>3.27169502658418</v>
      </c>
      <c r="O61" s="879" t="n">
        <v>2.02317913322833</v>
      </c>
      <c r="P61" s="877" t="n">
        <v>3.6081788510316</v>
      </c>
      <c r="Q61" s="879" t="n">
        <v>-1.62676610581113</v>
      </c>
      <c r="R61" s="879" t="n">
        <v>-3.15185685580302</v>
      </c>
      <c r="S61" s="880" t="n">
        <v>-2.80784467448235</v>
      </c>
      <c r="T61" s="881" t="n">
        <v>-5.69471733893171</v>
      </c>
      <c r="U61" s="881" t="n">
        <v>-4.20077292694349</v>
      </c>
      <c r="V61" s="881" t="n">
        <v>-4.26395465098432</v>
      </c>
      <c r="W61" s="881" t="n">
        <v>1.71836259409238</v>
      </c>
      <c r="X61" s="883" t="n">
        <v>-0.660949289418866</v>
      </c>
      <c r="Y61" s="877" t="n">
        <v>-0.511495270157184</v>
      </c>
      <c r="Z61" s="882" t="n">
        <v>0.54461700819661</v>
      </c>
      <c r="AA61" s="881" t="n">
        <v>0.011252893844059</v>
      </c>
      <c r="AB61" s="881" t="n">
        <v>0.802191802428638</v>
      </c>
      <c r="AC61" s="881" t="n">
        <v>-5.17049454556289</v>
      </c>
      <c r="AD61" s="881" t="n">
        <v>-2.05260652354065</v>
      </c>
      <c r="AE61" s="884" t="n">
        <v>2.4362311374977</v>
      </c>
      <c r="AF61" s="1057"/>
      <c r="AG61" s="842"/>
      <c r="AH61" s="886" t="n">
        <v>-4.89846113239531</v>
      </c>
    </row>
    <row r="62" customFormat="false" ht="13.5" hidden="false" customHeight="false" outlineLevel="0" collapsed="false">
      <c r="B62" s="722"/>
      <c r="E62" s="585"/>
      <c r="F62" s="649" t="n">
        <v>23</v>
      </c>
      <c r="G62" s="650" t="s">
        <v>129</v>
      </c>
      <c r="H62" s="611"/>
      <c r="I62" s="612"/>
      <c r="J62" s="847" t="n">
        <v>4.1910089779512</v>
      </c>
      <c r="K62" s="847" t="n">
        <v>2.31021880738724</v>
      </c>
      <c r="L62" s="848" t="n">
        <v>3.02654878333522</v>
      </c>
      <c r="M62" s="847" t="n">
        <v>5.26905109994408</v>
      </c>
      <c r="N62" s="849" t="n">
        <v>4.15552388214648</v>
      </c>
      <c r="O62" s="849" t="n">
        <v>4.06299058938625</v>
      </c>
      <c r="P62" s="847" t="n">
        <v>4.19004774492474</v>
      </c>
      <c r="Q62" s="849" t="n">
        <v>1.12822447822835</v>
      </c>
      <c r="R62" s="849" t="n">
        <v>1.32069059971008</v>
      </c>
      <c r="S62" s="850" t="n">
        <v>1.14170139717413</v>
      </c>
      <c r="T62" s="851" t="n">
        <v>0.701580215470287</v>
      </c>
      <c r="U62" s="851" t="n">
        <v>1.18780484003523</v>
      </c>
      <c r="V62" s="851" t="n">
        <v>1.33459339580573</v>
      </c>
      <c r="W62" s="851" t="n">
        <v>2.3804389756196</v>
      </c>
      <c r="X62" s="853" t="n">
        <v>1.20923878130915</v>
      </c>
      <c r="Y62" s="847" t="n">
        <v>0.942312004285441</v>
      </c>
      <c r="Z62" s="852" t="n">
        <v>1.1083202650468</v>
      </c>
      <c r="AA62" s="851" t="n">
        <v>-1.7414012376541</v>
      </c>
      <c r="AB62" s="851" t="n">
        <v>-2.81742303472174</v>
      </c>
      <c r="AC62" s="851" t="n">
        <v>2.41395334090288</v>
      </c>
      <c r="AD62" s="851" t="n">
        <v>4.44151719669144</v>
      </c>
      <c r="AE62" s="854" t="n">
        <v>2.70295346666597</v>
      </c>
      <c r="AF62" s="1053"/>
      <c r="AG62" s="842"/>
      <c r="AH62" s="856" t="n">
        <v>-3.02729940391814</v>
      </c>
    </row>
    <row r="63" customFormat="false" ht="13.5" hidden="false" customHeight="false" outlineLevel="0" collapsed="false">
      <c r="B63" s="722"/>
      <c r="E63" s="585"/>
      <c r="F63" s="609"/>
      <c r="G63" s="610" t="n">
        <v>232</v>
      </c>
      <c r="H63" s="611" t="s">
        <v>130</v>
      </c>
      <c r="I63" s="612"/>
      <c r="J63" s="847" t="n">
        <v>4.24087112969978</v>
      </c>
      <c r="K63" s="847" t="n">
        <v>2.81672573245959</v>
      </c>
      <c r="L63" s="848" t="n">
        <v>2.70779858792591</v>
      </c>
      <c r="M63" s="847" t="n">
        <v>4.60558116906611</v>
      </c>
      <c r="N63" s="849" t="n">
        <v>3.64999998965429</v>
      </c>
      <c r="O63" s="849" t="n">
        <v>3.55439752053915</v>
      </c>
      <c r="P63" s="847" t="n">
        <v>3.77475339428756</v>
      </c>
      <c r="Q63" s="849" t="n">
        <v>2.14699037394362</v>
      </c>
      <c r="R63" s="849" t="n">
        <v>2.32882480671763</v>
      </c>
      <c r="S63" s="850" t="n">
        <v>2.28215771801021</v>
      </c>
      <c r="T63" s="851" t="n">
        <v>2.08393663229045</v>
      </c>
      <c r="U63" s="851" t="n">
        <v>2.41794455929302</v>
      </c>
      <c r="V63" s="851" t="n">
        <v>2.13513679925657</v>
      </c>
      <c r="W63" s="851" t="n">
        <v>2.87179086831567</v>
      </c>
      <c r="X63" s="853" t="n">
        <v>2.17231411827645</v>
      </c>
      <c r="Y63" s="847" t="n">
        <v>1.96987269269711</v>
      </c>
      <c r="Z63" s="852" t="n">
        <v>2.24317167416251</v>
      </c>
      <c r="AA63" s="851" t="n">
        <v>1.38506603575539</v>
      </c>
      <c r="AB63" s="851" t="n">
        <v>1.3816042300484</v>
      </c>
      <c r="AC63" s="851" t="n">
        <v>1.70740316159778</v>
      </c>
      <c r="AD63" s="851" t="n">
        <v>2.97983845250876</v>
      </c>
      <c r="AE63" s="854" t="n">
        <v>2.16320368458415</v>
      </c>
      <c r="AF63" s="1053"/>
      <c r="AG63" s="842"/>
      <c r="AH63" s="856" t="n">
        <v>-1.50300961571067</v>
      </c>
    </row>
    <row r="64" customFormat="false" ht="13.5" hidden="false" customHeight="false" outlineLevel="0" collapsed="false">
      <c r="B64" s="722"/>
      <c r="E64" s="585"/>
      <c r="F64" s="651"/>
      <c r="G64" s="652" t="n">
        <v>239</v>
      </c>
      <c r="H64" s="653" t="s">
        <v>131</v>
      </c>
      <c r="I64" s="654"/>
      <c r="J64" s="887" t="n">
        <v>3.2377291951948</v>
      </c>
      <c r="K64" s="887" t="n">
        <v>1.18438034478558</v>
      </c>
      <c r="L64" s="888" t="n">
        <v>3.74012831425391</v>
      </c>
      <c r="M64" s="887" t="n">
        <v>7.57929046678035</v>
      </c>
      <c r="N64" s="889" t="n">
        <v>4.59017661172402</v>
      </c>
      <c r="O64" s="889" t="n">
        <v>4.16763288539069</v>
      </c>
      <c r="P64" s="887" t="n">
        <v>4.69796149881172</v>
      </c>
      <c r="Q64" s="889" t="n">
        <v>0.911235401557178</v>
      </c>
      <c r="R64" s="889" t="n">
        <v>1.58227208775092</v>
      </c>
      <c r="S64" s="890" t="n">
        <v>1.69960770506242</v>
      </c>
      <c r="T64" s="891" t="n">
        <v>1.19759956089563</v>
      </c>
      <c r="U64" s="891" t="n">
        <v>1.50521399405396</v>
      </c>
      <c r="V64" s="891" t="n">
        <v>2.03832553752967</v>
      </c>
      <c r="W64" s="891" t="n">
        <v>1.96408581622362</v>
      </c>
      <c r="X64" s="893" t="n">
        <v>1.10846899626388</v>
      </c>
      <c r="Y64" s="887" t="n">
        <v>0.30096413865806</v>
      </c>
      <c r="Z64" s="892" t="n">
        <v>1.54321780853788</v>
      </c>
      <c r="AA64" s="891" t="n">
        <v>-5.12826813909878</v>
      </c>
      <c r="AB64" s="891" t="n">
        <v>-10.1411298988383</v>
      </c>
      <c r="AC64" s="891" t="n">
        <v>4.45844017301231</v>
      </c>
      <c r="AD64" s="891" t="n">
        <v>8.48411441474073</v>
      </c>
      <c r="AE64" s="894" t="n">
        <v>3.9463666854528</v>
      </c>
      <c r="AF64" s="1055"/>
      <c r="AG64" s="842"/>
      <c r="AH64" s="895" t="n">
        <v>-3.67894121016684</v>
      </c>
    </row>
    <row r="65" customFormat="false" ht="13.5" hidden="false" customHeight="false" outlineLevel="0" collapsed="false">
      <c r="B65" s="722"/>
      <c r="E65" s="661"/>
      <c r="F65" s="662" t="n">
        <v>25</v>
      </c>
      <c r="G65" s="663" t="s">
        <v>132</v>
      </c>
      <c r="H65" s="664"/>
      <c r="I65" s="665"/>
      <c r="J65" s="877" t="n">
        <v>4.85191484588628</v>
      </c>
      <c r="K65" s="877" t="n">
        <v>0.180478988625794</v>
      </c>
      <c r="L65" s="878" t="n">
        <v>4.28910242020618</v>
      </c>
      <c r="M65" s="877" t="n">
        <v>4.92006664775209</v>
      </c>
      <c r="N65" s="879" t="n">
        <v>3.31190707900414</v>
      </c>
      <c r="O65" s="879" t="n">
        <v>3.88445785522065</v>
      </c>
      <c r="P65" s="877" t="n">
        <v>2.88242811856415</v>
      </c>
      <c r="Q65" s="879" t="n">
        <v>2.29511381898939</v>
      </c>
      <c r="R65" s="879" t="n">
        <v>1.78325315348302</v>
      </c>
      <c r="S65" s="880" t="n">
        <v>1.75840845664932</v>
      </c>
      <c r="T65" s="881" t="n">
        <v>3.02560319967465</v>
      </c>
      <c r="U65" s="881" t="n">
        <v>2.17044250219537</v>
      </c>
      <c r="V65" s="881" t="n">
        <v>1.65335135794807</v>
      </c>
      <c r="W65" s="881" t="n">
        <v>1.56846274553918</v>
      </c>
      <c r="X65" s="883" t="n">
        <v>0.580935980213539</v>
      </c>
      <c r="Y65" s="877" t="n">
        <v>2.80691385364406</v>
      </c>
      <c r="Z65" s="882" t="n">
        <v>2.13010763688116</v>
      </c>
      <c r="AA65" s="881" t="n">
        <v>2.25698064431187</v>
      </c>
      <c r="AB65" s="881" t="n">
        <v>3.55138003619702</v>
      </c>
      <c r="AC65" s="881" t="n">
        <v>3.57951759955776</v>
      </c>
      <c r="AD65" s="881" t="n">
        <v>3.8955592042054</v>
      </c>
      <c r="AE65" s="884" t="n">
        <v>1.540668786499</v>
      </c>
      <c r="AF65" s="1058"/>
      <c r="AG65" s="842"/>
      <c r="AH65" s="886" t="n">
        <v>-1.01679326001475</v>
      </c>
    </row>
    <row r="66" customFormat="false" ht="13.5" hidden="false" customHeight="false" outlineLevel="0" collapsed="false">
      <c r="B66" s="722"/>
      <c r="E66" s="666"/>
      <c r="F66" s="667" t="n">
        <v>31</v>
      </c>
      <c r="G66" s="668" t="s">
        <v>133</v>
      </c>
      <c r="H66" s="669"/>
      <c r="I66" s="670"/>
      <c r="J66" s="867" t="n">
        <v>4.85731554114098</v>
      </c>
      <c r="K66" s="867" t="n">
        <v>3.47336418707818</v>
      </c>
      <c r="L66" s="868" t="n">
        <v>2.71942706512887</v>
      </c>
      <c r="M66" s="867" t="n">
        <v>3.96573864529314</v>
      </c>
      <c r="N66" s="869" t="n">
        <v>3.1643171212901</v>
      </c>
      <c r="O66" s="869" t="n">
        <v>3.49684125411683</v>
      </c>
      <c r="P66" s="867" t="n">
        <v>2.95324940633593</v>
      </c>
      <c r="Q66" s="869" t="n">
        <v>2.41298972687177</v>
      </c>
      <c r="R66" s="869" t="n">
        <v>2.45076007823518</v>
      </c>
      <c r="S66" s="870" t="n">
        <v>2.59922428644032</v>
      </c>
      <c r="T66" s="871" t="n">
        <v>2.53790868970091</v>
      </c>
      <c r="U66" s="871" t="n">
        <v>2.76159992684497</v>
      </c>
      <c r="V66" s="871" t="n">
        <v>2.51175434034738</v>
      </c>
      <c r="W66" s="871" t="n">
        <v>2.50830960980824</v>
      </c>
      <c r="X66" s="873" t="n">
        <v>1.77790776710583</v>
      </c>
      <c r="Y66" s="867" t="n">
        <v>2.39211742438336</v>
      </c>
      <c r="Z66" s="872" t="n">
        <v>2.18414313431488</v>
      </c>
      <c r="AA66" s="871" t="n">
        <v>2.28050274595127</v>
      </c>
      <c r="AB66" s="871" t="n">
        <v>2.61846199704111</v>
      </c>
      <c r="AC66" s="871" t="n">
        <v>2.5053471482418</v>
      </c>
      <c r="AD66" s="871" t="n">
        <v>3.08040067441442</v>
      </c>
      <c r="AE66" s="874" t="n">
        <v>1.73510035133785</v>
      </c>
      <c r="AF66" s="1059"/>
      <c r="AG66" s="842"/>
      <c r="AH66" s="876" t="n">
        <v>-0.751327394418325</v>
      </c>
    </row>
    <row r="67" customFormat="false" ht="13.5" hidden="false" customHeight="false" outlineLevel="0" collapsed="false">
      <c r="B67" s="722"/>
      <c r="E67" s="666"/>
      <c r="F67" s="671" t="n">
        <v>32</v>
      </c>
      <c r="G67" s="663" t="s">
        <v>134</v>
      </c>
      <c r="H67" s="664"/>
      <c r="I67" s="665"/>
      <c r="J67" s="877" t="n">
        <v>3.57779874792909</v>
      </c>
      <c r="K67" s="877" t="n">
        <v>2.33621728701284</v>
      </c>
      <c r="L67" s="878" t="n">
        <v>2.18493319067859</v>
      </c>
      <c r="M67" s="877" t="n">
        <v>3.39605282531915</v>
      </c>
      <c r="N67" s="879" t="n">
        <v>2.62220539503814</v>
      </c>
      <c r="O67" s="879" t="n">
        <v>2.91182814562052</v>
      </c>
      <c r="P67" s="877" t="n">
        <v>2.43797028973169</v>
      </c>
      <c r="Q67" s="879" t="n">
        <v>1.41612090487902</v>
      </c>
      <c r="R67" s="879" t="n">
        <v>1.52712024033627</v>
      </c>
      <c r="S67" s="880" t="n">
        <v>2.05741086572833</v>
      </c>
      <c r="T67" s="881" t="n">
        <v>1.81714973345719</v>
      </c>
      <c r="U67" s="881" t="n">
        <v>2.06538334267796</v>
      </c>
      <c r="V67" s="881" t="n">
        <v>1.63296792394917</v>
      </c>
      <c r="W67" s="881" t="n">
        <v>1.24808985663714</v>
      </c>
      <c r="X67" s="883" t="n">
        <v>0.369171463507172</v>
      </c>
      <c r="Y67" s="877" t="n">
        <v>1.30701136302497</v>
      </c>
      <c r="Z67" s="882" t="n">
        <v>1.09084222872558</v>
      </c>
      <c r="AA67" s="881" t="n">
        <v>0.853747561007324</v>
      </c>
      <c r="AB67" s="881" t="n">
        <v>1.05250900140109</v>
      </c>
      <c r="AC67" s="881" t="n">
        <v>2.12343601070766</v>
      </c>
      <c r="AD67" s="881" t="n">
        <v>2.48772671892046</v>
      </c>
      <c r="AE67" s="884" t="n">
        <v>0.370139569272595</v>
      </c>
      <c r="AF67" s="1058"/>
      <c r="AG67" s="842"/>
      <c r="AH67" s="886" t="n">
        <v>-1.20608449015911</v>
      </c>
    </row>
    <row r="68" customFormat="false" ht="13.5" hidden="false" customHeight="false" outlineLevel="0" collapsed="false">
      <c r="B68" s="722"/>
      <c r="E68" s="666"/>
      <c r="F68" s="672"/>
      <c r="G68" s="662" t="n">
        <v>325</v>
      </c>
      <c r="H68" s="673" t="s">
        <v>135</v>
      </c>
      <c r="I68" s="665"/>
      <c r="J68" s="877" t="n">
        <v>2.96295833823132</v>
      </c>
      <c r="K68" s="877" t="n">
        <v>1.9922569534385</v>
      </c>
      <c r="L68" s="878" t="n">
        <v>1.82596437649715</v>
      </c>
      <c r="M68" s="877" t="n">
        <v>2.94953153663838</v>
      </c>
      <c r="N68" s="879" t="n">
        <v>2.20132018584542</v>
      </c>
      <c r="O68" s="879" t="n">
        <v>2.45078125680946</v>
      </c>
      <c r="P68" s="877" t="n">
        <v>2.11781827667903</v>
      </c>
      <c r="Q68" s="879" t="n">
        <v>0.777186530480734</v>
      </c>
      <c r="R68" s="879" t="n">
        <v>0.853069143806835</v>
      </c>
      <c r="S68" s="880" t="n">
        <v>1.82892890349461</v>
      </c>
      <c r="T68" s="881" t="n">
        <v>1.37960670871561</v>
      </c>
      <c r="U68" s="881" t="n">
        <v>1.85210635036991</v>
      </c>
      <c r="V68" s="881" t="n">
        <v>0.978221474915316</v>
      </c>
      <c r="W68" s="881" t="n">
        <v>0.181708407666903</v>
      </c>
      <c r="X68" s="883" t="n">
        <v>-0.799082971528364</v>
      </c>
      <c r="Y68" s="877" t="n">
        <v>0.713133263514152</v>
      </c>
      <c r="Z68" s="882" t="n">
        <v>-0.0323956726308552</v>
      </c>
      <c r="AA68" s="881" t="n">
        <v>0.816836554902707</v>
      </c>
      <c r="AB68" s="881" t="n">
        <v>0.835078948548684</v>
      </c>
      <c r="AC68" s="881" t="n">
        <v>0.57864648124044</v>
      </c>
      <c r="AD68" s="881" t="n">
        <v>1.44642619380603</v>
      </c>
      <c r="AE68" s="884" t="n">
        <v>0.687752727238603</v>
      </c>
      <c r="AF68" s="1057"/>
      <c r="AG68" s="842"/>
      <c r="AH68" s="886" t="n">
        <v>-1.42413365536468</v>
      </c>
    </row>
    <row r="69" customFormat="false" ht="13.5" hidden="false" customHeight="false" outlineLevel="0" collapsed="false">
      <c r="B69" s="722"/>
      <c r="E69" s="666"/>
      <c r="F69" s="674" t="n">
        <v>33</v>
      </c>
      <c r="G69" s="663" t="s">
        <v>136</v>
      </c>
      <c r="H69" s="664"/>
      <c r="I69" s="665"/>
      <c r="J69" s="877" t="n">
        <v>4.71624463893086</v>
      </c>
      <c r="K69" s="877" t="n">
        <v>3.10915731340886</v>
      </c>
      <c r="L69" s="878" t="n">
        <v>2.83081687996551</v>
      </c>
      <c r="M69" s="877" t="n">
        <v>3.56116153235196</v>
      </c>
      <c r="N69" s="879" t="n">
        <v>3.13181140942253</v>
      </c>
      <c r="O69" s="879" t="n">
        <v>2.99210762361592</v>
      </c>
      <c r="P69" s="877" t="n">
        <v>3.23775817191734</v>
      </c>
      <c r="Q69" s="879" t="n">
        <v>0.573010469557971</v>
      </c>
      <c r="R69" s="879" t="n">
        <v>0.846882724358395</v>
      </c>
      <c r="S69" s="880" t="n">
        <v>0.8339741231663</v>
      </c>
      <c r="T69" s="881" t="n">
        <v>0.588647864913639</v>
      </c>
      <c r="U69" s="881" t="n">
        <v>0.315321243837843</v>
      </c>
      <c r="V69" s="881" t="n">
        <v>-0.388391363181341</v>
      </c>
      <c r="W69" s="881" t="n">
        <v>1.88670691601665</v>
      </c>
      <c r="X69" s="883" t="n">
        <v>1.89584327051109</v>
      </c>
      <c r="Y69" s="877" t="n">
        <v>0.306411322648486</v>
      </c>
      <c r="Z69" s="882" t="n">
        <v>1.35077654599684</v>
      </c>
      <c r="AA69" s="881" t="n">
        <v>0.151003853960162</v>
      </c>
      <c r="AB69" s="881" t="n">
        <v>0.517956004424264</v>
      </c>
      <c r="AC69" s="881" t="n">
        <v>-0.595542622692037</v>
      </c>
      <c r="AD69" s="881" t="n">
        <v>0.646428928316752</v>
      </c>
      <c r="AE69" s="884" t="n">
        <v>-0.247344668003237</v>
      </c>
      <c r="AF69" s="1058"/>
      <c r="AG69" s="842"/>
      <c r="AH69" s="886" t="n">
        <v>-2.55880093986455</v>
      </c>
    </row>
    <row r="70" customFormat="false" ht="13.5" hidden="false" customHeight="false" outlineLevel="0" collapsed="false">
      <c r="B70" s="722"/>
      <c r="E70" s="661"/>
      <c r="F70" s="675" t="n">
        <v>39</v>
      </c>
      <c r="G70" s="676" t="s">
        <v>137</v>
      </c>
      <c r="H70" s="677"/>
      <c r="I70" s="678"/>
      <c r="J70" s="887" t="n">
        <v>7.81831030663538</v>
      </c>
      <c r="K70" s="887" t="n">
        <v>3.99422394780795</v>
      </c>
      <c r="L70" s="888" t="n">
        <v>1.28071820300636</v>
      </c>
      <c r="M70" s="887" t="n">
        <v>1.77753968855882</v>
      </c>
      <c r="N70" s="889" t="n">
        <v>2.46107774786357</v>
      </c>
      <c r="O70" s="889" t="n">
        <v>2.09393387728727</v>
      </c>
      <c r="P70" s="887" t="n">
        <v>2.71090326462583</v>
      </c>
      <c r="Q70" s="889" t="n">
        <v>0.512299039082947</v>
      </c>
      <c r="R70" s="889" t="n">
        <v>-0.532039671265451</v>
      </c>
      <c r="S70" s="890" t="n">
        <v>-0.570690002978225</v>
      </c>
      <c r="T70" s="891" t="n">
        <v>-0.765932379587724</v>
      </c>
      <c r="U70" s="891" t="n">
        <v>-0.781468189250091</v>
      </c>
      <c r="V70" s="891" t="n">
        <v>-1.04513670686652</v>
      </c>
      <c r="W70" s="891" t="n">
        <v>-0.168711806604776</v>
      </c>
      <c r="X70" s="893" t="n">
        <v>0.129496108442922</v>
      </c>
      <c r="Y70" s="887" t="n">
        <v>1.51736971310432</v>
      </c>
      <c r="Z70" s="892" t="n">
        <v>-0.0570050691453048</v>
      </c>
      <c r="AA70" s="891" t="n">
        <v>-1.42015003224391</v>
      </c>
      <c r="AB70" s="891" t="n">
        <v>-0.596021409591586</v>
      </c>
      <c r="AC70" s="891" t="n">
        <v>0.84338421995183</v>
      </c>
      <c r="AD70" s="891" t="n">
        <v>3.94319943231072</v>
      </c>
      <c r="AE70" s="894" t="n">
        <v>6.87923165218052</v>
      </c>
      <c r="AF70" s="1060"/>
      <c r="AG70" s="842"/>
      <c r="AH70" s="895" t="n">
        <v>-1.94877870878062</v>
      </c>
    </row>
    <row r="71" customFormat="false" ht="13.5" hidden="false" customHeight="false" outlineLevel="0" collapsed="false">
      <c r="B71" s="722"/>
      <c r="E71" s="661"/>
      <c r="F71" s="679"/>
      <c r="G71" s="675" t="n">
        <v>396</v>
      </c>
      <c r="H71" s="620" t="s">
        <v>138</v>
      </c>
      <c r="I71" s="680"/>
      <c r="J71" s="857" t="n">
        <v>4.12594495471886</v>
      </c>
      <c r="K71" s="857" t="n">
        <v>3.21233758208206</v>
      </c>
      <c r="L71" s="858" t="n">
        <v>3.13997718302392</v>
      </c>
      <c r="M71" s="857" t="n">
        <v>3.58862314273044</v>
      </c>
      <c r="N71" s="859" t="n">
        <v>2.14517093146426</v>
      </c>
      <c r="O71" s="859" t="n">
        <v>3.00246012150426</v>
      </c>
      <c r="P71" s="857" t="n">
        <v>1.41178843728574</v>
      </c>
      <c r="Q71" s="859" t="n">
        <v>-2.49999287788816</v>
      </c>
      <c r="R71" s="859" t="n">
        <v>-2.86215665343241</v>
      </c>
      <c r="S71" s="860" t="n">
        <v>-1.52143523644014</v>
      </c>
      <c r="T71" s="861" t="n">
        <v>-1.72806530985697</v>
      </c>
      <c r="U71" s="861" t="n">
        <v>-2.04915757310359</v>
      </c>
      <c r="V71" s="861" t="n">
        <v>-3.15704789362613</v>
      </c>
      <c r="W71" s="861" t="n">
        <v>-3.92212030850574</v>
      </c>
      <c r="X71" s="863" t="n">
        <v>-4.74428796804089</v>
      </c>
      <c r="Y71" s="857" t="n">
        <v>-2.14966458272433</v>
      </c>
      <c r="Z71" s="862" t="n">
        <v>-4.83766999028259</v>
      </c>
      <c r="AA71" s="861" t="n">
        <v>-5.17166411721851</v>
      </c>
      <c r="AB71" s="861" t="n">
        <v>-4.83262892940145</v>
      </c>
      <c r="AC71" s="861" t="n">
        <v>-0.00564295891093991</v>
      </c>
      <c r="AD71" s="861" t="n">
        <v>1.50296885522116</v>
      </c>
      <c r="AE71" s="725" t="n">
        <v>0.831980141605456</v>
      </c>
      <c r="AF71" s="1054"/>
      <c r="AG71" s="842"/>
      <c r="AH71" s="865" t="n">
        <v>-4.64516380935243</v>
      </c>
    </row>
    <row r="72" customFormat="false" ht="13.5" hidden="false" customHeight="false" outlineLevel="0" collapsed="false">
      <c r="B72" s="722"/>
      <c r="E72" s="661"/>
      <c r="F72" s="681"/>
      <c r="G72" s="682" t="n">
        <v>399</v>
      </c>
      <c r="H72" s="683" t="s">
        <v>139</v>
      </c>
      <c r="I72" s="684"/>
      <c r="J72" s="899" t="n">
        <v>7.65454578000183</v>
      </c>
      <c r="K72" s="899" t="n">
        <v>-0.0194335368943257</v>
      </c>
      <c r="L72" s="900" t="n">
        <v>-12.2401486222876</v>
      </c>
      <c r="M72" s="899" t="n">
        <v>-11.8104399384795</v>
      </c>
      <c r="N72" s="901" t="n">
        <v>-5.06123836068379</v>
      </c>
      <c r="O72" s="901" t="n">
        <v>-6.70637463149254</v>
      </c>
      <c r="P72" s="899" t="n">
        <v>-3.51081777362687</v>
      </c>
      <c r="Q72" s="901" t="n">
        <v>-0.0327230509142424</v>
      </c>
      <c r="R72" s="901" t="n">
        <v>-0.708962095914714</v>
      </c>
      <c r="S72" s="902" t="n">
        <v>-1.68739933896201</v>
      </c>
      <c r="T72" s="903" t="n">
        <v>-1.05688654903959</v>
      </c>
      <c r="U72" s="903" t="n">
        <v>-0.47481745515465</v>
      </c>
      <c r="V72" s="903" t="n">
        <v>-0.204447974206502</v>
      </c>
      <c r="W72" s="903" t="n">
        <v>-0.312121003415243</v>
      </c>
      <c r="X72" s="905" t="n">
        <v>-0.580123649236413</v>
      </c>
      <c r="Y72" s="899" t="n">
        <v>0.643247011113189</v>
      </c>
      <c r="Z72" s="904" t="n">
        <v>0.131140511627152</v>
      </c>
      <c r="AA72" s="903" t="n">
        <v>0.183102600041181</v>
      </c>
      <c r="AB72" s="903" t="n">
        <v>0.819511227641414</v>
      </c>
      <c r="AC72" s="903" t="n">
        <v>0.990352274427281</v>
      </c>
      <c r="AD72" s="903" t="n">
        <v>1.71996019281406</v>
      </c>
      <c r="AE72" s="906" t="n">
        <v>0.102414904483055</v>
      </c>
      <c r="AF72" s="1061"/>
      <c r="AG72" s="842"/>
      <c r="AH72" s="908" t="n">
        <v>5.02851530976955</v>
      </c>
    </row>
    <row r="73" customFormat="false" ht="13.5" hidden="false" customHeight="false" outlineLevel="0" collapsed="false">
      <c r="B73" s="722"/>
      <c r="E73" s="661"/>
      <c r="F73" s="675" t="n">
        <v>42</v>
      </c>
      <c r="G73" s="691" t="s">
        <v>140</v>
      </c>
      <c r="H73" s="692"/>
      <c r="I73" s="680"/>
      <c r="J73" s="857" t="n">
        <v>6.74808958606052</v>
      </c>
      <c r="K73" s="857" t="n">
        <v>4.19075443077975</v>
      </c>
      <c r="L73" s="858" t="n">
        <v>4.40681014491346</v>
      </c>
      <c r="M73" s="857" t="n">
        <v>4.03299165241131</v>
      </c>
      <c r="N73" s="859" t="n">
        <v>3.15239378206867</v>
      </c>
      <c r="O73" s="859" t="n">
        <v>3.60391220333132</v>
      </c>
      <c r="P73" s="857" t="n">
        <v>2.80315994837754</v>
      </c>
      <c r="Q73" s="859" t="n">
        <v>2.61244037472513</v>
      </c>
      <c r="R73" s="859" t="n">
        <v>2.49034911700757</v>
      </c>
      <c r="S73" s="860" t="n">
        <v>2.524466495094</v>
      </c>
      <c r="T73" s="861" t="n">
        <v>3.18761379593987</v>
      </c>
      <c r="U73" s="861" t="n">
        <v>1.25737305388513</v>
      </c>
      <c r="V73" s="861" t="n">
        <v>3.21195199471384</v>
      </c>
      <c r="W73" s="861" t="n">
        <v>2.78268296188091</v>
      </c>
      <c r="X73" s="863" t="n">
        <v>2.00497392355084</v>
      </c>
      <c r="Y73" s="857" t="n">
        <v>2.74703834851282</v>
      </c>
      <c r="Z73" s="862" t="n">
        <v>2.46436337615778</v>
      </c>
      <c r="AA73" s="861" t="n">
        <v>2.69973072800919</v>
      </c>
      <c r="AB73" s="861" t="n">
        <v>2.6905610239499</v>
      </c>
      <c r="AC73" s="861" t="n">
        <v>3.23844465407939</v>
      </c>
      <c r="AD73" s="861" t="n">
        <v>3.29563267684425</v>
      </c>
      <c r="AE73" s="725" t="n">
        <v>2.18287540898736</v>
      </c>
      <c r="AF73" s="1062"/>
      <c r="AG73" s="842"/>
      <c r="AH73" s="865" t="n">
        <v>-0.539953407343546</v>
      </c>
    </row>
    <row r="74" customFormat="false" ht="13.5" hidden="false" customHeight="false" outlineLevel="0" collapsed="false">
      <c r="B74" s="722"/>
      <c r="E74" s="661"/>
      <c r="F74" s="675"/>
      <c r="G74" s="693" t="n">
        <v>422</v>
      </c>
      <c r="H74" s="611" t="s">
        <v>141</v>
      </c>
      <c r="I74" s="694"/>
      <c r="J74" s="847" t="n">
        <v>1.26156038254358</v>
      </c>
      <c r="K74" s="847" t="n">
        <v>-0.851548830626342</v>
      </c>
      <c r="L74" s="848" t="n">
        <v>-2.3727350939475</v>
      </c>
      <c r="M74" s="847" t="n">
        <v>-2.01654073340691</v>
      </c>
      <c r="N74" s="849" t="n">
        <v>-2.30059237087143</v>
      </c>
      <c r="O74" s="849" t="n">
        <v>-1.86129649307894</v>
      </c>
      <c r="P74" s="847" t="n">
        <v>-2.75198913638791</v>
      </c>
      <c r="Q74" s="849" t="n">
        <v>-3.33933206133385</v>
      </c>
      <c r="R74" s="849" t="n">
        <v>-3.84200532323023</v>
      </c>
      <c r="S74" s="850" t="n">
        <v>-3.36652835033927</v>
      </c>
      <c r="T74" s="851" t="n">
        <v>-3.61588545257061</v>
      </c>
      <c r="U74" s="851" t="n">
        <v>-4.01192159617835</v>
      </c>
      <c r="V74" s="851" t="n">
        <v>-4.00548829313487</v>
      </c>
      <c r="W74" s="851" t="n">
        <v>-3.76073254487093</v>
      </c>
      <c r="X74" s="853" t="n">
        <v>-4.28989937934306</v>
      </c>
      <c r="Y74" s="847" t="n">
        <v>-2.82856396807796</v>
      </c>
      <c r="Z74" s="852" t="n">
        <v>-4.2415604360788</v>
      </c>
      <c r="AA74" s="851" t="n">
        <v>-3.58585810885627</v>
      </c>
      <c r="AB74" s="851" t="n">
        <v>-3.31772869199763</v>
      </c>
      <c r="AC74" s="851" t="n">
        <v>-2.59641947776618</v>
      </c>
      <c r="AD74" s="851" t="n">
        <v>-2.23788549573438</v>
      </c>
      <c r="AE74" s="854" t="n">
        <v>-0.962625850367203</v>
      </c>
      <c r="AF74" s="1053"/>
      <c r="AG74" s="842"/>
      <c r="AH74" s="856" t="n">
        <v>-1.03873969046242</v>
      </c>
    </row>
    <row r="75" customFormat="false" ht="13.5" hidden="false" customHeight="false" outlineLevel="0" collapsed="false">
      <c r="B75" s="722"/>
      <c r="E75" s="661"/>
      <c r="F75" s="695"/>
      <c r="G75" s="696" t="n">
        <v>429</v>
      </c>
      <c r="H75" s="653" t="s">
        <v>142</v>
      </c>
      <c r="I75" s="678"/>
      <c r="J75" s="887" t="n">
        <v>8.46715796570049</v>
      </c>
      <c r="K75" s="887" t="n">
        <v>5.25679217944831</v>
      </c>
      <c r="L75" s="888" t="n">
        <v>6.55261458132709</v>
      </c>
      <c r="M75" s="887" t="n">
        <v>4.74405871570335</v>
      </c>
      <c r="N75" s="889" t="n">
        <v>3.02063535787224</v>
      </c>
      <c r="O75" s="889" t="n">
        <v>3.43749859124759</v>
      </c>
      <c r="P75" s="887" t="n">
        <v>2.71345313117465</v>
      </c>
      <c r="Q75" s="889" t="n">
        <v>2.43705442047299</v>
      </c>
      <c r="R75" s="889" t="n">
        <v>2.72721750440989</v>
      </c>
      <c r="S75" s="890" t="n">
        <v>2.61356429966652</v>
      </c>
      <c r="T75" s="891" t="n">
        <v>3.37692774999496</v>
      </c>
      <c r="U75" s="891" t="n">
        <v>1.5985495173817</v>
      </c>
      <c r="V75" s="891" t="n">
        <v>3.29785220678781</v>
      </c>
      <c r="W75" s="891" t="n">
        <v>3.09516349395349</v>
      </c>
      <c r="X75" s="893" t="n">
        <v>2.41948785699459</v>
      </c>
      <c r="Y75" s="887" t="n">
        <v>2.16587383277704</v>
      </c>
      <c r="Z75" s="892" t="n">
        <v>2.66732603800341</v>
      </c>
      <c r="AA75" s="891" t="n">
        <v>2.88312187094361</v>
      </c>
      <c r="AB75" s="891" t="n">
        <v>2.38984743856351</v>
      </c>
      <c r="AC75" s="891" t="n">
        <v>2.70811377377439</v>
      </c>
      <c r="AD75" s="891" t="n">
        <v>2.7154426127023</v>
      </c>
      <c r="AE75" s="894" t="n">
        <v>-0.111475788813621</v>
      </c>
      <c r="AF75" s="1055"/>
      <c r="AG75" s="842"/>
      <c r="AH75" s="895" t="n">
        <v>-0.583580937399248</v>
      </c>
    </row>
    <row r="76" customFormat="false" ht="13.5" hidden="false" customHeight="false" outlineLevel="0" collapsed="false">
      <c r="B76" s="722"/>
      <c r="E76" s="661"/>
      <c r="F76" s="697" t="n">
        <v>44</v>
      </c>
      <c r="G76" s="698" t="s">
        <v>143</v>
      </c>
      <c r="H76" s="699"/>
      <c r="I76" s="700"/>
      <c r="J76" s="910" t="n">
        <v>1.82653570310403</v>
      </c>
      <c r="K76" s="910" t="n">
        <v>2.46114125873446</v>
      </c>
      <c r="L76" s="911" t="n">
        <v>4.09857681766044</v>
      </c>
      <c r="M76" s="910" t="n">
        <v>5.60117897288126</v>
      </c>
      <c r="N76" s="912" t="n">
        <v>5.24614709536479</v>
      </c>
      <c r="O76" s="912" t="n">
        <v>5.96572261919529</v>
      </c>
      <c r="P76" s="910" t="n">
        <v>4.67034492753552</v>
      </c>
      <c r="Q76" s="912" t="n">
        <v>2.34226031199265</v>
      </c>
      <c r="R76" s="912" t="n">
        <v>-0.117033768654494</v>
      </c>
      <c r="S76" s="913" t="n">
        <v>-2.49549741038339</v>
      </c>
      <c r="T76" s="914" t="n">
        <v>-1.78474176634184</v>
      </c>
      <c r="U76" s="914" t="n">
        <v>0.571236297164546</v>
      </c>
      <c r="V76" s="914" t="n">
        <v>0.491467601076224</v>
      </c>
      <c r="W76" s="914" t="n">
        <v>3.34222233068864</v>
      </c>
      <c r="X76" s="916" t="n">
        <v>1.36957259911476</v>
      </c>
      <c r="Y76" s="910" t="n">
        <v>4.27570789501468</v>
      </c>
      <c r="Z76" s="915" t="n">
        <v>-0.268547276362284</v>
      </c>
      <c r="AA76" s="914" t="n">
        <v>-2.86451473201799</v>
      </c>
      <c r="AB76" s="914" t="n">
        <v>1.18531180958881</v>
      </c>
      <c r="AC76" s="914" t="n">
        <v>5.18824593796599</v>
      </c>
      <c r="AD76" s="914" t="n">
        <v>7.68796931811779</v>
      </c>
      <c r="AE76" s="917" t="n">
        <v>10.3896167018753</v>
      </c>
      <c r="AF76" s="1063"/>
      <c r="AG76" s="842"/>
      <c r="AH76" s="919" t="n">
        <v>-2.90388678337214</v>
      </c>
    </row>
    <row r="77" customFormat="false" ht="13.5" hidden="false" customHeight="false" outlineLevel="0" collapsed="false">
      <c r="B77" s="722"/>
      <c r="E77" s="661"/>
      <c r="F77" s="698" t="n">
        <v>52</v>
      </c>
      <c r="G77" s="698" t="s">
        <v>144</v>
      </c>
      <c r="H77" s="699"/>
      <c r="I77" s="700"/>
      <c r="J77" s="920" t="n">
        <v>4.82973779756509</v>
      </c>
      <c r="K77" s="920" t="n">
        <v>2.45797635386292</v>
      </c>
      <c r="L77" s="911" t="n">
        <v>2.67413419582633</v>
      </c>
      <c r="M77" s="910" t="n">
        <v>4.52506075980729</v>
      </c>
      <c r="N77" s="912" t="n">
        <v>4.05265955154991</v>
      </c>
      <c r="O77" s="912" t="n">
        <v>3.25698327884122</v>
      </c>
      <c r="P77" s="910" t="n">
        <v>4.50126411665181</v>
      </c>
      <c r="Q77" s="912" t="n">
        <v>1.99973248279922</v>
      </c>
      <c r="R77" s="912" t="n">
        <v>1.98490553169852</v>
      </c>
      <c r="S77" s="913" t="n">
        <v>1.94555103835683</v>
      </c>
      <c r="T77" s="914" t="n">
        <v>1.29516095857004</v>
      </c>
      <c r="U77" s="914" t="n">
        <v>0.662781850561117</v>
      </c>
      <c r="V77" s="914" t="n">
        <v>1.02495763200578</v>
      </c>
      <c r="W77" s="914" t="n">
        <v>3.07868547628293</v>
      </c>
      <c r="X77" s="916" t="n">
        <v>3.99786269149381</v>
      </c>
      <c r="Y77" s="910" t="n">
        <v>2.01931785598232</v>
      </c>
      <c r="Z77" s="915" t="n">
        <v>5.08852079215198</v>
      </c>
      <c r="AA77" s="914" t="n">
        <v>4.27611867170236</v>
      </c>
      <c r="AB77" s="914" t="n">
        <v>3.05436917108356</v>
      </c>
      <c r="AC77" s="914" t="n">
        <v>-0.952089859477866</v>
      </c>
      <c r="AD77" s="914" t="n">
        <v>0.643344133343575</v>
      </c>
      <c r="AE77" s="917" t="n">
        <v>0.197032455002187</v>
      </c>
      <c r="AF77" s="1063"/>
      <c r="AG77" s="842"/>
      <c r="AH77" s="919" t="n">
        <v>-2.05292706875069</v>
      </c>
    </row>
    <row r="78" customFormat="false" ht="13.5" hidden="false" customHeight="false" outlineLevel="0" collapsed="false">
      <c r="B78" s="722"/>
      <c r="E78" s="661"/>
      <c r="F78" s="675" t="n">
        <v>61</v>
      </c>
      <c r="G78" s="691" t="s">
        <v>145</v>
      </c>
      <c r="H78" s="692"/>
      <c r="I78" s="680"/>
      <c r="J78" s="857" t="n">
        <v>2.73682802982577</v>
      </c>
      <c r="K78" s="857" t="n">
        <v>1.53254778559051</v>
      </c>
      <c r="L78" s="858" t="n">
        <v>2.2451474531709</v>
      </c>
      <c r="M78" s="857" t="n">
        <v>2.07789006705687</v>
      </c>
      <c r="N78" s="859" t="n">
        <v>1.40833823468762</v>
      </c>
      <c r="O78" s="859" t="n">
        <v>1.24223836033087</v>
      </c>
      <c r="P78" s="857" t="n">
        <v>1.3960970263374</v>
      </c>
      <c r="Q78" s="859" t="n">
        <v>0.829785242889486</v>
      </c>
      <c r="R78" s="859" t="n">
        <v>-0.247220287786604</v>
      </c>
      <c r="S78" s="860" t="n">
        <v>-0.841502286109659</v>
      </c>
      <c r="T78" s="861" t="n">
        <v>-2.36238293409377</v>
      </c>
      <c r="U78" s="861" t="n">
        <v>-0.828745718765248</v>
      </c>
      <c r="V78" s="861" t="n">
        <v>-0.462257205767656</v>
      </c>
      <c r="W78" s="861" t="n">
        <v>2.90820582895643</v>
      </c>
      <c r="X78" s="863" t="n">
        <v>1.41604623470521</v>
      </c>
      <c r="Y78" s="857" t="n">
        <v>1.75360687472869</v>
      </c>
      <c r="Z78" s="862" t="n">
        <v>2.11469360783794</v>
      </c>
      <c r="AA78" s="861" t="n">
        <v>1.21549841769857</v>
      </c>
      <c r="AB78" s="861" t="n">
        <v>1.58042942489203</v>
      </c>
      <c r="AC78" s="861" t="n">
        <v>0.169100870431478</v>
      </c>
      <c r="AD78" s="861" t="n">
        <v>1.93904309194338</v>
      </c>
      <c r="AE78" s="725" t="n">
        <v>3.70178574609447</v>
      </c>
      <c r="AF78" s="1062"/>
      <c r="AG78" s="842"/>
      <c r="AH78" s="865" t="n">
        <v>-0.578552991798134</v>
      </c>
    </row>
    <row r="79" customFormat="false" ht="13.5" hidden="false" customHeight="false" outlineLevel="0" collapsed="false">
      <c r="B79" s="722"/>
      <c r="E79" s="661"/>
      <c r="F79" s="675"/>
      <c r="G79" s="693" t="n">
        <v>613</v>
      </c>
      <c r="H79" s="611" t="s">
        <v>146</v>
      </c>
      <c r="I79" s="694"/>
      <c r="J79" s="847" t="n">
        <v>1.29034865514461</v>
      </c>
      <c r="K79" s="847" t="n">
        <v>1.24859805539234</v>
      </c>
      <c r="L79" s="848" t="n">
        <v>1.13394599156065</v>
      </c>
      <c r="M79" s="847" t="n">
        <v>1.32556428178829</v>
      </c>
      <c r="N79" s="849" t="n">
        <v>0.577939245517115</v>
      </c>
      <c r="O79" s="849" t="n">
        <v>1.01529260932274</v>
      </c>
      <c r="P79" s="847" t="n">
        <v>0.32207898871269</v>
      </c>
      <c r="Q79" s="849" t="n">
        <v>1.33962200937781</v>
      </c>
      <c r="R79" s="849" t="n">
        <v>0.798254780672622</v>
      </c>
      <c r="S79" s="850" t="n">
        <v>1.57178053400563</v>
      </c>
      <c r="T79" s="851" t="n">
        <v>-0.735519547134118</v>
      </c>
      <c r="U79" s="851" t="n">
        <v>0.813754892228062</v>
      </c>
      <c r="V79" s="851" t="n">
        <v>1.21224133541828</v>
      </c>
      <c r="W79" s="851" t="n">
        <v>1.97739012707842</v>
      </c>
      <c r="X79" s="853" t="n">
        <v>0.0703571458227543</v>
      </c>
      <c r="Y79" s="847" t="n">
        <v>1.84650648366036</v>
      </c>
      <c r="Z79" s="852" t="n">
        <v>1.68154494279106</v>
      </c>
      <c r="AA79" s="851" t="n">
        <v>1.87409782052877</v>
      </c>
      <c r="AB79" s="851" t="n">
        <v>1.64737023949867</v>
      </c>
      <c r="AC79" s="851" t="n">
        <v>1.73754065632417</v>
      </c>
      <c r="AD79" s="851" t="n">
        <v>1.9529674651628</v>
      </c>
      <c r="AE79" s="854" t="n">
        <v>2.11319216545999</v>
      </c>
      <c r="AF79" s="1064"/>
      <c r="AG79" s="922"/>
      <c r="AH79" s="856" t="n">
        <v>0.761682763860691</v>
      </c>
    </row>
    <row r="80" customFormat="false" ht="13.5" hidden="false" customHeight="false" outlineLevel="0" collapsed="false">
      <c r="B80" s="722"/>
      <c r="E80" s="661"/>
      <c r="F80" s="675"/>
      <c r="G80" s="709" t="n">
        <v>614</v>
      </c>
      <c r="H80" s="620" t="s">
        <v>147</v>
      </c>
      <c r="I80" s="680"/>
      <c r="J80" s="857" t="n">
        <v>3.55779888829045</v>
      </c>
      <c r="K80" s="857" t="n">
        <v>-0.485692750651381</v>
      </c>
      <c r="L80" s="858" t="n">
        <v>3.46793543409895</v>
      </c>
      <c r="M80" s="857" t="n">
        <v>2.45816885806384</v>
      </c>
      <c r="N80" s="859" t="n">
        <v>0.927603366531073</v>
      </c>
      <c r="O80" s="859" t="n">
        <v>0.679454331373208</v>
      </c>
      <c r="P80" s="857" t="n">
        <v>0.614431036343603</v>
      </c>
      <c r="Q80" s="859" t="n">
        <v>-0.267570158737428</v>
      </c>
      <c r="R80" s="859" t="n">
        <v>-2.09615426517856</v>
      </c>
      <c r="S80" s="860" t="n">
        <v>-2.83357481633789</v>
      </c>
      <c r="T80" s="861" t="n">
        <v>-4.29644225021026</v>
      </c>
      <c r="U80" s="861" t="n">
        <v>-3.82555051653611</v>
      </c>
      <c r="V80" s="861" t="n">
        <v>-3.89794775624904</v>
      </c>
      <c r="W80" s="861" t="n">
        <v>2.39705112866896</v>
      </c>
      <c r="X80" s="863" t="n">
        <v>2.87159823750187</v>
      </c>
      <c r="Y80" s="857" t="n">
        <v>1.11441438127117</v>
      </c>
      <c r="Z80" s="862" t="n">
        <v>3.18876716656257</v>
      </c>
      <c r="AA80" s="861" t="n">
        <v>2.49884897945256</v>
      </c>
      <c r="AB80" s="861" t="n">
        <v>2.1189922981599</v>
      </c>
      <c r="AC80" s="861" t="n">
        <v>-3.60045599574435</v>
      </c>
      <c r="AD80" s="861" t="n">
        <v>-0.738700611391892</v>
      </c>
      <c r="AE80" s="725" t="n">
        <v>3.1401640660211</v>
      </c>
      <c r="AF80" s="1062"/>
      <c r="AG80" s="922"/>
      <c r="AH80" s="865" t="n">
        <v>-1.1951735252685</v>
      </c>
    </row>
    <row r="81" customFormat="false" ht="13.5" hidden="false" customHeight="false" outlineLevel="0" collapsed="false">
      <c r="B81" s="722"/>
      <c r="E81" s="661"/>
      <c r="F81" s="710" t="n">
        <v>62</v>
      </c>
      <c r="G81" s="663" t="s">
        <v>148</v>
      </c>
      <c r="H81" s="664"/>
      <c r="I81" s="665"/>
      <c r="J81" s="877" t="n">
        <v>11.8859368457567</v>
      </c>
      <c r="K81" s="877" t="n">
        <v>2.93697447201572</v>
      </c>
      <c r="L81" s="878" t="n">
        <v>3.5961605947968</v>
      </c>
      <c r="M81" s="877" t="n">
        <v>4.12587500741182</v>
      </c>
      <c r="N81" s="879" t="n">
        <v>-2.12602277582279</v>
      </c>
      <c r="O81" s="879" t="n">
        <v>0.223418119008372</v>
      </c>
      <c r="P81" s="877" t="n">
        <v>-4.18343936997363</v>
      </c>
      <c r="Q81" s="879" t="n">
        <v>2.47451146686385</v>
      </c>
      <c r="R81" s="879" t="n">
        <v>-1.74686363770988</v>
      </c>
      <c r="S81" s="880" t="n">
        <v>-1.31767296645319</v>
      </c>
      <c r="T81" s="881" t="n">
        <v>-5.04406374520877</v>
      </c>
      <c r="U81" s="881" t="n">
        <v>-6.11242562162184</v>
      </c>
      <c r="V81" s="881" t="n">
        <v>-4.8207067865539</v>
      </c>
      <c r="W81" s="881" t="n">
        <v>2.03162863981383</v>
      </c>
      <c r="X81" s="883" t="n">
        <v>6.25672574110251</v>
      </c>
      <c r="Y81" s="877" t="n">
        <v>5.41874997003994</v>
      </c>
      <c r="Z81" s="882" t="n">
        <v>18.6464304742397</v>
      </c>
      <c r="AA81" s="881" t="n">
        <v>25.6511975237424</v>
      </c>
      <c r="AB81" s="881" t="n">
        <v>16.9083472770039</v>
      </c>
      <c r="AC81" s="881" t="n">
        <v>-7.71319578530834</v>
      </c>
      <c r="AD81" s="881" t="n">
        <v>-10.6745720793673</v>
      </c>
      <c r="AE81" s="884" t="n">
        <v>-7.42692716192381</v>
      </c>
      <c r="AF81" s="1058"/>
      <c r="AG81" s="842"/>
      <c r="AH81" s="886" t="n">
        <v>4.60053424268664</v>
      </c>
    </row>
    <row r="82" customFormat="false" ht="13.5" hidden="false" customHeight="false" outlineLevel="0" collapsed="false">
      <c r="B82" s="722"/>
      <c r="E82" s="661"/>
      <c r="F82" s="675"/>
      <c r="G82" s="709" t="n">
        <v>624</v>
      </c>
      <c r="H82" s="620" t="s">
        <v>149</v>
      </c>
      <c r="I82" s="680"/>
      <c r="J82" s="857" t="n">
        <v>1.35803472960131</v>
      </c>
      <c r="K82" s="857" t="n">
        <v>-0.423797606652514</v>
      </c>
      <c r="L82" s="858" t="n">
        <v>0.364909874746985</v>
      </c>
      <c r="M82" s="857" t="n">
        <v>1.56427143267292</v>
      </c>
      <c r="N82" s="859" t="n">
        <v>-0.317931111949221</v>
      </c>
      <c r="O82" s="859" t="n">
        <v>0.0259958614988562</v>
      </c>
      <c r="P82" s="857" t="n">
        <v>-0.718170030231178</v>
      </c>
      <c r="Q82" s="859" t="n">
        <v>-0.967059782359584</v>
      </c>
      <c r="R82" s="859" t="n">
        <v>-2.14088532944585</v>
      </c>
      <c r="S82" s="860" t="n">
        <v>-2.2945099789256</v>
      </c>
      <c r="T82" s="861" t="n">
        <v>-3.41163932383778</v>
      </c>
      <c r="U82" s="861" t="n">
        <v>-2.98387650680095</v>
      </c>
      <c r="V82" s="861" t="n">
        <v>-2.36072122542875</v>
      </c>
      <c r="W82" s="861" t="n">
        <v>-0.218913995935779</v>
      </c>
      <c r="X82" s="863" t="n">
        <v>-0.934398459862024</v>
      </c>
      <c r="Y82" s="857" t="n">
        <v>0.0391512450211451</v>
      </c>
      <c r="Z82" s="862" t="n">
        <v>-0.421954680426722</v>
      </c>
      <c r="AA82" s="861" t="n">
        <v>-1.07593433011924</v>
      </c>
      <c r="AB82" s="861" t="n">
        <v>-0.926573929342027</v>
      </c>
      <c r="AC82" s="861" t="n">
        <v>-0.157653039260936</v>
      </c>
      <c r="AD82" s="861" t="n">
        <v>1.24633021387092</v>
      </c>
      <c r="AE82" s="725" t="n">
        <v>1.74576070751762</v>
      </c>
      <c r="AF82" s="1062"/>
      <c r="AG82" s="922"/>
      <c r="AH82" s="865" t="n">
        <v>-0.649128670410363</v>
      </c>
    </row>
    <row r="83" customFormat="false" ht="14.25" hidden="false" customHeight="false" outlineLevel="0" collapsed="false">
      <c r="B83" s="722"/>
      <c r="E83" s="711"/>
      <c r="F83" s="712"/>
      <c r="G83" s="713" t="n">
        <v>625</v>
      </c>
      <c r="H83" s="714" t="s">
        <v>150</v>
      </c>
      <c r="I83" s="715"/>
      <c r="J83" s="923" t="n">
        <v>17.0474784268299</v>
      </c>
      <c r="K83" s="923" t="n">
        <v>14.5044401544754</v>
      </c>
      <c r="L83" s="924" t="n">
        <v>18.0338371098976</v>
      </c>
      <c r="M83" s="923" t="n">
        <v>2.49830993230347</v>
      </c>
      <c r="N83" s="925" t="n">
        <v>-6.18873846873538</v>
      </c>
      <c r="O83" s="925" t="n">
        <v>-3.84337730335517</v>
      </c>
      <c r="P83" s="923" t="n">
        <v>-6.70710311127795</v>
      </c>
      <c r="Q83" s="925" t="n">
        <v>22.7916643852694</v>
      </c>
      <c r="R83" s="925" t="n">
        <v>18.8461521932078</v>
      </c>
      <c r="S83" s="926" t="n">
        <v>23.6909760504247</v>
      </c>
      <c r="T83" s="927" t="n">
        <v>7.66543376128541</v>
      </c>
      <c r="U83" s="927" t="n">
        <v>3.2032764644796</v>
      </c>
      <c r="V83" s="927" t="n">
        <v>5.16301465227463</v>
      </c>
      <c r="W83" s="927" t="n">
        <v>25.945957252388</v>
      </c>
      <c r="X83" s="929" t="n">
        <v>47.5356567877786</v>
      </c>
      <c r="Y83" s="923" t="n">
        <v>21.4699099396286</v>
      </c>
      <c r="Z83" s="928" t="n">
        <v>101.566840165427</v>
      </c>
      <c r="AA83" s="927" t="n">
        <v>110.416660006996</v>
      </c>
      <c r="AB83" s="927" t="n">
        <v>75.9102159927813</v>
      </c>
      <c r="AC83" s="927" t="n">
        <v>-9.39372537397007</v>
      </c>
      <c r="AD83" s="927" t="n">
        <v>-27.3251021441045</v>
      </c>
      <c r="AE83" s="930" t="n">
        <v>-29.7744757999226</v>
      </c>
      <c r="AF83" s="1065"/>
      <c r="AG83" s="922"/>
      <c r="AH83" s="932" t="n">
        <v>28.9804028540048</v>
      </c>
    </row>
    <row r="84" customFormat="false" ht="13.5" hidden="false" customHeight="false" outlineLevel="0" collapsed="false">
      <c r="B84" s="722"/>
    </row>
  </sheetData>
  <mergeCells count="2">
    <mergeCell ref="G41:AF42"/>
    <mergeCell ref="AH46:AH48"/>
  </mergeCells>
  <printOptions headings="false" gridLines="false" gridLinesSet="true" horizontalCentered="false" verticalCentered="false"/>
  <pageMargins left="0.590277777777778" right="0.39375" top="0.984027777777778" bottom="0.984027777777778" header="0.511811023622047" footer="0.511805555555556"/>
  <pageSetup paperSize="9" scale="56" fitToWidth="1" fitToHeight="1" pageOrder="downThenOver" orientation="landscape" blackAndWhite="false" draft="false" cellComments="none" horizontalDpi="300" verticalDpi="300" copies="1"/>
  <headerFooter differentFirst="false" differentOddEven="false">
    <oddHeader/>
    <oddFooter>&amp;C&amp;P / &amp;N </oddFooter>
  </headerFooter>
  <rowBreaks count="1" manualBreakCount="1">
    <brk id="43"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H85"/>
  <sheetViews>
    <sheetView showFormulas="false" showGridLines="true" showRowColHeaders="true" showZeros="true" rightToLeft="false" tabSelected="false" showOutlineSymbols="true" defaultGridColor="true" view="pageBreakPreview" topLeftCell="A1" colorId="64" zoomScale="40" zoomScaleNormal="70" zoomScalePageLayoutView="40" workbookViewId="0">
      <selection pane="topLeft" activeCell="B1" activeCellId="0" sqref="B1:B16384"/>
    </sheetView>
  </sheetViews>
  <sheetFormatPr defaultColWidth="8.96875" defaultRowHeight="13.5" zeroHeight="false" outlineLevelRow="0" outlineLevelCol="0"/>
  <cols>
    <col collapsed="false" customWidth="true" hidden="false" outlineLevel="0" max="1" min="1" style="14" width="2.87"/>
    <col collapsed="false" customWidth="true" hidden="false" outlineLevel="0" max="2" min="2" style="1" width="2.87"/>
    <col collapsed="false" customWidth="true" hidden="false" outlineLevel="0" max="3" min="3" style="0" width="2.87"/>
    <col collapsed="false" customWidth="true" hidden="false" outlineLevel="0" max="4" min="4" style="0" width="1.36"/>
    <col collapsed="false" customWidth="true" hidden="false" outlineLevel="0" max="5" min="5" style="0" width="1.49"/>
    <col collapsed="false" customWidth="true" hidden="false" outlineLevel="0" max="6" min="6" style="0" width="2.99"/>
    <col collapsed="false" customWidth="true" hidden="false" outlineLevel="0" max="7" min="7" style="0" width="3.99"/>
    <col collapsed="false" customWidth="true" hidden="false" outlineLevel="0" max="8" min="8" style="0" width="24.62"/>
    <col collapsed="false" customWidth="true" hidden="false" outlineLevel="0" max="9" min="9" style="0" width="1.25"/>
    <col collapsed="false" customWidth="true" hidden="false" outlineLevel="0" max="16" min="16" style="0" width="9.87"/>
    <col collapsed="false" customWidth="true" hidden="false" outlineLevel="0" max="32" min="32" style="0" width="0.12"/>
    <col collapsed="false" customWidth="true" hidden="false" outlineLevel="0" max="33" min="33" style="0" width="2.49"/>
  </cols>
  <sheetData>
    <row r="2" customFormat="false" ht="17.25" hidden="false" customHeight="false" outlineLevel="0" collapsed="false">
      <c r="C2" s="14"/>
      <c r="E2" s="3" t="s">
        <v>159</v>
      </c>
      <c r="F2" s="1"/>
      <c r="G2" s="1"/>
      <c r="H2" s="1"/>
      <c r="I2" s="1"/>
      <c r="J2" s="1"/>
      <c r="K2" s="1"/>
      <c r="L2" s="1"/>
      <c r="AF2" s="186" t="s">
        <v>57</v>
      </c>
      <c r="AG2" s="1"/>
    </row>
    <row r="3" customFormat="false" ht="14.25" hidden="false" customHeight="true" outlineLevel="0" collapsed="false">
      <c r="C3" s="14"/>
      <c r="E3" s="3"/>
      <c r="F3" s="1"/>
      <c r="G3" s="1"/>
      <c r="H3" s="1"/>
      <c r="I3" s="1"/>
      <c r="J3" s="1"/>
      <c r="K3" s="1"/>
      <c r="L3" s="1"/>
      <c r="AF3" s="189" t="s">
        <v>58</v>
      </c>
      <c r="AG3" s="1"/>
    </row>
    <row r="4" customFormat="false" ht="13.5" hidden="false" customHeight="false" outlineLevel="0" collapsed="false">
      <c r="A4" s="726"/>
      <c r="B4" s="568"/>
      <c r="C4" s="568"/>
      <c r="D4" s="568"/>
      <c r="E4" s="569"/>
      <c r="F4" s="570"/>
      <c r="G4" s="570"/>
      <c r="H4" s="571"/>
      <c r="I4" s="572"/>
      <c r="J4" s="10" t="s">
        <v>2</v>
      </c>
      <c r="K4" s="11" t="s">
        <v>3</v>
      </c>
      <c r="L4" s="11" t="s">
        <v>4</v>
      </c>
      <c r="M4" s="11" t="s">
        <v>5</v>
      </c>
      <c r="N4" s="11" t="s">
        <v>6</v>
      </c>
      <c r="O4" s="12"/>
      <c r="P4" s="12"/>
      <c r="Q4" s="11" t="s">
        <v>7</v>
      </c>
      <c r="R4" s="12"/>
      <c r="S4" s="12"/>
      <c r="T4" s="12"/>
      <c r="U4" s="12"/>
      <c r="V4" s="12"/>
      <c r="W4" s="12"/>
      <c r="X4" s="12"/>
      <c r="Y4" s="12"/>
      <c r="Z4" s="12"/>
      <c r="AA4" s="12"/>
      <c r="AB4" s="12"/>
      <c r="AC4" s="12"/>
      <c r="AD4" s="12"/>
      <c r="AE4" s="12"/>
      <c r="AF4" s="411"/>
      <c r="AG4" s="14"/>
    </row>
    <row r="5" customFormat="false" ht="13.5" hidden="false" customHeight="false" outlineLevel="0" collapsed="false">
      <c r="A5" s="19"/>
      <c r="B5" s="194"/>
      <c r="C5" s="194"/>
      <c r="D5" s="194"/>
      <c r="E5" s="574"/>
      <c r="F5" s="575"/>
      <c r="G5" s="575"/>
      <c r="H5" s="576"/>
      <c r="I5" s="577"/>
      <c r="J5" s="19" t="s">
        <v>9</v>
      </c>
      <c r="K5" s="20" t="s">
        <v>10</v>
      </c>
      <c r="L5" s="20" t="s">
        <v>10</v>
      </c>
      <c r="M5" s="20" t="s">
        <v>10</v>
      </c>
      <c r="N5" s="20" t="s">
        <v>10</v>
      </c>
      <c r="O5" s="19" t="s">
        <v>11</v>
      </c>
      <c r="P5" s="23" t="s">
        <v>9</v>
      </c>
      <c r="Q5" s="20" t="s">
        <v>10</v>
      </c>
      <c r="R5" s="19" t="s">
        <v>11</v>
      </c>
      <c r="S5" s="24"/>
      <c r="T5" s="24"/>
      <c r="U5" s="24"/>
      <c r="V5" s="24"/>
      <c r="W5" s="24"/>
      <c r="X5" s="25"/>
      <c r="Y5" s="23" t="s">
        <v>9</v>
      </c>
      <c r="Z5" s="26"/>
      <c r="AA5" s="24"/>
      <c r="AB5" s="24"/>
      <c r="AC5" s="24"/>
      <c r="AD5" s="24"/>
      <c r="AE5" s="24"/>
      <c r="AF5" s="412"/>
      <c r="AG5" s="14"/>
    </row>
    <row r="6" customFormat="false" ht="14.25" hidden="false" customHeight="false" outlineLevel="0" collapsed="false">
      <c r="E6" s="579"/>
      <c r="F6" s="580"/>
      <c r="G6" s="580"/>
      <c r="H6" s="581"/>
      <c r="I6" s="582"/>
      <c r="J6" s="31"/>
      <c r="K6" s="31"/>
      <c r="L6" s="38"/>
      <c r="M6" s="31"/>
      <c r="N6" s="31"/>
      <c r="O6" s="31"/>
      <c r="P6" s="31"/>
      <c r="Q6" s="31"/>
      <c r="R6" s="38"/>
      <c r="S6" s="39" t="s">
        <v>14</v>
      </c>
      <c r="T6" s="35" t="s">
        <v>15</v>
      </c>
      <c r="U6" s="36" t="s">
        <v>16</v>
      </c>
      <c r="V6" s="36" t="s">
        <v>17</v>
      </c>
      <c r="W6" s="314" t="s">
        <v>18</v>
      </c>
      <c r="X6" s="37" t="s">
        <v>19</v>
      </c>
      <c r="Y6" s="38"/>
      <c r="Z6" s="39" t="s">
        <v>20</v>
      </c>
      <c r="AA6" s="40" t="s">
        <v>21</v>
      </c>
      <c r="AB6" s="40" t="s">
        <v>22</v>
      </c>
      <c r="AC6" s="40" t="s">
        <v>23</v>
      </c>
      <c r="AD6" s="40" t="s">
        <v>24</v>
      </c>
      <c r="AE6" s="40" t="s">
        <v>25</v>
      </c>
      <c r="AF6" s="413"/>
      <c r="AG6" s="14"/>
    </row>
    <row r="7" customFormat="false" ht="13.5" hidden="false" customHeight="false" outlineLevel="0" collapsed="false">
      <c r="B7" s="584"/>
      <c r="E7" s="585" t="s">
        <v>116</v>
      </c>
      <c r="F7" s="586"/>
      <c r="G7" s="586"/>
      <c r="H7" s="587"/>
      <c r="I7" s="588"/>
      <c r="J7" s="727" t="n">
        <v>93.054402533246</v>
      </c>
      <c r="K7" s="728" t="n">
        <v>87.6383958925603</v>
      </c>
      <c r="L7" s="727" t="n">
        <v>90.2179273402973</v>
      </c>
      <c r="M7" s="728" t="n">
        <v>87.523103065395</v>
      </c>
      <c r="N7" s="729" t="n">
        <v>90.1637109452357</v>
      </c>
      <c r="O7" s="729" t="n">
        <v>89.4682946816311</v>
      </c>
      <c r="P7" s="729" t="n">
        <v>90.8252332424119</v>
      </c>
      <c r="Q7" s="728" t="n">
        <v>85.6626338444853</v>
      </c>
      <c r="R7" s="734" t="n">
        <v>84.7002853740143</v>
      </c>
      <c r="S7" s="730" t="n">
        <v>84.1643288313051</v>
      </c>
      <c r="T7" s="732" t="n">
        <v>84.3121675026013</v>
      </c>
      <c r="U7" s="732" t="n">
        <v>84.4821566593816</v>
      </c>
      <c r="V7" s="732" t="n">
        <v>84.8260436974997</v>
      </c>
      <c r="W7" s="732" t="n">
        <v>85.1332548293476</v>
      </c>
      <c r="X7" s="1066" t="n">
        <v>85.3068245343281</v>
      </c>
      <c r="Y7" s="1066" t="n">
        <v>86.5792128321391</v>
      </c>
      <c r="Z7" s="732" t="n">
        <v>85.1186131706974</v>
      </c>
      <c r="AA7" s="732" t="n">
        <v>85.1762645417841</v>
      </c>
      <c r="AB7" s="732" t="n">
        <v>85.179436629811</v>
      </c>
      <c r="AC7" s="732" t="n">
        <v>87.3727555146009</v>
      </c>
      <c r="AD7" s="732" t="n">
        <v>87.6766225271078</v>
      </c>
      <c r="AE7" s="732" t="n">
        <v>88.9864714442163</v>
      </c>
      <c r="AF7" s="1067"/>
      <c r="AG7" s="736"/>
    </row>
    <row r="8" customFormat="false" ht="13.5" hidden="false" customHeight="false" outlineLevel="0" collapsed="false">
      <c r="A8" s="586"/>
      <c r="B8" s="599"/>
      <c r="E8" s="585"/>
      <c r="F8" s="600" t="n">
        <v>11</v>
      </c>
      <c r="G8" s="601" t="s">
        <v>117</v>
      </c>
      <c r="H8" s="602"/>
      <c r="I8" s="603"/>
      <c r="J8" s="727" t="n">
        <v>71.0898858116323</v>
      </c>
      <c r="K8" s="737" t="n">
        <v>69.9165649961402</v>
      </c>
      <c r="L8" s="727" t="n">
        <v>73.8960312490936</v>
      </c>
      <c r="M8" s="737" t="n">
        <v>73.0159824021539</v>
      </c>
      <c r="N8" s="738" t="n">
        <v>77.0580268938484</v>
      </c>
      <c r="O8" s="738" t="n">
        <v>76.0895918088084</v>
      </c>
      <c r="P8" s="738" t="n">
        <v>77.9993997034659</v>
      </c>
      <c r="Q8" s="737" t="n">
        <v>79.3987974626661</v>
      </c>
      <c r="R8" s="743" t="n">
        <v>77.7814542384848</v>
      </c>
      <c r="S8" s="739" t="n">
        <v>76.308708588272</v>
      </c>
      <c r="T8" s="741" t="n">
        <v>76.3675174439129</v>
      </c>
      <c r="U8" s="741" t="n">
        <v>77.2390484015309</v>
      </c>
      <c r="V8" s="741" t="n">
        <v>78.4094832461807</v>
      </c>
      <c r="W8" s="741" t="n">
        <v>78.7736408135556</v>
      </c>
      <c r="X8" s="727" t="n">
        <v>79.5526318862105</v>
      </c>
      <c r="Y8" s="727" t="n">
        <v>80.9711149997969</v>
      </c>
      <c r="Z8" s="741" t="n">
        <v>79.182672570773</v>
      </c>
      <c r="AA8" s="741" t="n">
        <v>79.6992727791826</v>
      </c>
      <c r="AB8" s="741" t="n">
        <v>80.3884748068166</v>
      </c>
      <c r="AC8" s="741" t="n">
        <v>81.4862473944378</v>
      </c>
      <c r="AD8" s="741" t="n">
        <v>81.9605825984295</v>
      </c>
      <c r="AE8" s="741" t="n">
        <v>83.1504424613015</v>
      </c>
      <c r="AF8" s="1068"/>
      <c r="AG8" s="736"/>
    </row>
    <row r="9" customFormat="false" ht="13.5" hidden="false" customHeight="false" outlineLevel="0" collapsed="false">
      <c r="A9" s="586"/>
      <c r="B9" s="599"/>
      <c r="E9" s="585"/>
      <c r="F9" s="609"/>
      <c r="G9" s="610" t="n">
        <v>112</v>
      </c>
      <c r="H9" s="611" t="s">
        <v>118</v>
      </c>
      <c r="I9" s="612"/>
      <c r="J9" s="745" t="n">
        <v>34.1043206383875</v>
      </c>
      <c r="K9" s="746" t="n">
        <v>32.4554239703267</v>
      </c>
      <c r="L9" s="745" t="n">
        <v>32.7990291900917</v>
      </c>
      <c r="M9" s="746" t="n">
        <v>30.7062420050999</v>
      </c>
      <c r="N9" s="747" t="n">
        <v>31.0397043914426</v>
      </c>
      <c r="O9" s="747" t="n">
        <v>30.9820609125613</v>
      </c>
      <c r="P9" s="747" t="n">
        <v>31.0962507166015</v>
      </c>
      <c r="Q9" s="746" t="n">
        <v>29.6102216106814</v>
      </c>
      <c r="R9" s="752" t="n">
        <v>29.5341507318285</v>
      </c>
      <c r="S9" s="748" t="n">
        <v>29.5139534870593</v>
      </c>
      <c r="T9" s="750" t="n">
        <v>29.5268499660819</v>
      </c>
      <c r="U9" s="750" t="n">
        <v>29.5098274140303</v>
      </c>
      <c r="V9" s="750" t="n">
        <v>29.5313771455094</v>
      </c>
      <c r="W9" s="750" t="n">
        <v>29.5498382226742</v>
      </c>
      <c r="X9" s="745" t="n">
        <v>29.5731931886611</v>
      </c>
      <c r="Y9" s="745" t="n">
        <v>29.6851648960805</v>
      </c>
      <c r="Z9" s="750" t="n">
        <v>29.608830298779</v>
      </c>
      <c r="AA9" s="750" t="n">
        <v>29.637301103492</v>
      </c>
      <c r="AB9" s="750" t="n">
        <v>29.7414742785449</v>
      </c>
      <c r="AC9" s="750" t="n">
        <v>29.6984455483547</v>
      </c>
      <c r="AD9" s="750" t="n">
        <v>29.6796662873059</v>
      </c>
      <c r="AE9" s="750" t="n">
        <v>29.7395634928455</v>
      </c>
      <c r="AF9" s="1069"/>
      <c r="AG9" s="736"/>
    </row>
    <row r="10" customFormat="false" ht="13.5" hidden="false" customHeight="false" outlineLevel="0" collapsed="false">
      <c r="A10" s="586"/>
      <c r="B10" s="599"/>
      <c r="E10" s="585"/>
      <c r="F10" s="609"/>
      <c r="G10" s="619" t="n">
        <v>114</v>
      </c>
      <c r="H10" s="620" t="s">
        <v>119</v>
      </c>
      <c r="I10" s="588"/>
      <c r="J10" s="754" t="n">
        <v>66.200054161457</v>
      </c>
      <c r="K10" s="755" t="n">
        <v>61.9405777882331</v>
      </c>
      <c r="L10" s="754" t="n">
        <v>63.6602380981981</v>
      </c>
      <c r="M10" s="755" t="n">
        <v>63.6352554011624</v>
      </c>
      <c r="N10" s="756" t="n">
        <v>66.8732786468294</v>
      </c>
      <c r="O10" s="756" t="n">
        <v>66.4329014510485</v>
      </c>
      <c r="P10" s="756" t="n">
        <v>67.3033820104662</v>
      </c>
      <c r="Q10" s="755" t="n">
        <v>64.4046108855775</v>
      </c>
      <c r="R10" s="736" t="n">
        <v>64.4237954539642</v>
      </c>
      <c r="S10" s="757" t="n">
        <v>63.7357267333883</v>
      </c>
      <c r="T10" s="759" t="n">
        <v>63.5477173025681</v>
      </c>
      <c r="U10" s="759" t="n">
        <v>64.2234355806518</v>
      </c>
      <c r="V10" s="759" t="n">
        <v>64.6845267614732</v>
      </c>
      <c r="W10" s="759" t="n">
        <v>65.1114746281132</v>
      </c>
      <c r="X10" s="754" t="n">
        <v>65.2612968914302</v>
      </c>
      <c r="Y10" s="754" t="n">
        <v>64.3858199960425</v>
      </c>
      <c r="Z10" s="759" t="n">
        <v>64.3833187161435</v>
      </c>
      <c r="AA10" s="759" t="n">
        <v>64.0139103890769</v>
      </c>
      <c r="AB10" s="759" t="n">
        <v>64.1938402055704</v>
      </c>
      <c r="AC10" s="759" t="n">
        <v>63.8047379625854</v>
      </c>
      <c r="AD10" s="759" t="n">
        <v>64.6340737875915</v>
      </c>
      <c r="AE10" s="759" t="n">
        <v>65.2892057688836</v>
      </c>
      <c r="AF10" s="1070"/>
      <c r="AG10" s="736"/>
    </row>
    <row r="11" customFormat="false" ht="13.5" hidden="false" customHeight="false" outlineLevel="0" collapsed="false">
      <c r="A11" s="586"/>
      <c r="B11" s="599"/>
      <c r="E11" s="585"/>
      <c r="F11" s="609"/>
      <c r="G11" s="619" t="n">
        <v>116</v>
      </c>
      <c r="H11" s="620" t="s">
        <v>120</v>
      </c>
      <c r="I11" s="588"/>
      <c r="J11" s="754" t="n">
        <v>151.175057017036</v>
      </c>
      <c r="K11" s="755" t="n">
        <v>144.963054852819</v>
      </c>
      <c r="L11" s="754" t="n">
        <v>146.628221336537</v>
      </c>
      <c r="M11" s="755" t="n">
        <v>144.046762918643</v>
      </c>
      <c r="N11" s="756" t="n">
        <v>148.380534165946</v>
      </c>
      <c r="O11" s="756" t="n">
        <v>147.346996873188</v>
      </c>
      <c r="P11" s="756" t="n">
        <v>149.405339920545</v>
      </c>
      <c r="Q11" s="755" t="n">
        <v>151.11887015206</v>
      </c>
      <c r="R11" s="736" t="n">
        <v>149.216796547741</v>
      </c>
      <c r="S11" s="757" t="n">
        <v>147.676520779329</v>
      </c>
      <c r="T11" s="759" t="n">
        <v>147.348096242176</v>
      </c>
      <c r="U11" s="759" t="n">
        <v>149.545591888923</v>
      </c>
      <c r="V11" s="759" t="n">
        <v>150.047929925514</v>
      </c>
      <c r="W11" s="759" t="n">
        <v>149.632030236242</v>
      </c>
      <c r="X11" s="754" t="n">
        <v>150.93655934479</v>
      </c>
      <c r="Y11" s="754" t="n">
        <v>153.012139748923</v>
      </c>
      <c r="Z11" s="759" t="n">
        <v>150.800411286393</v>
      </c>
      <c r="AA11" s="759" t="n">
        <v>152.374418705203</v>
      </c>
      <c r="AB11" s="759" t="n">
        <v>152.366647362961</v>
      </c>
      <c r="AC11" s="759" t="n">
        <v>155.588535737364</v>
      </c>
      <c r="AD11" s="759" t="n">
        <v>153.012551740629</v>
      </c>
      <c r="AE11" s="759" t="n">
        <v>154.020595506575</v>
      </c>
      <c r="AF11" s="1070"/>
      <c r="AG11" s="736"/>
    </row>
    <row r="12" customFormat="false" ht="13.5" hidden="false" customHeight="false" outlineLevel="0" collapsed="false">
      <c r="A12" s="586"/>
      <c r="B12" s="599"/>
      <c r="E12" s="585"/>
      <c r="F12" s="609"/>
      <c r="G12" s="619" t="n">
        <v>117</v>
      </c>
      <c r="H12" s="620" t="s">
        <v>121</v>
      </c>
      <c r="I12" s="588"/>
      <c r="J12" s="754" t="n">
        <v>78.0025909790321</v>
      </c>
      <c r="K12" s="755" t="n">
        <v>78.0686374955499</v>
      </c>
      <c r="L12" s="754" t="n">
        <v>83.8638321299872</v>
      </c>
      <c r="M12" s="755" t="n">
        <v>82.9394603629162</v>
      </c>
      <c r="N12" s="756" t="n">
        <v>86.971050189266</v>
      </c>
      <c r="O12" s="756" t="n">
        <v>85.3403138137333</v>
      </c>
      <c r="P12" s="756" t="n">
        <v>88.5720574215243</v>
      </c>
      <c r="Q12" s="755" t="n">
        <v>89.8913953041578</v>
      </c>
      <c r="R12" s="736" t="n">
        <v>87.6155253591629</v>
      </c>
      <c r="S12" s="757" t="n">
        <v>85.6183046177591</v>
      </c>
      <c r="T12" s="759" t="n">
        <v>86.4794710527737</v>
      </c>
      <c r="U12" s="759" t="n">
        <v>86.9989835437657</v>
      </c>
      <c r="V12" s="759" t="n">
        <v>88.2815809338651</v>
      </c>
      <c r="W12" s="759" t="n">
        <v>88.7523703384278</v>
      </c>
      <c r="X12" s="754" t="n">
        <v>89.55201471697</v>
      </c>
      <c r="Y12" s="754" t="n">
        <v>92.1345733728839</v>
      </c>
      <c r="Z12" s="759" t="n">
        <v>90.0850028580697</v>
      </c>
      <c r="AA12" s="759" t="n">
        <v>90.8258051487712</v>
      </c>
      <c r="AB12" s="759" t="n">
        <v>91.7314444171275</v>
      </c>
      <c r="AC12" s="759" t="n">
        <v>92.6409592980139</v>
      </c>
      <c r="AD12" s="759" t="n">
        <v>93.3779490852861</v>
      </c>
      <c r="AE12" s="759" t="n">
        <v>94.1963476021645</v>
      </c>
      <c r="AF12" s="1070"/>
      <c r="AG12" s="736"/>
    </row>
    <row r="13" customFormat="false" ht="13.5" hidden="false" customHeight="false" outlineLevel="0" collapsed="false">
      <c r="A13" s="586"/>
      <c r="B13" s="599"/>
      <c r="E13" s="585"/>
      <c r="F13" s="609"/>
      <c r="G13" s="619" t="n">
        <v>119</v>
      </c>
      <c r="H13" s="620" t="s">
        <v>122</v>
      </c>
      <c r="I13" s="588"/>
      <c r="J13" s="754" t="n">
        <v>444.172795181029</v>
      </c>
      <c r="K13" s="755" t="n">
        <v>422.913127837311</v>
      </c>
      <c r="L13" s="754" t="n">
        <v>430.302253067881</v>
      </c>
      <c r="M13" s="755" t="n">
        <v>429.412491754343</v>
      </c>
      <c r="N13" s="756" t="n">
        <v>447.801880097326</v>
      </c>
      <c r="O13" s="756" t="n">
        <v>442.044851470584</v>
      </c>
      <c r="P13" s="756" t="n">
        <v>453.230199347275</v>
      </c>
      <c r="Q13" s="755" t="n">
        <v>448.714000815391</v>
      </c>
      <c r="R13" s="736" t="n">
        <v>453.05978849269</v>
      </c>
      <c r="S13" s="757" t="n">
        <v>454.468796102487</v>
      </c>
      <c r="T13" s="759" t="n">
        <v>456.233506211115</v>
      </c>
      <c r="U13" s="759" t="n">
        <v>457.58858804327</v>
      </c>
      <c r="V13" s="759" t="n">
        <v>453.098917456062</v>
      </c>
      <c r="W13" s="759" t="n">
        <v>448.526970290257</v>
      </c>
      <c r="X13" s="754" t="n">
        <v>449.307571439664</v>
      </c>
      <c r="Y13" s="754" t="n">
        <v>444.985645382428</v>
      </c>
      <c r="Z13" s="759" t="n">
        <v>447.871784571518</v>
      </c>
      <c r="AA13" s="759" t="n">
        <v>445.49055253716</v>
      </c>
      <c r="AB13" s="759" t="n">
        <v>442.458421503005</v>
      </c>
      <c r="AC13" s="759" t="n">
        <v>448.276616386948</v>
      </c>
      <c r="AD13" s="759" t="n">
        <v>443.047475515092</v>
      </c>
      <c r="AE13" s="759" t="n">
        <v>443.370248679929</v>
      </c>
      <c r="AF13" s="1071"/>
      <c r="AG13" s="736"/>
    </row>
    <row r="14" customFormat="false" ht="13.5" hidden="false" customHeight="false" outlineLevel="0" collapsed="false">
      <c r="A14" s="586"/>
      <c r="B14" s="599"/>
      <c r="E14" s="585"/>
      <c r="F14" s="600" t="n">
        <v>21</v>
      </c>
      <c r="G14" s="628" t="s">
        <v>123</v>
      </c>
      <c r="H14" s="629"/>
      <c r="I14" s="630"/>
      <c r="J14" s="763" t="n">
        <v>96.9877150552395</v>
      </c>
      <c r="K14" s="764" t="n">
        <v>90.2944270996422</v>
      </c>
      <c r="L14" s="763" t="n">
        <v>91.8772013324423</v>
      </c>
      <c r="M14" s="764" t="n">
        <v>86.6180870194703</v>
      </c>
      <c r="N14" s="765" t="n">
        <v>88.3813998298478</v>
      </c>
      <c r="O14" s="765" t="n">
        <v>87.9856151250489</v>
      </c>
      <c r="P14" s="765" t="n">
        <v>88.7636532787699</v>
      </c>
      <c r="Q14" s="764" t="n">
        <v>81.6837984385153</v>
      </c>
      <c r="R14" s="770" t="n">
        <v>81.2108541109407</v>
      </c>
      <c r="S14" s="766" t="n">
        <v>81.207082182785</v>
      </c>
      <c r="T14" s="768" t="n">
        <v>81.2086277654666</v>
      </c>
      <c r="U14" s="768" t="n">
        <v>81.1967593499694</v>
      </c>
      <c r="V14" s="768" t="n">
        <v>81.2030398695759</v>
      </c>
      <c r="W14" s="768" t="n">
        <v>81.2191906047282</v>
      </c>
      <c r="X14" s="763" t="n">
        <v>81.2308481770362</v>
      </c>
      <c r="Y14" s="763" t="n">
        <v>82.1487727501002</v>
      </c>
      <c r="Z14" s="768" t="n">
        <v>81.459225211322</v>
      </c>
      <c r="AA14" s="768" t="n">
        <v>81.6310984287652</v>
      </c>
      <c r="AB14" s="768" t="n">
        <v>82.0530412171975</v>
      </c>
      <c r="AC14" s="768" t="n">
        <v>82.3645031796956</v>
      </c>
      <c r="AD14" s="768" t="n">
        <v>82.5790774975805</v>
      </c>
      <c r="AE14" s="768" t="n">
        <v>82.8299409792542</v>
      </c>
      <c r="AF14" s="1072"/>
      <c r="AG14" s="736"/>
    </row>
    <row r="15" customFormat="false" ht="13.5" hidden="false" customHeight="false" outlineLevel="0" collapsed="false">
      <c r="A15" s="586"/>
      <c r="B15" s="599"/>
      <c r="E15" s="585"/>
      <c r="F15" s="637"/>
      <c r="G15" s="586" t="n">
        <v>212</v>
      </c>
      <c r="H15" s="620" t="s">
        <v>124</v>
      </c>
      <c r="I15" s="588"/>
      <c r="J15" s="754" t="n">
        <v>128.866753936774</v>
      </c>
      <c r="K15" s="755" t="n">
        <v>119.70421314982</v>
      </c>
      <c r="L15" s="754" t="n">
        <v>119.42038409899</v>
      </c>
      <c r="M15" s="755" t="n">
        <v>111.085562877372</v>
      </c>
      <c r="N15" s="756" t="n">
        <v>109.824117971892</v>
      </c>
      <c r="O15" s="756" t="n">
        <v>110.373075932015</v>
      </c>
      <c r="P15" s="756" t="n">
        <v>109.287403496723</v>
      </c>
      <c r="Q15" s="755" t="n">
        <v>98.1276677108389</v>
      </c>
      <c r="R15" s="736" t="n">
        <v>98.8975245259138</v>
      </c>
      <c r="S15" s="757" t="n">
        <v>99.8046911442192</v>
      </c>
      <c r="T15" s="759" t="n">
        <v>99.2104188154392</v>
      </c>
      <c r="U15" s="759" t="n">
        <v>98.8613155533448</v>
      </c>
      <c r="V15" s="759" t="n">
        <v>98.6348986136202</v>
      </c>
      <c r="W15" s="759" t="n">
        <v>98.5634266225635</v>
      </c>
      <c r="X15" s="754" t="n">
        <v>98.2861285697852</v>
      </c>
      <c r="Y15" s="754" t="n">
        <v>97.3703687114831</v>
      </c>
      <c r="Z15" s="759" t="n">
        <v>97.7875580970607</v>
      </c>
      <c r="AA15" s="759" t="n">
        <v>97.6457837632794</v>
      </c>
      <c r="AB15" s="759" t="n">
        <v>97.2543906565748</v>
      </c>
      <c r="AC15" s="759" t="n">
        <v>97.6777288781686</v>
      </c>
      <c r="AD15" s="759" t="n">
        <v>96.7823532153525</v>
      </c>
      <c r="AE15" s="759" t="n">
        <v>97.0672966656955</v>
      </c>
      <c r="AF15" s="1070"/>
      <c r="AG15" s="736"/>
    </row>
    <row r="16" customFormat="false" ht="13.5" hidden="false" customHeight="false" outlineLevel="0" collapsed="false">
      <c r="A16" s="586"/>
      <c r="B16" s="599"/>
      <c r="E16" s="585"/>
      <c r="F16" s="637"/>
      <c r="G16" s="586" t="n">
        <v>214</v>
      </c>
      <c r="H16" s="620" t="s">
        <v>125</v>
      </c>
      <c r="I16" s="588"/>
      <c r="J16" s="754" t="n">
        <v>126.473346410143</v>
      </c>
      <c r="K16" s="755" t="n">
        <v>118.615226249269</v>
      </c>
      <c r="L16" s="754" t="n">
        <v>121.405109800771</v>
      </c>
      <c r="M16" s="755" t="n">
        <v>112.749705872144</v>
      </c>
      <c r="N16" s="756" t="n">
        <v>114.606577106758</v>
      </c>
      <c r="O16" s="756" t="n">
        <v>114.192704391343</v>
      </c>
      <c r="P16" s="756" t="n">
        <v>115.004403569994</v>
      </c>
      <c r="Q16" s="755" t="n">
        <v>106.836091406081</v>
      </c>
      <c r="R16" s="736" t="n">
        <v>106.305577522751</v>
      </c>
      <c r="S16" s="757" t="n">
        <v>106.405224077622</v>
      </c>
      <c r="T16" s="759" t="n">
        <v>106.431616688611</v>
      </c>
      <c r="U16" s="759" t="n">
        <v>106.333777936757</v>
      </c>
      <c r="V16" s="759" t="n">
        <v>106.237898502545</v>
      </c>
      <c r="W16" s="759" t="n">
        <v>106.224330665222</v>
      </c>
      <c r="X16" s="754" t="n">
        <v>106.204519582472</v>
      </c>
      <c r="Y16" s="754" t="n">
        <v>107.352170401789</v>
      </c>
      <c r="Z16" s="759" t="n">
        <v>106.44955969035</v>
      </c>
      <c r="AA16" s="759" t="n">
        <v>106.734619003919</v>
      </c>
      <c r="AB16" s="759" t="n">
        <v>107.223646089879</v>
      </c>
      <c r="AC16" s="759" t="n">
        <v>107.647430861205</v>
      </c>
      <c r="AD16" s="759" t="n">
        <v>107.885844760331</v>
      </c>
      <c r="AE16" s="759" t="n">
        <v>108.182126525403</v>
      </c>
      <c r="AF16" s="1070"/>
      <c r="AG16" s="736"/>
    </row>
    <row r="17" customFormat="false" ht="13.5" hidden="false" customHeight="false" outlineLevel="0" collapsed="false">
      <c r="A17" s="586"/>
      <c r="B17" s="599"/>
      <c r="E17" s="585"/>
      <c r="F17" s="637"/>
      <c r="G17" s="586" t="n">
        <v>217</v>
      </c>
      <c r="H17" s="620" t="s">
        <v>126</v>
      </c>
      <c r="I17" s="588"/>
      <c r="J17" s="754" t="n">
        <v>72.1465866453657</v>
      </c>
      <c r="K17" s="755" t="n">
        <v>66.7710410437696</v>
      </c>
      <c r="L17" s="754" t="n">
        <v>67.0549532563186</v>
      </c>
      <c r="M17" s="755" t="n">
        <v>61.9758363795327</v>
      </c>
      <c r="N17" s="756" t="n">
        <v>61.1114924329554</v>
      </c>
      <c r="O17" s="756" t="n">
        <v>61.2853266436165</v>
      </c>
      <c r="P17" s="756" t="n">
        <v>60.9417327067968</v>
      </c>
      <c r="Q17" s="755" t="n">
        <v>51.7305448129236</v>
      </c>
      <c r="R17" s="736" t="n">
        <v>51.9496990399815</v>
      </c>
      <c r="S17" s="757" t="n">
        <v>52.506071652127</v>
      </c>
      <c r="T17" s="759" t="n">
        <v>52.2439891784586</v>
      </c>
      <c r="U17" s="759" t="n">
        <v>52.0110002614598</v>
      </c>
      <c r="V17" s="759" t="n">
        <v>51.7813393001965</v>
      </c>
      <c r="W17" s="759" t="n">
        <v>51.6390925387422</v>
      </c>
      <c r="X17" s="754" t="n">
        <v>51.4981074319255</v>
      </c>
      <c r="Y17" s="754" t="n">
        <v>51.5106949469561</v>
      </c>
      <c r="Z17" s="759" t="n">
        <v>51.4708301026309</v>
      </c>
      <c r="AA17" s="759" t="n">
        <v>51.5130739897542</v>
      </c>
      <c r="AB17" s="759" t="n">
        <v>51.5333801399733</v>
      </c>
      <c r="AC17" s="759" t="n">
        <v>51.548008297364</v>
      </c>
      <c r="AD17" s="759" t="n">
        <v>51.4907843512556</v>
      </c>
      <c r="AE17" s="759" t="n">
        <v>51.5069205259141</v>
      </c>
      <c r="AF17" s="1070"/>
      <c r="AG17" s="736"/>
    </row>
    <row r="18" customFormat="false" ht="13.5" hidden="false" customHeight="false" outlineLevel="0" collapsed="false">
      <c r="A18" s="586"/>
      <c r="B18" s="599"/>
      <c r="E18" s="585"/>
      <c r="F18" s="638"/>
      <c r="G18" s="586" t="n">
        <v>218</v>
      </c>
      <c r="H18" s="620" t="s">
        <v>127</v>
      </c>
      <c r="I18" s="588"/>
      <c r="J18" s="754" t="n">
        <v>125.393138941506</v>
      </c>
      <c r="K18" s="755" t="n">
        <v>111.846242438911</v>
      </c>
      <c r="L18" s="754" t="n">
        <v>110.174961751926</v>
      </c>
      <c r="M18" s="755" t="n">
        <v>103.223450670526</v>
      </c>
      <c r="N18" s="756" t="n">
        <v>104.202782476012</v>
      </c>
      <c r="O18" s="756" t="n">
        <v>104.155628080282</v>
      </c>
      <c r="P18" s="756" t="n">
        <v>104.247131771681</v>
      </c>
      <c r="Q18" s="755" t="n">
        <v>94.8988041215077</v>
      </c>
      <c r="R18" s="736" t="n">
        <v>94.8798223956331</v>
      </c>
      <c r="S18" s="757" t="n">
        <v>94.9859280507374</v>
      </c>
      <c r="T18" s="759" t="n">
        <v>94.852778220838</v>
      </c>
      <c r="U18" s="759" t="n">
        <v>94.9487913610336</v>
      </c>
      <c r="V18" s="759" t="n">
        <v>94.841182550425</v>
      </c>
      <c r="W18" s="759" t="n">
        <v>94.8425231371368</v>
      </c>
      <c r="X18" s="754" t="n">
        <v>94.8042299616376</v>
      </c>
      <c r="Y18" s="754" t="n">
        <v>94.9171889408793</v>
      </c>
      <c r="Z18" s="759" t="n">
        <v>94.8193300540896</v>
      </c>
      <c r="AA18" s="759" t="n">
        <v>94.7784310890459</v>
      </c>
      <c r="AB18" s="759" t="n">
        <v>94.8586694968032</v>
      </c>
      <c r="AC18" s="759" t="n">
        <v>94.9857431952326</v>
      </c>
      <c r="AD18" s="759" t="n">
        <v>94.9640684519916</v>
      </c>
      <c r="AE18" s="759" t="n">
        <v>95.1016747397107</v>
      </c>
      <c r="AF18" s="1070"/>
      <c r="AG18" s="736"/>
    </row>
    <row r="19" customFormat="false" ht="13.5" hidden="false" customHeight="false" outlineLevel="0" collapsed="false">
      <c r="A19" s="586"/>
      <c r="B19" s="599"/>
      <c r="E19" s="585"/>
      <c r="F19" s="639" t="n">
        <v>22</v>
      </c>
      <c r="G19" s="640" t="s">
        <v>128</v>
      </c>
      <c r="H19" s="641"/>
      <c r="I19" s="642"/>
      <c r="J19" s="772" t="n">
        <v>40.7694235942293</v>
      </c>
      <c r="K19" s="773" t="n">
        <v>38.3017382418441</v>
      </c>
      <c r="L19" s="772" t="n">
        <v>37.886339884944</v>
      </c>
      <c r="M19" s="773" t="n">
        <v>35.9297821657559</v>
      </c>
      <c r="N19" s="774" t="n">
        <v>36.1264976043021</v>
      </c>
      <c r="O19" s="774" t="n">
        <v>36.6475195313504</v>
      </c>
      <c r="P19" s="774" t="n">
        <v>35.7116410764648</v>
      </c>
      <c r="Q19" s="773" t="n">
        <v>32.7638265154949</v>
      </c>
      <c r="R19" s="779" t="n">
        <v>33.1078615474523</v>
      </c>
      <c r="S19" s="775" t="n">
        <v>32.4658818731984</v>
      </c>
      <c r="T19" s="777" t="n">
        <v>32.3938355912214</v>
      </c>
      <c r="U19" s="777" t="n">
        <v>32.7329910425591</v>
      </c>
      <c r="V19" s="777" t="n">
        <v>33.4322140468401</v>
      </c>
      <c r="W19" s="777" t="n">
        <v>34.3136231208474</v>
      </c>
      <c r="X19" s="772" t="n">
        <v>33.7977001874271</v>
      </c>
      <c r="Y19" s="772" t="n">
        <v>32.4870276995845</v>
      </c>
      <c r="Z19" s="777" t="n">
        <v>32.4672265108833</v>
      </c>
      <c r="AA19" s="777" t="n">
        <v>31.9922347185914</v>
      </c>
      <c r="AB19" s="777" t="n">
        <v>32.0672853324592</v>
      </c>
      <c r="AC19" s="777" t="n">
        <v>32.9061557275524</v>
      </c>
      <c r="AD19" s="777" t="n">
        <v>32.7011269293824</v>
      </c>
      <c r="AE19" s="777" t="n">
        <v>32.9557802300018</v>
      </c>
      <c r="AF19" s="1073"/>
      <c r="AG19" s="736"/>
    </row>
    <row r="20" customFormat="false" ht="13.5" hidden="false" customHeight="false" outlineLevel="0" collapsed="false">
      <c r="A20" s="586"/>
      <c r="B20" s="599"/>
      <c r="E20" s="585"/>
      <c r="F20" s="649" t="n">
        <v>23</v>
      </c>
      <c r="G20" s="650" t="s">
        <v>129</v>
      </c>
      <c r="H20" s="611"/>
      <c r="I20" s="612"/>
      <c r="J20" s="745" t="n">
        <v>56.389595026442</v>
      </c>
      <c r="K20" s="746" t="n">
        <v>52.5297869177175</v>
      </c>
      <c r="L20" s="745" t="n">
        <v>54.2514125431</v>
      </c>
      <c r="M20" s="746" t="n">
        <v>52.5780014951852</v>
      </c>
      <c r="N20" s="747" t="n">
        <v>54.4828454521254</v>
      </c>
      <c r="O20" s="747" t="n">
        <v>54.2693898566696</v>
      </c>
      <c r="P20" s="747" t="n">
        <v>54.6893705988405</v>
      </c>
      <c r="Q20" s="746" t="n">
        <v>50.1753610519023</v>
      </c>
      <c r="R20" s="752" t="n">
        <v>49.9445227303593</v>
      </c>
      <c r="S20" s="748" t="n">
        <v>49.6858715372438</v>
      </c>
      <c r="T20" s="750" t="n">
        <v>49.664714100063</v>
      </c>
      <c r="U20" s="750" t="n">
        <v>49.8339250038126</v>
      </c>
      <c r="V20" s="750" t="n">
        <v>50.0739904104343</v>
      </c>
      <c r="W20" s="750" t="n">
        <v>50.1253867184199</v>
      </c>
      <c r="X20" s="745" t="n">
        <v>50.2754900701513</v>
      </c>
      <c r="Y20" s="745" t="n">
        <v>50.3994437461827</v>
      </c>
      <c r="Z20" s="750" t="n">
        <v>50.1419925602352</v>
      </c>
      <c r="AA20" s="750" t="n">
        <v>50.1812603675206</v>
      </c>
      <c r="AB20" s="750" t="n">
        <v>50.0251739289576</v>
      </c>
      <c r="AC20" s="750" t="n">
        <v>50.6434986341991</v>
      </c>
      <c r="AD20" s="750" t="n">
        <v>50.565275889111</v>
      </c>
      <c r="AE20" s="750" t="n">
        <v>50.8811862943162</v>
      </c>
      <c r="AF20" s="1069"/>
      <c r="AG20" s="736"/>
    </row>
    <row r="21" customFormat="false" ht="13.5" hidden="false" customHeight="false" outlineLevel="0" collapsed="false">
      <c r="A21" s="586"/>
      <c r="B21" s="599"/>
      <c r="E21" s="585"/>
      <c r="F21" s="609"/>
      <c r="G21" s="610" t="n">
        <v>232</v>
      </c>
      <c r="H21" s="611" t="s">
        <v>130</v>
      </c>
      <c r="I21" s="612"/>
      <c r="J21" s="745" t="n">
        <v>77.2375504129485</v>
      </c>
      <c r="K21" s="746" t="n">
        <v>70.7970888337567</v>
      </c>
      <c r="L21" s="745" t="n">
        <v>73.4230446753824</v>
      </c>
      <c r="M21" s="746" t="n">
        <v>70.9162522507135</v>
      </c>
      <c r="N21" s="747" t="n">
        <v>73.2934817113065</v>
      </c>
      <c r="O21" s="747" t="n">
        <v>72.8977747909208</v>
      </c>
      <c r="P21" s="747" t="n">
        <v>73.678665941987</v>
      </c>
      <c r="Q21" s="746" t="n">
        <v>66.4036371744751</v>
      </c>
      <c r="R21" s="752" t="n">
        <v>66.0096402654256</v>
      </c>
      <c r="S21" s="748" t="n">
        <v>66.0346930120236</v>
      </c>
      <c r="T21" s="750" t="n">
        <v>65.727966173924</v>
      </c>
      <c r="U21" s="750" t="n">
        <v>65.8751321616449</v>
      </c>
      <c r="V21" s="750" t="n">
        <v>65.9675017546806</v>
      </c>
      <c r="W21" s="750" t="n">
        <v>66.0953268976607</v>
      </c>
      <c r="X21" s="745" t="n">
        <v>66.3385936565275</v>
      </c>
      <c r="Y21" s="745" t="n">
        <v>66.788327684048</v>
      </c>
      <c r="Z21" s="750" t="n">
        <v>66.4081160800155</v>
      </c>
      <c r="AA21" s="750" t="n">
        <v>66.6820185682919</v>
      </c>
      <c r="AB21" s="750" t="n">
        <v>66.6605347828811</v>
      </c>
      <c r="AC21" s="750" t="n">
        <v>66.8163258387927</v>
      </c>
      <c r="AD21" s="750" t="n">
        <v>66.892987788118</v>
      </c>
      <c r="AE21" s="750" t="n">
        <v>67.2723107836486</v>
      </c>
      <c r="AF21" s="1069"/>
      <c r="AG21" s="736"/>
    </row>
    <row r="22" customFormat="false" ht="13.5" hidden="false" customHeight="false" outlineLevel="0" collapsed="false">
      <c r="A22" s="586"/>
      <c r="B22" s="599"/>
      <c r="E22" s="585"/>
      <c r="F22" s="651"/>
      <c r="G22" s="652" t="n">
        <v>239</v>
      </c>
      <c r="H22" s="653" t="s">
        <v>131</v>
      </c>
      <c r="I22" s="654"/>
      <c r="J22" s="781" t="n">
        <v>88.0119772183128</v>
      </c>
      <c r="K22" s="782" t="n">
        <v>84.6755270868122</v>
      </c>
      <c r="L22" s="781" t="n">
        <v>86.5403064895504</v>
      </c>
      <c r="M22" s="782" t="n">
        <v>85.2401118723723</v>
      </c>
      <c r="N22" s="783" t="n">
        <v>89.3483515697151</v>
      </c>
      <c r="O22" s="783" t="n">
        <v>88.9319650895483</v>
      </c>
      <c r="P22" s="783" t="n">
        <v>89.7432779439377</v>
      </c>
      <c r="Q22" s="782" t="n">
        <v>87.341762775531</v>
      </c>
      <c r="R22" s="788" t="n">
        <v>86.8067293851704</v>
      </c>
      <c r="S22" s="784" t="n">
        <v>84.5071673882665</v>
      </c>
      <c r="T22" s="786" t="n">
        <v>86.1136848383799</v>
      </c>
      <c r="U22" s="786" t="n">
        <v>86.7141011040174</v>
      </c>
      <c r="V22" s="786" t="n">
        <v>88.0502090930121</v>
      </c>
      <c r="W22" s="786" t="n">
        <v>87.3374045873048</v>
      </c>
      <c r="X22" s="781" t="n">
        <v>88.1448044026129</v>
      </c>
      <c r="Y22" s="781" t="n">
        <v>87.8516653386873</v>
      </c>
      <c r="Z22" s="786" t="n">
        <v>86.4338506820519</v>
      </c>
      <c r="AA22" s="786" t="n">
        <v>87.1193379681285</v>
      </c>
      <c r="AB22" s="786" t="n">
        <v>85.4898647471319</v>
      </c>
      <c r="AC22" s="786" t="n">
        <v>89.4174875544189</v>
      </c>
      <c r="AD22" s="786" t="n">
        <v>88.6281435301956</v>
      </c>
      <c r="AE22" s="786" t="n">
        <v>90.3001748319204</v>
      </c>
      <c r="AF22" s="1071"/>
      <c r="AG22" s="736"/>
    </row>
    <row r="23" customFormat="false" ht="13.5" hidden="false" customHeight="false" outlineLevel="0" collapsed="false">
      <c r="A23" s="675"/>
      <c r="B23" s="660"/>
      <c r="E23" s="661"/>
      <c r="F23" s="662" t="n">
        <v>25</v>
      </c>
      <c r="G23" s="663" t="s">
        <v>132</v>
      </c>
      <c r="H23" s="664"/>
      <c r="I23" s="665"/>
      <c r="J23" s="772" t="n">
        <v>159.983893866928</v>
      </c>
      <c r="K23" s="773" t="n">
        <v>144.966452653633</v>
      </c>
      <c r="L23" s="772" t="n">
        <v>151.060258296671</v>
      </c>
      <c r="M23" s="773" t="n">
        <v>146.924643610039</v>
      </c>
      <c r="N23" s="774" t="n">
        <v>149.648049271296</v>
      </c>
      <c r="O23" s="774" t="n">
        <v>149.22364657306</v>
      </c>
      <c r="P23" s="774" t="n">
        <v>150.047513696803</v>
      </c>
      <c r="Q23" s="773" t="n">
        <v>140.427651269106</v>
      </c>
      <c r="R23" s="779" t="n">
        <v>140.005675856054</v>
      </c>
      <c r="S23" s="775" t="n">
        <v>140.519499101745</v>
      </c>
      <c r="T23" s="777" t="n">
        <v>140.362722099968</v>
      </c>
      <c r="U23" s="777" t="n">
        <v>140.086223859655</v>
      </c>
      <c r="V23" s="777" t="n">
        <v>139.827715505853</v>
      </c>
      <c r="W23" s="777" t="n">
        <v>139.612866587888</v>
      </c>
      <c r="X23" s="772" t="n">
        <v>139.608026929056</v>
      </c>
      <c r="Y23" s="772" t="n">
        <v>140.831353335635</v>
      </c>
      <c r="Z23" s="777" t="n">
        <v>140.129647685638</v>
      </c>
      <c r="AA23" s="777" t="n">
        <v>140.561018224204</v>
      </c>
      <c r="AB23" s="777" t="n">
        <v>140.869041938603</v>
      </c>
      <c r="AC23" s="777" t="n">
        <v>141.020654998248</v>
      </c>
      <c r="AD23" s="777" t="n">
        <v>141.096626863801</v>
      </c>
      <c r="AE23" s="777" t="n">
        <v>141.2945669017</v>
      </c>
      <c r="AF23" s="1073"/>
      <c r="AG23" s="736"/>
    </row>
    <row r="24" customFormat="false" ht="13.5" hidden="false" customHeight="false" outlineLevel="0" collapsed="false">
      <c r="A24" s="675"/>
      <c r="B24" s="660"/>
      <c r="E24" s="666"/>
      <c r="F24" s="667" t="n">
        <v>31</v>
      </c>
      <c r="G24" s="668" t="s">
        <v>133</v>
      </c>
      <c r="H24" s="669"/>
      <c r="I24" s="670"/>
      <c r="J24" s="763" t="n">
        <v>54.876995061468</v>
      </c>
      <c r="K24" s="764" t="n">
        <v>50.546209775575</v>
      </c>
      <c r="L24" s="763" t="n">
        <v>49.7310841436144</v>
      </c>
      <c r="M24" s="764" t="n">
        <v>45.7158743624169</v>
      </c>
      <c r="N24" s="765" t="n">
        <v>45.0760969869621</v>
      </c>
      <c r="O24" s="765" t="n">
        <v>45.4434831856346</v>
      </c>
      <c r="P24" s="765" t="n">
        <v>44.7163128713297</v>
      </c>
      <c r="Q24" s="764" t="n">
        <v>40.154624066477</v>
      </c>
      <c r="R24" s="770" t="n">
        <v>40.4157216739793</v>
      </c>
      <c r="S24" s="766" t="n">
        <v>40.9462449183693</v>
      </c>
      <c r="T24" s="768" t="n">
        <v>40.5636785321621</v>
      </c>
      <c r="U24" s="768" t="n">
        <v>40.4773732419027</v>
      </c>
      <c r="V24" s="768" t="n">
        <v>40.2215937274792</v>
      </c>
      <c r="W24" s="768" t="n">
        <v>40.1423242303878</v>
      </c>
      <c r="X24" s="763" t="n">
        <v>40.1491896078786</v>
      </c>
      <c r="Y24" s="763" t="n">
        <v>39.8954238536464</v>
      </c>
      <c r="Z24" s="768" t="n">
        <v>39.9384491110109</v>
      </c>
      <c r="AA24" s="768" t="n">
        <v>39.9276471801528</v>
      </c>
      <c r="AB24" s="768" t="n">
        <v>39.8846043706393</v>
      </c>
      <c r="AC24" s="768" t="n">
        <v>39.9017724485399</v>
      </c>
      <c r="AD24" s="768" t="n">
        <v>39.8709304699536</v>
      </c>
      <c r="AE24" s="768" t="n">
        <v>39.849026093281</v>
      </c>
      <c r="AF24" s="1072"/>
      <c r="AG24" s="736"/>
    </row>
    <row r="25" customFormat="false" ht="13.5" hidden="false" customHeight="false" outlineLevel="0" collapsed="false">
      <c r="A25" s="675"/>
      <c r="B25" s="660"/>
      <c r="E25" s="666"/>
      <c r="F25" s="671" t="n">
        <v>32</v>
      </c>
      <c r="G25" s="663" t="s">
        <v>134</v>
      </c>
      <c r="H25" s="664"/>
      <c r="I25" s="665"/>
      <c r="J25" s="772" t="n">
        <v>115.762484964544</v>
      </c>
      <c r="K25" s="773" t="n">
        <v>112.30014378283</v>
      </c>
      <c r="L25" s="772" t="n">
        <v>115.581960109916</v>
      </c>
      <c r="M25" s="773" t="n">
        <v>114.376186343412</v>
      </c>
      <c r="N25" s="774" t="n">
        <v>117.622777004413</v>
      </c>
      <c r="O25" s="774" t="n">
        <v>116.795554459769</v>
      </c>
      <c r="P25" s="774" t="n">
        <v>118.455575721525</v>
      </c>
      <c r="Q25" s="773" t="n">
        <v>111.833519081911</v>
      </c>
      <c r="R25" s="779" t="n">
        <v>111.259937439798</v>
      </c>
      <c r="S25" s="775" t="n">
        <v>111.640966372114</v>
      </c>
      <c r="T25" s="777" t="n">
        <v>110.376338928875</v>
      </c>
      <c r="U25" s="777" t="n">
        <v>110.170371843327</v>
      </c>
      <c r="V25" s="777" t="n">
        <v>110.702525886433</v>
      </c>
      <c r="W25" s="777" t="n">
        <v>111.95563704512</v>
      </c>
      <c r="X25" s="772" t="n">
        <v>112.589464647429</v>
      </c>
      <c r="Y25" s="772" t="n">
        <v>112.414004339283</v>
      </c>
      <c r="Z25" s="777" t="n">
        <v>110.740165630973</v>
      </c>
      <c r="AA25" s="777" t="n">
        <v>111.68059157903</v>
      </c>
      <c r="AB25" s="777" t="n">
        <v>112.310307760191</v>
      </c>
      <c r="AC25" s="777" t="n">
        <v>113.169741121472</v>
      </c>
      <c r="AD25" s="777" t="n">
        <v>111.940131165462</v>
      </c>
      <c r="AE25" s="777" t="n">
        <v>114.685717982422</v>
      </c>
      <c r="AF25" s="1073"/>
      <c r="AG25" s="736"/>
    </row>
    <row r="26" customFormat="false" ht="13.5" hidden="false" customHeight="false" outlineLevel="0" collapsed="false">
      <c r="A26" s="675"/>
      <c r="B26" s="660"/>
      <c r="E26" s="666"/>
      <c r="F26" s="672"/>
      <c r="G26" s="662" t="n">
        <v>325</v>
      </c>
      <c r="H26" s="673" t="s">
        <v>135</v>
      </c>
      <c r="I26" s="665"/>
      <c r="J26" s="772" t="n">
        <v>737.592359229247</v>
      </c>
      <c r="K26" s="773" t="n">
        <v>686.717672647915</v>
      </c>
      <c r="L26" s="772" t="n">
        <v>677.625907657917</v>
      </c>
      <c r="M26" s="773" t="n">
        <v>639.587514991324</v>
      </c>
      <c r="N26" s="774" t="n">
        <v>628.835790353461</v>
      </c>
      <c r="O26" s="774" t="n">
        <v>627.165258989847</v>
      </c>
      <c r="P26" s="774" t="n">
        <v>630.497765291999</v>
      </c>
      <c r="Q26" s="773" t="n">
        <v>579.636608512427</v>
      </c>
      <c r="R26" s="779" t="n">
        <v>578.097416487566</v>
      </c>
      <c r="S26" s="775" t="n">
        <v>593.349832764242</v>
      </c>
      <c r="T26" s="777" t="n">
        <v>589.154559358806</v>
      </c>
      <c r="U26" s="777" t="n">
        <v>583.579244325052</v>
      </c>
      <c r="V26" s="777" t="n">
        <v>573.895230389948</v>
      </c>
      <c r="W26" s="777" t="n">
        <v>564.799406619139</v>
      </c>
      <c r="X26" s="772" t="n">
        <v>567.205839146292</v>
      </c>
      <c r="Y26" s="772" t="n">
        <v>581.182888019945</v>
      </c>
      <c r="Z26" s="777" t="n">
        <v>571.716848647893</v>
      </c>
      <c r="AA26" s="777" t="n">
        <v>577.540530984071</v>
      </c>
      <c r="AB26" s="777" t="n">
        <v>580.022723472341</v>
      </c>
      <c r="AC26" s="777" t="n">
        <v>586.219073698241</v>
      </c>
      <c r="AD26" s="777" t="n">
        <v>583.306395295661</v>
      </c>
      <c r="AE26" s="777" t="n">
        <v>589.07107164598</v>
      </c>
      <c r="AF26" s="1073"/>
      <c r="AG26" s="736"/>
    </row>
    <row r="27" customFormat="false" ht="13.5" hidden="false" customHeight="false" outlineLevel="0" collapsed="false">
      <c r="A27" s="675"/>
      <c r="B27" s="660"/>
      <c r="E27" s="666"/>
      <c r="F27" s="674" t="n">
        <v>33</v>
      </c>
      <c r="G27" s="663" t="s">
        <v>136</v>
      </c>
      <c r="H27" s="664"/>
      <c r="I27" s="665"/>
      <c r="J27" s="772" t="n">
        <v>90.632583384927</v>
      </c>
      <c r="K27" s="773" t="n">
        <v>85.444834753694</v>
      </c>
      <c r="L27" s="772" t="n">
        <v>90.2203261499992</v>
      </c>
      <c r="M27" s="773" t="n">
        <v>90.4961065539437</v>
      </c>
      <c r="N27" s="774" t="n">
        <v>95.4849941846507</v>
      </c>
      <c r="O27" s="774" t="n">
        <v>94.4994125397451</v>
      </c>
      <c r="P27" s="774" t="n">
        <v>96.4386965394253</v>
      </c>
      <c r="Q27" s="773" t="n">
        <v>91.2370265277765</v>
      </c>
      <c r="R27" s="779" t="n">
        <v>90.4260082425919</v>
      </c>
      <c r="S27" s="775" t="n">
        <v>89.6247643857621</v>
      </c>
      <c r="T27" s="777" t="n">
        <v>89.7737557383264</v>
      </c>
      <c r="U27" s="777" t="n">
        <v>90.1830500964251</v>
      </c>
      <c r="V27" s="777" t="n">
        <v>90.4852700179431</v>
      </c>
      <c r="W27" s="777" t="n">
        <v>91.0316483174672</v>
      </c>
      <c r="X27" s="772" t="n">
        <v>91.4425913091793</v>
      </c>
      <c r="Y27" s="772" t="n">
        <v>92.0288827160854</v>
      </c>
      <c r="Z27" s="777" t="n">
        <v>91.0103238839794</v>
      </c>
      <c r="AA27" s="777" t="n">
        <v>91.421827899049</v>
      </c>
      <c r="AB27" s="777" t="n">
        <v>92.0103384500399</v>
      </c>
      <c r="AC27" s="777" t="n">
        <v>92.0681147529534</v>
      </c>
      <c r="AD27" s="777" t="n">
        <v>92.5497035082161</v>
      </c>
      <c r="AE27" s="777" t="n">
        <v>93.1169466501386</v>
      </c>
      <c r="AF27" s="1073"/>
      <c r="AG27" s="736"/>
    </row>
    <row r="28" customFormat="false" ht="13.5" hidden="false" customHeight="false" outlineLevel="0" collapsed="false">
      <c r="A28" s="675"/>
      <c r="B28" s="660"/>
      <c r="E28" s="661"/>
      <c r="F28" s="675" t="n">
        <v>39</v>
      </c>
      <c r="G28" s="676" t="s">
        <v>137</v>
      </c>
      <c r="H28" s="677"/>
      <c r="I28" s="678"/>
      <c r="J28" s="781" t="n">
        <v>113.359541469301</v>
      </c>
      <c r="K28" s="782" t="n">
        <v>107.577090553298</v>
      </c>
      <c r="L28" s="781" t="n">
        <v>113.301335494477</v>
      </c>
      <c r="M28" s="782" t="n">
        <v>112.248526960407</v>
      </c>
      <c r="N28" s="783" t="n">
        <v>115.387190026161</v>
      </c>
      <c r="O28" s="783" t="n">
        <v>115.30248286739</v>
      </c>
      <c r="P28" s="783" t="n">
        <v>115.468384923326</v>
      </c>
      <c r="Q28" s="782" t="n">
        <v>109.904523214806</v>
      </c>
      <c r="R28" s="788" t="n">
        <v>109.183644286075</v>
      </c>
      <c r="S28" s="784" t="n">
        <v>108.029949222237</v>
      </c>
      <c r="T28" s="786" t="n">
        <v>108.659856942842</v>
      </c>
      <c r="U28" s="786" t="n">
        <v>108.665992709874</v>
      </c>
      <c r="V28" s="786" t="n">
        <v>109.341320100906</v>
      </c>
      <c r="W28" s="786" t="n">
        <v>109.892102464798</v>
      </c>
      <c r="X28" s="781" t="n">
        <v>110.524435134694</v>
      </c>
      <c r="Y28" s="781" t="n">
        <v>110.599451240205</v>
      </c>
      <c r="Z28" s="786" t="n">
        <v>108.688271872424</v>
      </c>
      <c r="AA28" s="786" t="n">
        <v>108.969309934662</v>
      </c>
      <c r="AB28" s="786" t="n">
        <v>108.72050006624</v>
      </c>
      <c r="AC28" s="786" t="n">
        <v>111.38579657598</v>
      </c>
      <c r="AD28" s="786" t="n">
        <v>111.368289064098</v>
      </c>
      <c r="AE28" s="786" t="n">
        <v>114.579575350842</v>
      </c>
      <c r="AF28" s="1071"/>
      <c r="AG28" s="736"/>
    </row>
    <row r="29" customFormat="false" ht="13.5" hidden="false" customHeight="false" outlineLevel="0" collapsed="false">
      <c r="A29" s="675"/>
      <c r="B29" s="660"/>
      <c r="E29" s="661"/>
      <c r="F29" s="679"/>
      <c r="G29" s="675" t="n">
        <v>396</v>
      </c>
      <c r="H29" s="620" t="s">
        <v>138</v>
      </c>
      <c r="I29" s="680"/>
      <c r="J29" s="754" t="n">
        <v>90.6516495651264</v>
      </c>
      <c r="K29" s="755" t="n">
        <v>84.0863474454671</v>
      </c>
      <c r="L29" s="754" t="n">
        <v>85.9738321834502</v>
      </c>
      <c r="M29" s="755" t="n">
        <v>82.0600322249611</v>
      </c>
      <c r="N29" s="756" t="n">
        <v>82.5040707096159</v>
      </c>
      <c r="O29" s="756" t="n">
        <v>82.3258606209899</v>
      </c>
      <c r="P29" s="756" t="n">
        <v>82.6754072230029</v>
      </c>
      <c r="Q29" s="755" t="n">
        <v>79.5871621429749</v>
      </c>
      <c r="R29" s="736" t="n">
        <v>78.0249883830589</v>
      </c>
      <c r="S29" s="757" t="n">
        <v>77.5518291654776</v>
      </c>
      <c r="T29" s="759" t="n">
        <v>77.7501788059806</v>
      </c>
      <c r="U29" s="759" t="n">
        <v>77.7672968577351</v>
      </c>
      <c r="V29" s="759" t="n">
        <v>78.148517059999</v>
      </c>
      <c r="W29" s="759" t="n">
        <v>78.3231152252706</v>
      </c>
      <c r="X29" s="754" t="n">
        <v>78.6005785386254</v>
      </c>
      <c r="Y29" s="754" t="n">
        <v>81.0832626929921</v>
      </c>
      <c r="Z29" s="759" t="n">
        <v>78.6933577571394</v>
      </c>
      <c r="AA29" s="759" t="n">
        <v>78.9148670315731</v>
      </c>
      <c r="AB29" s="759" t="n">
        <v>79.6433645918016</v>
      </c>
      <c r="AC29" s="759" t="n">
        <v>81.943848572542</v>
      </c>
      <c r="AD29" s="759" t="n">
        <v>83.0463510645095</v>
      </c>
      <c r="AE29" s="759" t="n">
        <v>84.2125046178265</v>
      </c>
      <c r="AF29" s="1070"/>
      <c r="AG29" s="736"/>
    </row>
    <row r="30" customFormat="false" ht="13.5" hidden="false" customHeight="false" outlineLevel="0" collapsed="false">
      <c r="A30" s="675"/>
      <c r="B30" s="660"/>
      <c r="E30" s="661"/>
      <c r="F30" s="681"/>
      <c r="G30" s="682" t="n">
        <v>399</v>
      </c>
      <c r="H30" s="683" t="s">
        <v>139</v>
      </c>
      <c r="I30" s="684"/>
      <c r="J30" s="789" t="n">
        <v>245.843449301308</v>
      </c>
      <c r="K30" s="790" t="n">
        <v>233.341818348551</v>
      </c>
      <c r="L30" s="789" t="n">
        <v>261.725539854009</v>
      </c>
      <c r="M30" s="790" t="n">
        <v>295.224753906586</v>
      </c>
      <c r="N30" s="791" t="n">
        <v>321.758231435258</v>
      </c>
      <c r="O30" s="791" t="n">
        <v>317.017711044332</v>
      </c>
      <c r="P30" s="791" t="n">
        <v>326.406206621382</v>
      </c>
      <c r="Q30" s="790" t="n">
        <v>313.155361290246</v>
      </c>
      <c r="R30" s="796" t="n">
        <v>310.104720506228</v>
      </c>
      <c r="S30" s="792" t="n">
        <v>306.118271683412</v>
      </c>
      <c r="T30" s="794" t="n">
        <v>309.959303139108</v>
      </c>
      <c r="U30" s="794" t="n">
        <v>306.953005684435</v>
      </c>
      <c r="V30" s="794" t="n">
        <v>310.448461763255</v>
      </c>
      <c r="W30" s="794" t="n">
        <v>312.883065353757</v>
      </c>
      <c r="X30" s="789" t="n">
        <v>314.357414120273</v>
      </c>
      <c r="Y30" s="789" t="n">
        <v>316.160639496818</v>
      </c>
      <c r="Z30" s="794" t="n">
        <v>312.015611313731</v>
      </c>
      <c r="AA30" s="794" t="n">
        <v>312.707570347601</v>
      </c>
      <c r="AB30" s="794" t="n">
        <v>312.655070401484</v>
      </c>
      <c r="AC30" s="794" t="n">
        <v>322.18925427572</v>
      </c>
      <c r="AD30" s="794" t="n">
        <v>315.665061926565</v>
      </c>
      <c r="AE30" s="794" t="n">
        <v>322.117877873238</v>
      </c>
      <c r="AF30" s="1074"/>
      <c r="AG30" s="736"/>
    </row>
    <row r="31" customFormat="false" ht="13.5" hidden="false" customHeight="false" outlineLevel="0" collapsed="false">
      <c r="A31" s="675"/>
      <c r="B31" s="660"/>
      <c r="E31" s="661"/>
      <c r="F31" s="675" t="n">
        <v>42</v>
      </c>
      <c r="G31" s="691" t="s">
        <v>140</v>
      </c>
      <c r="H31" s="692"/>
      <c r="I31" s="680"/>
      <c r="J31" s="754" t="n">
        <v>1248.27686403656</v>
      </c>
      <c r="K31" s="755" t="n">
        <v>1221.18086635027</v>
      </c>
      <c r="L31" s="754" t="n">
        <v>1262.45964310902</v>
      </c>
      <c r="M31" s="755" t="n">
        <v>1266.27076864283</v>
      </c>
      <c r="N31" s="756" t="n">
        <v>1300.35211162834</v>
      </c>
      <c r="O31" s="756" t="n">
        <v>1291.90045065058</v>
      </c>
      <c r="P31" s="756" t="n">
        <v>1308.54247016486</v>
      </c>
      <c r="Q31" s="755" t="n">
        <v>1258.38125134629</v>
      </c>
      <c r="R31" s="736" t="n">
        <v>1249.87625207291</v>
      </c>
      <c r="S31" s="757" t="n">
        <v>1249.22061081954</v>
      </c>
      <c r="T31" s="759" t="n">
        <v>1241.24964957009</v>
      </c>
      <c r="U31" s="759" t="n">
        <v>1251.43418468447</v>
      </c>
      <c r="V31" s="759" t="n">
        <v>1243.20210247551</v>
      </c>
      <c r="W31" s="759" t="n">
        <v>1260.3582014436</v>
      </c>
      <c r="X31" s="754" t="n">
        <v>1253.38717923546</v>
      </c>
      <c r="Y31" s="754" t="n">
        <v>1266.73525861953</v>
      </c>
      <c r="Z31" s="759" t="n">
        <v>1257.715177746</v>
      </c>
      <c r="AA31" s="759" t="n">
        <v>1264.25759559103</v>
      </c>
      <c r="AB31" s="759" t="n">
        <v>1257.95668679566</v>
      </c>
      <c r="AC31" s="759" t="n">
        <v>1274.75627554375</v>
      </c>
      <c r="AD31" s="759" t="n">
        <v>1264.39997782871</v>
      </c>
      <c r="AE31" s="759" t="n">
        <v>1280.95245902333</v>
      </c>
      <c r="AF31" s="1070"/>
      <c r="AG31" s="736"/>
    </row>
    <row r="32" customFormat="false" ht="13.5" hidden="false" customHeight="false" outlineLevel="0" collapsed="false">
      <c r="A32" s="675"/>
      <c r="B32" s="660"/>
      <c r="E32" s="661"/>
      <c r="F32" s="675"/>
      <c r="G32" s="693" t="n">
        <v>422</v>
      </c>
      <c r="H32" s="611" t="s">
        <v>141</v>
      </c>
      <c r="I32" s="694"/>
      <c r="J32" s="745" t="n">
        <v>1474.97949775151</v>
      </c>
      <c r="K32" s="746" t="n">
        <v>1468.60866047588</v>
      </c>
      <c r="L32" s="745" t="n">
        <v>1564.31851683953</v>
      </c>
      <c r="M32" s="746" t="n">
        <v>1598.0216395014</v>
      </c>
      <c r="N32" s="747" t="n">
        <v>1650.82683199656</v>
      </c>
      <c r="O32" s="747" t="n">
        <v>1633.54383997788</v>
      </c>
      <c r="P32" s="747" t="n">
        <v>1668.4502654781</v>
      </c>
      <c r="Q32" s="746" t="n">
        <v>1687.70380352546</v>
      </c>
      <c r="R32" s="752" t="n">
        <v>1676.89398349447</v>
      </c>
      <c r="S32" s="748" t="n">
        <v>1668.48336262533</v>
      </c>
      <c r="T32" s="750" t="n">
        <v>1660.41587457575</v>
      </c>
      <c r="U32" s="750" t="n">
        <v>1696.88436601974</v>
      </c>
      <c r="V32" s="750" t="n">
        <v>1658.94105694962</v>
      </c>
      <c r="W32" s="750" t="n">
        <v>1692.07773580711</v>
      </c>
      <c r="X32" s="745" t="n">
        <v>1684.56451604569</v>
      </c>
      <c r="Y32" s="745" t="n">
        <v>1698.95211751418</v>
      </c>
      <c r="Z32" s="750" t="n">
        <v>1681.0489093209</v>
      </c>
      <c r="AA32" s="750" t="n">
        <v>1687.32913914209</v>
      </c>
      <c r="AB32" s="750" t="n">
        <v>1671.93962419796</v>
      </c>
      <c r="AC32" s="750" t="n">
        <v>1710.65671115679</v>
      </c>
      <c r="AD32" s="750" t="n">
        <v>1720.89593240184</v>
      </c>
      <c r="AE32" s="750" t="n">
        <v>1724.59906323266</v>
      </c>
      <c r="AF32" s="1069"/>
      <c r="AG32" s="736"/>
    </row>
    <row r="33" customFormat="false" ht="13.5" hidden="false" customHeight="false" outlineLevel="0" collapsed="false">
      <c r="A33" s="675"/>
      <c r="B33" s="660"/>
      <c r="E33" s="661"/>
      <c r="F33" s="695"/>
      <c r="G33" s="696" t="n">
        <v>429</v>
      </c>
      <c r="H33" s="653" t="s">
        <v>142</v>
      </c>
      <c r="I33" s="678"/>
      <c r="J33" s="781" t="n">
        <v>1153.62009187059</v>
      </c>
      <c r="K33" s="782" t="n">
        <v>1122.26433666121</v>
      </c>
      <c r="L33" s="781" t="n">
        <v>1143.96441144639</v>
      </c>
      <c r="M33" s="782" t="n">
        <v>1146.96623652306</v>
      </c>
      <c r="N33" s="783" t="n">
        <v>1185.88866638449</v>
      </c>
      <c r="O33" s="783" t="n">
        <v>1177.01701902634</v>
      </c>
      <c r="P33" s="783" t="n">
        <v>1194.34034261548</v>
      </c>
      <c r="Q33" s="782" t="n">
        <v>1135.72572137631</v>
      </c>
      <c r="R33" s="788" t="n">
        <v>1123.8001499651</v>
      </c>
      <c r="S33" s="784" t="n">
        <v>1120.75514032663</v>
      </c>
      <c r="T33" s="786" t="n">
        <v>1116.47475060579</v>
      </c>
      <c r="U33" s="786" t="n">
        <v>1116.66476098755</v>
      </c>
      <c r="V33" s="786" t="n">
        <v>1123.80575560379</v>
      </c>
      <c r="W33" s="786" t="n">
        <v>1136.0311793591</v>
      </c>
      <c r="X33" s="781" t="n">
        <v>1128.26125910947</v>
      </c>
      <c r="Y33" s="781" t="n">
        <v>1147.24834308174</v>
      </c>
      <c r="Z33" s="786" t="n">
        <v>1138.72040277067</v>
      </c>
      <c r="AA33" s="786" t="n">
        <v>1144.06079937368</v>
      </c>
      <c r="AB33" s="786" t="n">
        <v>1144.85236661636</v>
      </c>
      <c r="AC33" s="786" t="n">
        <v>1152.28843384493</v>
      </c>
      <c r="AD33" s="786" t="n">
        <v>1140.55210324111</v>
      </c>
      <c r="AE33" s="786" t="n">
        <v>1161.89045312556</v>
      </c>
      <c r="AF33" s="1071"/>
      <c r="AG33" s="736"/>
    </row>
    <row r="34" customFormat="false" ht="13.5" hidden="false" customHeight="false" outlineLevel="0" collapsed="false">
      <c r="A34" s="675"/>
      <c r="B34" s="660"/>
      <c r="E34" s="661"/>
      <c r="F34" s="697" t="n">
        <v>44</v>
      </c>
      <c r="G34" s="698" t="s">
        <v>143</v>
      </c>
      <c r="H34" s="699"/>
      <c r="I34" s="700"/>
      <c r="J34" s="798" t="n">
        <v>130.574584651933</v>
      </c>
      <c r="K34" s="799" t="n">
        <v>123.998866298027</v>
      </c>
      <c r="L34" s="798" t="n">
        <v>128.440036448944</v>
      </c>
      <c r="M34" s="799" t="n">
        <v>124.907746248913</v>
      </c>
      <c r="N34" s="800" t="n">
        <v>129.24181024179</v>
      </c>
      <c r="O34" s="800" t="n">
        <v>129.267197164276</v>
      </c>
      <c r="P34" s="800" t="n">
        <v>129.220600425242</v>
      </c>
      <c r="Q34" s="799" t="n">
        <v>120.10784854881</v>
      </c>
      <c r="R34" s="805" t="n">
        <v>119.166487621328</v>
      </c>
      <c r="S34" s="801" t="n">
        <v>117.733307577031</v>
      </c>
      <c r="T34" s="803" t="n">
        <v>117.518300017649</v>
      </c>
      <c r="U34" s="803" t="n">
        <v>118.233467429756</v>
      </c>
      <c r="V34" s="803" t="n">
        <v>119.610279850666</v>
      </c>
      <c r="W34" s="803" t="n">
        <v>121.641065863686</v>
      </c>
      <c r="X34" s="798" t="n">
        <v>121.246098135918</v>
      </c>
      <c r="Y34" s="798" t="n">
        <v>120.803738191465</v>
      </c>
      <c r="Z34" s="803" t="n">
        <v>118.454018270665</v>
      </c>
      <c r="AA34" s="803" t="n">
        <v>116.778671284953</v>
      </c>
      <c r="AB34" s="803" t="n">
        <v>117.310243366577</v>
      </c>
      <c r="AC34" s="803" t="n">
        <v>121.245125469999</v>
      </c>
      <c r="AD34" s="803" t="n">
        <v>122.074755239329</v>
      </c>
      <c r="AE34" s="803" t="n">
        <v>125.126669440363</v>
      </c>
      <c r="AF34" s="1075"/>
      <c r="AG34" s="736"/>
    </row>
    <row r="35" customFormat="false" ht="13.5" hidden="false" customHeight="false" outlineLevel="0" collapsed="false">
      <c r="A35" s="675"/>
      <c r="B35" s="660"/>
      <c r="E35" s="661"/>
      <c r="F35" s="698" t="n">
        <v>52</v>
      </c>
      <c r="G35" s="698" t="s">
        <v>144</v>
      </c>
      <c r="H35" s="699"/>
      <c r="I35" s="700"/>
      <c r="J35" s="807" t="n">
        <v>110.642580544345</v>
      </c>
      <c r="K35" s="808" t="n">
        <v>104.490990857551</v>
      </c>
      <c r="L35" s="798" t="n">
        <v>102.495158077794</v>
      </c>
      <c r="M35" s="799" t="n">
        <v>96.9852185336836</v>
      </c>
      <c r="N35" s="800" t="n">
        <v>95.204095270857</v>
      </c>
      <c r="O35" s="800" t="n">
        <v>95.6118226361079</v>
      </c>
      <c r="P35" s="800" t="n">
        <v>94.8296611094988</v>
      </c>
      <c r="Q35" s="799" t="n">
        <v>90.2635948368244</v>
      </c>
      <c r="R35" s="805" t="n">
        <v>90.4120325849919</v>
      </c>
      <c r="S35" s="801" t="n">
        <v>90.2837589632754</v>
      </c>
      <c r="T35" s="803" t="n">
        <v>90.2845358585402</v>
      </c>
      <c r="U35" s="803" t="n">
        <v>90.2908628087065</v>
      </c>
      <c r="V35" s="803" t="n">
        <v>90.4595896546821</v>
      </c>
      <c r="W35" s="803" t="n">
        <v>90.747262525566</v>
      </c>
      <c r="X35" s="798" t="n">
        <v>90.404892146662</v>
      </c>
      <c r="Y35" s="798" t="n">
        <v>90.1278143892181</v>
      </c>
      <c r="Z35" s="803" t="n">
        <v>90.0256232583412</v>
      </c>
      <c r="AA35" s="803" t="n">
        <v>90.2826320055224</v>
      </c>
      <c r="AB35" s="803" t="n">
        <v>90.1527680737749</v>
      </c>
      <c r="AC35" s="803" t="n">
        <v>90.0486908922454</v>
      </c>
      <c r="AD35" s="803" t="n">
        <v>90.016611636883</v>
      </c>
      <c r="AE35" s="803" t="n">
        <v>90.220059891001</v>
      </c>
      <c r="AF35" s="1075"/>
      <c r="AG35" s="736"/>
    </row>
    <row r="36" customFormat="false" ht="13.5" hidden="false" customHeight="false" outlineLevel="0" collapsed="false">
      <c r="A36" s="675"/>
      <c r="B36" s="660"/>
      <c r="E36" s="661"/>
      <c r="F36" s="675" t="n">
        <v>61</v>
      </c>
      <c r="G36" s="691" t="s">
        <v>145</v>
      </c>
      <c r="H36" s="692"/>
      <c r="I36" s="680"/>
      <c r="J36" s="754" t="n">
        <v>227.276401224577</v>
      </c>
      <c r="K36" s="755" t="n">
        <v>210.325242847085</v>
      </c>
      <c r="L36" s="754" t="n">
        <v>209.602684536471</v>
      </c>
      <c r="M36" s="755" t="n">
        <v>198.631966993363</v>
      </c>
      <c r="N36" s="756" t="n">
        <v>201.724873438545</v>
      </c>
      <c r="O36" s="756" t="n">
        <v>198.357217698491</v>
      </c>
      <c r="P36" s="756" t="n">
        <v>204.631417863534</v>
      </c>
      <c r="Q36" s="755" t="n">
        <v>186.786411518726</v>
      </c>
      <c r="R36" s="736" t="n">
        <v>184.667068738125</v>
      </c>
      <c r="S36" s="757" t="n">
        <v>185.348837757434</v>
      </c>
      <c r="T36" s="759" t="n">
        <v>186.223716675034</v>
      </c>
      <c r="U36" s="759" t="n">
        <v>185.502190031205</v>
      </c>
      <c r="V36" s="759" t="n">
        <v>185.07020037846</v>
      </c>
      <c r="W36" s="759" t="n">
        <v>181.982280061894</v>
      </c>
      <c r="X36" s="754" t="n">
        <v>183.105520933915</v>
      </c>
      <c r="Y36" s="754" t="n">
        <v>188.63038839994</v>
      </c>
      <c r="Z36" s="759" t="n">
        <v>186.980455080732</v>
      </c>
      <c r="AA36" s="759" t="n">
        <v>189.006911598128</v>
      </c>
      <c r="AB36" s="759" t="n">
        <v>189.194748282349</v>
      </c>
      <c r="AC36" s="759" t="n">
        <v>188.244065489545</v>
      </c>
      <c r="AD36" s="759" t="n">
        <v>189.937719497778</v>
      </c>
      <c r="AE36" s="759" t="n">
        <v>188.329255292892</v>
      </c>
      <c r="AF36" s="1070"/>
      <c r="AG36" s="736"/>
    </row>
    <row r="37" customFormat="false" ht="13.5" hidden="false" customHeight="false" outlineLevel="0" collapsed="false">
      <c r="A37" s="675"/>
      <c r="B37" s="660"/>
      <c r="E37" s="661"/>
      <c r="F37" s="675"/>
      <c r="G37" s="693" t="n">
        <v>613</v>
      </c>
      <c r="H37" s="611" t="s">
        <v>146</v>
      </c>
      <c r="I37" s="694"/>
      <c r="J37" s="745" t="n">
        <v>241.714669639174</v>
      </c>
      <c r="K37" s="746" t="n">
        <v>222.791725165756</v>
      </c>
      <c r="L37" s="745" t="n">
        <v>222.967447500732</v>
      </c>
      <c r="M37" s="746" t="n">
        <v>214.597386144848</v>
      </c>
      <c r="N37" s="747" t="n">
        <v>215.427865700474</v>
      </c>
      <c r="O37" s="747" t="n">
        <v>213.417978269263</v>
      </c>
      <c r="P37" s="747" t="n">
        <v>217.216526397599</v>
      </c>
      <c r="Q37" s="746" t="n">
        <v>198.11292820742</v>
      </c>
      <c r="R37" s="752" t="n">
        <v>196.424256877001</v>
      </c>
      <c r="S37" s="748" t="n">
        <v>195.581917197573</v>
      </c>
      <c r="T37" s="750" t="n">
        <v>194.809228573449</v>
      </c>
      <c r="U37" s="750" t="n">
        <v>195.955956405205</v>
      </c>
      <c r="V37" s="750" t="n">
        <v>198.464105910141</v>
      </c>
      <c r="W37" s="750" t="n">
        <v>196.999443997227</v>
      </c>
      <c r="X37" s="745" t="n">
        <v>197.018775068866</v>
      </c>
      <c r="Y37" s="745" t="n">
        <v>199.634397177096</v>
      </c>
      <c r="Z37" s="750" t="n">
        <v>197.571104615322</v>
      </c>
      <c r="AA37" s="750" t="n">
        <v>198.867921319069</v>
      </c>
      <c r="AB37" s="750" t="n">
        <v>201.700223839032</v>
      </c>
      <c r="AC37" s="750" t="n">
        <v>195.8315576678</v>
      </c>
      <c r="AD37" s="750" t="n">
        <v>201.813026001324</v>
      </c>
      <c r="AE37" s="750" t="n">
        <v>201.794256748693</v>
      </c>
      <c r="AF37" s="1069"/>
      <c r="AG37" s="736"/>
    </row>
    <row r="38" customFormat="false" ht="13.5" hidden="false" customHeight="false" outlineLevel="0" collapsed="false">
      <c r="A38" s="675"/>
      <c r="B38" s="660"/>
      <c r="E38" s="661"/>
      <c r="F38" s="675"/>
      <c r="G38" s="709" t="n">
        <v>614</v>
      </c>
      <c r="H38" s="620" t="s">
        <v>147</v>
      </c>
      <c r="I38" s="680"/>
      <c r="J38" s="754" t="n">
        <v>230.197924858812</v>
      </c>
      <c r="K38" s="755" t="n">
        <v>211.611076028516</v>
      </c>
      <c r="L38" s="754" t="n">
        <v>206.568785283582</v>
      </c>
      <c r="M38" s="755" t="n">
        <v>188.948204676596</v>
      </c>
      <c r="N38" s="756" t="n">
        <v>192.710402511832</v>
      </c>
      <c r="O38" s="756" t="n">
        <v>187.549010148586</v>
      </c>
      <c r="P38" s="756" t="n">
        <v>196.931168735915</v>
      </c>
      <c r="Q38" s="755" t="n">
        <v>178.059719312306</v>
      </c>
      <c r="R38" s="736" t="n">
        <v>175.13496688812</v>
      </c>
      <c r="S38" s="757" t="n">
        <v>176.23336979388</v>
      </c>
      <c r="T38" s="759" t="n">
        <v>180.035481942215</v>
      </c>
      <c r="U38" s="759" t="n">
        <v>177.465134151314</v>
      </c>
      <c r="V38" s="759" t="n">
        <v>174.420667049009</v>
      </c>
      <c r="W38" s="759" t="n">
        <v>169.143644772879</v>
      </c>
      <c r="X38" s="754" t="n">
        <v>171.24271861918</v>
      </c>
      <c r="Y38" s="754" t="n">
        <v>180.478826216265</v>
      </c>
      <c r="Z38" s="759" t="n">
        <v>180.031615350603</v>
      </c>
      <c r="AA38" s="759" t="n">
        <v>182.297995340674</v>
      </c>
      <c r="AB38" s="759" t="n">
        <v>180.282413231013</v>
      </c>
      <c r="AC38" s="759" t="n">
        <v>182.152426048469</v>
      </c>
      <c r="AD38" s="759" t="n">
        <v>180.440415491222</v>
      </c>
      <c r="AE38" s="759" t="n">
        <v>177.543222031273</v>
      </c>
      <c r="AF38" s="1070"/>
      <c r="AG38" s="736"/>
    </row>
    <row r="39" customFormat="false" ht="13.5" hidden="false" customHeight="false" outlineLevel="0" collapsed="false">
      <c r="A39" s="675"/>
      <c r="B39" s="660"/>
      <c r="E39" s="661"/>
      <c r="F39" s="710" t="n">
        <v>62</v>
      </c>
      <c r="G39" s="663" t="s">
        <v>148</v>
      </c>
      <c r="H39" s="664"/>
      <c r="I39" s="665"/>
      <c r="J39" s="772" t="n">
        <v>576.519124191927</v>
      </c>
      <c r="K39" s="773" t="n">
        <v>529.044715633054</v>
      </c>
      <c r="L39" s="772" t="n">
        <v>530.712515116364</v>
      </c>
      <c r="M39" s="773" t="n">
        <v>517.579908693654</v>
      </c>
      <c r="N39" s="774" t="n">
        <v>530.986362315568</v>
      </c>
      <c r="O39" s="774" t="n">
        <v>530.549905772293</v>
      </c>
      <c r="P39" s="774" t="n">
        <v>531.358631542869</v>
      </c>
      <c r="Q39" s="773" t="n">
        <v>511.069347630281</v>
      </c>
      <c r="R39" s="779" t="n">
        <v>507.710956532613</v>
      </c>
      <c r="S39" s="775" t="n">
        <v>505.064847594173</v>
      </c>
      <c r="T39" s="777" t="n">
        <v>508.282504567278</v>
      </c>
      <c r="U39" s="777" t="n">
        <v>511.508443964687</v>
      </c>
      <c r="V39" s="777" t="n">
        <v>506.237813797431</v>
      </c>
      <c r="W39" s="777" t="n">
        <v>508.567648354409</v>
      </c>
      <c r="X39" s="772" t="n">
        <v>506.696059605084</v>
      </c>
      <c r="Y39" s="772" t="n">
        <v>514.068073495791</v>
      </c>
      <c r="Z39" s="777" t="n">
        <v>501.409550094601</v>
      </c>
      <c r="AA39" s="777" t="n">
        <v>501.455089040046</v>
      </c>
      <c r="AB39" s="777" t="n">
        <v>504.208495715635</v>
      </c>
      <c r="AC39" s="777" t="n">
        <v>522.463359189168</v>
      </c>
      <c r="AD39" s="777" t="n">
        <v>525.926629745607</v>
      </c>
      <c r="AE39" s="777" t="n">
        <v>527.193963414563</v>
      </c>
      <c r="AF39" s="1073"/>
      <c r="AG39" s="736"/>
    </row>
    <row r="40" customFormat="false" ht="13.5" hidden="false" customHeight="false" outlineLevel="0" collapsed="false">
      <c r="A40" s="675"/>
      <c r="B40" s="660"/>
      <c r="E40" s="661"/>
      <c r="F40" s="675"/>
      <c r="G40" s="709" t="n">
        <v>624</v>
      </c>
      <c r="H40" s="620" t="s">
        <v>149</v>
      </c>
      <c r="I40" s="680"/>
      <c r="J40" s="754" t="n">
        <v>503.028803106621</v>
      </c>
      <c r="K40" s="755" t="n">
        <v>470.44466763658</v>
      </c>
      <c r="L40" s="754" t="n">
        <v>481.215211296445</v>
      </c>
      <c r="M40" s="755" t="n">
        <v>469.910301009373</v>
      </c>
      <c r="N40" s="756" t="n">
        <v>480.256997995867</v>
      </c>
      <c r="O40" s="756" t="n">
        <v>479.922775043475</v>
      </c>
      <c r="P40" s="756" t="n">
        <v>480.544983277727</v>
      </c>
      <c r="Q40" s="755" t="n">
        <v>444.853918614102</v>
      </c>
      <c r="R40" s="736" t="n">
        <v>442.478966957137</v>
      </c>
      <c r="S40" s="757" t="n">
        <v>440.224535339117</v>
      </c>
      <c r="T40" s="759" t="n">
        <v>442.756944017712</v>
      </c>
      <c r="U40" s="759" t="n">
        <v>444.821924867179</v>
      </c>
      <c r="V40" s="759" t="n">
        <v>443.376868193268</v>
      </c>
      <c r="W40" s="759" t="n">
        <v>442.015185660604</v>
      </c>
      <c r="X40" s="754" t="n">
        <v>441.624219003731</v>
      </c>
      <c r="Y40" s="754" t="n">
        <v>446.91425899388</v>
      </c>
      <c r="Z40" s="759" t="n">
        <v>444.45719810011</v>
      </c>
      <c r="AA40" s="759" t="n">
        <v>447.172737225934</v>
      </c>
      <c r="AB40" s="759" t="n">
        <v>446.493674779014</v>
      </c>
      <c r="AC40" s="759" t="n">
        <v>446.597547030357</v>
      </c>
      <c r="AD40" s="759" t="n">
        <v>448.169753912713</v>
      </c>
      <c r="AE40" s="759" t="n">
        <v>448.68022041889</v>
      </c>
      <c r="AF40" s="1070"/>
      <c r="AG40" s="736"/>
    </row>
    <row r="41" customFormat="false" ht="14.25" hidden="false" customHeight="false" outlineLevel="0" collapsed="false">
      <c r="A41" s="675"/>
      <c r="B41" s="660"/>
      <c r="E41" s="711"/>
      <c r="F41" s="712"/>
      <c r="G41" s="713" t="n">
        <v>625</v>
      </c>
      <c r="H41" s="714" t="s">
        <v>150</v>
      </c>
      <c r="I41" s="715"/>
      <c r="J41" s="809" t="n">
        <v>1142.09252615018</v>
      </c>
      <c r="K41" s="810" t="n">
        <v>1232.3626505255</v>
      </c>
      <c r="L41" s="809" t="n">
        <v>1320.3370203239</v>
      </c>
      <c r="M41" s="810" t="n">
        <v>1251.71735785929</v>
      </c>
      <c r="N41" s="811" t="n">
        <v>1138.66942634319</v>
      </c>
      <c r="O41" s="811" t="n">
        <v>1386.02946586855</v>
      </c>
      <c r="P41" s="811" t="n">
        <v>1009.50779223086</v>
      </c>
      <c r="Q41" s="810" t="n">
        <v>1280.06143657662</v>
      </c>
      <c r="R41" s="816" t="n">
        <v>1458.12896663244</v>
      </c>
      <c r="S41" s="812" t="n">
        <v>1433.48441117695</v>
      </c>
      <c r="T41" s="814" t="n">
        <v>1434.02300985718</v>
      </c>
      <c r="U41" s="814" t="n">
        <v>1439.55405884543</v>
      </c>
      <c r="V41" s="814" t="n">
        <v>1462.48922915202</v>
      </c>
      <c r="W41" s="814" t="n">
        <v>1485.25650516667</v>
      </c>
      <c r="X41" s="809" t="n">
        <v>1494.21487623459</v>
      </c>
      <c r="Y41" s="809" t="n">
        <v>1166.30739874596</v>
      </c>
      <c r="Z41" s="814" t="n">
        <v>1487.27162493749</v>
      </c>
      <c r="AA41" s="814" t="n">
        <v>1440.8722776709</v>
      </c>
      <c r="AB41" s="814" t="n">
        <v>1357.41887711386</v>
      </c>
      <c r="AC41" s="814" t="n">
        <v>973.932113880166</v>
      </c>
      <c r="AD41" s="814" t="n">
        <v>1004.69192565845</v>
      </c>
      <c r="AE41" s="814" t="n">
        <v>1124.37369824027</v>
      </c>
      <c r="AF41" s="1076"/>
      <c r="AG41" s="736"/>
    </row>
    <row r="42" customFormat="false" ht="13.5" hidden="false" customHeight="true" outlineLevel="0" collapsed="false">
      <c r="A42" s="675"/>
      <c r="B42" s="660"/>
      <c r="D42" s="14"/>
      <c r="E42" s="691" t="s">
        <v>79</v>
      </c>
      <c r="F42" s="675"/>
      <c r="G42" s="818" t="s">
        <v>114</v>
      </c>
      <c r="H42" s="818"/>
      <c r="I42" s="818"/>
      <c r="J42" s="818"/>
      <c r="K42" s="818"/>
      <c r="L42" s="818"/>
      <c r="M42" s="818"/>
      <c r="N42" s="818"/>
      <c r="O42" s="818"/>
      <c r="P42" s="818"/>
      <c r="Q42" s="818"/>
      <c r="R42" s="818"/>
      <c r="S42" s="818"/>
      <c r="T42" s="818"/>
      <c r="U42" s="818"/>
      <c r="V42" s="818"/>
      <c r="W42" s="818"/>
      <c r="X42" s="818"/>
      <c r="Y42" s="818"/>
      <c r="Z42" s="818"/>
      <c r="AA42" s="818"/>
      <c r="AB42" s="818"/>
      <c r="AC42" s="818"/>
      <c r="AD42" s="818"/>
      <c r="AE42" s="818"/>
      <c r="AF42" s="818"/>
      <c r="AG42" s="819"/>
      <c r="AH42" s="819"/>
    </row>
    <row r="43" customFormat="false" ht="13.5" hidden="false" customHeight="false" outlineLevel="0" collapsed="false">
      <c r="B43" s="722"/>
      <c r="E43" s="586"/>
      <c r="F43" s="586"/>
      <c r="G43" s="818"/>
      <c r="H43" s="818"/>
      <c r="I43" s="818"/>
      <c r="J43" s="818"/>
      <c r="K43" s="818"/>
      <c r="L43" s="818"/>
      <c r="M43" s="818"/>
      <c r="N43" s="818"/>
      <c r="O43" s="818"/>
      <c r="P43" s="818"/>
      <c r="Q43" s="818"/>
      <c r="R43" s="818"/>
      <c r="S43" s="818"/>
      <c r="T43" s="818"/>
      <c r="U43" s="818"/>
      <c r="V43" s="818"/>
      <c r="W43" s="818"/>
      <c r="X43" s="818"/>
      <c r="Y43" s="818"/>
      <c r="Z43" s="818"/>
      <c r="AA43" s="818"/>
      <c r="AB43" s="818"/>
      <c r="AC43" s="818"/>
      <c r="AD43" s="818"/>
      <c r="AE43" s="818"/>
      <c r="AF43" s="818"/>
      <c r="AG43" s="819"/>
      <c r="AH43" s="819"/>
    </row>
    <row r="44" customFormat="false" ht="13.5" hidden="false" customHeight="false" outlineLevel="0" collapsed="false">
      <c r="B44" s="722"/>
      <c r="E44" s="586"/>
      <c r="F44" s="586"/>
      <c r="G44" s="819"/>
      <c r="H44" s="819"/>
      <c r="I44" s="819"/>
      <c r="J44" s="819"/>
      <c r="K44" s="819"/>
      <c r="L44" s="819"/>
      <c r="M44" s="819"/>
      <c r="N44" s="819"/>
      <c r="O44" s="819"/>
      <c r="P44" s="819"/>
      <c r="Q44" s="819"/>
      <c r="R44" s="819"/>
      <c r="S44" s="819"/>
      <c r="T44" s="819"/>
      <c r="U44" s="819"/>
      <c r="V44" s="819"/>
      <c r="W44" s="819"/>
      <c r="X44" s="819"/>
      <c r="Y44" s="819"/>
      <c r="Z44" s="819"/>
      <c r="AA44" s="819"/>
      <c r="AB44" s="819"/>
      <c r="AC44" s="819"/>
      <c r="AD44" s="819"/>
      <c r="AE44" s="819"/>
      <c r="AF44" s="819"/>
      <c r="AG44" s="819"/>
      <c r="AH44" s="819"/>
    </row>
    <row r="45" customFormat="false" ht="17.25" hidden="false" customHeight="false" outlineLevel="0" collapsed="false">
      <c r="B45" s="722"/>
      <c r="E45" s="3" t="s">
        <v>160</v>
      </c>
      <c r="F45" s="675"/>
      <c r="G45" s="675"/>
      <c r="H45" s="692"/>
      <c r="I45" s="675"/>
      <c r="J45" s="724"/>
      <c r="K45" s="724"/>
      <c r="L45" s="725"/>
      <c r="M45" s="725"/>
      <c r="N45" s="725"/>
      <c r="O45" s="725"/>
      <c r="P45" s="725"/>
      <c r="Q45" s="725"/>
      <c r="R45" s="725"/>
      <c r="S45" s="725"/>
      <c r="T45" s="725"/>
      <c r="U45" s="725"/>
      <c r="V45" s="725"/>
      <c r="W45" s="725"/>
      <c r="X45" s="725"/>
      <c r="Y45" s="725"/>
      <c r="Z45" s="725"/>
      <c r="AA45" s="725"/>
      <c r="AB45" s="725"/>
      <c r="AC45" s="725"/>
      <c r="AD45" s="725"/>
      <c r="AE45" s="725"/>
      <c r="AF45" s="186" t="s">
        <v>57</v>
      </c>
      <c r="AG45" s="725"/>
    </row>
    <row r="46" customFormat="false" ht="14.25" hidden="false" customHeight="false" outlineLevel="0" collapsed="false">
      <c r="B46" s="722"/>
      <c r="E46" s="1"/>
      <c r="F46" s="820"/>
      <c r="G46" s="820"/>
      <c r="H46" s="820"/>
      <c r="I46" s="820"/>
      <c r="J46" s="820"/>
      <c r="K46" s="820"/>
      <c r="L46" s="820"/>
      <c r="M46" s="820"/>
      <c r="N46" s="820"/>
      <c r="O46" s="820"/>
      <c r="P46" s="820"/>
      <c r="Q46" s="820"/>
      <c r="R46" s="820"/>
      <c r="S46" s="820"/>
      <c r="T46" s="820"/>
      <c r="U46" s="820"/>
      <c r="V46" s="820"/>
      <c r="W46" s="820"/>
      <c r="X46" s="820"/>
      <c r="Y46" s="820"/>
      <c r="Z46" s="820"/>
      <c r="AA46" s="820"/>
      <c r="AB46" s="820"/>
      <c r="AC46" s="820"/>
      <c r="AD46" s="820"/>
      <c r="AE46" s="820"/>
      <c r="AF46" s="821" t="s">
        <v>78</v>
      </c>
      <c r="AG46" s="820"/>
    </row>
    <row r="47" customFormat="false" ht="13.5" hidden="false" customHeight="true" outlineLevel="0" collapsed="false">
      <c r="A47" s="822"/>
      <c r="B47" s="823"/>
      <c r="C47" s="190"/>
      <c r="D47" s="190"/>
      <c r="E47" s="824"/>
      <c r="F47" s="825"/>
      <c r="G47" s="825"/>
      <c r="H47" s="826"/>
      <c r="I47" s="827"/>
      <c r="J47" s="10" t="s">
        <v>2</v>
      </c>
      <c r="K47" s="11" t="s">
        <v>3</v>
      </c>
      <c r="L47" s="11" t="s">
        <v>4</v>
      </c>
      <c r="M47" s="11" t="s">
        <v>5</v>
      </c>
      <c r="N47" s="11" t="s">
        <v>6</v>
      </c>
      <c r="O47" s="12"/>
      <c r="P47" s="12"/>
      <c r="Q47" s="11" t="s">
        <v>7</v>
      </c>
      <c r="R47" s="12"/>
      <c r="S47" s="12"/>
      <c r="T47" s="12"/>
      <c r="U47" s="12"/>
      <c r="V47" s="12"/>
      <c r="W47" s="12"/>
      <c r="X47" s="12"/>
      <c r="Y47" s="12"/>
      <c r="Z47" s="12"/>
      <c r="AA47" s="12"/>
      <c r="AB47" s="12"/>
      <c r="AC47" s="12"/>
      <c r="AD47" s="12"/>
      <c r="AE47" s="12"/>
      <c r="AF47" s="411"/>
      <c r="AG47" s="828"/>
      <c r="AH47" s="15" t="s">
        <v>8</v>
      </c>
    </row>
    <row r="48" customFormat="false" ht="13.5" hidden="false" customHeight="false" outlineLevel="0" collapsed="false">
      <c r="A48" s="19"/>
      <c r="B48" s="829"/>
      <c r="C48" s="194"/>
      <c r="D48" s="194"/>
      <c r="E48" s="574"/>
      <c r="F48" s="575"/>
      <c r="G48" s="575"/>
      <c r="H48" s="576"/>
      <c r="I48" s="577"/>
      <c r="J48" s="19" t="s">
        <v>9</v>
      </c>
      <c r="K48" s="20" t="s">
        <v>10</v>
      </c>
      <c r="L48" s="20" t="s">
        <v>10</v>
      </c>
      <c r="M48" s="20" t="s">
        <v>10</v>
      </c>
      <c r="N48" s="20" t="s">
        <v>10</v>
      </c>
      <c r="O48" s="19" t="s">
        <v>11</v>
      </c>
      <c r="P48" s="23" t="s">
        <v>9</v>
      </c>
      <c r="Q48" s="20" t="s">
        <v>10</v>
      </c>
      <c r="R48" s="19" t="s">
        <v>11</v>
      </c>
      <c r="S48" s="24"/>
      <c r="T48" s="24"/>
      <c r="U48" s="24"/>
      <c r="V48" s="24"/>
      <c r="W48" s="24"/>
      <c r="X48" s="479"/>
      <c r="Y48" s="23" t="s">
        <v>9</v>
      </c>
      <c r="Z48" s="26"/>
      <c r="AA48" s="24"/>
      <c r="AB48" s="24"/>
      <c r="AC48" s="24"/>
      <c r="AD48" s="24"/>
      <c r="AE48" s="24"/>
      <c r="AF48" s="412"/>
      <c r="AG48" s="830"/>
      <c r="AH48" s="15"/>
    </row>
    <row r="49" customFormat="false" ht="14.25" hidden="false" customHeight="false" outlineLevel="0" collapsed="false">
      <c r="B49" s="722"/>
      <c r="E49" s="579"/>
      <c r="F49" s="580"/>
      <c r="G49" s="580"/>
      <c r="H49" s="581"/>
      <c r="I49" s="582"/>
      <c r="J49" s="31"/>
      <c r="K49" s="31"/>
      <c r="L49" s="38"/>
      <c r="M49" s="31"/>
      <c r="N49" s="33" t="s">
        <v>12</v>
      </c>
      <c r="O49" s="31"/>
      <c r="P49" s="445"/>
      <c r="Q49" s="31" t="s">
        <v>13</v>
      </c>
      <c r="R49" s="31"/>
      <c r="S49" s="39" t="s">
        <v>14</v>
      </c>
      <c r="T49" s="35" t="s">
        <v>15</v>
      </c>
      <c r="U49" s="314" t="s">
        <v>16</v>
      </c>
      <c r="V49" s="35" t="s">
        <v>17</v>
      </c>
      <c r="W49" s="314" t="s">
        <v>18</v>
      </c>
      <c r="X49" s="37" t="s">
        <v>19</v>
      </c>
      <c r="Y49" s="38"/>
      <c r="Z49" s="39" t="s">
        <v>20</v>
      </c>
      <c r="AA49" s="314" t="s">
        <v>21</v>
      </c>
      <c r="AB49" s="314" t="s">
        <v>22</v>
      </c>
      <c r="AC49" s="314" t="s">
        <v>23</v>
      </c>
      <c r="AD49" s="314" t="s">
        <v>24</v>
      </c>
      <c r="AE49" s="314" t="s">
        <v>25</v>
      </c>
      <c r="AF49" s="413"/>
      <c r="AG49" s="831"/>
      <c r="AH49" s="15"/>
    </row>
    <row r="50" customFormat="false" ht="13.5" hidden="false" customHeight="false" outlineLevel="0" collapsed="false">
      <c r="B50" s="722"/>
      <c r="E50" s="585" t="s">
        <v>116</v>
      </c>
      <c r="F50" s="586"/>
      <c r="G50" s="586"/>
      <c r="H50" s="587"/>
      <c r="I50" s="588"/>
      <c r="J50" s="832" t="n">
        <v>2.04901942720693</v>
      </c>
      <c r="K50" s="833" t="n">
        <v>-5.29756182935088</v>
      </c>
      <c r="L50" s="834" t="n">
        <v>2.94338049146781</v>
      </c>
      <c r="M50" s="833" t="n">
        <v>-2.98701638836988</v>
      </c>
      <c r="N50" s="833" t="n">
        <v>3.01704097244787</v>
      </c>
      <c r="O50" s="833" t="n">
        <v>3.19074408468941</v>
      </c>
      <c r="P50" s="833" t="n">
        <v>2.94137627887672</v>
      </c>
      <c r="Q50" s="833" t="n">
        <v>-4.99211606705528</v>
      </c>
      <c r="R50" s="833" t="n">
        <v>-5.32927259269169</v>
      </c>
      <c r="S50" s="1005" t="n">
        <v>-5.78775095092978</v>
      </c>
      <c r="T50" s="1007" t="n">
        <v>-5.38330182717364</v>
      </c>
      <c r="U50" s="1007" t="n">
        <v>-5.23419297048716</v>
      </c>
      <c r="V50" s="1007" t="n">
        <v>-5.31524024974596</v>
      </c>
      <c r="W50" s="1007" t="n">
        <v>-5.19317996628124</v>
      </c>
      <c r="X50" s="1077" t="n">
        <v>-5.0270509100415</v>
      </c>
      <c r="Y50" s="833" t="n">
        <v>-4.67493477164015</v>
      </c>
      <c r="Z50" s="1005" t="n">
        <v>-5.52546377200257</v>
      </c>
      <c r="AA50" s="1008" t="n">
        <v>-6.16681047514074</v>
      </c>
      <c r="AB50" s="1008" t="n">
        <v>-5.50776569944883</v>
      </c>
      <c r="AC50" s="1008" t="n">
        <v>-4.28022885255876</v>
      </c>
      <c r="AD50" s="1008" t="n">
        <v>-3.73580606119371</v>
      </c>
      <c r="AE50" s="1008" t="n">
        <v>-2.8786925317368</v>
      </c>
      <c r="AF50" s="1067"/>
      <c r="AG50" s="842"/>
      <c r="AH50" s="843" t="n">
        <v>-8.00915703950315</v>
      </c>
    </row>
    <row r="51" customFormat="false" ht="13.5" hidden="false" customHeight="false" outlineLevel="0" collapsed="false">
      <c r="B51" s="722"/>
      <c r="E51" s="585"/>
      <c r="F51" s="600" t="n">
        <v>11</v>
      </c>
      <c r="G51" s="601" t="s">
        <v>117</v>
      </c>
      <c r="H51" s="602"/>
      <c r="I51" s="603"/>
      <c r="J51" s="832" t="n">
        <v>5.1135230415312</v>
      </c>
      <c r="K51" s="832" t="n">
        <v>-1.18582177358577</v>
      </c>
      <c r="L51" s="834" t="n">
        <v>5.69173593292675</v>
      </c>
      <c r="M51" s="832" t="n">
        <v>-1.19092843291295</v>
      </c>
      <c r="N51" s="832" t="n">
        <v>5.53583524964695</v>
      </c>
      <c r="O51" s="832" t="n">
        <v>4.98434086624644</v>
      </c>
      <c r="P51" s="832" t="n">
        <v>6.13600968493192</v>
      </c>
      <c r="Q51" s="832" t="n">
        <v>3.037672599692</v>
      </c>
      <c r="R51" s="832" t="n">
        <v>2.2235136100186</v>
      </c>
      <c r="S51" s="836" t="n">
        <v>1.30067099457094</v>
      </c>
      <c r="T51" s="838" t="n">
        <v>1.73575227747257</v>
      </c>
      <c r="U51" s="838" t="n">
        <v>1.98493157879368</v>
      </c>
      <c r="V51" s="838" t="n">
        <v>2.1677337932658</v>
      </c>
      <c r="W51" s="838" t="n">
        <v>2.82174915864407</v>
      </c>
      <c r="X51" s="834" t="n">
        <v>3.34048192787682</v>
      </c>
      <c r="Y51" s="832" t="n">
        <v>3.80992072711933</v>
      </c>
      <c r="Z51" s="836" t="n">
        <v>3.03118858615071</v>
      </c>
      <c r="AA51" s="837" t="n">
        <v>3.10720997406696</v>
      </c>
      <c r="AB51" s="837" t="n">
        <v>3.59227926740712</v>
      </c>
      <c r="AC51" s="837" t="n">
        <v>3.5346514222761</v>
      </c>
      <c r="AD51" s="837" t="n">
        <v>4.5262313622849</v>
      </c>
      <c r="AE51" s="837" t="n">
        <v>5.03040486207956</v>
      </c>
      <c r="AF51" s="1068"/>
      <c r="AG51" s="842"/>
      <c r="AH51" s="846" t="n">
        <v>-2.49816264995495</v>
      </c>
    </row>
    <row r="52" customFormat="false" ht="13.5" hidden="false" customHeight="false" outlineLevel="0" collapsed="false">
      <c r="B52" s="722"/>
      <c r="E52" s="585"/>
      <c r="F52" s="609"/>
      <c r="G52" s="610" t="n">
        <v>112</v>
      </c>
      <c r="H52" s="611" t="s">
        <v>118</v>
      </c>
      <c r="I52" s="612"/>
      <c r="J52" s="847" t="n">
        <v>2.09416818957422</v>
      </c>
      <c r="K52" s="847" t="n">
        <v>-4.29549154995073</v>
      </c>
      <c r="L52" s="848" t="n">
        <v>1.05869890986195</v>
      </c>
      <c r="M52" s="847" t="n">
        <v>-6.38063758796852</v>
      </c>
      <c r="N52" s="847" t="n">
        <v>1.08597589469696</v>
      </c>
      <c r="O52" s="847" t="n">
        <v>1.27046093126495</v>
      </c>
      <c r="P52" s="847" t="n">
        <v>0.94146135177219</v>
      </c>
      <c r="Q52" s="847" t="n">
        <v>-4.60533632258195</v>
      </c>
      <c r="R52" s="847" t="n">
        <v>-4.67338239641032</v>
      </c>
      <c r="S52" s="850" t="n">
        <v>-4.36936293914545</v>
      </c>
      <c r="T52" s="852" t="n">
        <v>-4.60288606799554</v>
      </c>
      <c r="U52" s="852" t="n">
        <v>-4.71487266495053</v>
      </c>
      <c r="V52" s="852" t="n">
        <v>-4.83648049155015</v>
      </c>
      <c r="W52" s="852" t="n">
        <v>-4.79627167801701</v>
      </c>
      <c r="X52" s="848" t="n">
        <v>-4.71371551828771</v>
      </c>
      <c r="Y52" s="847" t="n">
        <v>-4.53780050007006</v>
      </c>
      <c r="Z52" s="850" t="n">
        <v>-4.65030620747086</v>
      </c>
      <c r="AA52" s="851" t="n">
        <v>-4.57079255779819</v>
      </c>
      <c r="AB52" s="851" t="n">
        <v>-4.66586195010625</v>
      </c>
      <c r="AC52" s="851" t="n">
        <v>-4.61927916571736</v>
      </c>
      <c r="AD52" s="851" t="n">
        <v>-4.53337178984727</v>
      </c>
      <c r="AE52" s="851" t="n">
        <v>-4.19880613513912</v>
      </c>
      <c r="AF52" s="1069"/>
      <c r="AG52" s="842"/>
      <c r="AH52" s="856" t="n">
        <v>-5.69131221727891</v>
      </c>
    </row>
    <row r="53" customFormat="false" ht="13.5" hidden="false" customHeight="false" outlineLevel="0" collapsed="false">
      <c r="B53" s="722"/>
      <c r="E53" s="585"/>
      <c r="F53" s="609"/>
      <c r="G53" s="619" t="n">
        <v>114</v>
      </c>
      <c r="H53" s="620" t="s">
        <v>119</v>
      </c>
      <c r="I53" s="588"/>
      <c r="J53" s="857" t="n">
        <v>1.19130274547894</v>
      </c>
      <c r="K53" s="857" t="n">
        <v>-7.26551254164579</v>
      </c>
      <c r="L53" s="858" t="n">
        <v>2.77630653663628</v>
      </c>
      <c r="M53" s="857" t="n">
        <v>-0.0392438008120877</v>
      </c>
      <c r="N53" s="857" t="n">
        <v>5.08841085850014</v>
      </c>
      <c r="O53" s="857" t="n">
        <v>4.32690383237856</v>
      </c>
      <c r="P53" s="857" t="n">
        <v>5.82659676916792</v>
      </c>
      <c r="Q53" s="857" t="n">
        <v>-3.69156083147867</v>
      </c>
      <c r="R53" s="857" t="n">
        <v>-3.0242635097982</v>
      </c>
      <c r="S53" s="860" t="n">
        <v>-2.31686802140618</v>
      </c>
      <c r="T53" s="862" t="n">
        <v>-2.43668230526207</v>
      </c>
      <c r="U53" s="862" t="n">
        <v>-2.65234264506368</v>
      </c>
      <c r="V53" s="862" t="n">
        <v>-3.818745111843</v>
      </c>
      <c r="W53" s="862" t="n">
        <v>-3.46570570161254</v>
      </c>
      <c r="X53" s="858" t="n">
        <v>-3.33268607929703</v>
      </c>
      <c r="Y53" s="857" t="n">
        <v>-4.3349411682908</v>
      </c>
      <c r="Z53" s="860" t="n">
        <v>-3.73955293299906</v>
      </c>
      <c r="AA53" s="861" t="n">
        <v>-4.16732941396217</v>
      </c>
      <c r="AB53" s="861" t="n">
        <v>-4.43492964528525</v>
      </c>
      <c r="AC53" s="861" t="n">
        <v>-5.4114218917159</v>
      </c>
      <c r="AD53" s="861" t="n">
        <v>-4.42766993741066</v>
      </c>
      <c r="AE53" s="861" t="n">
        <v>-3.85762706747008</v>
      </c>
      <c r="AF53" s="1070"/>
      <c r="AG53" s="842"/>
      <c r="AH53" s="865" t="n">
        <v>-8.77997168997881</v>
      </c>
    </row>
    <row r="54" customFormat="false" ht="13.5" hidden="false" customHeight="false" outlineLevel="0" collapsed="false">
      <c r="B54" s="722"/>
      <c r="E54" s="585"/>
      <c r="F54" s="609"/>
      <c r="G54" s="619" t="n">
        <v>116</v>
      </c>
      <c r="H54" s="620" t="s">
        <v>120</v>
      </c>
      <c r="I54" s="588"/>
      <c r="J54" s="857" t="n">
        <v>1.91743311066294</v>
      </c>
      <c r="K54" s="857" t="n">
        <v>-3.90847368836036</v>
      </c>
      <c r="L54" s="858" t="n">
        <v>1.14868335618931</v>
      </c>
      <c r="M54" s="857" t="n">
        <v>-1.76054677221346</v>
      </c>
      <c r="N54" s="857" t="n">
        <v>3.00858635035802</v>
      </c>
      <c r="O54" s="857" t="n">
        <v>2.5896594992782</v>
      </c>
      <c r="P54" s="857" t="n">
        <v>3.44775462471969</v>
      </c>
      <c r="Q54" s="857" t="n">
        <v>1.84548195725684</v>
      </c>
      <c r="R54" s="857" t="n">
        <v>1.26897711811688</v>
      </c>
      <c r="S54" s="860" t="n">
        <v>0.772488307369031</v>
      </c>
      <c r="T54" s="862" t="n">
        <v>0.94131142437422</v>
      </c>
      <c r="U54" s="862" t="n">
        <v>1.24147643360249</v>
      </c>
      <c r="V54" s="862" t="n">
        <v>0.870794141751276</v>
      </c>
      <c r="W54" s="862" t="n">
        <v>1.38729569353798</v>
      </c>
      <c r="X54" s="858" t="n">
        <v>2.40200464474515</v>
      </c>
      <c r="Y54" s="857" t="n">
        <v>2.41410369287703</v>
      </c>
      <c r="Z54" s="860" t="n">
        <v>2.28507273331009</v>
      </c>
      <c r="AA54" s="861" t="n">
        <v>1.98246773183202</v>
      </c>
      <c r="AB54" s="861" t="n">
        <v>2.06827705567942</v>
      </c>
      <c r="AC54" s="861" t="n">
        <v>2.38771475357008</v>
      </c>
      <c r="AD54" s="861" t="n">
        <v>2.96195899981483</v>
      </c>
      <c r="AE54" s="861" t="n">
        <v>2.80569484032131</v>
      </c>
      <c r="AF54" s="1054"/>
      <c r="AG54" s="842"/>
      <c r="AH54" s="865" t="n">
        <v>-1.16310439310118</v>
      </c>
    </row>
    <row r="55" customFormat="false" ht="13.5" hidden="false" customHeight="false" outlineLevel="0" collapsed="false">
      <c r="B55" s="722"/>
      <c r="E55" s="585"/>
      <c r="F55" s="609"/>
      <c r="G55" s="619" t="n">
        <v>117</v>
      </c>
      <c r="H55" s="620" t="s">
        <v>121</v>
      </c>
      <c r="I55" s="588"/>
      <c r="J55" s="857" t="n">
        <v>7.74599519573518</v>
      </c>
      <c r="K55" s="857" t="n">
        <v>1.92234703472664</v>
      </c>
      <c r="L55" s="858" t="n">
        <v>7.42320452917824</v>
      </c>
      <c r="M55" s="857" t="n">
        <v>-1.1022293443952</v>
      </c>
      <c r="N55" s="857" t="n">
        <v>4.86088263500734</v>
      </c>
      <c r="O55" s="857" t="n">
        <v>4.45159239038355</v>
      </c>
      <c r="P55" s="857" t="n">
        <v>5.38498699803797</v>
      </c>
      <c r="Q55" s="857" t="n">
        <v>3.35783586439003</v>
      </c>
      <c r="R55" s="857" t="n">
        <v>2.66604544060563</v>
      </c>
      <c r="S55" s="860" t="n">
        <v>1.13175964127747</v>
      </c>
      <c r="T55" s="862" t="n">
        <v>1.79245207475634</v>
      </c>
      <c r="U55" s="862" t="n">
        <v>2.68581532737143</v>
      </c>
      <c r="V55" s="862" t="n">
        <v>3.34970039502214</v>
      </c>
      <c r="W55" s="862" t="n">
        <v>3.41889030482047</v>
      </c>
      <c r="X55" s="858" t="n">
        <v>3.60298517368996</v>
      </c>
      <c r="Y55" s="857" t="n">
        <v>4.02216687188965</v>
      </c>
      <c r="Z55" s="860" t="n">
        <v>3.58528015184797</v>
      </c>
      <c r="AA55" s="861" t="n">
        <v>3.68659620205762</v>
      </c>
      <c r="AB55" s="861" t="n">
        <v>3.77349056545737</v>
      </c>
      <c r="AC55" s="861" t="n">
        <v>3.8994219028816</v>
      </c>
      <c r="AD55" s="861" t="n">
        <v>4.40142106496201</v>
      </c>
      <c r="AE55" s="861" t="n">
        <v>4.76861649699885</v>
      </c>
      <c r="AF55" s="1054"/>
      <c r="AG55" s="842"/>
      <c r="AH55" s="865" t="n">
        <v>-1.50304677061732</v>
      </c>
    </row>
    <row r="56" customFormat="false" ht="13.5" hidden="false" customHeight="false" outlineLevel="0" collapsed="false">
      <c r="B56" s="722"/>
      <c r="E56" s="585"/>
      <c r="F56" s="609"/>
      <c r="G56" s="619" t="n">
        <v>119</v>
      </c>
      <c r="H56" s="620" t="s">
        <v>122</v>
      </c>
      <c r="I56" s="588"/>
      <c r="J56" s="857" t="n">
        <v>1.0536982881474</v>
      </c>
      <c r="K56" s="857" t="n">
        <v>-4.40785803094789</v>
      </c>
      <c r="L56" s="858" t="n">
        <v>1.74719694050543</v>
      </c>
      <c r="M56" s="857" t="n">
        <v>-0.20677589001555</v>
      </c>
      <c r="N56" s="857" t="n">
        <v>4.28245304831603</v>
      </c>
      <c r="O56" s="857" t="n">
        <v>3.61305665239577</v>
      </c>
      <c r="P56" s="857" t="n">
        <v>4.97137477908234</v>
      </c>
      <c r="Q56" s="857" t="n">
        <v>0.203688452104359</v>
      </c>
      <c r="R56" s="857" t="n">
        <v>2.4918143454135</v>
      </c>
      <c r="S56" s="860" t="n">
        <v>4.07733714693805</v>
      </c>
      <c r="T56" s="862" t="n">
        <v>3.85700004543345</v>
      </c>
      <c r="U56" s="862" t="n">
        <v>3.54446000093218</v>
      </c>
      <c r="V56" s="862" t="n">
        <v>1.95772782063156</v>
      </c>
      <c r="W56" s="862" t="n">
        <v>1.12348760162055</v>
      </c>
      <c r="X56" s="858" t="n">
        <v>0.716863073480155</v>
      </c>
      <c r="Y56" s="857" t="n">
        <v>-1.81906544990181</v>
      </c>
      <c r="Z56" s="860" t="n">
        <v>0.320960331875199</v>
      </c>
      <c r="AA56" s="861" t="n">
        <v>-1.00823904057235</v>
      </c>
      <c r="AB56" s="861" t="n">
        <v>-1.64364792111211</v>
      </c>
      <c r="AC56" s="861" t="n">
        <v>-2.21339650949628</v>
      </c>
      <c r="AD56" s="861" t="n">
        <v>-2.83513485683991</v>
      </c>
      <c r="AE56" s="861" t="n">
        <v>-3.37007258477858</v>
      </c>
      <c r="AF56" s="1055"/>
      <c r="AG56" s="842"/>
      <c r="AH56" s="865" t="n">
        <v>-4.07876459621167</v>
      </c>
    </row>
    <row r="57" customFormat="false" ht="13.5" hidden="false" customHeight="false" outlineLevel="0" collapsed="false">
      <c r="B57" s="722"/>
      <c r="E57" s="585"/>
      <c r="F57" s="600" t="n">
        <v>21</v>
      </c>
      <c r="G57" s="628" t="s">
        <v>123</v>
      </c>
      <c r="H57" s="629"/>
      <c r="I57" s="630"/>
      <c r="J57" s="867" t="n">
        <v>2.33376172079805</v>
      </c>
      <c r="K57" s="867" t="n">
        <v>-6.32721675316769</v>
      </c>
      <c r="L57" s="868" t="n">
        <v>1.75290356630035</v>
      </c>
      <c r="M57" s="867" t="n">
        <v>-5.72406890578087</v>
      </c>
      <c r="N57" s="867" t="n">
        <v>2.03573280252786</v>
      </c>
      <c r="O57" s="867" t="n">
        <v>2.0762574358522</v>
      </c>
      <c r="P57" s="867" t="n">
        <v>2.03928014890154</v>
      </c>
      <c r="Q57" s="867" t="n">
        <v>-7.57806665681554</v>
      </c>
      <c r="R57" s="867" t="n">
        <v>-7.69985071364178</v>
      </c>
      <c r="S57" s="870" t="n">
        <v>-7.41318363121971</v>
      </c>
      <c r="T57" s="872" t="n">
        <v>-7.59720805538385</v>
      </c>
      <c r="U57" s="872" t="n">
        <v>-7.70957282213146</v>
      </c>
      <c r="V57" s="872" t="n">
        <v>-7.7501842405937</v>
      </c>
      <c r="W57" s="872" t="n">
        <v>-7.86337120537836</v>
      </c>
      <c r="X57" s="868" t="n">
        <v>-7.86739870167794</v>
      </c>
      <c r="Y57" s="867" t="n">
        <v>-7.45224006034894</v>
      </c>
      <c r="Z57" s="870" t="n">
        <v>-7.79595726440276</v>
      </c>
      <c r="AA57" s="871" t="n">
        <v>-7.89611631567772</v>
      </c>
      <c r="AB57" s="871" t="n">
        <v>-7.55882060919258</v>
      </c>
      <c r="AC57" s="871" t="n">
        <v>-7.4646209657958</v>
      </c>
      <c r="AD57" s="871" t="n">
        <v>-7.16586866606059</v>
      </c>
      <c r="AE57" s="871" t="n">
        <v>-6.83168659589711</v>
      </c>
      <c r="AF57" s="1056"/>
      <c r="AG57" s="842"/>
      <c r="AH57" s="876" t="n">
        <v>-9.6137994593434</v>
      </c>
    </row>
    <row r="58" customFormat="false" ht="13.5" hidden="false" customHeight="false" outlineLevel="0" collapsed="false">
      <c r="B58" s="722"/>
      <c r="E58" s="585"/>
      <c r="F58" s="637"/>
      <c r="G58" s="586" t="n">
        <v>212</v>
      </c>
      <c r="H58" s="620" t="s">
        <v>124</v>
      </c>
      <c r="I58" s="588"/>
      <c r="J58" s="857" t="n">
        <v>0.268981829922623</v>
      </c>
      <c r="K58" s="857" t="n">
        <v>-7.00403591485865</v>
      </c>
      <c r="L58" s="858" t="n">
        <v>-0.23710865587833</v>
      </c>
      <c r="M58" s="857" t="n">
        <v>-6.97939575768733</v>
      </c>
      <c r="N58" s="857" t="n">
        <v>-1.13556151925208</v>
      </c>
      <c r="O58" s="857" t="n">
        <v>-0.932671164278347</v>
      </c>
      <c r="P58" s="857" t="n">
        <v>-1.35722464580321</v>
      </c>
      <c r="Q58" s="857" t="n">
        <v>-10.6501654436654</v>
      </c>
      <c r="R58" s="857" t="n">
        <v>-10.3970568086454</v>
      </c>
      <c r="S58" s="860" t="n">
        <v>-9.91414550886714</v>
      </c>
      <c r="T58" s="851" t="n">
        <v>-10.1391809662775</v>
      </c>
      <c r="U58" s="862" t="n">
        <v>-10.4386273529002</v>
      </c>
      <c r="V58" s="852" t="n">
        <v>-10.7107854614209</v>
      </c>
      <c r="W58" s="862" t="n">
        <v>-10.5476198806698</v>
      </c>
      <c r="X58" s="858" t="n">
        <v>-10.6384688094474</v>
      </c>
      <c r="Y58" s="857" t="n">
        <v>-10.9043077280146</v>
      </c>
      <c r="Z58" s="860" t="n">
        <v>-10.8221550751632</v>
      </c>
      <c r="AA58" s="861" t="n">
        <v>-11.0112343259705</v>
      </c>
      <c r="AB58" s="861" t="n">
        <v>-11.0114691450223</v>
      </c>
      <c r="AC58" s="861" t="n">
        <v>-11.1303998638983</v>
      </c>
      <c r="AD58" s="861" t="n">
        <v>-11.056984106928</v>
      </c>
      <c r="AE58" s="861" t="n">
        <v>-10.4337966139789</v>
      </c>
      <c r="AF58" s="1054"/>
      <c r="AG58" s="842"/>
      <c r="AH58" s="865" t="n">
        <v>-9.51460392441329</v>
      </c>
    </row>
    <row r="59" customFormat="false" ht="13.5" hidden="false" customHeight="false" outlineLevel="0" collapsed="false">
      <c r="B59" s="722"/>
      <c r="E59" s="585"/>
      <c r="F59" s="637"/>
      <c r="G59" s="586" t="n">
        <v>214</v>
      </c>
      <c r="H59" s="620" t="s">
        <v>125</v>
      </c>
      <c r="I59" s="588"/>
      <c r="J59" s="857" t="n">
        <v>3.76588914432017</v>
      </c>
      <c r="K59" s="857" t="n">
        <v>-5.43439484815323</v>
      </c>
      <c r="L59" s="858" t="n">
        <v>2.35204504490736</v>
      </c>
      <c r="M59" s="857" t="n">
        <v>-7.12935719330969</v>
      </c>
      <c r="N59" s="857" t="n">
        <v>1.64689674376618</v>
      </c>
      <c r="O59" s="857" t="n">
        <v>1.7855057633198</v>
      </c>
      <c r="P59" s="857" t="n">
        <v>1.56008483228577</v>
      </c>
      <c r="Q59" s="857" t="n">
        <v>-6.78013940983443</v>
      </c>
      <c r="R59" s="857" t="n">
        <v>-6.9068570629195</v>
      </c>
      <c r="S59" s="860" t="n">
        <v>-6.77035150472186</v>
      </c>
      <c r="T59" s="861" t="n">
        <v>-6.83832950924317</v>
      </c>
      <c r="U59" s="725" t="n">
        <v>-6.91031214591345</v>
      </c>
      <c r="V59" s="862" t="n">
        <v>-6.93933670441987</v>
      </c>
      <c r="W59" s="861" t="n">
        <v>-6.99085311776737</v>
      </c>
      <c r="X59" s="858" t="n">
        <v>-6.99422427133254</v>
      </c>
      <c r="Y59" s="857" t="n">
        <v>-6.65386100937218</v>
      </c>
      <c r="Z59" s="860" t="n">
        <v>-6.94572904438219</v>
      </c>
      <c r="AA59" s="861" t="n">
        <v>-6.90502195019369</v>
      </c>
      <c r="AB59" s="861" t="n">
        <v>-6.74249145729803</v>
      </c>
      <c r="AC59" s="861" t="n">
        <v>-6.59646744155955</v>
      </c>
      <c r="AD59" s="861" t="n">
        <v>-6.48124929505001</v>
      </c>
      <c r="AE59" s="861" t="n">
        <v>-6.2565812994456</v>
      </c>
      <c r="AF59" s="1054"/>
      <c r="AG59" s="842"/>
      <c r="AH59" s="865" t="n">
        <v>-8.42703615360061</v>
      </c>
    </row>
    <row r="60" customFormat="false" ht="13.5" hidden="false" customHeight="false" outlineLevel="0" collapsed="false">
      <c r="B60" s="722"/>
      <c r="E60" s="585"/>
      <c r="F60" s="637"/>
      <c r="G60" s="586" t="n">
        <v>217</v>
      </c>
      <c r="H60" s="620" t="s">
        <v>126</v>
      </c>
      <c r="I60" s="588"/>
      <c r="J60" s="857" t="n">
        <v>1.20684337917369</v>
      </c>
      <c r="K60" s="857" t="n">
        <v>-7.1282935604103</v>
      </c>
      <c r="L60" s="858" t="n">
        <v>0.425202614952312</v>
      </c>
      <c r="M60" s="857" t="n">
        <v>-7.57455882098796</v>
      </c>
      <c r="N60" s="857" t="n">
        <v>-1.39464668340122</v>
      </c>
      <c r="O60" s="857" t="n">
        <v>-1.89229793834762</v>
      </c>
      <c r="P60" s="857" t="n">
        <v>-0.967458738057161</v>
      </c>
      <c r="Q60" s="857" t="n">
        <v>-15.3505457755324</v>
      </c>
      <c r="R60" s="857" t="n">
        <v>-15.2330551453582</v>
      </c>
      <c r="S60" s="860" t="n">
        <v>-14.7597355683778</v>
      </c>
      <c r="T60" s="861" t="n">
        <v>-15.0799779105303</v>
      </c>
      <c r="U60" s="725" t="n">
        <v>-15.223577814835</v>
      </c>
      <c r="V60" s="862" t="n">
        <v>-15.3917193443627</v>
      </c>
      <c r="W60" s="861" t="n">
        <v>-15.4550932256038</v>
      </c>
      <c r="X60" s="858" t="n">
        <v>-15.5218132728491</v>
      </c>
      <c r="Y60" s="857" t="n">
        <v>-15.4754998601948</v>
      </c>
      <c r="Z60" s="860" t="n">
        <v>-15.6113231139601</v>
      </c>
      <c r="AA60" s="861" t="n">
        <v>-15.647467267102</v>
      </c>
      <c r="AB60" s="861" t="n">
        <v>-15.6559846361412</v>
      </c>
      <c r="AC60" s="861" t="n">
        <v>-15.6994949748448</v>
      </c>
      <c r="AD60" s="861" t="n">
        <v>-15.4075161136838</v>
      </c>
      <c r="AE60" s="861" t="n">
        <v>-14.8542095361476</v>
      </c>
      <c r="AF60" s="1054"/>
      <c r="AG60" s="842"/>
      <c r="AH60" s="865" t="n">
        <v>-13.9558990921312</v>
      </c>
    </row>
    <row r="61" customFormat="false" ht="13.5" hidden="false" customHeight="false" outlineLevel="0" collapsed="false">
      <c r="B61" s="722"/>
      <c r="E61" s="585"/>
      <c r="F61" s="638"/>
      <c r="G61" s="586" t="n">
        <v>218</v>
      </c>
      <c r="H61" s="620" t="s">
        <v>127</v>
      </c>
      <c r="I61" s="588"/>
      <c r="J61" s="857" t="n">
        <v>-1.24641985059516</v>
      </c>
      <c r="K61" s="857" t="n">
        <v>-11.0658153752128</v>
      </c>
      <c r="L61" s="858" t="n">
        <v>-1.49426628069145</v>
      </c>
      <c r="M61" s="857" t="n">
        <v>-6.30951984993872</v>
      </c>
      <c r="N61" s="857" t="n">
        <v>0.948749338570607</v>
      </c>
      <c r="O61" s="857" t="n">
        <v>1.38031079532723</v>
      </c>
      <c r="P61" s="857" t="n">
        <v>0.587734063574729</v>
      </c>
      <c r="Q61" s="857" t="n">
        <v>-8.92872352678923</v>
      </c>
      <c r="R61" s="857" t="n">
        <v>-8.90571719993788</v>
      </c>
      <c r="S61" s="860" t="n">
        <v>-8.72743065348833</v>
      </c>
      <c r="T61" s="861" t="n">
        <v>-8.8423412952768</v>
      </c>
      <c r="U61" s="725" t="n">
        <v>-8.85896768730289</v>
      </c>
      <c r="V61" s="862" t="n">
        <v>-9.01685987027466</v>
      </c>
      <c r="W61" s="861" t="n">
        <v>-8.98173362801826</v>
      </c>
      <c r="X61" s="858" t="n">
        <v>-9.00151665354852</v>
      </c>
      <c r="Y61" s="857" t="n">
        <v>-8.94983168576346</v>
      </c>
      <c r="Z61" s="860" t="n">
        <v>-9.06232898321193</v>
      </c>
      <c r="AA61" s="861" t="n">
        <v>-9.09654257708769</v>
      </c>
      <c r="AB61" s="861" t="n">
        <v>-9.02208845959329</v>
      </c>
      <c r="AC61" s="861" t="n">
        <v>-9.03752373706676</v>
      </c>
      <c r="AD61" s="861" t="n">
        <v>-8.87809373027876</v>
      </c>
      <c r="AE61" s="861" t="n">
        <v>-8.61085355127743</v>
      </c>
      <c r="AF61" s="1054"/>
      <c r="AG61" s="842"/>
      <c r="AH61" s="865" t="n">
        <v>-9.87747286535983</v>
      </c>
    </row>
    <row r="62" customFormat="false" ht="13.5" hidden="false" customHeight="false" outlineLevel="0" collapsed="false">
      <c r="B62" s="722"/>
      <c r="E62" s="585"/>
      <c r="F62" s="639" t="n">
        <v>22</v>
      </c>
      <c r="G62" s="640" t="s">
        <v>128</v>
      </c>
      <c r="H62" s="641"/>
      <c r="I62" s="642"/>
      <c r="J62" s="877" t="n">
        <v>-0.393184536471907</v>
      </c>
      <c r="K62" s="877" t="n">
        <v>-7.53320056531197</v>
      </c>
      <c r="L62" s="878" t="n">
        <v>-1.08454178835748</v>
      </c>
      <c r="M62" s="877" t="n">
        <v>-5.16428276030332</v>
      </c>
      <c r="N62" s="877" t="n">
        <v>0.547499669323599</v>
      </c>
      <c r="O62" s="877" t="n">
        <v>0.170312491246406</v>
      </c>
      <c r="P62" s="877" t="n">
        <v>0.679357946186173</v>
      </c>
      <c r="Q62" s="877" t="n">
        <v>-9.30804620375571</v>
      </c>
      <c r="R62" s="877" t="n">
        <v>-9.65865638155964</v>
      </c>
      <c r="S62" s="880" t="n">
        <v>-10.2848138129303</v>
      </c>
      <c r="T62" s="881" t="n">
        <v>-10.2954391388173</v>
      </c>
      <c r="U62" s="884" t="n">
        <v>-9.96089048030477</v>
      </c>
      <c r="V62" s="882" t="n">
        <v>-9.74314947500963</v>
      </c>
      <c r="W62" s="881" t="n">
        <v>-8.41031153285557</v>
      </c>
      <c r="X62" s="878" t="n">
        <v>-8.54880267439212</v>
      </c>
      <c r="Y62" s="877" t="n">
        <v>-9.02958609484185</v>
      </c>
      <c r="Z62" s="880" t="n">
        <v>-9.56567977933419</v>
      </c>
      <c r="AA62" s="881" t="n">
        <v>-10.1862568436047</v>
      </c>
      <c r="AB62" s="881" t="n">
        <v>-9.71068760875953</v>
      </c>
      <c r="AC62" s="881" t="n">
        <v>-9.72619834316343</v>
      </c>
      <c r="AD62" s="881" t="n">
        <v>-8.44456411910151</v>
      </c>
      <c r="AE62" s="881" t="n">
        <v>-6.39356702351277</v>
      </c>
      <c r="AF62" s="1057"/>
      <c r="AG62" s="842"/>
      <c r="AH62" s="886" t="n">
        <v>-9.85554587307931</v>
      </c>
    </row>
    <row r="63" customFormat="false" ht="13.5" hidden="false" customHeight="false" outlineLevel="0" collapsed="false">
      <c r="B63" s="722"/>
      <c r="E63" s="585"/>
      <c r="F63" s="649" t="n">
        <v>23</v>
      </c>
      <c r="G63" s="650" t="s">
        <v>129</v>
      </c>
      <c r="H63" s="611"/>
      <c r="I63" s="612"/>
      <c r="J63" s="847" t="n">
        <v>4.30320781859251</v>
      </c>
      <c r="K63" s="847" t="n">
        <v>-6.17510978355942</v>
      </c>
      <c r="L63" s="848" t="n">
        <v>3.27742739196576</v>
      </c>
      <c r="M63" s="847" t="n">
        <v>-3.08454834532721</v>
      </c>
      <c r="N63" s="847" t="n">
        <v>3.62289151883161</v>
      </c>
      <c r="O63" s="847" t="n">
        <v>3.97545070881984</v>
      </c>
      <c r="P63" s="847" t="n">
        <v>3.3506569728239</v>
      </c>
      <c r="Q63" s="847" t="n">
        <v>-7.90612965324682</v>
      </c>
      <c r="R63" s="847" t="n">
        <v>-7.96925695632963</v>
      </c>
      <c r="S63" s="850" t="n">
        <v>-7.60614086313184</v>
      </c>
      <c r="T63" s="851" t="n">
        <v>-7.92442719453399</v>
      </c>
      <c r="U63" s="854" t="n">
        <v>-8.05910743321701</v>
      </c>
      <c r="V63" s="852" t="n">
        <v>-8.27924263994798</v>
      </c>
      <c r="W63" s="851" t="n">
        <v>-8.13559130808143</v>
      </c>
      <c r="X63" s="848" t="n">
        <v>-7.7990080884024</v>
      </c>
      <c r="Y63" s="847" t="n">
        <v>-7.84416936176758</v>
      </c>
      <c r="Z63" s="850" t="n">
        <v>-8.00739204509699</v>
      </c>
      <c r="AA63" s="851" t="n">
        <v>-8.30028962268749</v>
      </c>
      <c r="AB63" s="851" t="n">
        <v>-8.36370268689062</v>
      </c>
      <c r="AC63" s="851" t="n">
        <v>-7.75986132350829</v>
      </c>
      <c r="AD63" s="851" t="n">
        <v>-7.51104929122502</v>
      </c>
      <c r="AE63" s="851" t="n">
        <v>-7.08057902904832</v>
      </c>
      <c r="AF63" s="1053"/>
      <c r="AG63" s="842"/>
      <c r="AH63" s="856" t="n">
        <v>-11.5290211720784</v>
      </c>
    </row>
    <row r="64" customFormat="false" ht="13.5" hidden="false" customHeight="false" outlineLevel="0" collapsed="false">
      <c r="B64" s="722"/>
      <c r="E64" s="585"/>
      <c r="F64" s="609"/>
      <c r="G64" s="610" t="n">
        <v>232</v>
      </c>
      <c r="H64" s="611" t="s">
        <v>130</v>
      </c>
      <c r="I64" s="612"/>
      <c r="J64" s="847" t="n">
        <v>5.23388421508511</v>
      </c>
      <c r="K64" s="847" t="n">
        <v>-7.27076569307425</v>
      </c>
      <c r="L64" s="848" t="n">
        <v>3.70912969005249</v>
      </c>
      <c r="M64" s="847" t="n">
        <v>-3.41417661955039</v>
      </c>
      <c r="N64" s="847" t="n">
        <v>3.35216453936215</v>
      </c>
      <c r="O64" s="847" t="n">
        <v>3.83996972116768</v>
      </c>
      <c r="P64" s="847" t="n">
        <v>2.97592594449276</v>
      </c>
      <c r="Q64" s="847" t="n">
        <v>-9.40035099433483</v>
      </c>
      <c r="R64" s="847" t="n">
        <v>-9.44903262856956</v>
      </c>
      <c r="S64" s="850" t="n">
        <v>-8.95164099550995</v>
      </c>
      <c r="T64" s="851" t="n">
        <v>-9.32468821897449</v>
      </c>
      <c r="U64" s="854" t="n">
        <v>-9.49204684022827</v>
      </c>
      <c r="V64" s="852" t="n">
        <v>-9.9335040312145</v>
      </c>
      <c r="W64" s="851" t="n">
        <v>-9.5802774691624</v>
      </c>
      <c r="X64" s="848" t="n">
        <v>-9.39841397785281</v>
      </c>
      <c r="Y64" s="847" t="n">
        <v>-9.35187705945205</v>
      </c>
      <c r="Z64" s="850" t="n">
        <v>-9.51254638007373</v>
      </c>
      <c r="AA64" s="851" t="n">
        <v>-9.42617562871125</v>
      </c>
      <c r="AB64" s="851" t="n">
        <v>-9.51051501038324</v>
      </c>
      <c r="AC64" s="851" t="n">
        <v>-9.64851858448853</v>
      </c>
      <c r="AD64" s="851" t="n">
        <v>-9.35707068112497</v>
      </c>
      <c r="AE64" s="851" t="n">
        <v>-8.69005217351634</v>
      </c>
      <c r="AF64" s="1053"/>
      <c r="AG64" s="842"/>
      <c r="AH64" s="856" t="n">
        <v>-12.752515533697</v>
      </c>
    </row>
    <row r="65" customFormat="false" ht="13.5" hidden="false" customHeight="false" outlineLevel="0" collapsed="false">
      <c r="B65" s="722"/>
      <c r="E65" s="585"/>
      <c r="F65" s="651"/>
      <c r="G65" s="652" t="n">
        <v>239</v>
      </c>
      <c r="H65" s="653" t="s">
        <v>131</v>
      </c>
      <c r="I65" s="654"/>
      <c r="J65" s="887" t="n">
        <v>1.78529175320837</v>
      </c>
      <c r="K65" s="887" t="n">
        <v>-4.24265895416662</v>
      </c>
      <c r="L65" s="888" t="n">
        <v>2.20226488915316</v>
      </c>
      <c r="M65" s="887" t="n">
        <v>-1.50241508254311</v>
      </c>
      <c r="N65" s="887" t="n">
        <v>4.81960852361844</v>
      </c>
      <c r="O65" s="887" t="n">
        <v>4.29506961822607</v>
      </c>
      <c r="P65" s="887" t="n">
        <v>5.31442311692321</v>
      </c>
      <c r="Q65" s="887" t="n">
        <v>-2.24580393362757</v>
      </c>
      <c r="R65" s="887" t="n">
        <v>-2.38973208591301</v>
      </c>
      <c r="S65" s="890" t="n">
        <v>-3.03173088685769</v>
      </c>
      <c r="T65" s="891" t="n">
        <v>-2.14952678097453</v>
      </c>
      <c r="U65" s="894" t="n">
        <v>-2.47169203373068</v>
      </c>
      <c r="V65" s="892" t="n">
        <v>-1.98031377606904</v>
      </c>
      <c r="W65" s="891" t="n">
        <v>-2.62250031384305</v>
      </c>
      <c r="X65" s="888" t="n">
        <v>-2.02397481849926</v>
      </c>
      <c r="Y65" s="887" t="n">
        <v>-2.10780422621966</v>
      </c>
      <c r="Z65" s="890" t="n">
        <v>-2.37448741411413</v>
      </c>
      <c r="AA65" s="891" t="n">
        <v>-3.5777675566072</v>
      </c>
      <c r="AB65" s="891" t="n">
        <v>-4.07783084547766</v>
      </c>
      <c r="AC65" s="891" t="n">
        <v>-0.840537966674617</v>
      </c>
      <c r="AD65" s="891" t="n">
        <v>-0.504559587819969</v>
      </c>
      <c r="AE65" s="891" t="n">
        <v>-0.960751459003006</v>
      </c>
      <c r="AF65" s="1055"/>
      <c r="AG65" s="842"/>
      <c r="AH65" s="895" t="n">
        <v>-7.06541245724601</v>
      </c>
    </row>
    <row r="66" customFormat="false" ht="13.5" hidden="false" customHeight="false" outlineLevel="0" collapsed="false">
      <c r="B66" s="722"/>
      <c r="E66" s="661"/>
      <c r="F66" s="662" t="n">
        <v>25</v>
      </c>
      <c r="G66" s="663" t="s">
        <v>132</v>
      </c>
      <c r="H66" s="664"/>
      <c r="I66" s="665"/>
      <c r="J66" s="877" t="n">
        <v>-1.28056345829825</v>
      </c>
      <c r="K66" s="877" t="n">
        <v>-9.76606405280894</v>
      </c>
      <c r="L66" s="878" t="n">
        <v>4.20359712988011</v>
      </c>
      <c r="M66" s="877" t="n">
        <v>-2.73772515237548</v>
      </c>
      <c r="N66" s="877" t="n">
        <v>1.85360712426494</v>
      </c>
      <c r="O66" s="877" t="n">
        <v>2.45509437220751</v>
      </c>
      <c r="P66" s="877" t="n">
        <v>1.37668466786153</v>
      </c>
      <c r="Q66" s="877" t="n">
        <v>-6.16138870308552</v>
      </c>
      <c r="R66" s="877" t="n">
        <v>-6.17728552323827</v>
      </c>
      <c r="S66" s="880" t="n">
        <v>-5.96623763699692</v>
      </c>
      <c r="T66" s="881" t="n">
        <v>-6.06165561535461</v>
      </c>
      <c r="U66" s="884" t="n">
        <v>-6.11360287738911</v>
      </c>
      <c r="V66" s="882" t="n">
        <v>-6.29977331066495</v>
      </c>
      <c r="W66" s="881" t="n">
        <v>-6.2561983076657</v>
      </c>
      <c r="X66" s="878" t="n">
        <v>-6.37483032078991</v>
      </c>
      <c r="Y66" s="877" t="n">
        <v>-6.14216132883813</v>
      </c>
      <c r="Z66" s="880" t="n">
        <v>-6.13060964879188</v>
      </c>
      <c r="AA66" s="881" t="n">
        <v>-6.06612688415449</v>
      </c>
      <c r="AB66" s="881" t="n">
        <v>-6.07189080549755</v>
      </c>
      <c r="AC66" s="881" t="n">
        <v>-6.30867318235286</v>
      </c>
      <c r="AD66" s="881" t="n">
        <v>-6.19768930972742</v>
      </c>
      <c r="AE66" s="881" t="n">
        <v>-6.08163157376926</v>
      </c>
      <c r="AF66" s="1058"/>
      <c r="AG66" s="842"/>
      <c r="AH66" s="886" t="n">
        <v>-8.01499582735046</v>
      </c>
    </row>
    <row r="67" customFormat="false" ht="13.5" hidden="false" customHeight="false" outlineLevel="0" collapsed="false">
      <c r="B67" s="722"/>
      <c r="E67" s="666"/>
      <c r="F67" s="667" t="n">
        <v>31</v>
      </c>
      <c r="G67" s="668" t="s">
        <v>133</v>
      </c>
      <c r="H67" s="669"/>
      <c r="I67" s="670"/>
      <c r="J67" s="867" t="n">
        <v>-1.44716427747416</v>
      </c>
      <c r="K67" s="867" t="n">
        <v>-8.12175987781565</v>
      </c>
      <c r="L67" s="868" t="n">
        <v>-1.61263452903738</v>
      </c>
      <c r="M67" s="867" t="n">
        <v>-8.07384325184297</v>
      </c>
      <c r="N67" s="867" t="n">
        <v>-1.3994643750721</v>
      </c>
      <c r="O67" s="867" t="n">
        <v>-1.1295542508603</v>
      </c>
      <c r="P67" s="867" t="n">
        <v>-1.70613974368422</v>
      </c>
      <c r="Q67" s="867" t="n">
        <v>-10.9181434273439</v>
      </c>
      <c r="R67" s="867" t="n">
        <v>-11.06376791391</v>
      </c>
      <c r="S67" s="870" t="n">
        <v>-10.559496539052</v>
      </c>
      <c r="T67" s="871" t="n">
        <v>-10.9300810676798</v>
      </c>
      <c r="U67" s="874" t="n">
        <v>-11.1460271087762</v>
      </c>
      <c r="V67" s="872" t="n">
        <v>-11.4372834020032</v>
      </c>
      <c r="W67" s="871" t="n">
        <v>-11.0447661024279</v>
      </c>
      <c r="X67" s="868" t="n">
        <v>-11.2635119989481</v>
      </c>
      <c r="Y67" s="867" t="n">
        <v>-10.781052166701</v>
      </c>
      <c r="Z67" s="870" t="n">
        <v>-11.028230065957</v>
      </c>
      <c r="AA67" s="871" t="n">
        <v>-11.0748448027514</v>
      </c>
      <c r="AB67" s="871" t="n">
        <v>-10.9607849828369</v>
      </c>
      <c r="AC67" s="871" t="n">
        <v>-11.010164330467</v>
      </c>
      <c r="AD67" s="871" t="n">
        <v>-10.5433540048699</v>
      </c>
      <c r="AE67" s="871" t="n">
        <v>-10.0834612513271</v>
      </c>
      <c r="AF67" s="1059"/>
      <c r="AG67" s="842"/>
      <c r="AH67" s="876" t="n">
        <v>-9.51867905227179</v>
      </c>
    </row>
    <row r="68" customFormat="false" ht="13.5" hidden="false" customHeight="false" outlineLevel="0" collapsed="false">
      <c r="B68" s="722"/>
      <c r="E68" s="666"/>
      <c r="F68" s="671" t="n">
        <v>32</v>
      </c>
      <c r="G68" s="663" t="s">
        <v>134</v>
      </c>
      <c r="H68" s="664"/>
      <c r="I68" s="665"/>
      <c r="J68" s="877" t="n">
        <v>3.54336634815492</v>
      </c>
      <c r="K68" s="877" t="n">
        <v>-2.09059942473556</v>
      </c>
      <c r="L68" s="878" t="n">
        <v>2.92236164312703</v>
      </c>
      <c r="M68" s="877" t="n">
        <v>-1.04321969047518</v>
      </c>
      <c r="N68" s="877" t="n">
        <v>2.83851976953758</v>
      </c>
      <c r="O68" s="877" t="n">
        <v>3.31991935021074</v>
      </c>
      <c r="P68" s="877" t="n">
        <v>2.46946675689252</v>
      </c>
      <c r="Q68" s="877" t="n">
        <v>-4.92188508887641</v>
      </c>
      <c r="R68" s="877" t="n">
        <v>-4.73957852726075</v>
      </c>
      <c r="S68" s="880" t="n">
        <v>-5.35398565803322</v>
      </c>
      <c r="T68" s="881" t="n">
        <v>-5.21398332028905</v>
      </c>
      <c r="U68" s="884" t="n">
        <v>-4.4726787192719</v>
      </c>
      <c r="V68" s="882" t="n">
        <v>-4.58033994387309</v>
      </c>
      <c r="W68" s="881" t="n">
        <v>-4.83226592736614</v>
      </c>
      <c r="X68" s="878" t="n">
        <v>-4.08219897317565</v>
      </c>
      <c r="Y68" s="877" t="n">
        <v>-5.10028451209793</v>
      </c>
      <c r="Z68" s="880" t="n">
        <v>-5.38120387648768</v>
      </c>
      <c r="AA68" s="881" t="n">
        <v>-5.75388115013183</v>
      </c>
      <c r="AB68" s="881" t="n">
        <v>-5.35126524327791</v>
      </c>
      <c r="AC68" s="881" t="n">
        <v>-5.52444229774592</v>
      </c>
      <c r="AD68" s="881" t="n">
        <v>-5.31339030334584</v>
      </c>
      <c r="AE68" s="881" t="n">
        <v>-3.34495083107427</v>
      </c>
      <c r="AF68" s="1058"/>
      <c r="AG68" s="842"/>
      <c r="AH68" s="886" t="n">
        <v>-7.76040485841399</v>
      </c>
    </row>
    <row r="69" customFormat="false" ht="13.5" hidden="false" customHeight="false" outlineLevel="0" collapsed="false">
      <c r="B69" s="722"/>
      <c r="E69" s="666"/>
      <c r="F69" s="672"/>
      <c r="G69" s="662" t="n">
        <v>325</v>
      </c>
      <c r="H69" s="673" t="s">
        <v>135</v>
      </c>
      <c r="I69" s="665"/>
      <c r="J69" s="877" t="n">
        <v>-0.985882696512974</v>
      </c>
      <c r="K69" s="877" t="n">
        <v>-6.48483318213687</v>
      </c>
      <c r="L69" s="878" t="n">
        <v>-1.32394510176799</v>
      </c>
      <c r="M69" s="877" t="n">
        <v>-5.61347968498806</v>
      </c>
      <c r="N69" s="877" t="n">
        <v>-1.68104041837164</v>
      </c>
      <c r="O69" s="877" t="n">
        <v>-1.79886388121543</v>
      </c>
      <c r="P69" s="877" t="n">
        <v>-1.55004216562739</v>
      </c>
      <c r="Q69" s="877" t="n">
        <v>-7.82385204464588</v>
      </c>
      <c r="R69" s="877" t="n">
        <v>-7.82375008802502</v>
      </c>
      <c r="S69" s="880" t="n">
        <v>-7.52070415725601</v>
      </c>
      <c r="T69" s="881" t="n">
        <v>-7.62417917428273</v>
      </c>
      <c r="U69" s="884" t="n">
        <v>-7.53053394076076</v>
      </c>
      <c r="V69" s="882" t="n">
        <v>-7.59536757533743</v>
      </c>
      <c r="W69" s="881" t="n">
        <v>-8.49897120213896</v>
      </c>
      <c r="X69" s="878" t="n">
        <v>-8.03647150896984</v>
      </c>
      <c r="Y69" s="877" t="n">
        <v>-7.82157843957074</v>
      </c>
      <c r="Z69" s="880" t="n">
        <v>-8.07613452802073</v>
      </c>
      <c r="AA69" s="881" t="n">
        <v>-8.29258526230267</v>
      </c>
      <c r="AB69" s="881" t="n">
        <v>-7.7372840181237</v>
      </c>
      <c r="AC69" s="881" t="n">
        <v>-8.04001304922866</v>
      </c>
      <c r="AD69" s="881" t="n">
        <v>-7.85463389049593</v>
      </c>
      <c r="AE69" s="881" t="n">
        <v>-6.98496301862721</v>
      </c>
      <c r="AF69" s="1057"/>
      <c r="AG69" s="842"/>
      <c r="AH69" s="886" t="n">
        <v>-6.14281162627424</v>
      </c>
    </row>
    <row r="70" customFormat="false" ht="13.5" hidden="false" customHeight="false" outlineLevel="0" collapsed="false">
      <c r="B70" s="722"/>
      <c r="E70" s="666"/>
      <c r="F70" s="674" t="n">
        <v>33</v>
      </c>
      <c r="G70" s="663" t="s">
        <v>136</v>
      </c>
      <c r="H70" s="664"/>
      <c r="I70" s="665"/>
      <c r="J70" s="877" t="n">
        <v>2.8880022818076</v>
      </c>
      <c r="K70" s="877" t="n">
        <v>-5.08497116762288</v>
      </c>
      <c r="L70" s="878" t="n">
        <v>5.58897610378811</v>
      </c>
      <c r="M70" s="877" t="n">
        <v>0.305674359330013</v>
      </c>
      <c r="N70" s="877" t="n">
        <v>5.51282018716813</v>
      </c>
      <c r="O70" s="877" t="n">
        <v>5.77351322190228</v>
      </c>
      <c r="P70" s="877" t="n">
        <v>5.38456698024714</v>
      </c>
      <c r="Q70" s="877" t="n">
        <v>-4.44883271256155</v>
      </c>
      <c r="R70" s="877" t="n">
        <v>-4.31050753404418</v>
      </c>
      <c r="S70" s="880" t="n">
        <v>-3.93006245218926</v>
      </c>
      <c r="T70" s="881" t="n">
        <v>-4.2105512237537</v>
      </c>
      <c r="U70" s="884" t="n">
        <v>-4.50633493128841</v>
      </c>
      <c r="V70" s="882" t="n">
        <v>-4.58606404028495</v>
      </c>
      <c r="W70" s="881" t="n">
        <v>-4.23982140630565</v>
      </c>
      <c r="X70" s="878" t="n">
        <v>-4.36719462980287</v>
      </c>
      <c r="Y70" s="877" t="n">
        <v>-4.57266012667137</v>
      </c>
      <c r="Z70" s="880" t="n">
        <v>-4.55288125251043</v>
      </c>
      <c r="AA70" s="881" t="n">
        <v>-4.71777940771925</v>
      </c>
      <c r="AB70" s="881" t="n">
        <v>-4.80068171949576</v>
      </c>
      <c r="AC70" s="881" t="n">
        <v>-4.91705725443362</v>
      </c>
      <c r="AD70" s="881" t="n">
        <v>-4.28612495527212</v>
      </c>
      <c r="AE70" s="881" t="n">
        <v>-4.16282329310624</v>
      </c>
      <c r="AF70" s="1058"/>
      <c r="AG70" s="842"/>
      <c r="AH70" s="886" t="n">
        <v>-9.96165289972969</v>
      </c>
    </row>
    <row r="71" customFormat="false" ht="13.5" hidden="false" customHeight="false" outlineLevel="0" collapsed="false">
      <c r="B71" s="722"/>
      <c r="E71" s="661"/>
      <c r="F71" s="675" t="n">
        <v>39</v>
      </c>
      <c r="G71" s="676" t="s">
        <v>137</v>
      </c>
      <c r="H71" s="677"/>
      <c r="I71" s="678"/>
      <c r="J71" s="887" t="n">
        <v>4.00312647019887</v>
      </c>
      <c r="K71" s="887" t="n">
        <v>-4.80704768204745</v>
      </c>
      <c r="L71" s="888" t="n">
        <v>5.32106316664481</v>
      </c>
      <c r="M71" s="887" t="n">
        <v>-0.929211054287364</v>
      </c>
      <c r="N71" s="887" t="n">
        <v>2.79617305522454</v>
      </c>
      <c r="O71" s="887" t="n">
        <v>3.36194186723687</v>
      </c>
      <c r="P71" s="887" t="n">
        <v>2.30869506663844</v>
      </c>
      <c r="Q71" s="887" t="n">
        <v>-4.75153854609997</v>
      </c>
      <c r="R71" s="887" t="n">
        <v>-5.30677087704346</v>
      </c>
      <c r="S71" s="890" t="n">
        <v>-5.51948326008012</v>
      </c>
      <c r="T71" s="891" t="n">
        <v>-5.53157508650116</v>
      </c>
      <c r="U71" s="894" t="n">
        <v>-5.3835132998346</v>
      </c>
      <c r="V71" s="892" t="n">
        <v>-5.74864331122136</v>
      </c>
      <c r="W71" s="891" t="n">
        <v>-4.75855512582163</v>
      </c>
      <c r="X71" s="888" t="n">
        <v>-4.8627492074334</v>
      </c>
      <c r="Y71" s="887" t="n">
        <v>-4.21668120356412</v>
      </c>
      <c r="Z71" s="890" t="n">
        <v>-4.96854044996367</v>
      </c>
      <c r="AA71" s="891" t="n">
        <v>-5.20192776097477</v>
      </c>
      <c r="AB71" s="891" t="n">
        <v>-4.9207518470039</v>
      </c>
      <c r="AC71" s="891" t="n">
        <v>-4.69459204645939</v>
      </c>
      <c r="AD71" s="891" t="n">
        <v>-3.68903091693018</v>
      </c>
      <c r="AE71" s="891" t="n">
        <v>-1.85953445170072</v>
      </c>
      <c r="AF71" s="1060"/>
      <c r="AG71" s="842"/>
      <c r="AH71" s="895" t="n">
        <v>-7.54771160132451</v>
      </c>
    </row>
    <row r="72" customFormat="false" ht="13.5" hidden="false" customHeight="false" outlineLevel="0" collapsed="false">
      <c r="B72" s="722"/>
      <c r="E72" s="661"/>
      <c r="F72" s="679"/>
      <c r="G72" s="675" t="n">
        <v>396</v>
      </c>
      <c r="H72" s="620" t="s">
        <v>138</v>
      </c>
      <c r="I72" s="680"/>
      <c r="J72" s="857" t="n">
        <v>3.65832133100609</v>
      </c>
      <c r="K72" s="857" t="n">
        <v>-6.64557212890816</v>
      </c>
      <c r="L72" s="858" t="n">
        <v>2.24469821240257</v>
      </c>
      <c r="M72" s="857" t="n">
        <v>-4.55231534885853</v>
      </c>
      <c r="N72" s="857" t="n">
        <v>0.541114197271426</v>
      </c>
      <c r="O72" s="857" t="n">
        <v>0.514818577985992</v>
      </c>
      <c r="P72" s="857" t="n">
        <v>0.581995075144107</v>
      </c>
      <c r="Q72" s="857" t="n">
        <v>-3.53547230040009</v>
      </c>
      <c r="R72" s="857" t="n">
        <v>-5.22420562079671</v>
      </c>
      <c r="S72" s="860" t="n">
        <v>-5.85560118468857</v>
      </c>
      <c r="T72" s="861" t="n">
        <v>-5.76509779427093</v>
      </c>
      <c r="U72" s="725" t="n">
        <v>-5.43020595461348</v>
      </c>
      <c r="V72" s="862" t="n">
        <v>-5.0942255913878</v>
      </c>
      <c r="W72" s="861" t="n">
        <v>-4.80764706959887</v>
      </c>
      <c r="X72" s="858" t="n">
        <v>-4.40937712095268</v>
      </c>
      <c r="Y72" s="857" t="n">
        <v>-1.92577766894598</v>
      </c>
      <c r="Z72" s="860" t="n">
        <v>-4.18320195251654</v>
      </c>
      <c r="AA72" s="861" t="n">
        <v>-3.87430258495671</v>
      </c>
      <c r="AB72" s="861" t="n">
        <v>-3.31210201845134</v>
      </c>
      <c r="AC72" s="861" t="n">
        <v>-0.947906650847699</v>
      </c>
      <c r="AD72" s="861" t="n">
        <v>-0.109737704089341</v>
      </c>
      <c r="AE72" s="861" t="n">
        <v>0.753012178915924</v>
      </c>
      <c r="AF72" s="1054"/>
      <c r="AG72" s="842"/>
      <c r="AH72" s="865" t="n">
        <v>-4.07658649767151</v>
      </c>
    </row>
    <row r="73" customFormat="false" ht="13.5" hidden="false" customHeight="false" outlineLevel="0" collapsed="false">
      <c r="B73" s="722"/>
      <c r="E73" s="661"/>
      <c r="F73" s="681"/>
      <c r="G73" s="682" t="n">
        <v>399</v>
      </c>
      <c r="H73" s="683" t="s">
        <v>139</v>
      </c>
      <c r="I73" s="684"/>
      <c r="J73" s="899" t="n">
        <v>-2.14393914338389</v>
      </c>
      <c r="K73" s="899" t="n">
        <v>-5.10992348830402</v>
      </c>
      <c r="L73" s="900" t="n">
        <v>12.1640097374487</v>
      </c>
      <c r="M73" s="899" t="n">
        <v>12.7993676395751</v>
      </c>
      <c r="N73" s="899" t="n">
        <v>8.98755174746205</v>
      </c>
      <c r="O73" s="899" t="n">
        <v>11.885592851403</v>
      </c>
      <c r="P73" s="899" t="n">
        <v>6.52775841333825</v>
      </c>
      <c r="Q73" s="899" t="n">
        <v>-2.67370631254309</v>
      </c>
      <c r="R73" s="899" t="n">
        <v>-2.18063227929167</v>
      </c>
      <c r="S73" s="902" t="n">
        <v>-2.4266393858782</v>
      </c>
      <c r="T73" s="903" t="n">
        <v>-2.27064746765298</v>
      </c>
      <c r="U73" s="906" t="n">
        <v>-2.17838936094203</v>
      </c>
      <c r="V73" s="904" t="n">
        <v>-2.38218921072152</v>
      </c>
      <c r="W73" s="903" t="n">
        <v>-2.10841955170086</v>
      </c>
      <c r="X73" s="900" t="n">
        <v>-1.68654955076903</v>
      </c>
      <c r="Y73" s="899" t="n">
        <v>-3.13890082869904</v>
      </c>
      <c r="Z73" s="902" t="n">
        <v>-2.56112307207749</v>
      </c>
      <c r="AA73" s="903" t="n">
        <v>-3.44378180922715</v>
      </c>
      <c r="AB73" s="903" t="n">
        <v>-2.98636827654148</v>
      </c>
      <c r="AC73" s="903" t="n">
        <v>-3.5370215082409</v>
      </c>
      <c r="AD73" s="903" t="n">
        <v>-4.01744931857672</v>
      </c>
      <c r="AE73" s="903" t="n">
        <v>-2.40787351324029</v>
      </c>
      <c r="AF73" s="1061"/>
      <c r="AG73" s="842"/>
      <c r="AH73" s="908" t="n">
        <v>-11.6612580600051</v>
      </c>
    </row>
    <row r="74" customFormat="false" ht="13.5" hidden="false" customHeight="false" outlineLevel="0" collapsed="false">
      <c r="B74" s="722"/>
      <c r="E74" s="661"/>
      <c r="F74" s="675" t="n">
        <v>42</v>
      </c>
      <c r="G74" s="691" t="s">
        <v>140</v>
      </c>
      <c r="H74" s="692"/>
      <c r="I74" s="680"/>
      <c r="J74" s="857" t="n">
        <v>2.67611564466918</v>
      </c>
      <c r="K74" s="857" t="n">
        <v>-1.51194854293384</v>
      </c>
      <c r="L74" s="858" t="n">
        <v>3.38023448419393</v>
      </c>
      <c r="M74" s="857" t="n">
        <v>0.301880979294467</v>
      </c>
      <c r="N74" s="857" t="n">
        <v>2.69147356390717</v>
      </c>
      <c r="O74" s="857" t="n">
        <v>2.66487074025888</v>
      </c>
      <c r="P74" s="857" t="n">
        <v>2.76094845642945</v>
      </c>
      <c r="Q74" s="857" t="n">
        <v>-3.22765348759995</v>
      </c>
      <c r="R74" s="857" t="n">
        <v>-3.25289758638181</v>
      </c>
      <c r="S74" s="860" t="n">
        <v>-3.38640272137802</v>
      </c>
      <c r="T74" s="861" t="n">
        <v>-3.45867718154692</v>
      </c>
      <c r="U74" s="725" t="n">
        <v>-1.77611746643711</v>
      </c>
      <c r="V74" s="862" t="n">
        <v>-4.0890241142671</v>
      </c>
      <c r="W74" s="861" t="n">
        <v>-3.06762282039703</v>
      </c>
      <c r="X74" s="858" t="n">
        <v>-3.69483451378088</v>
      </c>
      <c r="Y74" s="857" t="n">
        <v>-3.19494494818082</v>
      </c>
      <c r="Z74" s="860" t="n">
        <v>-2.94972131914072</v>
      </c>
      <c r="AA74" s="861" t="n">
        <v>-3.30862030067783</v>
      </c>
      <c r="AB74" s="861" t="n">
        <v>-3.39975280847276</v>
      </c>
      <c r="AC74" s="861" t="n">
        <v>-3.5221077178584</v>
      </c>
      <c r="AD74" s="861" t="n">
        <v>-3.25263543378807</v>
      </c>
      <c r="AE74" s="861" t="n">
        <v>-2.77494533446566</v>
      </c>
      <c r="AF74" s="1062"/>
      <c r="AG74" s="842"/>
      <c r="AH74" s="865" t="n">
        <v>-5.91912705150712</v>
      </c>
    </row>
    <row r="75" customFormat="false" ht="13.5" hidden="false" customHeight="false" outlineLevel="0" collapsed="false">
      <c r="B75" s="722"/>
      <c r="E75" s="661"/>
      <c r="F75" s="675"/>
      <c r="G75" s="693" t="n">
        <v>422</v>
      </c>
      <c r="H75" s="611" t="s">
        <v>141</v>
      </c>
      <c r="I75" s="694"/>
      <c r="J75" s="847" t="n">
        <v>4.64208605040234</v>
      </c>
      <c r="K75" s="847" t="n">
        <v>0.684008897052095</v>
      </c>
      <c r="L75" s="848" t="n">
        <v>6.51704289505105</v>
      </c>
      <c r="M75" s="847" t="n">
        <v>2.15449234277193</v>
      </c>
      <c r="N75" s="847" t="n">
        <v>3.30441035276768</v>
      </c>
      <c r="O75" s="847" t="n">
        <v>3.20474735050786</v>
      </c>
      <c r="P75" s="847" t="n">
        <v>3.4700421767036</v>
      </c>
      <c r="Q75" s="847" t="n">
        <v>2.23384856692113</v>
      </c>
      <c r="R75" s="847" t="n">
        <v>2.65374839999284</v>
      </c>
      <c r="S75" s="850" t="n">
        <v>2.05928115560845</v>
      </c>
      <c r="T75" s="851" t="n">
        <v>2.85946607455188</v>
      </c>
      <c r="U75" s="854" t="n">
        <v>3.39497099814643</v>
      </c>
      <c r="V75" s="852" t="n">
        <v>2.2145194000413</v>
      </c>
      <c r="W75" s="851" t="n">
        <v>2.63806306765213</v>
      </c>
      <c r="X75" s="848" t="n">
        <v>2.74852885300382</v>
      </c>
      <c r="Y75" s="847" t="n">
        <v>1.82815470542893</v>
      </c>
      <c r="Z75" s="850" t="n">
        <v>2.1588005919551</v>
      </c>
      <c r="AA75" s="851" t="n">
        <v>2.38856599806751</v>
      </c>
      <c r="AB75" s="851" t="n">
        <v>1.2635270913979</v>
      </c>
      <c r="AC75" s="851" t="n">
        <v>1.31570561571191</v>
      </c>
      <c r="AD75" s="851" t="n">
        <v>1.5678724394165</v>
      </c>
      <c r="AE75" s="851" t="n">
        <v>2.29769068433029</v>
      </c>
      <c r="AF75" s="1053"/>
      <c r="AG75" s="842"/>
      <c r="AH75" s="856" t="n">
        <v>-1.07056178584655</v>
      </c>
    </row>
    <row r="76" customFormat="false" ht="13.5" hidden="false" customHeight="false" outlineLevel="0" collapsed="false">
      <c r="B76" s="722"/>
      <c r="E76" s="661"/>
      <c r="F76" s="695"/>
      <c r="G76" s="696" t="n">
        <v>429</v>
      </c>
      <c r="H76" s="653" t="s">
        <v>142</v>
      </c>
      <c r="I76" s="678"/>
      <c r="J76" s="887" t="n">
        <v>2.42873975837719</v>
      </c>
      <c r="K76" s="887" t="n">
        <v>-2.11505142813307</v>
      </c>
      <c r="L76" s="888" t="n">
        <v>1.93359746686222</v>
      </c>
      <c r="M76" s="887" t="n">
        <v>0.262405460050431</v>
      </c>
      <c r="N76" s="887" t="n">
        <v>3.39351138874183</v>
      </c>
      <c r="O76" s="887" t="n">
        <v>3.37633867214515</v>
      </c>
      <c r="P76" s="887" t="n">
        <v>3.46317211110353</v>
      </c>
      <c r="Q76" s="887" t="n">
        <v>-4.22998772398387</v>
      </c>
      <c r="R76" s="887" t="n">
        <v>-4.52133386357149</v>
      </c>
      <c r="S76" s="890" t="n">
        <v>-4.72806203446427</v>
      </c>
      <c r="T76" s="891" t="n">
        <v>-4.79920605504547</v>
      </c>
      <c r="U76" s="894" t="n">
        <v>-3.00254079108254</v>
      </c>
      <c r="V76" s="892" t="n">
        <v>-5.27292539812457</v>
      </c>
      <c r="W76" s="891" t="n">
        <v>-4.08614540735441</v>
      </c>
      <c r="X76" s="888" t="n">
        <v>-5.18538518090493</v>
      </c>
      <c r="Y76" s="887" t="n">
        <v>-3.94292965358757</v>
      </c>
      <c r="Z76" s="890" t="n">
        <v>-3.67966173868477</v>
      </c>
      <c r="AA76" s="891" t="n">
        <v>-4.56935024507524</v>
      </c>
      <c r="AB76" s="891" t="n">
        <v>-3.90126185367963</v>
      </c>
      <c r="AC76" s="891" t="n">
        <v>-4.2303402496228</v>
      </c>
      <c r="AD76" s="891" t="n">
        <v>-3.82257299952431</v>
      </c>
      <c r="AE76" s="891" t="n">
        <v>-3.51711018967347</v>
      </c>
      <c r="AF76" s="1055"/>
      <c r="AG76" s="842"/>
      <c r="AH76" s="895" t="n">
        <v>-7.6234991127257</v>
      </c>
    </row>
    <row r="77" customFormat="false" ht="13.5" hidden="false" customHeight="false" outlineLevel="0" collapsed="false">
      <c r="B77" s="722"/>
      <c r="E77" s="661"/>
      <c r="F77" s="697" t="n">
        <v>44</v>
      </c>
      <c r="G77" s="698" t="s">
        <v>143</v>
      </c>
      <c r="H77" s="699"/>
      <c r="I77" s="700"/>
      <c r="J77" s="910" t="n">
        <v>0.872684255817845</v>
      </c>
      <c r="K77" s="910" t="n">
        <v>-6.00094167376308</v>
      </c>
      <c r="L77" s="911" t="n">
        <v>3.581621577283</v>
      </c>
      <c r="M77" s="910" t="n">
        <v>-2.75014730429082</v>
      </c>
      <c r="N77" s="910" t="n">
        <v>3.46981201969699</v>
      </c>
      <c r="O77" s="910" t="n">
        <v>4.07137414801851</v>
      </c>
      <c r="P77" s="910" t="n">
        <v>3.05051525401615</v>
      </c>
      <c r="Q77" s="910" t="n">
        <v>-7.06734273985524</v>
      </c>
      <c r="R77" s="910" t="n">
        <v>-7.81382265921064</v>
      </c>
      <c r="S77" s="913" t="n">
        <v>-9.12791965847859</v>
      </c>
      <c r="T77" s="914" t="n">
        <v>-7.91052261208176</v>
      </c>
      <c r="U77" s="917" t="n">
        <v>-7.47007206361838</v>
      </c>
      <c r="V77" s="915" t="n">
        <v>-7.58167013383368</v>
      </c>
      <c r="W77" s="914" t="n">
        <v>-7.22810349812585</v>
      </c>
      <c r="X77" s="911" t="n">
        <v>-6.97962909562013</v>
      </c>
      <c r="Y77" s="910" t="n">
        <v>-6.51356069084896</v>
      </c>
      <c r="Z77" s="913" t="n">
        <v>-7.45113592501762</v>
      </c>
      <c r="AA77" s="914" t="n">
        <v>-8.30339244123299</v>
      </c>
      <c r="AB77" s="914" t="n">
        <v>-7.1933955326277</v>
      </c>
      <c r="AC77" s="914" t="n">
        <v>-6.95824810759515</v>
      </c>
      <c r="AD77" s="914" t="n">
        <v>-6.34633685884838</v>
      </c>
      <c r="AE77" s="914" t="n">
        <v>-4.80636818389212</v>
      </c>
      <c r="AF77" s="1063"/>
      <c r="AG77" s="842"/>
      <c r="AH77" s="919" t="n">
        <v>-10.5371547595522</v>
      </c>
    </row>
    <row r="78" customFormat="false" ht="13.5" hidden="false" customHeight="false" outlineLevel="0" collapsed="false">
      <c r="B78" s="722"/>
      <c r="E78" s="661"/>
      <c r="F78" s="698" t="n">
        <v>52</v>
      </c>
      <c r="G78" s="698" t="s">
        <v>144</v>
      </c>
      <c r="H78" s="699"/>
      <c r="I78" s="700"/>
      <c r="J78" s="920" t="n">
        <v>-2.23518444712749</v>
      </c>
      <c r="K78" s="920" t="n">
        <v>-6.14453966796219</v>
      </c>
      <c r="L78" s="911" t="n">
        <v>-1.91005249675385</v>
      </c>
      <c r="M78" s="910" t="n">
        <v>-5.37580471843192</v>
      </c>
      <c r="N78" s="910" t="n">
        <v>-1.83648940504064</v>
      </c>
      <c r="O78" s="910" t="n">
        <v>-1.92063105132786</v>
      </c>
      <c r="P78" s="910" t="n">
        <v>-1.80879062660075</v>
      </c>
      <c r="Q78" s="910" t="n">
        <v>-5.18937806191721</v>
      </c>
      <c r="R78" s="910" t="n">
        <v>-5.43843837273775</v>
      </c>
      <c r="S78" s="913" t="n">
        <v>-5.89878027898709</v>
      </c>
      <c r="T78" s="914" t="n">
        <v>-5.59074311617874</v>
      </c>
      <c r="U78" s="917" t="n">
        <v>-5.53622801706595</v>
      </c>
      <c r="V78" s="915" t="n">
        <v>-5.32388278480882</v>
      </c>
      <c r="W78" s="914" t="n">
        <v>-5.13950070194859</v>
      </c>
      <c r="X78" s="911" t="n">
        <v>-5.14439905780144</v>
      </c>
      <c r="Y78" s="910" t="n">
        <v>-4.95820259744627</v>
      </c>
      <c r="Z78" s="913" t="n">
        <v>-5.05436666593312</v>
      </c>
      <c r="AA78" s="914" t="n">
        <v>-4.54460911658069</v>
      </c>
      <c r="AB78" s="914" t="n">
        <v>-4.67604894531074</v>
      </c>
      <c r="AC78" s="914" t="n">
        <v>-5.03457273436318</v>
      </c>
      <c r="AD78" s="914" t="n">
        <v>-5.2523594758742</v>
      </c>
      <c r="AE78" s="914" t="n">
        <v>-5.20484492188051</v>
      </c>
      <c r="AF78" s="1063"/>
      <c r="AG78" s="842"/>
      <c r="AH78" s="919" t="n">
        <v>-3.35288865687657</v>
      </c>
    </row>
    <row r="79" customFormat="false" ht="13.5" hidden="false" customHeight="false" outlineLevel="0" collapsed="false">
      <c r="B79" s="722"/>
      <c r="E79" s="661"/>
      <c r="F79" s="675" t="n">
        <v>61</v>
      </c>
      <c r="G79" s="691" t="s">
        <v>145</v>
      </c>
      <c r="H79" s="692"/>
      <c r="I79" s="680"/>
      <c r="J79" s="857" t="n">
        <v>-0.241956514375516</v>
      </c>
      <c r="K79" s="857" t="n">
        <v>-5.83648338804491</v>
      </c>
      <c r="L79" s="858" t="n">
        <v>-0.343543314550701</v>
      </c>
      <c r="M79" s="857" t="n">
        <v>-5.23405392796812</v>
      </c>
      <c r="N79" s="857" t="n">
        <v>1.55710407141346</v>
      </c>
      <c r="O79" s="857" t="n">
        <v>2.05315144171894</v>
      </c>
      <c r="P79" s="857" t="n">
        <v>1.36763995323703</v>
      </c>
      <c r="Q79" s="857" t="n">
        <v>-7.40536437831494</v>
      </c>
      <c r="R79" s="857" t="n">
        <v>-6.90176496686661</v>
      </c>
      <c r="S79" s="860" t="n">
        <v>-6.53628216495015</v>
      </c>
      <c r="T79" s="861" t="n">
        <v>-6.58646098029892</v>
      </c>
      <c r="U79" s="725" t="n">
        <v>-6.52232070973908</v>
      </c>
      <c r="V79" s="862" t="n">
        <v>-6.64536342757172</v>
      </c>
      <c r="W79" s="861" t="n">
        <v>-7.66381615407597</v>
      </c>
      <c r="X79" s="858" t="n">
        <v>-7.76756864064051</v>
      </c>
      <c r="Y79" s="857" t="n">
        <v>-7.81943927802202</v>
      </c>
      <c r="Z79" s="860" t="n">
        <v>-8.61311182783123</v>
      </c>
      <c r="AA79" s="861" t="n">
        <v>-8.66572050650275</v>
      </c>
      <c r="AB79" s="861" t="n">
        <v>-7.49739044855694</v>
      </c>
      <c r="AC79" s="861" t="n">
        <v>-6.91723084843389</v>
      </c>
      <c r="AD79" s="861" t="n">
        <v>-7.19727338227185</v>
      </c>
      <c r="AE79" s="861" t="n">
        <v>-7.98115741922949</v>
      </c>
      <c r="AF79" s="1062"/>
      <c r="AG79" s="842"/>
      <c r="AH79" s="865" t="n">
        <v>-8.96246844972841</v>
      </c>
    </row>
    <row r="80" customFormat="false" ht="13.5" hidden="false" customHeight="false" outlineLevel="0" collapsed="false">
      <c r="B80" s="722"/>
      <c r="E80" s="661"/>
      <c r="F80" s="675"/>
      <c r="G80" s="693" t="n">
        <v>613</v>
      </c>
      <c r="H80" s="611" t="s">
        <v>146</v>
      </c>
      <c r="I80" s="694"/>
      <c r="J80" s="847" t="n">
        <v>-0.0766395960939548</v>
      </c>
      <c r="K80" s="847" t="n">
        <v>-7.45295190972905</v>
      </c>
      <c r="L80" s="848" t="n">
        <v>0.0788729181235937</v>
      </c>
      <c r="M80" s="847" t="n">
        <v>-3.75393872500463</v>
      </c>
      <c r="N80" s="847" t="n">
        <v>0.386994254937108</v>
      </c>
      <c r="O80" s="847" t="n">
        <v>0.174792742239276</v>
      </c>
      <c r="P80" s="847" t="n">
        <v>0.661861299763515</v>
      </c>
      <c r="Q80" s="847" t="n">
        <v>-8.03746415847967</v>
      </c>
      <c r="R80" s="847" t="n">
        <v>-7.96264753797895</v>
      </c>
      <c r="S80" s="850" t="n">
        <v>-7.90057609982347</v>
      </c>
      <c r="T80" s="851" t="n">
        <v>-8.15489342769182</v>
      </c>
      <c r="U80" s="854" t="n">
        <v>-8.02820175702742</v>
      </c>
      <c r="V80" s="852" t="n">
        <v>-7.81598350598489</v>
      </c>
      <c r="W80" s="851" t="n">
        <v>-8.14126231711904</v>
      </c>
      <c r="X80" s="848" t="n">
        <v>-7.68492458957195</v>
      </c>
      <c r="Y80" s="847" t="n">
        <v>-8.09428707478726</v>
      </c>
      <c r="Z80" s="850" t="n">
        <v>-8.34250543983977</v>
      </c>
      <c r="AA80" s="851" t="n">
        <v>-8.39807482945766</v>
      </c>
      <c r="AB80" s="851" t="n">
        <v>-7.42942728915973</v>
      </c>
      <c r="AC80" s="851" t="n">
        <v>-8.60375407662613</v>
      </c>
      <c r="AD80" s="851" t="n">
        <v>-7.81414385117274</v>
      </c>
      <c r="AE80" s="851" t="n">
        <v>-7.938359550691</v>
      </c>
      <c r="AF80" s="1064"/>
      <c r="AG80" s="922"/>
      <c r="AH80" s="856" t="n">
        <v>-8.42445841341677</v>
      </c>
    </row>
    <row r="81" customFormat="false" ht="13.5" hidden="false" customHeight="false" outlineLevel="0" collapsed="false">
      <c r="B81" s="722"/>
      <c r="E81" s="661"/>
      <c r="F81" s="675"/>
      <c r="G81" s="709" t="n">
        <v>614</v>
      </c>
      <c r="H81" s="620" t="s">
        <v>147</v>
      </c>
      <c r="I81" s="680"/>
      <c r="J81" s="857" t="n">
        <v>-2.43712772644116</v>
      </c>
      <c r="K81" s="857" t="n">
        <v>-6.22719503164689</v>
      </c>
      <c r="L81" s="858" t="n">
        <v>-2.38281040839971</v>
      </c>
      <c r="M81" s="857" t="n">
        <v>-8.53012742597856</v>
      </c>
      <c r="N81" s="857" t="n">
        <v>1.9911265320964</v>
      </c>
      <c r="O81" s="857" t="n">
        <v>2.6042737168932</v>
      </c>
      <c r="P81" s="857" t="n">
        <v>1.83933995759199</v>
      </c>
      <c r="Q81" s="857" t="n">
        <v>-7.60243505724938</v>
      </c>
      <c r="R81" s="857" t="n">
        <v>-6.61909292436725</v>
      </c>
      <c r="S81" s="860" t="n">
        <v>-6.28551539637969</v>
      </c>
      <c r="T81" s="861" t="n">
        <v>-5.74125115665898</v>
      </c>
      <c r="U81" s="725" t="n">
        <v>-5.41857478114387</v>
      </c>
      <c r="V81" s="862" t="n">
        <v>-5.49904643002279</v>
      </c>
      <c r="W81" s="861" t="n">
        <v>-8.44909833108443</v>
      </c>
      <c r="X81" s="858" t="n">
        <v>-9.13864851531116</v>
      </c>
      <c r="Y81" s="857" t="n">
        <v>-8.35436189469459</v>
      </c>
      <c r="Z81" s="860" t="n">
        <v>-9.84718642505555</v>
      </c>
      <c r="AA81" s="861" t="n">
        <v>-9.86070418670104</v>
      </c>
      <c r="AB81" s="861" t="n">
        <v>-8.66044761576846</v>
      </c>
      <c r="AC81" s="861" t="n">
        <v>-5.94161150692415</v>
      </c>
      <c r="AD81" s="861" t="n">
        <v>-6.85882133974025</v>
      </c>
      <c r="AE81" s="861" t="n">
        <v>-8.64104567430454</v>
      </c>
      <c r="AF81" s="1062"/>
      <c r="AG81" s="922"/>
      <c r="AH81" s="865" t="n">
        <v>-9.59356158934578</v>
      </c>
    </row>
    <row r="82" customFormat="false" ht="13.5" hidden="false" customHeight="false" outlineLevel="0" collapsed="false">
      <c r="B82" s="722"/>
      <c r="E82" s="661"/>
      <c r="F82" s="710" t="n">
        <v>62</v>
      </c>
      <c r="G82" s="663" t="s">
        <v>148</v>
      </c>
      <c r="H82" s="664"/>
      <c r="I82" s="665"/>
      <c r="J82" s="877" t="n">
        <v>3.65762323120244</v>
      </c>
      <c r="K82" s="877" t="n">
        <v>-8.21375268559231</v>
      </c>
      <c r="L82" s="878" t="n">
        <v>0.315247356986504</v>
      </c>
      <c r="M82" s="877" t="n">
        <v>-2.47452359773925</v>
      </c>
      <c r="N82" s="877" t="n">
        <v>2.59021909404318</v>
      </c>
      <c r="O82" s="877" t="n">
        <v>3.21578820201262</v>
      </c>
      <c r="P82" s="877" t="n">
        <v>2.10212655741552</v>
      </c>
      <c r="Q82" s="877" t="n">
        <v>-3.75094655885921</v>
      </c>
      <c r="R82" s="877" t="n">
        <v>-4.3047692575564</v>
      </c>
      <c r="S82" s="880" t="n">
        <v>-5.24769003088331</v>
      </c>
      <c r="T82" s="881" t="n">
        <v>-5.00449340123495</v>
      </c>
      <c r="U82" s="884" t="n">
        <v>-4.37298342507624</v>
      </c>
      <c r="V82" s="882" t="n">
        <v>-4.21532407969659</v>
      </c>
      <c r="W82" s="881" t="n">
        <v>-4.24328583160893</v>
      </c>
      <c r="X82" s="878" t="n">
        <v>-2.83713840108554</v>
      </c>
      <c r="Y82" s="877" t="n">
        <v>-3.25402788637743</v>
      </c>
      <c r="Z82" s="880" t="n">
        <v>-6.51675484202275</v>
      </c>
      <c r="AA82" s="881" t="n">
        <v>-6.72500272056853</v>
      </c>
      <c r="AB82" s="881" t="n">
        <v>-3.28289963768714</v>
      </c>
      <c r="AC82" s="881" t="n">
        <v>-1.14156896523565</v>
      </c>
      <c r="AD82" s="881" t="n">
        <v>-1.21005410120166</v>
      </c>
      <c r="AE82" s="881" t="n">
        <v>-0.965452242087707</v>
      </c>
      <c r="AF82" s="1058"/>
      <c r="AG82" s="842"/>
      <c r="AH82" s="886" t="n">
        <v>-6.34116565290239</v>
      </c>
    </row>
    <row r="83" customFormat="false" ht="13.5" hidden="false" customHeight="false" outlineLevel="0" collapsed="false">
      <c r="B83" s="722"/>
      <c r="E83" s="661"/>
      <c r="F83" s="675"/>
      <c r="G83" s="709" t="n">
        <v>624</v>
      </c>
      <c r="H83" s="620" t="s">
        <v>149</v>
      </c>
      <c r="I83" s="680"/>
      <c r="J83" s="857" t="n">
        <v>1.52143668355473</v>
      </c>
      <c r="K83" s="857" t="n">
        <v>-6.0711675930184</v>
      </c>
      <c r="L83" s="858" t="n">
        <v>2.28943899268198</v>
      </c>
      <c r="M83" s="857" t="n">
        <v>-2.34924208996138</v>
      </c>
      <c r="N83" s="857" t="n">
        <v>2.20184511049648</v>
      </c>
      <c r="O83" s="857" t="n">
        <v>3.41113358306596</v>
      </c>
      <c r="P83" s="857" t="n">
        <v>1.31687549703932</v>
      </c>
      <c r="Q83" s="857" t="n">
        <v>-7.37169464047453</v>
      </c>
      <c r="R83" s="857" t="n">
        <v>-7.80204858645151</v>
      </c>
      <c r="S83" s="860" t="n">
        <v>-8.31955559260047</v>
      </c>
      <c r="T83" s="861" t="n">
        <v>-8.02754316215524</v>
      </c>
      <c r="U83" s="725" t="n">
        <v>-7.60860212560974</v>
      </c>
      <c r="V83" s="862" t="n">
        <v>-7.75427616776379</v>
      </c>
      <c r="W83" s="861" t="n">
        <v>-7.72537855808049</v>
      </c>
      <c r="X83" s="858" t="n">
        <v>-7.344461512395</v>
      </c>
      <c r="Y83" s="857" t="n">
        <v>-6.99845497386258</v>
      </c>
      <c r="Z83" s="860" t="n">
        <v>-7.0403509883572</v>
      </c>
      <c r="AA83" s="861" t="n">
        <v>-6.91769077700192</v>
      </c>
      <c r="AB83" s="861" t="n">
        <v>-7.03018046538034</v>
      </c>
      <c r="AC83" s="861" t="n">
        <v>-7.31208341204624</v>
      </c>
      <c r="AD83" s="861" t="n">
        <v>-6.72560906282985</v>
      </c>
      <c r="AE83" s="861" t="n">
        <v>-6.91395052681808</v>
      </c>
      <c r="AF83" s="1062"/>
      <c r="AG83" s="922"/>
      <c r="AH83" s="865" t="n">
        <v>-9.57353975097101</v>
      </c>
    </row>
    <row r="84" customFormat="false" ht="14.25" hidden="false" customHeight="false" outlineLevel="0" collapsed="false">
      <c r="B84" s="722"/>
      <c r="E84" s="711"/>
      <c r="F84" s="712"/>
      <c r="G84" s="713" t="n">
        <v>625</v>
      </c>
      <c r="H84" s="714" t="s">
        <v>150</v>
      </c>
      <c r="I84" s="715"/>
      <c r="J84" s="923" t="n">
        <v>25.9746516312483</v>
      </c>
      <c r="K84" s="923" t="n">
        <v>-2.11585550757981</v>
      </c>
      <c r="L84" s="924" t="n">
        <v>7.13867543461269</v>
      </c>
      <c r="M84" s="923" t="n">
        <v>-5.19713235396399</v>
      </c>
      <c r="N84" s="923" t="n">
        <v>-9.03142636844457</v>
      </c>
      <c r="O84" s="923" t="n">
        <v>-4.18002363126689</v>
      </c>
      <c r="P84" s="923" t="n">
        <v>-11.9739506984977</v>
      </c>
      <c r="Q84" s="923" t="n">
        <v>12.4173010148795</v>
      </c>
      <c r="R84" s="923" t="n">
        <v>5.2018735921108</v>
      </c>
      <c r="S84" s="926" t="n">
        <v>6.84146528208234</v>
      </c>
      <c r="T84" s="927" t="n">
        <v>1.79633014352125</v>
      </c>
      <c r="U84" s="930" t="n">
        <v>-2.16330196257222</v>
      </c>
      <c r="V84" s="928" t="n">
        <v>-0.577260745110308</v>
      </c>
      <c r="W84" s="927" t="n">
        <v>7.90431141880923</v>
      </c>
      <c r="X84" s="924" t="n">
        <v>16.6795142127557</v>
      </c>
      <c r="Y84" s="923" t="n">
        <v>15.5322829325175</v>
      </c>
      <c r="Z84" s="926" t="n">
        <v>49.5610603057601</v>
      </c>
      <c r="AA84" s="927" t="n">
        <v>70.9579202898627</v>
      </c>
      <c r="AB84" s="927" t="n">
        <v>53.4401769860438</v>
      </c>
      <c r="AC84" s="927" t="n">
        <v>-9.55074562135287</v>
      </c>
      <c r="AD84" s="927" t="n">
        <v>-23.326287559963</v>
      </c>
      <c r="AE84" s="927" t="n">
        <v>-21.5495469543975</v>
      </c>
      <c r="AF84" s="1065"/>
      <c r="AG84" s="922"/>
      <c r="AH84" s="932" t="n">
        <v>21.4487273833241</v>
      </c>
    </row>
    <row r="85" customFormat="false" ht="13.5" hidden="false" customHeight="false" outlineLevel="0" collapsed="false">
      <c r="B85" s="722"/>
    </row>
  </sheetData>
  <mergeCells count="2">
    <mergeCell ref="G42:AF43"/>
    <mergeCell ref="AH47:AH49"/>
  </mergeCells>
  <printOptions headings="false" gridLines="false" gridLinesSet="true" horizontalCentered="false" verticalCentered="false"/>
  <pageMargins left="0.590277777777778" right="0.39375" top="0.984027777777778" bottom="0.984027777777778" header="0.511811023622047" footer="0.511805555555556"/>
  <pageSetup paperSize="9" scale="56" fitToWidth="1" fitToHeight="1" pageOrder="downThenOver" orientation="landscape" blackAndWhite="false" draft="false" cellComments="none" horizontalDpi="300" verticalDpi="300" copies="1"/>
  <headerFooter differentFirst="false" differentOddEven="false">
    <oddHeader/>
    <oddFooter>&amp;C&amp;P / &amp;N </oddFooter>
  </headerFooter>
  <rowBreaks count="1" manualBreakCount="1">
    <brk id="44"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G41"/>
  <sheetViews>
    <sheetView showFormulas="false" showGridLines="true" showRowColHeaders="true" showZeros="true" rightToLeft="false" tabSelected="false" showOutlineSymbols="true" defaultGridColor="true" view="pageBreakPreview" topLeftCell="A1" colorId="64" zoomScale="40" zoomScaleNormal="70" zoomScalePageLayoutView="40" workbookViewId="0">
      <selection pane="topLeft" activeCell="A1" activeCellId="0" sqref="A1:A16384"/>
    </sheetView>
  </sheetViews>
  <sheetFormatPr defaultColWidth="8.96875" defaultRowHeight="13.5" zeroHeight="false" outlineLevelRow="0" outlineLevelCol="0"/>
  <cols>
    <col collapsed="false" customWidth="true" hidden="false" outlineLevel="0" max="2" min="1" style="0" width="2.87"/>
    <col collapsed="false" customWidth="true" hidden="false" outlineLevel="0" max="3" min="3" style="0" width="1.36"/>
    <col collapsed="false" customWidth="true" hidden="false" outlineLevel="0" max="4" min="4" style="0" width="1.49"/>
    <col collapsed="false" customWidth="true" hidden="false" outlineLevel="0" max="5" min="5" style="0" width="2.99"/>
    <col collapsed="false" customWidth="true" hidden="false" outlineLevel="0" max="6" min="6" style="0" width="3.99"/>
    <col collapsed="false" customWidth="true" hidden="false" outlineLevel="0" max="7" min="7" style="0" width="24.62"/>
    <col collapsed="false" customWidth="true" hidden="false" outlineLevel="0" max="8" min="8" style="0" width="1.25"/>
    <col collapsed="false" customWidth="true" hidden="false" outlineLevel="0" max="15" min="15" style="0" width="9.87"/>
    <col collapsed="false" customWidth="true" hidden="false" outlineLevel="0" max="30" min="16" style="0" width="8.86"/>
    <col collapsed="false" customWidth="true" hidden="false" outlineLevel="0" max="31" min="31" style="0" width="0.25"/>
    <col collapsed="false" customWidth="true" hidden="false" outlineLevel="0" max="32" min="32" style="0" width="2.74"/>
  </cols>
  <sheetData>
    <row r="2" customFormat="false" ht="17.25" hidden="false" customHeight="false" outlineLevel="0" collapsed="false">
      <c r="D2" s="3" t="s">
        <v>161</v>
      </c>
      <c r="E2" s="1"/>
      <c r="F2" s="1"/>
      <c r="G2" s="1"/>
      <c r="H2" s="1"/>
      <c r="I2" s="1"/>
      <c r="J2" s="1"/>
      <c r="K2" s="1"/>
      <c r="AE2" s="186" t="s">
        <v>57</v>
      </c>
      <c r="AG2" s="1"/>
    </row>
    <row r="3" customFormat="false" ht="14.25" hidden="false" customHeight="true" outlineLevel="0" collapsed="false">
      <c r="D3" s="3"/>
      <c r="E3" s="1"/>
      <c r="F3" s="1"/>
      <c r="G3" s="1"/>
      <c r="H3" s="1"/>
      <c r="I3" s="1"/>
      <c r="J3" s="1"/>
      <c r="K3" s="1"/>
      <c r="AE3" s="188" t="s">
        <v>162</v>
      </c>
      <c r="AG3" s="1"/>
    </row>
    <row r="4" customFormat="false" ht="13.5" hidden="false" customHeight="false" outlineLevel="0" collapsed="false">
      <c r="A4" s="568"/>
      <c r="B4" s="568"/>
      <c r="C4" s="568"/>
      <c r="D4" s="569"/>
      <c r="E4" s="570"/>
      <c r="F4" s="570"/>
      <c r="G4" s="571"/>
      <c r="H4" s="572"/>
      <c r="I4" s="10" t="s">
        <v>2</v>
      </c>
      <c r="J4" s="11" t="s">
        <v>3</v>
      </c>
      <c r="K4" s="11" t="s">
        <v>4</v>
      </c>
      <c r="L4" s="11" t="s">
        <v>5</v>
      </c>
      <c r="M4" s="11" t="s">
        <v>6</v>
      </c>
      <c r="N4" s="12"/>
      <c r="O4" s="12"/>
      <c r="P4" s="11" t="s">
        <v>7</v>
      </c>
      <c r="Q4" s="12"/>
      <c r="R4" s="12"/>
      <c r="S4" s="12"/>
      <c r="T4" s="12"/>
      <c r="U4" s="12"/>
      <c r="V4" s="12"/>
      <c r="W4" s="12"/>
      <c r="X4" s="12"/>
      <c r="Y4" s="12"/>
      <c r="Z4" s="12"/>
      <c r="AA4" s="12"/>
      <c r="AB4" s="12"/>
      <c r="AC4" s="12"/>
      <c r="AD4" s="12"/>
      <c r="AE4" s="411"/>
      <c r="AF4" s="14"/>
    </row>
    <row r="5" customFormat="false" ht="13.5" hidden="false" customHeight="false" outlineLevel="0" collapsed="false">
      <c r="A5" s="194"/>
      <c r="B5" s="194"/>
      <c r="C5" s="194"/>
      <c r="D5" s="574"/>
      <c r="E5" s="575"/>
      <c r="F5" s="575"/>
      <c r="G5" s="576"/>
      <c r="H5" s="577"/>
      <c r="I5" s="19" t="s">
        <v>9</v>
      </c>
      <c r="J5" s="20" t="s">
        <v>10</v>
      </c>
      <c r="K5" s="20" t="s">
        <v>10</v>
      </c>
      <c r="L5" s="20" t="s">
        <v>10</v>
      </c>
      <c r="M5" s="20" t="s">
        <v>10</v>
      </c>
      <c r="N5" s="19" t="s">
        <v>11</v>
      </c>
      <c r="O5" s="23" t="s">
        <v>9</v>
      </c>
      <c r="P5" s="20" t="s">
        <v>10</v>
      </c>
      <c r="Q5" s="19" t="s">
        <v>11</v>
      </c>
      <c r="R5" s="24"/>
      <c r="S5" s="24"/>
      <c r="T5" s="24"/>
      <c r="U5" s="24"/>
      <c r="V5" s="24"/>
      <c r="W5" s="24"/>
      <c r="X5" s="23" t="s">
        <v>9</v>
      </c>
      <c r="Y5" s="197"/>
      <c r="Z5" s="24"/>
      <c r="AA5" s="24"/>
      <c r="AB5" s="24"/>
      <c r="AC5" s="24"/>
      <c r="AD5" s="24"/>
      <c r="AE5" s="412"/>
      <c r="AF5" s="14"/>
    </row>
    <row r="6" customFormat="false" ht="14.25" hidden="false" customHeight="false" outlineLevel="0" collapsed="false">
      <c r="D6" s="579"/>
      <c r="E6" s="580"/>
      <c r="F6" s="580"/>
      <c r="G6" s="581"/>
      <c r="H6" s="582"/>
      <c r="I6" s="31"/>
      <c r="J6" s="31"/>
      <c r="K6" s="38"/>
      <c r="L6" s="31"/>
      <c r="M6" s="31"/>
      <c r="N6" s="31"/>
      <c r="O6" s="31"/>
      <c r="P6" s="31"/>
      <c r="Q6" s="31"/>
      <c r="R6" s="39" t="s">
        <v>14</v>
      </c>
      <c r="S6" s="314" t="s">
        <v>15</v>
      </c>
      <c r="T6" s="314" t="s">
        <v>16</v>
      </c>
      <c r="U6" s="314" t="s">
        <v>17</v>
      </c>
      <c r="V6" s="314" t="s">
        <v>18</v>
      </c>
      <c r="W6" s="35" t="s">
        <v>19</v>
      </c>
      <c r="X6" s="31"/>
      <c r="Y6" s="39" t="s">
        <v>20</v>
      </c>
      <c r="Z6" s="314" t="s">
        <v>21</v>
      </c>
      <c r="AA6" s="314" t="s">
        <v>22</v>
      </c>
      <c r="AB6" s="314" t="s">
        <v>23</v>
      </c>
      <c r="AC6" s="314" t="s">
        <v>24</v>
      </c>
      <c r="AD6" s="314" t="s">
        <v>25</v>
      </c>
      <c r="AE6" s="413"/>
      <c r="AF6" s="14"/>
    </row>
    <row r="7" customFormat="false" ht="13.5" hidden="false" customHeight="false" outlineLevel="0" collapsed="false">
      <c r="A7" s="584"/>
      <c r="D7" s="585" t="s">
        <v>116</v>
      </c>
      <c r="E7" s="586"/>
      <c r="F7" s="586"/>
      <c r="G7" s="587"/>
      <c r="H7" s="588"/>
      <c r="I7" s="590" t="n">
        <v>4.71487233097512</v>
      </c>
      <c r="J7" s="590" t="n">
        <v>5.19553401574434</v>
      </c>
      <c r="K7" s="589" t="n">
        <v>5.4525247554068</v>
      </c>
      <c r="L7" s="590" t="n">
        <v>6.25310857107714</v>
      </c>
      <c r="M7" s="590" t="n">
        <v>6.96850587100089</v>
      </c>
      <c r="N7" s="590" t="n">
        <v>6.67276371985049</v>
      </c>
      <c r="O7" s="590" t="n">
        <v>7.24563074519962</v>
      </c>
      <c r="P7" s="590" t="n">
        <v>8.394749164201</v>
      </c>
      <c r="Q7" s="590" t="n">
        <v>8.22148918572819</v>
      </c>
      <c r="R7" s="606" t="n">
        <v>7.91344093528133</v>
      </c>
      <c r="S7" s="607" t="n">
        <v>8.11227474722535</v>
      </c>
      <c r="T7" s="607" t="n">
        <v>8.24969854707299</v>
      </c>
      <c r="U7" s="607" t="n">
        <v>8.30299115904266</v>
      </c>
      <c r="V7" s="607" t="n">
        <v>8.3681175814779</v>
      </c>
      <c r="W7" s="1011" t="n">
        <v>8.39366180239155</v>
      </c>
      <c r="X7" s="1011" t="n">
        <v>8.55618763430815</v>
      </c>
      <c r="Y7" s="606" t="n">
        <v>8.4722490048996</v>
      </c>
      <c r="Z7" s="607" t="n">
        <v>8.53486273778713</v>
      </c>
      <c r="AA7" s="607" t="n">
        <v>8.67272406128544</v>
      </c>
      <c r="AB7" s="607" t="n">
        <v>8.56288786213869</v>
      </c>
      <c r="AC7" s="607" t="n">
        <v>8.58947437537991</v>
      </c>
      <c r="AD7" s="607" t="n">
        <v>8.50206917858607</v>
      </c>
      <c r="AE7" s="1016"/>
      <c r="AF7" s="598"/>
    </row>
    <row r="8" customFormat="false" ht="13.5" hidden="false" customHeight="false" outlineLevel="0" collapsed="false">
      <c r="A8" s="584"/>
      <c r="D8" s="585"/>
      <c r="E8" s="600" t="n">
        <v>11</v>
      </c>
      <c r="F8" s="601" t="s">
        <v>117</v>
      </c>
      <c r="G8" s="602"/>
      <c r="H8" s="603"/>
      <c r="I8" s="604" t="n">
        <v>2.31145250177082</v>
      </c>
      <c r="J8" s="604" t="n">
        <v>2.42897588707414</v>
      </c>
      <c r="K8" s="589" t="n">
        <v>2.5716759064141</v>
      </c>
      <c r="L8" s="604" t="n">
        <v>3.03163678635872</v>
      </c>
      <c r="M8" s="604" t="n">
        <v>3.1295299007581</v>
      </c>
      <c r="N8" s="604" t="n">
        <v>3.02933083772789</v>
      </c>
      <c r="O8" s="604" t="n">
        <v>3.22454416060296</v>
      </c>
      <c r="P8" s="604" t="n">
        <v>3.41467627891618</v>
      </c>
      <c r="Q8" s="604" t="n">
        <v>3.36231969290224</v>
      </c>
      <c r="R8" s="606" t="n">
        <v>3.328106613438</v>
      </c>
      <c r="S8" s="607" t="n">
        <v>3.4181822655145</v>
      </c>
      <c r="T8" s="607" t="n">
        <v>3.39911583999989</v>
      </c>
      <c r="U8" s="607" t="n">
        <v>3.36034184458214</v>
      </c>
      <c r="V8" s="607" t="n">
        <v>3.34446035710164</v>
      </c>
      <c r="W8" s="1015" t="n">
        <v>3.33067731558189</v>
      </c>
      <c r="X8" s="1015" t="n">
        <v>3.4635702514243</v>
      </c>
      <c r="Y8" s="606" t="n">
        <v>3.42128684712828</v>
      </c>
      <c r="Z8" s="607" t="n">
        <v>3.43931667429484</v>
      </c>
      <c r="AA8" s="607" t="n">
        <v>3.4688753469316</v>
      </c>
      <c r="AB8" s="607" t="n">
        <v>3.55192248533307</v>
      </c>
      <c r="AC8" s="607" t="n">
        <v>3.49704963201204</v>
      </c>
      <c r="AD8" s="607" t="n">
        <v>3.41045125024184</v>
      </c>
      <c r="AE8" s="1016"/>
      <c r="AF8" s="598"/>
    </row>
    <row r="9" customFormat="false" ht="13.5" hidden="false" customHeight="false" outlineLevel="0" collapsed="false">
      <c r="A9" s="584"/>
      <c r="D9" s="585"/>
      <c r="E9" s="609"/>
      <c r="F9" s="610" t="n">
        <v>112</v>
      </c>
      <c r="G9" s="611" t="s">
        <v>118</v>
      </c>
      <c r="H9" s="612"/>
      <c r="I9" s="614" t="n">
        <v>3.02567367466157</v>
      </c>
      <c r="J9" s="614" t="n">
        <v>3.58718118703921</v>
      </c>
      <c r="K9" s="613" t="n">
        <v>4.12931738149473</v>
      </c>
      <c r="L9" s="614" t="n">
        <v>4.97741322915474</v>
      </c>
      <c r="M9" s="614" t="n">
        <v>5.23179630175259</v>
      </c>
      <c r="N9" s="614" t="n">
        <v>5.08335334922901</v>
      </c>
      <c r="O9" s="614" t="n">
        <v>5.37687914598326</v>
      </c>
      <c r="P9" s="614" t="n">
        <v>6.2393927674293</v>
      </c>
      <c r="Q9" s="614" t="n">
        <v>6.09736309904052</v>
      </c>
      <c r="R9" s="616" t="n">
        <v>5.86193062386701</v>
      </c>
      <c r="S9" s="617" t="n">
        <v>5.99624656139515</v>
      </c>
      <c r="T9" s="617" t="n">
        <v>6.08911567649571</v>
      </c>
      <c r="U9" s="617" t="n">
        <v>6.17986773162717</v>
      </c>
      <c r="V9" s="617" t="n">
        <v>6.21277727732798</v>
      </c>
      <c r="W9" s="1019" t="n">
        <v>6.24434308050718</v>
      </c>
      <c r="X9" s="1019" t="n">
        <v>6.37860548578033</v>
      </c>
      <c r="Y9" s="616" t="n">
        <v>6.28451711750095</v>
      </c>
      <c r="Z9" s="617" t="n">
        <v>6.30662442301507</v>
      </c>
      <c r="AA9" s="617" t="n">
        <v>6.35698181968977</v>
      </c>
      <c r="AB9" s="617" t="n">
        <v>6.41572200490086</v>
      </c>
      <c r="AC9" s="617" t="n">
        <v>6.4510066644717</v>
      </c>
      <c r="AD9" s="617" t="n">
        <v>6.46130027632816</v>
      </c>
      <c r="AE9" s="1020"/>
      <c r="AF9" s="598"/>
    </row>
    <row r="10" customFormat="false" ht="13.5" hidden="false" customHeight="false" outlineLevel="0" collapsed="false">
      <c r="A10" s="584"/>
      <c r="D10" s="585"/>
      <c r="E10" s="609"/>
      <c r="F10" s="619" t="n">
        <v>114</v>
      </c>
      <c r="G10" s="620" t="s">
        <v>119</v>
      </c>
      <c r="H10" s="588"/>
      <c r="I10" s="622" t="n">
        <v>4.59979979240824</v>
      </c>
      <c r="J10" s="622" t="n">
        <v>4.88776642037671</v>
      </c>
      <c r="K10" s="621" t="n">
        <v>5.07875135439958</v>
      </c>
      <c r="L10" s="622" t="n">
        <v>5.77235240293461</v>
      </c>
      <c r="M10" s="622" t="n">
        <v>5.99132913421449</v>
      </c>
      <c r="N10" s="622" t="n">
        <v>5.62370185140492</v>
      </c>
      <c r="O10" s="622" t="n">
        <v>6.34573596522592</v>
      </c>
      <c r="P10" s="622" t="n">
        <v>7.22139813589968</v>
      </c>
      <c r="Q10" s="622" t="n">
        <v>6.86428532869809</v>
      </c>
      <c r="R10" s="624" t="n">
        <v>6.79535223318241</v>
      </c>
      <c r="S10" s="625" t="n">
        <v>7.01704647485166</v>
      </c>
      <c r="T10" s="625" t="n">
        <v>6.93241318707601</v>
      </c>
      <c r="U10" s="625" t="n">
        <v>6.86521472152761</v>
      </c>
      <c r="V10" s="625" t="n">
        <v>6.78105310966955</v>
      </c>
      <c r="W10" s="1022" t="n">
        <v>6.80300756560686</v>
      </c>
      <c r="X10" s="1022" t="n">
        <v>7.57139378057068</v>
      </c>
      <c r="Y10" s="624" t="n">
        <v>7.18371472232591</v>
      </c>
      <c r="Z10" s="625" t="n">
        <v>7.42601392133256</v>
      </c>
      <c r="AA10" s="625" t="n">
        <v>7.47090381683032</v>
      </c>
      <c r="AB10" s="625" t="n">
        <v>8.16014276024097</v>
      </c>
      <c r="AC10" s="625" t="n">
        <v>7.79082971360253</v>
      </c>
      <c r="AD10" s="625" t="n">
        <v>7.45134137885261</v>
      </c>
      <c r="AE10" s="1023"/>
      <c r="AF10" s="598"/>
    </row>
    <row r="11" customFormat="false" ht="13.5" hidden="false" customHeight="false" outlineLevel="0" collapsed="false">
      <c r="A11" s="584"/>
      <c r="D11" s="585"/>
      <c r="E11" s="609"/>
      <c r="F11" s="619" t="n">
        <v>116</v>
      </c>
      <c r="G11" s="620" t="s">
        <v>120</v>
      </c>
      <c r="H11" s="588"/>
      <c r="I11" s="622" t="n">
        <v>2.04283131447245</v>
      </c>
      <c r="J11" s="622" t="n">
        <v>2.30041560444186</v>
      </c>
      <c r="K11" s="621" t="n">
        <v>2.51870803724029</v>
      </c>
      <c r="L11" s="622" t="n">
        <v>2.80160300336595</v>
      </c>
      <c r="M11" s="622" t="n">
        <v>2.85938260343186</v>
      </c>
      <c r="N11" s="622" t="n">
        <v>2.84056094975537</v>
      </c>
      <c r="O11" s="622" t="n">
        <v>2.87778813439731</v>
      </c>
      <c r="P11" s="622" t="n">
        <v>2.9168158253692</v>
      </c>
      <c r="Q11" s="622" t="n">
        <v>2.93349282567846</v>
      </c>
      <c r="R11" s="624" t="n">
        <v>2.88206178098304</v>
      </c>
      <c r="S11" s="625" t="n">
        <v>2.96287777510005</v>
      </c>
      <c r="T11" s="625" t="n">
        <v>2.89349538294066</v>
      </c>
      <c r="U11" s="625" t="n">
        <v>2.95204622158778</v>
      </c>
      <c r="V11" s="625" t="n">
        <v>2.98000970872421</v>
      </c>
      <c r="W11" s="1022" t="n">
        <v>2.93378986525356</v>
      </c>
      <c r="X11" s="1022" t="n">
        <v>2.90062760087833</v>
      </c>
      <c r="Y11" s="624" t="n">
        <v>2.91219017088741</v>
      </c>
      <c r="Z11" s="625" t="n">
        <v>2.91615575519288</v>
      </c>
      <c r="AA11" s="625" t="n">
        <v>2.91701980719104</v>
      </c>
      <c r="AB11" s="625" t="n">
        <v>2.83235333674617</v>
      </c>
      <c r="AC11" s="625" t="n">
        <v>2.91672755472343</v>
      </c>
      <c r="AD11" s="625" t="n">
        <v>2.90809092661691</v>
      </c>
      <c r="AE11" s="1023"/>
      <c r="AF11" s="598"/>
    </row>
    <row r="12" customFormat="false" ht="13.5" hidden="false" customHeight="false" outlineLevel="0" collapsed="false">
      <c r="A12" s="584"/>
      <c r="D12" s="585"/>
      <c r="E12" s="609"/>
      <c r="F12" s="619" t="n">
        <v>117</v>
      </c>
      <c r="G12" s="620" t="s">
        <v>121</v>
      </c>
      <c r="H12" s="588"/>
      <c r="I12" s="622" t="n">
        <v>1.15229047681179</v>
      </c>
      <c r="J12" s="622" t="n">
        <v>1.22262855671963</v>
      </c>
      <c r="K12" s="621" t="n">
        <v>1.45167477655361</v>
      </c>
      <c r="L12" s="622" t="n">
        <v>2.12482750872255</v>
      </c>
      <c r="M12" s="622" t="n">
        <v>2.4220509828441</v>
      </c>
      <c r="N12" s="622" t="n">
        <v>2.34949052871712</v>
      </c>
      <c r="O12" s="622" t="n">
        <v>2.49068936362829</v>
      </c>
      <c r="P12" s="622" t="n">
        <v>2.78438422578295</v>
      </c>
      <c r="Q12" s="622" t="n">
        <v>2.7311197475888</v>
      </c>
      <c r="R12" s="624" t="n">
        <v>2.6651735290739</v>
      </c>
      <c r="S12" s="625" t="n">
        <v>2.70052964262351</v>
      </c>
      <c r="T12" s="625" t="n">
        <v>2.7369889686909</v>
      </c>
      <c r="U12" s="625" t="n">
        <v>2.74484998296377</v>
      </c>
      <c r="V12" s="625" t="n">
        <v>2.76630904043126</v>
      </c>
      <c r="W12" s="1022" t="n">
        <v>2.77036516295956</v>
      </c>
      <c r="X12" s="1022" t="n">
        <v>2.83430860148301</v>
      </c>
      <c r="Y12" s="624" t="n">
        <v>2.75331399323958</v>
      </c>
      <c r="Z12" s="625" t="n">
        <v>2.71059974254651</v>
      </c>
      <c r="AA12" s="625" t="n">
        <v>2.79957443925073</v>
      </c>
      <c r="AB12" s="625" t="n">
        <v>2.88802874753729</v>
      </c>
      <c r="AC12" s="625" t="n">
        <v>2.91765010561942</v>
      </c>
      <c r="AD12" s="625" t="n">
        <v>2.93583054357243</v>
      </c>
      <c r="AE12" s="1023"/>
      <c r="AF12" s="598"/>
    </row>
    <row r="13" customFormat="false" ht="13.5" hidden="false" customHeight="false" outlineLevel="0" collapsed="false">
      <c r="A13" s="584"/>
      <c r="D13" s="585"/>
      <c r="E13" s="609"/>
      <c r="F13" s="619" t="n">
        <v>119</v>
      </c>
      <c r="G13" s="620" t="s">
        <v>122</v>
      </c>
      <c r="H13" s="588"/>
      <c r="I13" s="622" t="n">
        <v>0.175919836465387</v>
      </c>
      <c r="J13" s="622" t="n">
        <v>0.197845088941503</v>
      </c>
      <c r="K13" s="621" t="n">
        <v>0.179968675851149</v>
      </c>
      <c r="L13" s="622" t="n">
        <v>0.172431901808011</v>
      </c>
      <c r="M13" s="622" t="n">
        <v>0.157920367517563</v>
      </c>
      <c r="N13" s="622" t="n">
        <v>0.160527677112831</v>
      </c>
      <c r="O13" s="622" t="n">
        <v>0.155522599891158</v>
      </c>
      <c r="P13" s="622" t="n">
        <v>0.154029253671717</v>
      </c>
      <c r="Q13" s="622" t="n">
        <v>0.161752659467422</v>
      </c>
      <c r="R13" s="624" t="n">
        <v>0.163191915311172</v>
      </c>
      <c r="S13" s="625" t="n">
        <v>0.161872764081225</v>
      </c>
      <c r="T13" s="625" t="n">
        <v>0.164763792884314</v>
      </c>
      <c r="U13" s="625" t="n">
        <v>0.159985542175149</v>
      </c>
      <c r="V13" s="625" t="n">
        <v>0.161372980190738</v>
      </c>
      <c r="W13" s="1022" t="n">
        <v>0.159617210809524</v>
      </c>
      <c r="X13" s="1022" t="n">
        <v>0.147282929995457</v>
      </c>
      <c r="Y13" s="624" t="n">
        <v>0.155994434069175</v>
      </c>
      <c r="Z13" s="625" t="n">
        <v>0.152175376280948</v>
      </c>
      <c r="AA13" s="625" t="n">
        <v>0.151005291351714</v>
      </c>
      <c r="AB13" s="625" t="n">
        <v>0.142341498270386</v>
      </c>
      <c r="AC13" s="625" t="n">
        <v>0.14383939508071</v>
      </c>
      <c r="AD13" s="625" t="n">
        <v>0.139385248946836</v>
      </c>
      <c r="AE13" s="1024"/>
      <c r="AF13" s="598"/>
    </row>
    <row r="14" customFormat="false" ht="13.5" hidden="false" customHeight="false" outlineLevel="0" collapsed="false">
      <c r="A14" s="599"/>
      <c r="D14" s="585"/>
      <c r="E14" s="600" t="n">
        <v>21</v>
      </c>
      <c r="F14" s="628" t="s">
        <v>123</v>
      </c>
      <c r="G14" s="629"/>
      <c r="H14" s="630"/>
      <c r="I14" s="632" t="n">
        <v>2.78443039368646</v>
      </c>
      <c r="J14" s="632" t="n">
        <v>3.22803708402056</v>
      </c>
      <c r="K14" s="631" t="n">
        <v>3.44669044056804</v>
      </c>
      <c r="L14" s="632" t="n">
        <v>4.73142117144364</v>
      </c>
      <c r="M14" s="632" t="n">
        <v>5.86952665742108</v>
      </c>
      <c r="N14" s="632" t="n">
        <v>5.52464281159985</v>
      </c>
      <c r="O14" s="632" t="n">
        <v>6.19969981629566</v>
      </c>
      <c r="P14" s="632" t="n">
        <v>7.48202196863593</v>
      </c>
      <c r="Q14" s="632" t="n">
        <v>7.28038133218053</v>
      </c>
      <c r="R14" s="634" t="n">
        <v>6.90449655358232</v>
      </c>
      <c r="S14" s="635" t="n">
        <v>7.11319958119371</v>
      </c>
      <c r="T14" s="635" t="n">
        <v>7.26861102144088</v>
      </c>
      <c r="U14" s="635" t="n">
        <v>7.37804235411416</v>
      </c>
      <c r="V14" s="635" t="n">
        <v>7.47226841790439</v>
      </c>
      <c r="W14" s="1027" t="n">
        <v>7.55447563231246</v>
      </c>
      <c r="X14" s="1027" t="n">
        <v>7.67800117609284</v>
      </c>
      <c r="Y14" s="634" t="n">
        <v>7.62762221778287</v>
      </c>
      <c r="Z14" s="635" t="n">
        <v>7.67398362680804</v>
      </c>
      <c r="AA14" s="635" t="n">
        <v>7.69916710115708</v>
      </c>
      <c r="AB14" s="635" t="n">
        <v>7.68230015147741</v>
      </c>
      <c r="AC14" s="635" t="n">
        <v>7.70967451080122</v>
      </c>
      <c r="AD14" s="635" t="n">
        <v>7.67547300485133</v>
      </c>
      <c r="AE14" s="1028"/>
      <c r="AF14" s="598"/>
    </row>
    <row r="15" customFormat="false" ht="13.5" hidden="false" customHeight="false" outlineLevel="0" collapsed="false">
      <c r="A15" s="584"/>
      <c r="D15" s="585"/>
      <c r="E15" s="637"/>
      <c r="F15" s="586" t="n">
        <v>212</v>
      </c>
      <c r="G15" s="620" t="s">
        <v>124</v>
      </c>
      <c r="H15" s="588"/>
      <c r="I15" s="622" t="n">
        <v>3.42725954022844</v>
      </c>
      <c r="J15" s="622" t="n">
        <v>3.65432660786292</v>
      </c>
      <c r="K15" s="621" t="n">
        <v>4.07498659140147</v>
      </c>
      <c r="L15" s="622" t="n">
        <v>4.98831243453737</v>
      </c>
      <c r="M15" s="622" t="n">
        <v>5.55855616236395</v>
      </c>
      <c r="N15" s="622" t="n">
        <v>5.31835325089383</v>
      </c>
      <c r="O15" s="622" t="n">
        <v>5.79573477618067</v>
      </c>
      <c r="P15" s="622" t="n">
        <v>7.13692409855833</v>
      </c>
      <c r="Q15" s="622" t="n">
        <v>6.67121163644615</v>
      </c>
      <c r="R15" s="624" t="n">
        <v>6.23959439136106</v>
      </c>
      <c r="S15" s="625" t="n">
        <v>6.46643740858074</v>
      </c>
      <c r="T15" s="625" t="n">
        <v>6.59235518507664</v>
      </c>
      <c r="U15" s="625" t="n">
        <v>6.76186496607955</v>
      </c>
      <c r="V15" s="625" t="n">
        <v>6.9234278367271</v>
      </c>
      <c r="W15" s="1022" t="n">
        <v>7.06063657694197</v>
      </c>
      <c r="X15" s="1022" t="n">
        <v>7.60222488529214</v>
      </c>
      <c r="Y15" s="624" t="n">
        <v>7.23759511130099</v>
      </c>
      <c r="Z15" s="625" t="n">
        <v>7.36277646541585</v>
      </c>
      <c r="AA15" s="625" t="n">
        <v>7.57630031254895</v>
      </c>
      <c r="AB15" s="625" t="n">
        <v>7.7099011507647</v>
      </c>
      <c r="AC15" s="625" t="n">
        <v>7.85265130889671</v>
      </c>
      <c r="AD15" s="625" t="n">
        <v>7.88915086200113</v>
      </c>
      <c r="AE15" s="1023"/>
      <c r="AF15" s="598"/>
    </row>
    <row r="16" customFormat="false" ht="13.5" hidden="false" customHeight="false" outlineLevel="0" collapsed="false">
      <c r="A16" s="584"/>
      <c r="D16" s="585"/>
      <c r="E16" s="637"/>
      <c r="F16" s="586" t="n">
        <v>214</v>
      </c>
      <c r="G16" s="620" t="s">
        <v>125</v>
      </c>
      <c r="H16" s="588"/>
      <c r="I16" s="622" t="n">
        <v>1.02945646029162</v>
      </c>
      <c r="J16" s="622" t="n">
        <v>1.21193459892216</v>
      </c>
      <c r="K16" s="621" t="n">
        <v>1.29479125444537</v>
      </c>
      <c r="L16" s="622" t="n">
        <v>1.51162635780868</v>
      </c>
      <c r="M16" s="622" t="n">
        <v>1.64458866960458</v>
      </c>
      <c r="N16" s="622" t="n">
        <v>1.5688611877464</v>
      </c>
      <c r="O16" s="622" t="n">
        <v>1.71686636164964</v>
      </c>
      <c r="P16" s="622" t="n">
        <v>2.01200055488137</v>
      </c>
      <c r="Q16" s="622" t="n">
        <v>1.95609584776532</v>
      </c>
      <c r="R16" s="624" t="n">
        <v>1.83910947126087</v>
      </c>
      <c r="S16" s="625" t="n">
        <v>1.90178557975131</v>
      </c>
      <c r="T16" s="625" t="n">
        <v>1.95648790447881</v>
      </c>
      <c r="U16" s="625" t="n">
        <v>1.98143768133342</v>
      </c>
      <c r="V16" s="625" t="n">
        <v>2.0216319660704</v>
      </c>
      <c r="W16" s="1022" t="n">
        <v>2.03991294265683</v>
      </c>
      <c r="X16" s="1022" t="n">
        <v>2.06585399818559</v>
      </c>
      <c r="Y16" s="624" t="n">
        <v>2.06050199334855</v>
      </c>
      <c r="Z16" s="625" t="n">
        <v>2.06102684501507</v>
      </c>
      <c r="AA16" s="625" t="n">
        <v>2.0690626480693</v>
      </c>
      <c r="AB16" s="625" t="n">
        <v>2.07580296971909</v>
      </c>
      <c r="AC16" s="625" t="n">
        <v>2.07720238097388</v>
      </c>
      <c r="AD16" s="625" t="n">
        <v>2.05281819284884</v>
      </c>
      <c r="AE16" s="1023"/>
      <c r="AF16" s="598"/>
    </row>
    <row r="17" customFormat="false" ht="13.5" hidden="false" customHeight="false" outlineLevel="0" collapsed="false">
      <c r="A17" s="584"/>
      <c r="D17" s="585"/>
      <c r="E17" s="637"/>
      <c r="F17" s="586" t="n">
        <v>217</v>
      </c>
      <c r="G17" s="620" t="s">
        <v>126</v>
      </c>
      <c r="H17" s="588"/>
      <c r="I17" s="622" t="n">
        <v>1.55252126146761</v>
      </c>
      <c r="J17" s="622" t="n">
        <v>2.10847492902431</v>
      </c>
      <c r="K17" s="621" t="n">
        <v>2.56043891693362</v>
      </c>
      <c r="L17" s="622" t="n">
        <v>7.44234074817745</v>
      </c>
      <c r="M17" s="622" t="n">
        <v>13.1668366931279</v>
      </c>
      <c r="N17" s="622" t="n">
        <v>11.6753905506158</v>
      </c>
      <c r="O17" s="622" t="n">
        <v>14.631536750184</v>
      </c>
      <c r="P17" s="622" t="n">
        <v>20.995586950585</v>
      </c>
      <c r="Q17" s="622" t="n">
        <v>19.7787374563705</v>
      </c>
      <c r="R17" s="624" t="n">
        <v>18.1728500553884</v>
      </c>
      <c r="S17" s="625" t="n">
        <v>19.0934716440215</v>
      </c>
      <c r="T17" s="625" t="n">
        <v>19.7368931101139</v>
      </c>
      <c r="U17" s="625" t="n">
        <v>20.191026961508</v>
      </c>
      <c r="V17" s="625" t="n">
        <v>20.5887093343813</v>
      </c>
      <c r="W17" s="1022" t="n">
        <v>20.9940480840902</v>
      </c>
      <c r="X17" s="1022" t="n">
        <v>22.2267025781291</v>
      </c>
      <c r="Y17" s="624" t="n">
        <v>21.4976154728895</v>
      </c>
      <c r="Z17" s="625" t="n">
        <v>21.8337135988964</v>
      </c>
      <c r="AA17" s="625" t="n">
        <v>22.1895875358061</v>
      </c>
      <c r="AB17" s="625" t="n">
        <v>22.4209553887615</v>
      </c>
      <c r="AC17" s="625" t="n">
        <v>22.6650816905532</v>
      </c>
      <c r="AD17" s="625" t="n">
        <v>22.804922970957</v>
      </c>
      <c r="AE17" s="1023"/>
      <c r="AF17" s="598"/>
    </row>
    <row r="18" customFormat="false" ht="13.5" hidden="false" customHeight="false" outlineLevel="0" collapsed="false">
      <c r="A18" s="584"/>
      <c r="D18" s="585"/>
      <c r="E18" s="638"/>
      <c r="F18" s="586" t="n">
        <v>218</v>
      </c>
      <c r="G18" s="620" t="s">
        <v>127</v>
      </c>
      <c r="H18" s="588"/>
      <c r="I18" s="656" t="n">
        <v>5.43404040519209</v>
      </c>
      <c r="J18" s="622" t="n">
        <v>6.28350126352943</v>
      </c>
      <c r="K18" s="621" t="n">
        <v>6.44027255847315</v>
      </c>
      <c r="L18" s="622" t="n">
        <v>6.67780090571943</v>
      </c>
      <c r="M18" s="622" t="n">
        <v>6.47629484827378</v>
      </c>
      <c r="N18" s="622" t="n">
        <v>6.41883640973279</v>
      </c>
      <c r="O18" s="622" t="n">
        <v>6.53028779002238</v>
      </c>
      <c r="P18" s="622" t="n">
        <v>6.9091099066204</v>
      </c>
      <c r="Q18" s="622" t="n">
        <v>6.86773316639532</v>
      </c>
      <c r="R18" s="624" t="n">
        <v>6.72927999139231</v>
      </c>
      <c r="S18" s="625" t="n">
        <v>6.82081509847265</v>
      </c>
      <c r="T18" s="625" t="n">
        <v>6.85840998639135</v>
      </c>
      <c r="U18" s="625" t="n">
        <v>6.90351257954836</v>
      </c>
      <c r="V18" s="625" t="n">
        <v>6.93539930441907</v>
      </c>
      <c r="W18" s="1022" t="n">
        <v>6.9589634003985</v>
      </c>
      <c r="X18" s="1022" t="n">
        <v>6.94916972286554</v>
      </c>
      <c r="Y18" s="624" t="n">
        <v>6.95857849001912</v>
      </c>
      <c r="Z18" s="625" t="n">
        <v>6.97564773550606</v>
      </c>
      <c r="AA18" s="625" t="n">
        <v>6.95142767179017</v>
      </c>
      <c r="AB18" s="625" t="n">
        <v>6.93831284782121</v>
      </c>
      <c r="AC18" s="625" t="n">
        <v>6.96305723589306</v>
      </c>
      <c r="AD18" s="625" t="n">
        <v>6.90968160732034</v>
      </c>
      <c r="AE18" s="1023"/>
      <c r="AF18" s="598"/>
    </row>
    <row r="19" customFormat="false" ht="13.5" hidden="false" customHeight="false" outlineLevel="0" collapsed="false">
      <c r="A19" s="599"/>
      <c r="D19" s="585"/>
      <c r="E19" s="639" t="n">
        <v>22</v>
      </c>
      <c r="F19" s="640" t="s">
        <v>128</v>
      </c>
      <c r="G19" s="641"/>
      <c r="H19" s="642"/>
      <c r="I19" s="644" t="n">
        <v>13.2045158169522</v>
      </c>
      <c r="J19" s="644" t="n">
        <v>13.4405054649291</v>
      </c>
      <c r="K19" s="643" t="n">
        <v>13.1705403690635</v>
      </c>
      <c r="L19" s="644" t="n">
        <v>14.220627888428</v>
      </c>
      <c r="M19" s="644" t="n">
        <v>14.3525627540545</v>
      </c>
      <c r="N19" s="644" t="n">
        <v>13.998673704758</v>
      </c>
      <c r="O19" s="644" t="n">
        <v>14.6417264908372</v>
      </c>
      <c r="P19" s="644" t="n">
        <v>12.8377425942665</v>
      </c>
      <c r="Q19" s="644" t="n">
        <v>12.4825907975602</v>
      </c>
      <c r="R19" s="646" t="n">
        <v>12.1214022688487</v>
      </c>
      <c r="S19" s="647" t="n">
        <v>12.4827399990591</v>
      </c>
      <c r="T19" s="647" t="n">
        <v>12.684164817931</v>
      </c>
      <c r="U19" s="647" t="n">
        <v>12.6734909817127</v>
      </c>
      <c r="V19" s="647" t="n">
        <v>12.3681957044453</v>
      </c>
      <c r="W19" s="1031" t="n">
        <v>12.6099420780326</v>
      </c>
      <c r="X19" s="1031" t="n">
        <v>13.128946186536</v>
      </c>
      <c r="Y19" s="646" t="n">
        <v>12.9528930019062</v>
      </c>
      <c r="Z19" s="647" t="n">
        <v>13.0711623669607</v>
      </c>
      <c r="AA19" s="647" t="n">
        <v>13.0995295802928</v>
      </c>
      <c r="AB19" s="647" t="n">
        <v>13.1212797742322</v>
      </c>
      <c r="AC19" s="647" t="n">
        <v>13.2707444229895</v>
      </c>
      <c r="AD19" s="647" t="n">
        <v>13.2736620292147</v>
      </c>
      <c r="AE19" s="1032"/>
      <c r="AF19" s="598"/>
    </row>
    <row r="20" customFormat="false" ht="13.5" hidden="false" customHeight="false" outlineLevel="0" collapsed="false">
      <c r="A20" s="599"/>
      <c r="D20" s="585"/>
      <c r="E20" s="649" t="n">
        <v>23</v>
      </c>
      <c r="F20" s="650" t="s">
        <v>129</v>
      </c>
      <c r="G20" s="611"/>
      <c r="H20" s="612"/>
      <c r="I20" s="614" t="n">
        <v>6.7476418243296</v>
      </c>
      <c r="J20" s="614" t="n">
        <v>7.85289702481654</v>
      </c>
      <c r="K20" s="613" t="n">
        <v>8.49163841143943</v>
      </c>
      <c r="L20" s="614" t="n">
        <v>9.90571645426103</v>
      </c>
      <c r="M20" s="614" t="n">
        <v>11.1252176579532</v>
      </c>
      <c r="N20" s="614" t="n">
        <v>10.4555546824811</v>
      </c>
      <c r="O20" s="614" t="n">
        <v>11.7681624716547</v>
      </c>
      <c r="P20" s="614" t="n">
        <v>15.3882714158037</v>
      </c>
      <c r="Q20" s="614" t="n">
        <v>14.5610064240879</v>
      </c>
      <c r="R20" s="616" t="n">
        <v>13.8858754752883</v>
      </c>
      <c r="S20" s="617" t="n">
        <v>14.2770509604392</v>
      </c>
      <c r="T20" s="617" t="n">
        <v>14.5568932906648</v>
      </c>
      <c r="U20" s="617" t="n">
        <v>14.7137296963761</v>
      </c>
      <c r="V20" s="617" t="n">
        <v>14.9287956735335</v>
      </c>
      <c r="W20" s="1019" t="n">
        <v>15.0100387588564</v>
      </c>
      <c r="X20" s="1019" t="n">
        <v>16.1840773625904</v>
      </c>
      <c r="Y20" s="616" t="n">
        <v>15.256752003224</v>
      </c>
      <c r="Z20" s="617" t="n">
        <v>15.4858417290467</v>
      </c>
      <c r="AA20" s="617" t="n">
        <v>16.2131535526288</v>
      </c>
      <c r="AB20" s="617" t="n">
        <v>16.4514625505931</v>
      </c>
      <c r="AC20" s="617" t="n">
        <v>16.7967638512867</v>
      </c>
      <c r="AD20" s="617" t="n">
        <v>16.9082772663133</v>
      </c>
      <c r="AE20" s="1020"/>
      <c r="AF20" s="598"/>
    </row>
    <row r="21" customFormat="false" ht="13.5" hidden="false" customHeight="false" outlineLevel="0" collapsed="false">
      <c r="A21" s="584"/>
      <c r="D21" s="585"/>
      <c r="E21" s="609"/>
      <c r="F21" s="610" t="n">
        <v>232</v>
      </c>
      <c r="G21" s="611" t="s">
        <v>130</v>
      </c>
      <c r="H21" s="612"/>
      <c r="I21" s="614" t="n">
        <v>4.36668136638414</v>
      </c>
      <c r="J21" s="614" t="n">
        <v>5.33965924067264</v>
      </c>
      <c r="K21" s="613" t="n">
        <v>5.93566072918349</v>
      </c>
      <c r="L21" s="614" t="n">
        <v>7.27061825899366</v>
      </c>
      <c r="M21" s="614" t="n">
        <v>8.65178012054014</v>
      </c>
      <c r="N21" s="614" t="n">
        <v>7.89352264282356</v>
      </c>
      <c r="O21" s="614" t="n">
        <v>9.38205115180661</v>
      </c>
      <c r="P21" s="614" t="n">
        <v>13.5131414904161</v>
      </c>
      <c r="Q21" s="614" t="n">
        <v>12.5240748134058</v>
      </c>
      <c r="R21" s="616" t="n">
        <v>11.7081343330043</v>
      </c>
      <c r="S21" s="617" t="n">
        <v>12.1892560299857</v>
      </c>
      <c r="T21" s="617" t="n">
        <v>12.5205839467182</v>
      </c>
      <c r="U21" s="617" t="n">
        <v>12.7339203217607</v>
      </c>
      <c r="V21" s="617" t="n">
        <v>12.9511301760384</v>
      </c>
      <c r="W21" s="1019" t="n">
        <v>13.053837497899</v>
      </c>
      <c r="X21" s="1019" t="n">
        <v>14.4675924424735</v>
      </c>
      <c r="Y21" s="616" t="n">
        <v>13.2311627959446</v>
      </c>
      <c r="Z21" s="617" t="n">
        <v>13.5135717374323</v>
      </c>
      <c r="AA21" s="617" t="n">
        <v>14.4535957797877</v>
      </c>
      <c r="AB21" s="617" t="n">
        <v>14.9091776235883</v>
      </c>
      <c r="AC21" s="617" t="n">
        <v>15.290245934859</v>
      </c>
      <c r="AD21" s="617" t="n">
        <v>15.4373762118515</v>
      </c>
      <c r="AE21" s="1020"/>
      <c r="AF21" s="598"/>
    </row>
    <row r="22" customFormat="false" ht="13.5" hidden="false" customHeight="false" outlineLevel="0" collapsed="false">
      <c r="A22" s="584"/>
      <c r="D22" s="585"/>
      <c r="E22" s="651"/>
      <c r="F22" s="652" t="n">
        <v>239</v>
      </c>
      <c r="G22" s="653" t="s">
        <v>131</v>
      </c>
      <c r="H22" s="654"/>
      <c r="I22" s="656" t="n">
        <v>1.22598479116215</v>
      </c>
      <c r="J22" s="656" t="n">
        <v>1.2836177743269</v>
      </c>
      <c r="K22" s="655" t="n">
        <v>1.20199641602925</v>
      </c>
      <c r="L22" s="656" t="n">
        <v>1.42942211329788</v>
      </c>
      <c r="M22" s="656" t="n">
        <v>1.77034016029869</v>
      </c>
      <c r="N22" s="656" t="n">
        <v>1.66956221351157</v>
      </c>
      <c r="O22" s="656" t="n">
        <v>1.86506000658848</v>
      </c>
      <c r="P22" s="656" t="n">
        <v>2.35309699550489</v>
      </c>
      <c r="Q22" s="656" t="n">
        <v>2.25575457299824</v>
      </c>
      <c r="R22" s="658" t="n">
        <v>2.1940594882233</v>
      </c>
      <c r="S22" s="659" t="n">
        <v>2.22074267731335</v>
      </c>
      <c r="T22" s="659" t="n">
        <v>2.26689975378265</v>
      </c>
      <c r="U22" s="659" t="n">
        <v>2.24512141192492</v>
      </c>
      <c r="V22" s="659" t="n">
        <v>2.31267705198996</v>
      </c>
      <c r="W22" s="1035" t="n">
        <v>2.29387857379288</v>
      </c>
      <c r="X22" s="1035" t="n">
        <v>2.44476559895784</v>
      </c>
      <c r="Y22" s="658" t="n">
        <v>2.377826110276</v>
      </c>
      <c r="Z22" s="659" t="n">
        <v>2.39918786379803</v>
      </c>
      <c r="AA22" s="659" t="n">
        <v>2.55241202950786</v>
      </c>
      <c r="AB22" s="659" t="n">
        <v>2.45081925942851</v>
      </c>
      <c r="AC22" s="659" t="n">
        <v>2.48094065948512</v>
      </c>
      <c r="AD22" s="659" t="n">
        <v>2.40011585559768</v>
      </c>
      <c r="AE22" s="1024"/>
      <c r="AF22" s="598"/>
    </row>
    <row r="23" customFormat="false" ht="13.5" hidden="false" customHeight="false" outlineLevel="0" collapsed="false">
      <c r="A23" s="660"/>
      <c r="D23" s="661"/>
      <c r="E23" s="662" t="n">
        <v>25</v>
      </c>
      <c r="F23" s="663" t="s">
        <v>132</v>
      </c>
      <c r="G23" s="664"/>
      <c r="H23" s="665"/>
      <c r="I23" s="644" t="n">
        <v>5.12096307168712</v>
      </c>
      <c r="J23" s="644" t="n">
        <v>5.42017954063469</v>
      </c>
      <c r="K23" s="643" t="n">
        <v>4.94952491390648</v>
      </c>
      <c r="L23" s="644" t="n">
        <v>4.35998879823098</v>
      </c>
      <c r="M23" s="644" t="n">
        <v>4.75706709375694</v>
      </c>
      <c r="N23" s="644" t="n">
        <v>4.47292155348963</v>
      </c>
      <c r="O23" s="644" t="n">
        <v>5.02304751034701</v>
      </c>
      <c r="P23" s="644" t="n">
        <v>6.01391362590136</v>
      </c>
      <c r="Q23" s="644" t="n">
        <v>5.82692851815001</v>
      </c>
      <c r="R23" s="646" t="n">
        <v>5.39918337595303</v>
      </c>
      <c r="S23" s="647" t="n">
        <v>5.56339957791669</v>
      </c>
      <c r="T23" s="647" t="n">
        <v>5.77516209640635</v>
      </c>
      <c r="U23" s="647" t="n">
        <v>5.958222308382</v>
      </c>
      <c r="V23" s="647" t="n">
        <v>6.09203431572968</v>
      </c>
      <c r="W23" s="1031" t="n">
        <v>6.19362633651266</v>
      </c>
      <c r="X23" s="1031" t="n">
        <v>6.19175267774336</v>
      </c>
      <c r="Y23" s="646" t="n">
        <v>6.14028395634198</v>
      </c>
      <c r="Z23" s="647" t="n">
        <v>6.13984630076904</v>
      </c>
      <c r="AA23" s="647" t="n">
        <v>6.16111744112734</v>
      </c>
      <c r="AB23" s="647" t="n">
        <v>6.20775442970028</v>
      </c>
      <c r="AC23" s="647" t="n">
        <v>6.22848963794584</v>
      </c>
      <c r="AD23" s="647" t="n">
        <v>6.27276717457505</v>
      </c>
      <c r="AE23" s="1078"/>
      <c r="AF23" s="598"/>
    </row>
    <row r="24" customFormat="false" ht="13.5" hidden="false" customHeight="false" outlineLevel="0" collapsed="false">
      <c r="A24" s="660"/>
      <c r="D24" s="666"/>
      <c r="E24" s="667" t="n">
        <v>31</v>
      </c>
      <c r="F24" s="668" t="s">
        <v>133</v>
      </c>
      <c r="G24" s="669"/>
      <c r="H24" s="670"/>
      <c r="I24" s="632" t="n">
        <v>42.0486487400712</v>
      </c>
      <c r="J24" s="632" t="n">
        <v>42.6417168237194</v>
      </c>
      <c r="K24" s="631" t="n">
        <v>43.3805195383468</v>
      </c>
      <c r="L24" s="632" t="n">
        <v>44.6101706018139</v>
      </c>
      <c r="M24" s="632" t="n">
        <v>44.9971642820778</v>
      </c>
      <c r="N24" s="632" t="n">
        <v>44.8755873250853</v>
      </c>
      <c r="O24" s="632" t="n">
        <v>45.1181616833843</v>
      </c>
      <c r="P24" s="632" t="n">
        <v>46.5405321377471</v>
      </c>
      <c r="Q24" s="632" t="n">
        <v>46.4622286308165</v>
      </c>
      <c r="R24" s="634" t="n">
        <v>46.2305971584702</v>
      </c>
      <c r="S24" s="635" t="n">
        <v>46.4678805903828</v>
      </c>
      <c r="T24" s="635" t="n">
        <v>46.6674456339243</v>
      </c>
      <c r="U24" s="635" t="n">
        <v>46.5234580199009</v>
      </c>
      <c r="V24" s="635" t="n">
        <v>46.4595353024721</v>
      </c>
      <c r="W24" s="1027" t="n">
        <v>46.4317734216624</v>
      </c>
      <c r="X24" s="1027" t="n">
        <v>46.6192803909671</v>
      </c>
      <c r="Y24" s="634" t="n">
        <v>46.6990765793618</v>
      </c>
      <c r="Z24" s="635" t="n">
        <v>46.5202597424611</v>
      </c>
      <c r="AA24" s="635" t="n">
        <v>46.6600150875739</v>
      </c>
      <c r="AB24" s="635" t="n">
        <v>46.553584754317</v>
      </c>
      <c r="AC24" s="635" t="n">
        <v>46.6973297328222</v>
      </c>
      <c r="AD24" s="635" t="n">
        <v>46.5851158880768</v>
      </c>
      <c r="AE24" s="1079"/>
      <c r="AF24" s="598"/>
    </row>
    <row r="25" customFormat="false" ht="13.5" hidden="false" customHeight="false" outlineLevel="0" collapsed="false">
      <c r="A25" s="660"/>
      <c r="D25" s="666"/>
      <c r="E25" s="671" t="n">
        <v>32</v>
      </c>
      <c r="F25" s="663" t="s">
        <v>134</v>
      </c>
      <c r="G25" s="664"/>
      <c r="H25" s="665"/>
      <c r="I25" s="644" t="n">
        <v>2.01600312124479</v>
      </c>
      <c r="J25" s="644" t="n">
        <v>2.31122268090813</v>
      </c>
      <c r="K25" s="643" t="n">
        <v>2.23373679059234</v>
      </c>
      <c r="L25" s="644" t="n">
        <v>2.68443277115057</v>
      </c>
      <c r="M25" s="644" t="n">
        <v>2.82310976998723</v>
      </c>
      <c r="N25" s="644" t="n">
        <v>2.751049226073</v>
      </c>
      <c r="O25" s="644" t="n">
        <v>2.89463940784764</v>
      </c>
      <c r="P25" s="644" t="n">
        <v>3.48304265329531</v>
      </c>
      <c r="Q25" s="644" t="n">
        <v>3.40157097415637</v>
      </c>
      <c r="R25" s="646" t="n">
        <v>3.25815655837582</v>
      </c>
      <c r="S25" s="647" t="n">
        <v>3.38893573826623</v>
      </c>
      <c r="T25" s="647" t="n">
        <v>3.46551355453351</v>
      </c>
      <c r="U25" s="647" t="n">
        <v>3.43315476366105</v>
      </c>
      <c r="V25" s="647" t="n">
        <v>3.43493030361192</v>
      </c>
      <c r="W25" s="1031" t="n">
        <v>3.42672029182296</v>
      </c>
      <c r="X25" s="1031" t="n">
        <v>3.56464845051623</v>
      </c>
      <c r="Y25" s="646" t="n">
        <v>3.5313268318777</v>
      </c>
      <c r="Z25" s="647" t="n">
        <v>3.51388353581245</v>
      </c>
      <c r="AA25" s="647" t="n">
        <v>3.54159747110772</v>
      </c>
      <c r="AB25" s="647" t="n">
        <v>3.62036112749415</v>
      </c>
      <c r="AC25" s="647" t="n">
        <v>3.63324777492978</v>
      </c>
      <c r="AD25" s="647" t="n">
        <v>3.56008548566975</v>
      </c>
      <c r="AE25" s="1078"/>
      <c r="AF25" s="598"/>
    </row>
    <row r="26" customFormat="false" ht="13.5" hidden="false" customHeight="false" outlineLevel="0" collapsed="false">
      <c r="A26" s="584"/>
      <c r="D26" s="666"/>
      <c r="E26" s="672"/>
      <c r="F26" s="662" t="n">
        <v>325</v>
      </c>
      <c r="G26" s="673" t="s">
        <v>135</v>
      </c>
      <c r="H26" s="665"/>
      <c r="I26" s="644" t="n">
        <v>1.51105733245393</v>
      </c>
      <c r="J26" s="644" t="n">
        <v>1.67369931096537</v>
      </c>
      <c r="K26" s="643" t="n">
        <v>1.49741479415219</v>
      </c>
      <c r="L26" s="644" t="n">
        <v>1.81302856036625</v>
      </c>
      <c r="M26" s="644" t="n">
        <v>1.94039639325887</v>
      </c>
      <c r="N26" s="644" t="n">
        <v>1.86913902101039</v>
      </c>
      <c r="O26" s="644" t="n">
        <v>2.01091408389513</v>
      </c>
      <c r="P26" s="644" t="n">
        <v>2.27319738517767</v>
      </c>
      <c r="Q26" s="644" t="n">
        <v>2.19952796124188</v>
      </c>
      <c r="R26" s="646" t="n">
        <v>2.14231474004209</v>
      </c>
      <c r="S26" s="647" t="n">
        <v>2.20283578636563</v>
      </c>
      <c r="T26" s="647" t="n">
        <v>2.24428178924879</v>
      </c>
      <c r="U26" s="647" t="n">
        <v>2.18162231285512</v>
      </c>
      <c r="V26" s="647" t="n">
        <v>2.21923347991358</v>
      </c>
      <c r="W26" s="1031" t="n">
        <v>2.20863979048721</v>
      </c>
      <c r="X26" s="1031" t="n">
        <v>2.34681701391566</v>
      </c>
      <c r="Y26" s="646" t="n">
        <v>2.30112016552015</v>
      </c>
      <c r="Z26" s="647" t="n">
        <v>2.30046417173564</v>
      </c>
      <c r="AA26" s="647" t="n">
        <v>2.31976697582715</v>
      </c>
      <c r="AB26" s="647" t="n">
        <v>2.41854293643351</v>
      </c>
      <c r="AC26" s="647" t="n">
        <v>2.40384430212945</v>
      </c>
      <c r="AD26" s="647" t="n">
        <v>2.34955554480218</v>
      </c>
      <c r="AE26" s="1032"/>
      <c r="AF26" s="598"/>
    </row>
    <row r="27" customFormat="false" ht="13.5" hidden="false" customHeight="false" outlineLevel="0" collapsed="false">
      <c r="A27" s="660"/>
      <c r="D27" s="666"/>
      <c r="E27" s="674" t="n">
        <v>33</v>
      </c>
      <c r="F27" s="663" t="s">
        <v>136</v>
      </c>
      <c r="G27" s="664"/>
      <c r="H27" s="665"/>
      <c r="I27" s="644" t="n">
        <v>6.56197477549304</v>
      </c>
      <c r="J27" s="644" t="n">
        <v>7.42646778609846</v>
      </c>
      <c r="K27" s="643" t="n">
        <v>7.53439715186949</v>
      </c>
      <c r="L27" s="644" t="n">
        <v>8.31154187005084</v>
      </c>
      <c r="M27" s="644" t="n">
        <v>8.68702965471593</v>
      </c>
      <c r="N27" s="644" t="n">
        <v>8.34627411275748</v>
      </c>
      <c r="O27" s="644" t="n">
        <v>9.01013262675507</v>
      </c>
      <c r="P27" s="644" t="n">
        <v>11.1329650887007</v>
      </c>
      <c r="Q27" s="644" t="n">
        <v>10.8348760384347</v>
      </c>
      <c r="R27" s="646" t="n">
        <v>10.377148948105</v>
      </c>
      <c r="S27" s="647" t="n">
        <v>10.6327554802349</v>
      </c>
      <c r="T27" s="647" t="n">
        <v>10.8588609070536</v>
      </c>
      <c r="U27" s="647" t="n">
        <v>10.9771031459444</v>
      </c>
      <c r="V27" s="647" t="n">
        <v>11.0395117671325</v>
      </c>
      <c r="W27" s="1031" t="n">
        <v>11.1145754237185</v>
      </c>
      <c r="X27" s="1031" t="n">
        <v>11.4189419549519</v>
      </c>
      <c r="Y27" s="646" t="n">
        <v>11.2860918006246</v>
      </c>
      <c r="Z27" s="647" t="n">
        <v>11.3505567853493</v>
      </c>
      <c r="AA27" s="647" t="n">
        <v>11.4422059577853</v>
      </c>
      <c r="AB27" s="647" t="n">
        <v>11.4463248398166</v>
      </c>
      <c r="AC27" s="647" t="n">
        <v>11.5424476679293</v>
      </c>
      <c r="AD27" s="647" t="n">
        <v>11.4503861174394</v>
      </c>
      <c r="AE27" s="1078"/>
      <c r="AF27" s="598"/>
    </row>
    <row r="28" customFormat="false" ht="13.5" hidden="false" customHeight="false" outlineLevel="0" collapsed="false">
      <c r="A28" s="660"/>
      <c r="D28" s="661"/>
      <c r="E28" s="675" t="n">
        <v>39</v>
      </c>
      <c r="F28" s="676" t="s">
        <v>137</v>
      </c>
      <c r="G28" s="677"/>
      <c r="H28" s="678"/>
      <c r="I28" s="656" t="n">
        <v>4.47342755895356</v>
      </c>
      <c r="J28" s="656" t="n">
        <v>5.30119959425948</v>
      </c>
      <c r="K28" s="655" t="n">
        <v>5.65632906250292</v>
      </c>
      <c r="L28" s="656" t="n">
        <v>6.69715175609767</v>
      </c>
      <c r="M28" s="656" t="n">
        <v>7.11076475506497</v>
      </c>
      <c r="N28" s="656" t="n">
        <v>6.89171805861082</v>
      </c>
      <c r="O28" s="656" t="n">
        <v>7.32042732115131</v>
      </c>
      <c r="P28" s="656" t="n">
        <v>7.97916573870733</v>
      </c>
      <c r="Q28" s="656" t="n">
        <v>7.82307227112637</v>
      </c>
      <c r="R28" s="658" t="n">
        <v>7.72578724898746</v>
      </c>
      <c r="S28" s="659" t="n">
        <v>7.79198179370868</v>
      </c>
      <c r="T28" s="659" t="n">
        <v>7.8485739481554</v>
      </c>
      <c r="U28" s="659" t="n">
        <v>7.84187608493019</v>
      </c>
      <c r="V28" s="659" t="n">
        <v>7.87639509071137</v>
      </c>
      <c r="W28" s="1035" t="n">
        <v>7.85382626129086</v>
      </c>
      <c r="X28" s="1035" t="n">
        <v>8.12771374843561</v>
      </c>
      <c r="Y28" s="658" t="n">
        <v>8.06586155502252</v>
      </c>
      <c r="Z28" s="659" t="n">
        <v>8.11145875912154</v>
      </c>
      <c r="AA28" s="659" t="n">
        <v>8.32911317386882</v>
      </c>
      <c r="AB28" s="659" t="n">
        <v>8.12763649120896</v>
      </c>
      <c r="AC28" s="659" t="n">
        <v>8.13063664875558</v>
      </c>
      <c r="AD28" s="659" t="n">
        <v>7.99594680939232</v>
      </c>
      <c r="AE28" s="1080"/>
      <c r="AF28" s="598"/>
    </row>
    <row r="29" customFormat="false" ht="13.5" hidden="false" customHeight="false" outlineLevel="0" collapsed="false">
      <c r="A29" s="584"/>
      <c r="D29" s="661"/>
      <c r="E29" s="679"/>
      <c r="F29" s="675" t="n">
        <v>396</v>
      </c>
      <c r="G29" s="620" t="s">
        <v>138</v>
      </c>
      <c r="H29" s="680"/>
      <c r="I29" s="622" t="n">
        <v>3.47113959571273</v>
      </c>
      <c r="J29" s="622" t="n">
        <v>4.8496421493283</v>
      </c>
      <c r="K29" s="621" t="n">
        <v>5.63459321594327</v>
      </c>
      <c r="L29" s="622" t="n">
        <v>7.35905639568204</v>
      </c>
      <c r="M29" s="622" t="n">
        <v>8.19649684252705</v>
      </c>
      <c r="N29" s="622" t="n">
        <v>7.89424558513164</v>
      </c>
      <c r="O29" s="622" t="n">
        <v>8.4858616370915</v>
      </c>
      <c r="P29" s="622" t="n">
        <v>9.31706051072549</v>
      </c>
      <c r="Q29" s="622" t="n">
        <v>9.22824501835694</v>
      </c>
      <c r="R29" s="624" t="n">
        <v>8.97579538519627</v>
      </c>
      <c r="S29" s="625" t="n">
        <v>9.14494386280176</v>
      </c>
      <c r="T29" s="625" t="n">
        <v>9.2939110228242</v>
      </c>
      <c r="U29" s="625" t="n">
        <v>9.26752813907209</v>
      </c>
      <c r="V29" s="625" t="n">
        <v>9.375629100039</v>
      </c>
      <c r="W29" s="1022" t="n">
        <v>9.31152890756661</v>
      </c>
      <c r="X29" s="1022" t="n">
        <v>9.39891127872139</v>
      </c>
      <c r="Y29" s="624" t="n">
        <v>9.36597027646294</v>
      </c>
      <c r="Z29" s="625" t="n">
        <v>9.45618945256221</v>
      </c>
      <c r="AA29" s="625" t="n">
        <v>9.83471111888357</v>
      </c>
      <c r="AB29" s="625" t="n">
        <v>9.37378426736406</v>
      </c>
      <c r="AC29" s="625" t="n">
        <v>9.28679842559819</v>
      </c>
      <c r="AD29" s="625" t="n">
        <v>9.08476643670629</v>
      </c>
      <c r="AE29" s="1023"/>
      <c r="AF29" s="598"/>
    </row>
    <row r="30" customFormat="false" ht="13.5" hidden="false" customHeight="false" outlineLevel="0" collapsed="false">
      <c r="A30" s="584"/>
      <c r="D30" s="661"/>
      <c r="E30" s="681"/>
      <c r="F30" s="682" t="n">
        <v>399</v>
      </c>
      <c r="G30" s="683" t="s">
        <v>139</v>
      </c>
      <c r="H30" s="684"/>
      <c r="I30" s="686" t="n">
        <v>2.10191406470538</v>
      </c>
      <c r="J30" s="686" t="n">
        <v>2.8070906030722</v>
      </c>
      <c r="K30" s="685" t="n">
        <v>3.15026107484617</v>
      </c>
      <c r="L30" s="686" t="n">
        <v>3.68516595159373</v>
      </c>
      <c r="M30" s="686" t="n">
        <v>3.97335348228295</v>
      </c>
      <c r="N30" s="686" t="n">
        <v>3.87836822268787</v>
      </c>
      <c r="O30" s="686" t="n">
        <v>4.06380567793944</v>
      </c>
      <c r="P30" s="686" t="n">
        <v>4.43943891711483</v>
      </c>
      <c r="Q30" s="686" t="n">
        <v>4.32949200273465</v>
      </c>
      <c r="R30" s="688" t="n">
        <v>4.18170858035779</v>
      </c>
      <c r="S30" s="689" t="n">
        <v>4.24722307814281</v>
      </c>
      <c r="T30" s="689" t="n">
        <v>4.32552348788692</v>
      </c>
      <c r="U30" s="689" t="n">
        <v>4.38488119513905</v>
      </c>
      <c r="V30" s="689" t="n">
        <v>4.42112246555585</v>
      </c>
      <c r="W30" s="1038" t="n">
        <v>4.40934261733808</v>
      </c>
      <c r="X30" s="1038" t="n">
        <v>4.54567627717383</v>
      </c>
      <c r="Y30" s="688" t="n">
        <v>4.50496614878045</v>
      </c>
      <c r="Z30" s="689" t="n">
        <v>4.48044466778509</v>
      </c>
      <c r="AA30" s="689" t="n">
        <v>4.52239999708188</v>
      </c>
      <c r="AB30" s="689" t="n">
        <v>4.59171424226169</v>
      </c>
      <c r="AC30" s="689" t="n">
        <v>4.54669464616231</v>
      </c>
      <c r="AD30" s="689" t="n">
        <v>4.6257644834821</v>
      </c>
      <c r="AE30" s="1039"/>
      <c r="AF30" s="598"/>
    </row>
    <row r="31" customFormat="false" ht="13.5" hidden="false" customHeight="false" outlineLevel="0" collapsed="false">
      <c r="A31" s="660"/>
      <c r="D31" s="661"/>
      <c r="E31" s="675" t="n">
        <v>42</v>
      </c>
      <c r="F31" s="691" t="s">
        <v>140</v>
      </c>
      <c r="G31" s="692"/>
      <c r="H31" s="680"/>
      <c r="I31" s="622" t="n">
        <v>1.26933159690331</v>
      </c>
      <c r="J31" s="622" t="n">
        <v>1.2923979059705</v>
      </c>
      <c r="K31" s="621" t="n">
        <v>1.25778023013311</v>
      </c>
      <c r="L31" s="622" t="n">
        <v>1.38033512105819</v>
      </c>
      <c r="M31" s="622" t="n">
        <v>3.75938135884996</v>
      </c>
      <c r="N31" s="622" t="n">
        <v>2.8211569733504</v>
      </c>
      <c r="O31" s="622" t="n">
        <v>4.65703498449828</v>
      </c>
      <c r="P31" s="622" t="n">
        <v>5.78657952002517</v>
      </c>
      <c r="Q31" s="622" t="n">
        <v>5.4299239611736</v>
      </c>
      <c r="R31" s="624" t="n">
        <v>4.94914099008436</v>
      </c>
      <c r="S31" s="625" t="n">
        <v>5.18760277495557</v>
      </c>
      <c r="T31" s="625" t="n">
        <v>5.30981174754112</v>
      </c>
      <c r="U31" s="625" t="n">
        <v>5.55915722157824</v>
      </c>
      <c r="V31" s="625" t="n">
        <v>5.75749124390685</v>
      </c>
      <c r="W31" s="1022" t="n">
        <v>5.79899119811059</v>
      </c>
      <c r="X31" s="1022" t="n">
        <v>6.13224079141576</v>
      </c>
      <c r="Y31" s="624" t="n">
        <v>5.8980403243723</v>
      </c>
      <c r="Z31" s="625" t="n">
        <v>5.99729953977571</v>
      </c>
      <c r="AA31" s="625" t="n">
        <v>6.12150999919528</v>
      </c>
      <c r="AB31" s="625" t="n">
        <v>6.17283572328521</v>
      </c>
      <c r="AC31" s="625" t="n">
        <v>6.35515746117875</v>
      </c>
      <c r="AD31" s="625" t="n">
        <v>6.2527837879168</v>
      </c>
      <c r="AE31" s="1081"/>
      <c r="AF31" s="598"/>
    </row>
    <row r="32" customFormat="false" ht="13.5" hidden="false" customHeight="false" outlineLevel="0" collapsed="false">
      <c r="A32" s="584"/>
      <c r="D32" s="661"/>
      <c r="E32" s="675"/>
      <c r="F32" s="693" t="n">
        <v>422</v>
      </c>
      <c r="G32" s="611" t="s">
        <v>141</v>
      </c>
      <c r="H32" s="694"/>
      <c r="I32" s="614" t="n">
        <v>0.109503229765959</v>
      </c>
      <c r="J32" s="614" t="n">
        <v>0.0934238697128248</v>
      </c>
      <c r="K32" s="613" t="n">
        <v>0.0708224280497547</v>
      </c>
      <c r="L32" s="614" t="n">
        <v>0.0484263109271857</v>
      </c>
      <c r="M32" s="614" t="n">
        <v>0.0224145761431742</v>
      </c>
      <c r="N32" s="614" t="n">
        <v>0.0239639450988401</v>
      </c>
      <c r="O32" s="614" t="n">
        <v>0.0208677412044656</v>
      </c>
      <c r="P32" s="614" t="n">
        <v>0.0155953309744227</v>
      </c>
      <c r="Q32" s="614" t="n">
        <v>0.0167394101135244</v>
      </c>
      <c r="R32" s="616" t="n">
        <v>0.018259458357769</v>
      </c>
      <c r="S32" s="617" t="n">
        <v>0.0162142922597844</v>
      </c>
      <c r="T32" s="617" t="n">
        <v>0.0183137428154653</v>
      </c>
      <c r="U32" s="617" t="n">
        <v>0.0173471356867968</v>
      </c>
      <c r="V32" s="617" t="n">
        <v>0.0178895760596286</v>
      </c>
      <c r="W32" s="1019" t="n">
        <v>0.0122448496473444</v>
      </c>
      <c r="X32" s="1019" t="n">
        <v>0.0144202589556745</v>
      </c>
      <c r="Y32" s="616" t="n">
        <v>0.017053760471524</v>
      </c>
      <c r="Z32" s="617" t="n">
        <v>0.0137502749515925</v>
      </c>
      <c r="AA32" s="617" t="n">
        <v>0.0154127443038913</v>
      </c>
      <c r="AB32" s="617" t="n">
        <v>0.0138881853206228</v>
      </c>
      <c r="AC32" s="617" t="n">
        <v>0.0138870768617304</v>
      </c>
      <c r="AD32" s="617" t="n">
        <v>0.012536862482598</v>
      </c>
      <c r="AE32" s="1020"/>
      <c r="AF32" s="598"/>
    </row>
    <row r="33" customFormat="false" ht="13.5" hidden="false" customHeight="false" outlineLevel="0" collapsed="false">
      <c r="A33" s="584"/>
      <c r="D33" s="661"/>
      <c r="E33" s="695"/>
      <c r="F33" s="696" t="n">
        <v>429</v>
      </c>
      <c r="G33" s="653" t="s">
        <v>142</v>
      </c>
      <c r="H33" s="678"/>
      <c r="I33" s="656" t="n">
        <v>2.00738843913748</v>
      </c>
      <c r="J33" s="656" t="n">
        <v>1.97963191439535</v>
      </c>
      <c r="K33" s="655" t="n">
        <v>1.88043884879889</v>
      </c>
      <c r="L33" s="656" t="n">
        <v>1.9886936971797</v>
      </c>
      <c r="M33" s="656" t="n">
        <v>5.40440913685413</v>
      </c>
      <c r="N33" s="656" t="n">
        <v>4.07038850482013</v>
      </c>
      <c r="O33" s="656" t="n">
        <v>6.65684578676459</v>
      </c>
      <c r="P33" s="656" t="n">
        <v>8.17734369989218</v>
      </c>
      <c r="Q33" s="656" t="n">
        <v>7.7627055958094</v>
      </c>
      <c r="R33" s="658" t="n">
        <v>7.14467352305238</v>
      </c>
      <c r="S33" s="659" t="n">
        <v>7.43289382671272</v>
      </c>
      <c r="T33" s="659" t="n">
        <v>7.6841315967967</v>
      </c>
      <c r="U33" s="659" t="n">
        <v>7.8635873836346</v>
      </c>
      <c r="V33" s="659" t="n">
        <v>8.18260685109237</v>
      </c>
      <c r="W33" s="1035" t="n">
        <v>8.23145682209912</v>
      </c>
      <c r="X33" s="1035" t="n">
        <v>8.56978342537964</v>
      </c>
      <c r="Y33" s="658" t="n">
        <v>8.281560261176</v>
      </c>
      <c r="Z33" s="659" t="n">
        <v>8.42974611459935</v>
      </c>
      <c r="AA33" s="659" t="n">
        <v>8.50332522203309</v>
      </c>
      <c r="AB33" s="659" t="n">
        <v>8.6773231638993</v>
      </c>
      <c r="AC33" s="659" t="n">
        <v>8.8799179509078</v>
      </c>
      <c r="AD33" s="659" t="n">
        <v>8.65843066009252</v>
      </c>
      <c r="AE33" s="1024"/>
      <c r="AF33" s="598"/>
    </row>
    <row r="34" customFormat="false" ht="13.5" hidden="false" customHeight="false" outlineLevel="0" collapsed="false">
      <c r="A34" s="660"/>
      <c r="D34" s="661"/>
      <c r="E34" s="697" t="n">
        <v>44</v>
      </c>
      <c r="F34" s="698" t="s">
        <v>143</v>
      </c>
      <c r="G34" s="699"/>
      <c r="H34" s="700"/>
      <c r="I34" s="702" t="n">
        <v>2.88730767354298</v>
      </c>
      <c r="J34" s="702" t="n">
        <v>2.88316804656607</v>
      </c>
      <c r="K34" s="701" t="n">
        <v>3.62706604080562</v>
      </c>
      <c r="L34" s="702" t="n">
        <v>4.57142868980378</v>
      </c>
      <c r="M34" s="702" t="n">
        <v>5.24785594227703</v>
      </c>
      <c r="N34" s="702" t="n">
        <v>4.85806941874378</v>
      </c>
      <c r="O34" s="702" t="n">
        <v>5.57362531573231</v>
      </c>
      <c r="P34" s="702" t="n">
        <v>6.71734779790676</v>
      </c>
      <c r="Q34" s="702" t="n">
        <v>6.56700933484884</v>
      </c>
      <c r="R34" s="704" t="n">
        <v>6.39201477573313</v>
      </c>
      <c r="S34" s="705" t="n">
        <v>6.53674141299442</v>
      </c>
      <c r="T34" s="705" t="n">
        <v>6.62717631620419</v>
      </c>
      <c r="U34" s="705" t="n">
        <v>6.61330567812606</v>
      </c>
      <c r="V34" s="705" t="n">
        <v>6.62139310658862</v>
      </c>
      <c r="W34" s="1042" t="n">
        <v>6.668209328895</v>
      </c>
      <c r="X34" s="1042" t="n">
        <v>6.82697746008457</v>
      </c>
      <c r="Y34" s="704" t="n">
        <v>6.71983362595085</v>
      </c>
      <c r="Z34" s="705" t="n">
        <v>6.80077445028566</v>
      </c>
      <c r="AA34" s="705" t="n">
        <v>6.79298789791803</v>
      </c>
      <c r="AB34" s="705" t="n">
        <v>6.91238653301666</v>
      </c>
      <c r="AC34" s="705" t="n">
        <v>6.88833443167435</v>
      </c>
      <c r="AD34" s="705" t="n">
        <v>6.82325541681588</v>
      </c>
      <c r="AE34" s="1082"/>
      <c r="AF34" s="598"/>
    </row>
    <row r="35" customFormat="false" ht="13.5" hidden="false" customHeight="false" outlineLevel="0" collapsed="false">
      <c r="A35" s="660"/>
      <c r="D35" s="661"/>
      <c r="E35" s="698" t="n">
        <v>52</v>
      </c>
      <c r="F35" s="698" t="s">
        <v>144</v>
      </c>
      <c r="G35" s="699"/>
      <c r="H35" s="700"/>
      <c r="I35" s="708" t="n">
        <v>0</v>
      </c>
      <c r="J35" s="708" t="n">
        <v>0</v>
      </c>
      <c r="K35" s="701" t="n">
        <v>0</v>
      </c>
      <c r="L35" s="702" t="n">
        <v>0</v>
      </c>
      <c r="M35" s="702" t="n">
        <v>0</v>
      </c>
      <c r="N35" s="702" t="n">
        <v>0</v>
      </c>
      <c r="O35" s="702" t="n">
        <v>0</v>
      </c>
      <c r="P35" s="702" t="n">
        <v>0</v>
      </c>
      <c r="Q35" s="702" t="n">
        <v>0</v>
      </c>
      <c r="R35" s="704" t="n">
        <v>0</v>
      </c>
      <c r="S35" s="705" t="n">
        <v>0</v>
      </c>
      <c r="T35" s="705" t="n">
        <v>0</v>
      </c>
      <c r="U35" s="705" t="n">
        <v>0</v>
      </c>
      <c r="V35" s="705" t="n">
        <v>0</v>
      </c>
      <c r="W35" s="1042" t="n">
        <v>0</v>
      </c>
      <c r="X35" s="1042" t="n">
        <v>0</v>
      </c>
      <c r="Y35" s="704" t="n">
        <v>0</v>
      </c>
      <c r="Z35" s="705" t="n">
        <v>0</v>
      </c>
      <c r="AA35" s="705" t="n">
        <v>0</v>
      </c>
      <c r="AB35" s="705" t="n">
        <v>0</v>
      </c>
      <c r="AC35" s="705" t="n">
        <v>0</v>
      </c>
      <c r="AD35" s="705" t="n">
        <v>0</v>
      </c>
      <c r="AE35" s="1082"/>
      <c r="AF35" s="598"/>
    </row>
    <row r="36" customFormat="false" ht="13.5" hidden="false" customHeight="false" outlineLevel="0" collapsed="false">
      <c r="A36" s="660"/>
      <c r="D36" s="661"/>
      <c r="E36" s="675" t="n">
        <v>61</v>
      </c>
      <c r="F36" s="691" t="s">
        <v>145</v>
      </c>
      <c r="G36" s="692"/>
      <c r="H36" s="680"/>
      <c r="I36" s="622" t="n">
        <v>1.20075480535582</v>
      </c>
      <c r="J36" s="622" t="n">
        <v>2.53223915524803</v>
      </c>
      <c r="K36" s="621" t="n">
        <v>4.12273055451675</v>
      </c>
      <c r="L36" s="622" t="n">
        <v>5.02289461082017</v>
      </c>
      <c r="M36" s="622" t="n">
        <v>5.64982631615114</v>
      </c>
      <c r="N36" s="622" t="n">
        <v>5.22900178152909</v>
      </c>
      <c r="O36" s="622" t="n">
        <v>6.00189388591941</v>
      </c>
      <c r="P36" s="622" t="n">
        <v>7.81317528585752</v>
      </c>
      <c r="Q36" s="622" t="n">
        <v>7.40755655438904</v>
      </c>
      <c r="R36" s="624" t="n">
        <v>7.21999651151737</v>
      </c>
      <c r="S36" s="625" t="n">
        <v>7.31583737518331</v>
      </c>
      <c r="T36" s="625" t="n">
        <v>7.36746733598756</v>
      </c>
      <c r="U36" s="625" t="n">
        <v>7.34187434312436</v>
      </c>
      <c r="V36" s="625" t="n">
        <v>7.56593853884658</v>
      </c>
      <c r="W36" s="1022" t="n">
        <v>7.7303980400164</v>
      </c>
      <c r="X36" s="1022" t="n">
        <v>8.15867688841208</v>
      </c>
      <c r="Y36" s="624" t="n">
        <v>7.85431766107898</v>
      </c>
      <c r="Z36" s="625" t="n">
        <v>7.93995995322127</v>
      </c>
      <c r="AA36" s="625" t="n">
        <v>8.0210653836257</v>
      </c>
      <c r="AB36" s="625" t="n">
        <v>8.407756945002</v>
      </c>
      <c r="AC36" s="625" t="n">
        <v>8.36659345636362</v>
      </c>
      <c r="AD36" s="625" t="n">
        <v>8.42274036593913</v>
      </c>
      <c r="AE36" s="1081"/>
      <c r="AF36" s="598"/>
    </row>
    <row r="37" customFormat="false" ht="13.5" hidden="false" customHeight="false" outlineLevel="0" collapsed="false">
      <c r="A37" s="584"/>
      <c r="D37" s="661"/>
      <c r="E37" s="675"/>
      <c r="F37" s="693" t="n">
        <v>613</v>
      </c>
      <c r="G37" s="611" t="s">
        <v>146</v>
      </c>
      <c r="H37" s="694"/>
      <c r="I37" s="614" t="n">
        <v>1.23724288362884</v>
      </c>
      <c r="J37" s="614" t="n">
        <v>1.44333308397778</v>
      </c>
      <c r="K37" s="613" t="n">
        <v>1.86311285622683</v>
      </c>
      <c r="L37" s="614" t="n">
        <v>2.18568149633602</v>
      </c>
      <c r="M37" s="614" t="n">
        <v>2.97531945957151</v>
      </c>
      <c r="N37" s="614" t="n">
        <v>2.53626789180214</v>
      </c>
      <c r="O37" s="614" t="n">
        <v>3.35921219969439</v>
      </c>
      <c r="P37" s="614" t="n">
        <v>5.14213282117318</v>
      </c>
      <c r="Q37" s="614" t="n">
        <v>4.8052358940849</v>
      </c>
      <c r="R37" s="616" t="n">
        <v>4.64958151686173</v>
      </c>
      <c r="S37" s="617" t="n">
        <v>4.75584507474844</v>
      </c>
      <c r="T37" s="617" t="n">
        <v>4.77540601945404</v>
      </c>
      <c r="U37" s="617" t="n">
        <v>4.75715193444288</v>
      </c>
      <c r="V37" s="617" t="n">
        <v>4.8803548207719</v>
      </c>
      <c r="W37" s="1019" t="n">
        <v>5.07890399064652</v>
      </c>
      <c r="X37" s="1019" t="n">
        <v>5.44079142239061</v>
      </c>
      <c r="Y37" s="616" t="n">
        <v>5.26223701220869</v>
      </c>
      <c r="Z37" s="617" t="n">
        <v>5.36010597230044</v>
      </c>
      <c r="AA37" s="617" t="n">
        <v>5.27102003507323</v>
      </c>
      <c r="AB37" s="617" t="n">
        <v>5.68065112315914</v>
      </c>
      <c r="AC37" s="617" t="n">
        <v>5.56382398108438</v>
      </c>
      <c r="AD37" s="617" t="n">
        <v>5.57634649484615</v>
      </c>
      <c r="AE37" s="1083"/>
      <c r="AF37" s="1084"/>
    </row>
    <row r="38" customFormat="false" ht="13.5" hidden="false" customHeight="false" outlineLevel="0" collapsed="false">
      <c r="A38" s="584"/>
      <c r="D38" s="661"/>
      <c r="E38" s="675"/>
      <c r="F38" s="709" t="n">
        <v>614</v>
      </c>
      <c r="G38" s="620" t="s">
        <v>147</v>
      </c>
      <c r="H38" s="680"/>
      <c r="I38" s="622" t="n">
        <v>0.602196437242309</v>
      </c>
      <c r="J38" s="622" t="n">
        <v>3.29892913519777</v>
      </c>
      <c r="K38" s="621" t="n">
        <v>6.38876262865558</v>
      </c>
      <c r="L38" s="622" t="n">
        <v>7.95822988565134</v>
      </c>
      <c r="M38" s="622" t="n">
        <v>8.1942151045709</v>
      </c>
      <c r="N38" s="622" t="n">
        <v>7.88998668232769</v>
      </c>
      <c r="O38" s="622" t="n">
        <v>8.43114754448515</v>
      </c>
      <c r="P38" s="622" t="n">
        <v>10.5478612548357</v>
      </c>
      <c r="Q38" s="622" t="n">
        <v>10.1790340671576</v>
      </c>
      <c r="R38" s="624" t="n">
        <v>9.84404873421163</v>
      </c>
      <c r="S38" s="625" t="n">
        <v>9.90867520357293</v>
      </c>
      <c r="T38" s="625" t="n">
        <v>10.0534618380018</v>
      </c>
      <c r="U38" s="625" t="n">
        <v>10.2485228618058</v>
      </c>
      <c r="V38" s="625" t="n">
        <v>10.6167532911794</v>
      </c>
      <c r="W38" s="1022" t="n">
        <v>10.6579430429883</v>
      </c>
      <c r="X38" s="1022" t="n">
        <v>10.8438918993727</v>
      </c>
      <c r="Y38" s="624" t="n">
        <v>10.4818484948689</v>
      </c>
      <c r="Z38" s="625" t="n">
        <v>10.5453391460145</v>
      </c>
      <c r="AA38" s="625" t="n">
        <v>10.7442446816006</v>
      </c>
      <c r="AB38" s="625" t="n">
        <v>10.9572639081826</v>
      </c>
      <c r="AC38" s="625" t="n">
        <v>11.1218695046289</v>
      </c>
      <c r="AD38" s="625" t="n">
        <v>11.2579072985271</v>
      </c>
      <c r="AE38" s="1081"/>
      <c r="AF38" s="1084"/>
    </row>
    <row r="39" customFormat="false" ht="13.5" hidden="false" customHeight="false" outlineLevel="0" collapsed="false">
      <c r="A39" s="660"/>
      <c r="D39" s="661"/>
      <c r="E39" s="710" t="n">
        <v>62</v>
      </c>
      <c r="F39" s="663" t="s">
        <v>148</v>
      </c>
      <c r="G39" s="664"/>
      <c r="H39" s="665"/>
      <c r="I39" s="644" t="n">
        <v>3.76407669575602</v>
      </c>
      <c r="J39" s="644" t="n">
        <v>4.9445709967659</v>
      </c>
      <c r="K39" s="643" t="n">
        <v>5.47379034368224</v>
      </c>
      <c r="L39" s="644" t="n">
        <v>5.58689727930427</v>
      </c>
      <c r="M39" s="644" t="n">
        <v>6.24997911178269</v>
      </c>
      <c r="N39" s="644" t="n">
        <v>6.58852349732581</v>
      </c>
      <c r="O39" s="644" t="n">
        <v>5.96166211412369</v>
      </c>
      <c r="P39" s="644" t="n">
        <v>7.33775080274054</v>
      </c>
      <c r="Q39" s="644" t="n">
        <v>7.73389977625561</v>
      </c>
      <c r="R39" s="646" t="n">
        <v>7.13701286007516</v>
      </c>
      <c r="S39" s="647" t="n">
        <v>7.63834614625544</v>
      </c>
      <c r="T39" s="647" t="n">
        <v>7.88833614438972</v>
      </c>
      <c r="U39" s="647" t="n">
        <v>8.04473370033329</v>
      </c>
      <c r="V39" s="647" t="n">
        <v>7.89732142275336</v>
      </c>
      <c r="W39" s="1031" t="n">
        <v>7.78050565164846</v>
      </c>
      <c r="X39" s="1031" t="n">
        <v>6.98840145744022</v>
      </c>
      <c r="Y39" s="646" t="n">
        <v>7.78273265583274</v>
      </c>
      <c r="Z39" s="647" t="n">
        <v>7.72245898772341</v>
      </c>
      <c r="AA39" s="647" t="n">
        <v>7.71820510749142</v>
      </c>
      <c r="AB39" s="647" t="n">
        <v>6.12953687313863</v>
      </c>
      <c r="AC39" s="647" t="n">
        <v>6.18843921826637</v>
      </c>
      <c r="AD39" s="647" t="n">
        <v>6.61340049514972</v>
      </c>
      <c r="AE39" s="1078"/>
      <c r="AF39" s="598"/>
    </row>
    <row r="40" customFormat="false" ht="13.5" hidden="false" customHeight="false" outlineLevel="0" collapsed="false">
      <c r="A40" s="584"/>
      <c r="D40" s="661"/>
      <c r="E40" s="675"/>
      <c r="F40" s="709" t="n">
        <v>624</v>
      </c>
      <c r="G40" s="620" t="s">
        <v>149</v>
      </c>
      <c r="H40" s="680"/>
      <c r="I40" s="622" t="n">
        <v>0.955910881539812</v>
      </c>
      <c r="J40" s="622" t="n">
        <v>0.957363047538227</v>
      </c>
      <c r="K40" s="621" t="n">
        <v>1.16388072764304</v>
      </c>
      <c r="L40" s="622" t="n">
        <v>0.958591492902339</v>
      </c>
      <c r="M40" s="622" t="n">
        <v>4.46016545615762</v>
      </c>
      <c r="N40" s="622" t="n">
        <v>3.27416571115737</v>
      </c>
      <c r="O40" s="622" t="n">
        <v>5.48076631513739</v>
      </c>
      <c r="P40" s="622" t="n">
        <v>7.21334551653727</v>
      </c>
      <c r="Q40" s="622" t="n">
        <v>6.80860522285849</v>
      </c>
      <c r="R40" s="624" t="n">
        <v>6.53632175451662</v>
      </c>
      <c r="S40" s="625" t="n">
        <v>6.76054499202838</v>
      </c>
      <c r="T40" s="625" t="n">
        <v>6.71141353444248</v>
      </c>
      <c r="U40" s="625" t="n">
        <v>6.86712853689602</v>
      </c>
      <c r="V40" s="625" t="n">
        <v>6.93909118050814</v>
      </c>
      <c r="W40" s="1022" t="n">
        <v>7.12302987859456</v>
      </c>
      <c r="X40" s="1022" t="n">
        <v>7.56098501118328</v>
      </c>
      <c r="Y40" s="624" t="n">
        <v>7.23735760067331</v>
      </c>
      <c r="Z40" s="625" t="n">
        <v>7.34290733107197</v>
      </c>
      <c r="AA40" s="625" t="n">
        <v>7.53348562775769</v>
      </c>
      <c r="AB40" s="625" t="n">
        <v>7.74254807966883</v>
      </c>
      <c r="AC40" s="625" t="n">
        <v>7.66294798260719</v>
      </c>
      <c r="AD40" s="625" t="n">
        <v>7.85597072721276</v>
      </c>
      <c r="AE40" s="1081"/>
      <c r="AF40" s="1084"/>
    </row>
    <row r="41" customFormat="false" ht="14.25" hidden="false" customHeight="false" outlineLevel="0" collapsed="false">
      <c r="A41" s="584"/>
      <c r="D41" s="711"/>
      <c r="E41" s="712"/>
      <c r="F41" s="713" t="n">
        <v>625</v>
      </c>
      <c r="G41" s="714" t="s">
        <v>150</v>
      </c>
      <c r="H41" s="715"/>
      <c r="I41" s="717" t="n">
        <v>4.14123886676111</v>
      </c>
      <c r="J41" s="717" t="n">
        <v>4.47422141714584</v>
      </c>
      <c r="K41" s="716" t="n">
        <v>3.73139459548737</v>
      </c>
      <c r="L41" s="717" t="n">
        <v>2.74726800117034</v>
      </c>
      <c r="M41" s="717" t="n">
        <v>2.01204451656509</v>
      </c>
      <c r="N41" s="717" t="n">
        <v>2.36407902221573</v>
      </c>
      <c r="O41" s="717" t="n">
        <v>1.75966621633922</v>
      </c>
      <c r="P41" s="717" t="n">
        <v>2.09414657554415</v>
      </c>
      <c r="Q41" s="717" t="n">
        <v>2.30671545263342</v>
      </c>
      <c r="R41" s="719" t="n">
        <v>2.57805467555681</v>
      </c>
      <c r="S41" s="720" t="n">
        <v>3.08744134156566</v>
      </c>
      <c r="T41" s="720" t="n">
        <v>2.90411501327056</v>
      </c>
      <c r="U41" s="720" t="n">
        <v>2.15909663781875</v>
      </c>
      <c r="V41" s="720" t="n">
        <v>1.68770607608106</v>
      </c>
      <c r="W41" s="1046" t="n">
        <v>1.48994897555953</v>
      </c>
      <c r="X41" s="1046" t="n">
        <v>1.92438170689477</v>
      </c>
      <c r="Y41" s="719" t="n">
        <v>1.56843696746439</v>
      </c>
      <c r="Z41" s="720" t="n">
        <v>2.13579888453315</v>
      </c>
      <c r="AA41" s="720" t="n">
        <v>2.69129476981079</v>
      </c>
      <c r="AB41" s="720" t="n">
        <v>1.69939351490237</v>
      </c>
      <c r="AC41" s="720" t="n">
        <v>1.6512843513921</v>
      </c>
      <c r="AD41" s="720" t="n">
        <v>1.91125136780232</v>
      </c>
      <c r="AE41" s="1085"/>
      <c r="AF41" s="1084"/>
    </row>
  </sheetData>
  <printOptions headings="false" gridLines="false" gridLinesSet="true" horizontalCentered="false" verticalCentered="false"/>
  <pageMargins left="0.590277777777778" right="0.393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P / &amp;N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11"/>
  <sheetViews>
    <sheetView showFormulas="false" showGridLines="true" showRowColHeaders="true" showZeros="true" rightToLeft="false" tabSelected="false" showOutlineSymbols="true" defaultGridColor="true" view="pageBreakPreview" topLeftCell="A1" colorId="64" zoomScale="55" zoomScaleNormal="85" zoomScalePageLayoutView="55" workbookViewId="0">
      <selection pane="topLeft" activeCell="E16" activeCellId="0" sqref="E16"/>
    </sheetView>
  </sheetViews>
  <sheetFormatPr defaultColWidth="8.96875" defaultRowHeight="13.5" zeroHeight="false" outlineLevelRow="0" outlineLevelCol="0"/>
  <cols>
    <col collapsed="false" customWidth="true" hidden="false" outlineLevel="0" max="2" min="2" style="0" width="10.25"/>
    <col collapsed="false" customWidth="true" hidden="false" outlineLevel="0" max="3" min="3" style="1086" width="15.62"/>
    <col collapsed="false" customWidth="true" hidden="false" outlineLevel="0" max="8" min="4" style="1087" width="15.62"/>
    <col collapsed="false" customWidth="true" hidden="false" outlineLevel="0" max="9" min="9" style="1088" width="10.12"/>
    <col collapsed="false" customWidth="true" hidden="false" outlineLevel="0" max="11" min="10" style="0" width="20.62"/>
    <col collapsed="false" customWidth="true" hidden="false" outlineLevel="0" max="13" min="12" style="0" width="10.62"/>
  </cols>
  <sheetData>
    <row r="1" customFormat="false" ht="13.5" hidden="false" customHeight="false" outlineLevel="0" collapsed="false">
      <c r="A1" s="1"/>
      <c r="B1" s="1"/>
      <c r="C1" s="204"/>
      <c r="D1" s="1089"/>
      <c r="E1" s="1089"/>
      <c r="F1" s="1089"/>
      <c r="G1" s="1089"/>
      <c r="H1" s="1089"/>
      <c r="I1" s="1090"/>
      <c r="J1" s="2"/>
      <c r="K1" s="2"/>
      <c r="L1" s="2"/>
    </row>
    <row r="2" customFormat="false" ht="17.25" hidden="false" customHeight="false" outlineLevel="0" collapsed="false">
      <c r="A2" s="1"/>
      <c r="B2" s="3" t="s">
        <v>163</v>
      </c>
      <c r="C2" s="204"/>
      <c r="D2" s="1089"/>
      <c r="E2" s="1089"/>
      <c r="F2" s="1089"/>
      <c r="G2" s="1089"/>
      <c r="H2" s="1089"/>
      <c r="I2" s="3" t="s">
        <v>164</v>
      </c>
      <c r="J2" s="204"/>
      <c r="K2" s="1089"/>
      <c r="L2" s="1089"/>
      <c r="M2" s="1089"/>
    </row>
    <row r="3" customFormat="false" ht="14.25" hidden="false" customHeight="false" outlineLevel="0" collapsed="false">
      <c r="A3" s="1"/>
      <c r="B3" s="4" t="s">
        <v>165</v>
      </c>
      <c r="C3" s="204"/>
      <c r="D3" s="1089"/>
      <c r="E3" s="1089"/>
      <c r="F3" s="1089"/>
      <c r="G3" s="1089"/>
      <c r="H3" s="1089"/>
      <c r="I3" s="4" t="s">
        <v>165</v>
      </c>
      <c r="J3" s="204"/>
      <c r="K3" s="1089"/>
      <c r="L3" s="1089"/>
      <c r="M3" s="1089"/>
    </row>
    <row r="4" customFormat="false" ht="13.5" hidden="false" customHeight="false" outlineLevel="0" collapsed="false">
      <c r="A4" s="1"/>
      <c r="B4" s="1"/>
      <c r="C4" s="204"/>
      <c r="D4" s="1089"/>
      <c r="E4" s="1089"/>
      <c r="F4" s="1089"/>
      <c r="G4" s="1089"/>
      <c r="H4" s="1089"/>
      <c r="I4" s="1"/>
      <c r="J4" s="204"/>
      <c r="K4" s="1089"/>
      <c r="L4" s="1089"/>
      <c r="M4" s="1089"/>
    </row>
    <row r="5" customFormat="false" ht="27" hidden="false" customHeight="true" outlineLevel="0" collapsed="false">
      <c r="A5" s="1"/>
      <c r="B5" s="5"/>
      <c r="C5" s="216"/>
      <c r="E5" s="1091"/>
      <c r="F5" s="1092" t="s">
        <v>166</v>
      </c>
      <c r="G5" s="1091"/>
      <c r="H5" s="1091"/>
      <c r="I5" s="5"/>
      <c r="J5" s="216"/>
      <c r="K5" s="1091"/>
      <c r="L5" s="1091"/>
      <c r="M5" s="1092" t="s">
        <v>167</v>
      </c>
    </row>
    <row r="6" customFormat="false" ht="18.75" hidden="false" customHeight="true" outlineLevel="0" collapsed="false">
      <c r="A6" s="6"/>
      <c r="B6" s="9"/>
      <c r="C6" s="1093" t="s">
        <v>168</v>
      </c>
      <c r="D6" s="1094" t="s">
        <v>169</v>
      </c>
      <c r="E6" s="1094"/>
      <c r="F6" s="1094"/>
      <c r="G6" s="1095"/>
      <c r="H6" s="1095"/>
      <c r="I6" s="1096"/>
      <c r="J6" s="1097" t="s">
        <v>170</v>
      </c>
      <c r="K6" s="1094" t="s">
        <v>169</v>
      </c>
      <c r="L6" s="1094"/>
      <c r="M6" s="1094"/>
    </row>
    <row r="7" customFormat="false" ht="14.25" hidden="false" customHeight="true" outlineLevel="0" collapsed="false">
      <c r="A7" s="6"/>
      <c r="B7" s="18"/>
      <c r="C7" s="1093"/>
      <c r="D7" s="1098" t="s">
        <v>171</v>
      </c>
      <c r="E7" s="1099" t="s">
        <v>172</v>
      </c>
      <c r="F7" s="1100" t="s">
        <v>173</v>
      </c>
      <c r="G7" s="0"/>
      <c r="H7" s="0"/>
      <c r="I7" s="1101"/>
      <c r="J7" s="1097"/>
      <c r="K7" s="1102" t="s">
        <v>174</v>
      </c>
      <c r="L7" s="1103" t="s">
        <v>175</v>
      </c>
      <c r="M7" s="1103"/>
    </row>
    <row r="8" customFormat="false" ht="14.25" hidden="false" customHeight="true" outlineLevel="0" collapsed="false">
      <c r="A8" s="6"/>
      <c r="B8" s="18"/>
      <c r="C8" s="1093"/>
      <c r="D8" s="1098"/>
      <c r="E8" s="1099"/>
      <c r="F8" s="1100"/>
      <c r="G8" s="0"/>
      <c r="H8" s="0"/>
      <c r="I8" s="1104"/>
      <c r="J8" s="1097"/>
      <c r="K8" s="1102"/>
      <c r="L8" s="1103"/>
      <c r="M8" s="1103"/>
    </row>
    <row r="9" customFormat="false" ht="21" hidden="false" customHeight="true" outlineLevel="0" collapsed="false">
      <c r="A9" s="1"/>
      <c r="B9" s="1105" t="s">
        <v>176</v>
      </c>
      <c r="C9" s="1106" t="n">
        <v>99.2894773666861</v>
      </c>
      <c r="D9" s="1107" t="n">
        <v>7985.04975188581</v>
      </c>
      <c r="E9" s="1107" t="n">
        <v>7984.17726176381</v>
      </c>
      <c r="F9" s="1108" t="n">
        <v>0.999890734541536</v>
      </c>
      <c r="G9" s="0"/>
      <c r="H9" s="0"/>
      <c r="I9" s="1105" t="s">
        <v>176</v>
      </c>
      <c r="J9" s="1109" t="n">
        <v>0.262475315817326</v>
      </c>
      <c r="K9" s="452" t="n">
        <v>-0.612359769891441</v>
      </c>
      <c r="L9" s="1110" t="n">
        <v>-0.622569997030965</v>
      </c>
      <c r="M9" s="1110"/>
    </row>
    <row r="10" customFormat="false" ht="13.5" hidden="false" customHeight="false" outlineLevel="0" collapsed="false">
      <c r="A10" s="1"/>
      <c r="B10" s="1111" t="s">
        <v>177</v>
      </c>
      <c r="C10" s="1112" t="n">
        <v>99.4533325757548</v>
      </c>
      <c r="D10" s="1113" t="n">
        <v>9400.54251268833</v>
      </c>
      <c r="E10" s="1113" t="n">
        <v>9408.93479522032</v>
      </c>
      <c r="F10" s="1114" t="n">
        <v>1.00089274449008</v>
      </c>
      <c r="G10" s="0"/>
      <c r="H10" s="0"/>
      <c r="I10" s="1111" t="s">
        <v>177</v>
      </c>
      <c r="J10" s="1115" t="n">
        <v>0.0781204335487047</v>
      </c>
      <c r="K10" s="1116" t="n">
        <v>-0.353185430109249</v>
      </c>
      <c r="L10" s="1117" t="n">
        <v>-0.39295292897242</v>
      </c>
      <c r="M10" s="1117"/>
    </row>
    <row r="11" customFormat="false" ht="13.5" hidden="false" customHeight="false" outlineLevel="0" collapsed="false">
      <c r="A11" s="1"/>
      <c r="B11" s="1111" t="s">
        <v>178</v>
      </c>
      <c r="C11" s="1112" t="n">
        <v>99.4388487993301</v>
      </c>
      <c r="D11" s="1113" t="n">
        <v>7950.46420465895</v>
      </c>
      <c r="E11" s="1113" t="n">
        <v>7950.24061274732</v>
      </c>
      <c r="F11" s="1114" t="n">
        <v>0.999971876873365</v>
      </c>
      <c r="G11" s="0"/>
      <c r="H11" s="0"/>
      <c r="I11" s="1111" t="s">
        <v>178</v>
      </c>
      <c r="J11" s="1115" t="n">
        <v>0.111832734723379</v>
      </c>
      <c r="K11" s="1116" t="n">
        <v>0.134713448861888</v>
      </c>
      <c r="L11" s="1118" t="n">
        <v>0.16779195386296</v>
      </c>
      <c r="M11" s="1118"/>
    </row>
    <row r="12" customFormat="false" ht="13.5" hidden="false" customHeight="false" outlineLevel="0" collapsed="false">
      <c r="A12" s="1"/>
      <c r="B12" s="1111" t="s">
        <v>179</v>
      </c>
      <c r="C12" s="1112" t="n">
        <v>99.3391377684681</v>
      </c>
      <c r="D12" s="1113" t="n">
        <v>8594.64393659254</v>
      </c>
      <c r="E12" s="1113" t="n">
        <v>8596.87552877724</v>
      </c>
      <c r="F12" s="1114" t="n">
        <v>1.00025964917234</v>
      </c>
      <c r="G12" s="0"/>
      <c r="H12" s="0"/>
      <c r="I12" s="1111" t="s">
        <v>179</v>
      </c>
      <c r="J12" s="1115" t="n">
        <v>-0.0619315329261525</v>
      </c>
      <c r="K12" s="1116" t="n">
        <v>-2.11270890971939</v>
      </c>
      <c r="L12" s="1118" t="n">
        <v>-2.11292896292105</v>
      </c>
      <c r="M12" s="1118"/>
    </row>
    <row r="13" customFormat="false" ht="13.5" hidden="false" customHeight="false" outlineLevel="0" collapsed="false">
      <c r="A13" s="1"/>
      <c r="B13" s="1111" t="s">
        <v>180</v>
      </c>
      <c r="C13" s="1112" t="n">
        <v>99.4609536210515</v>
      </c>
      <c r="D13" s="1119" t="n">
        <v>7765.21715785065</v>
      </c>
      <c r="E13" s="1119" t="n">
        <v>7766.38171130872</v>
      </c>
      <c r="F13" s="1120" t="n">
        <v>1.00014997049463</v>
      </c>
      <c r="G13" s="0"/>
      <c r="H13" s="0"/>
      <c r="I13" s="1111" t="s">
        <v>180</v>
      </c>
      <c r="J13" s="1115" t="n">
        <v>0.383419091435016</v>
      </c>
      <c r="K13" s="1121" t="n">
        <v>-1.33824269043727</v>
      </c>
      <c r="L13" s="1122" t="n">
        <v>-1.59049339654889</v>
      </c>
      <c r="M13" s="1122"/>
    </row>
    <row r="14" customFormat="false" ht="13.5" hidden="false" customHeight="false" outlineLevel="0" collapsed="false">
      <c r="A14" s="1"/>
      <c r="B14" s="1123" t="s">
        <v>181</v>
      </c>
      <c r="C14" s="1124" t="n">
        <v>99.3496616129289</v>
      </c>
      <c r="D14" s="1125" t="n">
        <v>9286.04952013619</v>
      </c>
      <c r="E14" s="1125" t="n">
        <v>9290.24004113395</v>
      </c>
      <c r="F14" s="1126" t="n">
        <v>1.00045127058483</v>
      </c>
      <c r="G14" s="0"/>
      <c r="H14" s="0"/>
      <c r="I14" s="1123" t="s">
        <v>181</v>
      </c>
      <c r="J14" s="1127" t="n">
        <v>-0.0322670877866358</v>
      </c>
      <c r="K14" s="1128" t="n">
        <v>-0.643752778666979</v>
      </c>
      <c r="L14" s="1129" t="n">
        <v>-0.678319794587793</v>
      </c>
      <c r="M14" s="1129"/>
    </row>
    <row r="15" customFormat="false" ht="13.5" hidden="false" customHeight="false" outlineLevel="0" collapsed="false">
      <c r="A15" s="1"/>
      <c r="B15" s="1111" t="s">
        <v>182</v>
      </c>
      <c r="C15" s="1112" t="n">
        <v>99.3501881688591</v>
      </c>
      <c r="D15" s="1119" t="n">
        <v>8095.27857484474</v>
      </c>
      <c r="E15" s="1119" t="n">
        <v>8088.80479741396</v>
      </c>
      <c r="F15" s="1120" t="n">
        <v>0.999200302080907</v>
      </c>
      <c r="G15" s="0"/>
      <c r="H15" s="0"/>
      <c r="I15" s="1111" t="s">
        <v>182</v>
      </c>
      <c r="J15" s="1115" t="n">
        <v>0.0108499147710006</v>
      </c>
      <c r="K15" s="1121" t="n">
        <v>-1.6735056373401</v>
      </c>
      <c r="L15" s="1130" t="n">
        <v>-1.73930630323322</v>
      </c>
      <c r="M15" s="1130"/>
    </row>
    <row r="16" customFormat="false" ht="13.5" hidden="false" customHeight="false" outlineLevel="0" collapsed="false">
      <c r="A16" s="1"/>
      <c r="B16" s="1111" t="s">
        <v>183</v>
      </c>
      <c r="C16" s="1112" t="n">
        <v>99.4067975578595</v>
      </c>
      <c r="D16" s="1113" t="n">
        <v>8668.26394737872</v>
      </c>
      <c r="E16" s="1113" t="n">
        <v>8671.92716106181</v>
      </c>
      <c r="F16" s="1114" t="n">
        <v>1.00042260061592</v>
      </c>
      <c r="G16" s="0"/>
      <c r="H16" s="0"/>
      <c r="I16" s="1111" t="s">
        <v>183</v>
      </c>
      <c r="J16" s="1115" t="n">
        <v>0.0257287410117755</v>
      </c>
      <c r="K16" s="1116" t="n">
        <v>-1.8292301482942</v>
      </c>
      <c r="L16" s="1118" t="n">
        <v>-1.80563044489065</v>
      </c>
      <c r="M16" s="1118"/>
    </row>
    <row r="17" customFormat="false" ht="13.5" hidden="false" customHeight="false" outlineLevel="0" collapsed="false">
      <c r="A17" s="1"/>
      <c r="B17" s="1111" t="s">
        <v>184</v>
      </c>
      <c r="C17" s="1112" t="n">
        <v>99.1483924278959</v>
      </c>
      <c r="D17" s="1119" t="n">
        <v>8736.21754938543</v>
      </c>
      <c r="E17" s="1119" t="n">
        <v>8729.77225816521</v>
      </c>
      <c r="F17" s="1120" t="n">
        <v>0.999262233205185</v>
      </c>
      <c r="G17" s="0"/>
      <c r="H17" s="0"/>
      <c r="I17" s="1111" t="s">
        <v>184</v>
      </c>
      <c r="J17" s="1115" t="n">
        <v>0.993048600929768</v>
      </c>
      <c r="K17" s="1121" t="n">
        <v>-1.33511902589163</v>
      </c>
      <c r="L17" s="1122" t="n">
        <v>-0.965954864287426</v>
      </c>
      <c r="M17" s="1122"/>
    </row>
    <row r="18" customFormat="false" ht="13.5" hidden="false" customHeight="false" outlineLevel="0" collapsed="false">
      <c r="A18" s="1"/>
      <c r="B18" s="1111" t="s">
        <v>185</v>
      </c>
      <c r="C18" s="1112" t="n">
        <v>99.2742911708521</v>
      </c>
      <c r="D18" s="1113" t="n">
        <v>7871.14256784647</v>
      </c>
      <c r="E18" s="1113" t="n">
        <v>7867.21492219352</v>
      </c>
      <c r="F18" s="1114" t="n">
        <v>0.999501006922553</v>
      </c>
      <c r="G18" s="0"/>
      <c r="H18" s="0"/>
      <c r="I18" s="1111" t="s">
        <v>185</v>
      </c>
      <c r="J18" s="1115" t="n">
        <v>0.804507517538355</v>
      </c>
      <c r="K18" s="1116" t="n">
        <v>-0.633379016167964</v>
      </c>
      <c r="L18" s="1118" t="n">
        <v>-0.538005204959376</v>
      </c>
      <c r="M18" s="1118"/>
    </row>
    <row r="19" customFormat="false" ht="13.5" hidden="false" customHeight="false" outlineLevel="0" collapsed="false">
      <c r="A19" s="1"/>
      <c r="B19" s="1123" t="s">
        <v>186</v>
      </c>
      <c r="C19" s="1124" t="n">
        <v>99.0952028634819</v>
      </c>
      <c r="D19" s="1125" t="n">
        <v>8229.44976986402</v>
      </c>
      <c r="E19" s="1125" t="n">
        <v>8221.00863991773</v>
      </c>
      <c r="F19" s="1126" t="n">
        <v>0.998974277724229</v>
      </c>
      <c r="G19" s="0"/>
      <c r="H19" s="0"/>
      <c r="I19" s="1123" t="s">
        <v>186</v>
      </c>
      <c r="J19" s="1127" t="n">
        <v>0.215743208758099</v>
      </c>
      <c r="K19" s="1128" t="n">
        <v>-1.20482114435089</v>
      </c>
      <c r="L19" s="1129" t="n">
        <v>-1.29152497626694</v>
      </c>
      <c r="M19" s="1129"/>
    </row>
    <row r="20" customFormat="false" ht="13.5" hidden="false" customHeight="false" outlineLevel="0" collapsed="false">
      <c r="A20" s="1"/>
      <c r="B20" s="1111" t="s">
        <v>187</v>
      </c>
      <c r="C20" s="1112" t="n">
        <v>99.1805434820732</v>
      </c>
      <c r="D20" s="1113" t="n">
        <v>7876.58014705023</v>
      </c>
      <c r="E20" s="1113" t="n">
        <v>7871.65049187122</v>
      </c>
      <c r="F20" s="1114" t="n">
        <v>0.999374137622296</v>
      </c>
      <c r="G20" s="0"/>
      <c r="H20" s="0"/>
      <c r="I20" s="1111" t="s">
        <v>187</v>
      </c>
      <c r="J20" s="1115" t="n">
        <v>0.123237138112088</v>
      </c>
      <c r="K20" s="1116" t="n">
        <v>0.392368084635478</v>
      </c>
      <c r="L20" s="1117" t="n">
        <v>0.371628625103554</v>
      </c>
      <c r="M20" s="1117"/>
    </row>
    <row r="21" customFormat="false" ht="13.5" hidden="false" customHeight="false" outlineLevel="0" collapsed="false">
      <c r="A21" s="1"/>
      <c r="B21" s="1111" t="s">
        <v>188</v>
      </c>
      <c r="C21" s="1112" t="n">
        <v>99.2518058733536</v>
      </c>
      <c r="D21" s="1113" t="n">
        <v>7952.66383346604</v>
      </c>
      <c r="E21" s="1113" t="n">
        <v>7951.16719463187</v>
      </c>
      <c r="F21" s="1114" t="n">
        <v>0.999811806601473</v>
      </c>
      <c r="G21" s="0"/>
      <c r="H21" s="0"/>
      <c r="I21" s="1111" t="s">
        <v>188</v>
      </c>
      <c r="J21" s="1115" t="n">
        <v>0.328021077100587</v>
      </c>
      <c r="K21" s="1116" t="n">
        <v>-0.56105133031808</v>
      </c>
      <c r="L21" s="1118" t="n">
        <v>-0.525989089840053</v>
      </c>
      <c r="M21" s="1118"/>
    </row>
    <row r="22" customFormat="false" ht="13.5" hidden="false" customHeight="false" outlineLevel="0" collapsed="false">
      <c r="A22" s="1"/>
      <c r="B22" s="1111" t="s">
        <v>189</v>
      </c>
      <c r="C22" s="1112" t="n">
        <v>99.3234472062762</v>
      </c>
      <c r="D22" s="1113" t="n">
        <v>7812.04875552249</v>
      </c>
      <c r="E22" s="1113" t="n">
        <v>7816.55439280476</v>
      </c>
      <c r="F22" s="1114" t="n">
        <v>1.00057675488509</v>
      </c>
      <c r="G22" s="0"/>
      <c r="H22" s="0"/>
      <c r="I22" s="1111" t="s">
        <v>189</v>
      </c>
      <c r="J22" s="1115" t="n">
        <v>0.425595924542407</v>
      </c>
      <c r="K22" s="1116" t="n">
        <v>-0.500642512183561</v>
      </c>
      <c r="L22" s="1118" t="n">
        <v>-0.420788156054158</v>
      </c>
      <c r="M22" s="1118"/>
    </row>
    <row r="23" customFormat="false" ht="13.5" hidden="false" customHeight="false" outlineLevel="0" collapsed="false">
      <c r="A23" s="1"/>
      <c r="B23" s="1111" t="s">
        <v>190</v>
      </c>
      <c r="C23" s="1112" t="n">
        <v>99.3214026893027</v>
      </c>
      <c r="D23" s="1113" t="n">
        <v>7579.70522429499</v>
      </c>
      <c r="E23" s="1113" t="n">
        <v>7581.16277122399</v>
      </c>
      <c r="F23" s="1114" t="n">
        <v>1.00019229599119</v>
      </c>
      <c r="G23" s="0"/>
      <c r="H23" s="0"/>
      <c r="I23" s="1111" t="s">
        <v>190</v>
      </c>
      <c r="J23" s="1115" t="n">
        <v>0.280366281446405</v>
      </c>
      <c r="K23" s="1116" t="n">
        <v>-0.284020316509015</v>
      </c>
      <c r="L23" s="1118" t="n">
        <v>-0.307295524798093</v>
      </c>
      <c r="M23" s="1118"/>
    </row>
    <row r="24" customFormat="false" ht="13.5" hidden="false" customHeight="false" outlineLevel="0" collapsed="false">
      <c r="A24" s="1"/>
      <c r="B24" s="1123" t="s">
        <v>191</v>
      </c>
      <c r="C24" s="1124" t="n">
        <v>99.4379978247998</v>
      </c>
      <c r="D24" s="1125" t="n">
        <v>8279.90552467352</v>
      </c>
      <c r="E24" s="1125" t="n">
        <v>8274.3401986941</v>
      </c>
      <c r="F24" s="1126" t="n">
        <v>0.999327851511973</v>
      </c>
      <c r="G24" s="0"/>
      <c r="H24" s="0"/>
      <c r="I24" s="1123" t="s">
        <v>191</v>
      </c>
      <c r="J24" s="1127" t="n">
        <v>0.15913536812981</v>
      </c>
      <c r="K24" s="1128" t="n">
        <v>-1.08997815228078</v>
      </c>
      <c r="L24" s="1129" t="n">
        <v>-1.15233258116375</v>
      </c>
      <c r="M24" s="1129"/>
    </row>
    <row r="25" customFormat="false" ht="13.5" hidden="false" customHeight="false" outlineLevel="0" collapsed="false">
      <c r="A25" s="1"/>
      <c r="B25" s="1111" t="s">
        <v>192</v>
      </c>
      <c r="C25" s="1112" t="n">
        <v>99.2776174967081</v>
      </c>
      <c r="D25" s="1113" t="n">
        <v>9011.28042370927</v>
      </c>
      <c r="E25" s="1113" t="n">
        <v>9006.90579524445</v>
      </c>
      <c r="F25" s="1114" t="n">
        <v>0.999514538638337</v>
      </c>
      <c r="G25" s="0"/>
      <c r="H25" s="0"/>
      <c r="I25" s="1111" t="s">
        <v>192</v>
      </c>
      <c r="J25" s="1115" t="n">
        <v>0.506104049350356</v>
      </c>
      <c r="K25" s="1116" t="n">
        <v>-1.33105893735637</v>
      </c>
      <c r="L25" s="1117" t="n">
        <v>-1.19655798645893</v>
      </c>
      <c r="M25" s="1117"/>
    </row>
    <row r="26" customFormat="false" ht="13.5" hidden="false" customHeight="false" outlineLevel="0" collapsed="false">
      <c r="A26" s="1"/>
      <c r="B26" s="1111" t="s">
        <v>193</v>
      </c>
      <c r="C26" s="1112" t="n">
        <v>99.1552155450632</v>
      </c>
      <c r="D26" s="1113" t="n">
        <v>10428.4889074739</v>
      </c>
      <c r="E26" s="1113" t="n">
        <v>10426.4291767068</v>
      </c>
      <c r="F26" s="1114" t="n">
        <v>0.999802490007378</v>
      </c>
      <c r="G26" s="0"/>
      <c r="H26" s="0"/>
      <c r="I26" s="1111" t="s">
        <v>193</v>
      </c>
      <c r="J26" s="1115" t="n">
        <v>-0.0234577552607647</v>
      </c>
      <c r="K26" s="1116" t="n">
        <v>-2.00163676502324</v>
      </c>
      <c r="L26" s="1118" t="n">
        <v>-2.06625014257423</v>
      </c>
      <c r="M26" s="1118"/>
    </row>
    <row r="27" customFormat="false" ht="13.5" hidden="false" customHeight="false" outlineLevel="0" collapsed="false">
      <c r="A27" s="1"/>
      <c r="B27" s="1111" t="s">
        <v>194</v>
      </c>
      <c r="C27" s="1112" t="n">
        <v>99.2336130086289</v>
      </c>
      <c r="D27" s="1113" t="n">
        <v>10045.5543676782</v>
      </c>
      <c r="E27" s="1113" t="n">
        <v>10037.4035079038</v>
      </c>
      <c r="F27" s="1114" t="n">
        <v>0.999188610257226</v>
      </c>
      <c r="G27" s="0"/>
      <c r="H27" s="0"/>
      <c r="I27" s="1111" t="s">
        <v>194</v>
      </c>
      <c r="J27" s="1115" t="n">
        <v>0.808852383326681</v>
      </c>
      <c r="K27" s="1116" t="n">
        <v>-2.77346870709242</v>
      </c>
      <c r="L27" s="1118" t="n">
        <v>-2.63326123549176</v>
      </c>
      <c r="M27" s="1118"/>
    </row>
    <row r="28" customFormat="false" ht="13.5" hidden="false" customHeight="false" outlineLevel="0" collapsed="false">
      <c r="A28" s="1"/>
      <c r="B28" s="1111" t="s">
        <v>195</v>
      </c>
      <c r="C28" s="1112" t="n">
        <v>98.9659688874964</v>
      </c>
      <c r="D28" s="1113" t="n">
        <v>8719.26368035203</v>
      </c>
      <c r="E28" s="1113" t="n">
        <v>8711.71830275405</v>
      </c>
      <c r="F28" s="1114" t="n">
        <v>0.999134631331888</v>
      </c>
      <c r="G28" s="0"/>
      <c r="H28" s="0"/>
      <c r="I28" s="1111" t="s">
        <v>195</v>
      </c>
      <c r="J28" s="1115" t="n">
        <v>0.417037564771164</v>
      </c>
      <c r="K28" s="1116" t="n">
        <v>-1.94210013917625</v>
      </c>
      <c r="L28" s="1118" t="n">
        <v>-2.00282577030023</v>
      </c>
      <c r="M28" s="1118"/>
    </row>
    <row r="29" customFormat="false" ht="13.5" hidden="false" customHeight="false" outlineLevel="0" collapsed="false">
      <c r="A29" s="1"/>
      <c r="B29" s="1123" t="s">
        <v>196</v>
      </c>
      <c r="C29" s="1124" t="n">
        <v>98.5103430534557</v>
      </c>
      <c r="D29" s="1125" t="n">
        <v>9142.06265245249</v>
      </c>
      <c r="E29" s="1125" t="n">
        <v>9110.45529119632</v>
      </c>
      <c r="F29" s="1126" t="n">
        <v>0.996542644427438</v>
      </c>
      <c r="G29" s="0"/>
      <c r="H29" s="0"/>
      <c r="I29" s="1123" t="s">
        <v>196</v>
      </c>
      <c r="J29" s="1127" t="n">
        <v>-0.32737901025321</v>
      </c>
      <c r="K29" s="1128" t="n">
        <v>-2.023149846263</v>
      </c>
      <c r="L29" s="1129" t="n">
        <v>-2.25218176991898</v>
      </c>
      <c r="M29" s="1129"/>
    </row>
    <row r="30" customFormat="false" ht="13.5" hidden="false" customHeight="false" outlineLevel="0" collapsed="false">
      <c r="A30" s="1"/>
      <c r="B30" s="1111" t="s">
        <v>197</v>
      </c>
      <c r="C30" s="1112" t="n">
        <v>99.3699942279307</v>
      </c>
      <c r="D30" s="1113" t="n">
        <v>8065.01090582444</v>
      </c>
      <c r="E30" s="1113" t="n">
        <v>8054.74009131663</v>
      </c>
      <c r="F30" s="1114" t="n">
        <v>0.99872649713339</v>
      </c>
      <c r="G30" s="0"/>
      <c r="H30" s="0"/>
      <c r="I30" s="1111" t="s">
        <v>197</v>
      </c>
      <c r="J30" s="1115" t="n">
        <v>0.126633785275629</v>
      </c>
      <c r="K30" s="1116" t="n">
        <v>-2.02496447214922</v>
      </c>
      <c r="L30" s="1117" t="n">
        <v>-2.08678285412073</v>
      </c>
      <c r="M30" s="1117"/>
    </row>
    <row r="31" customFormat="false" ht="13.5" hidden="false" customHeight="false" outlineLevel="0" collapsed="false">
      <c r="A31" s="1"/>
      <c r="B31" s="1111" t="s">
        <v>198</v>
      </c>
      <c r="C31" s="1112" t="n">
        <v>99.3499970861704</v>
      </c>
      <c r="D31" s="1113" t="n">
        <v>7840.99344435869</v>
      </c>
      <c r="E31" s="1113" t="n">
        <v>7838.53431072362</v>
      </c>
      <c r="F31" s="1114" t="n">
        <v>0.999686374736502</v>
      </c>
      <c r="G31" s="0"/>
      <c r="H31" s="0"/>
      <c r="I31" s="1111" t="s">
        <v>198</v>
      </c>
      <c r="J31" s="1115" t="n">
        <v>0.0110154699509764</v>
      </c>
      <c r="K31" s="1116" t="n">
        <v>-0.880084180022905</v>
      </c>
      <c r="L31" s="1118" t="n">
        <v>-0.924677167266594</v>
      </c>
      <c r="M31" s="1118"/>
    </row>
    <row r="32" customFormat="false" ht="13.5" hidden="false" customHeight="false" outlineLevel="0" collapsed="false">
      <c r="A32" s="1"/>
      <c r="B32" s="1111" t="s">
        <v>199</v>
      </c>
      <c r="C32" s="1112" t="n">
        <v>99.478546667005</v>
      </c>
      <c r="D32" s="1113" t="n">
        <v>7658.2471888755</v>
      </c>
      <c r="E32" s="1113" t="n">
        <v>7656.12040611961</v>
      </c>
      <c r="F32" s="1114" t="n">
        <v>0.999722288572903</v>
      </c>
      <c r="G32" s="0"/>
      <c r="H32" s="0"/>
      <c r="I32" s="1111" t="s">
        <v>199</v>
      </c>
      <c r="J32" s="1115" t="n">
        <v>0.309276355529619</v>
      </c>
      <c r="K32" s="1116" t="n">
        <v>-1.14813846262429</v>
      </c>
      <c r="L32" s="1118" t="n">
        <v>-1.08764180703521</v>
      </c>
      <c r="M32" s="1118"/>
    </row>
    <row r="33" customFormat="false" ht="13.5" hidden="false" customHeight="false" outlineLevel="0" collapsed="false">
      <c r="A33" s="1"/>
      <c r="B33" s="1111" t="s">
        <v>200</v>
      </c>
      <c r="C33" s="1112" t="n">
        <v>99.269910879626</v>
      </c>
      <c r="D33" s="1113" t="n">
        <v>7859.23498559733</v>
      </c>
      <c r="E33" s="1113" t="n">
        <v>7855.52465899503</v>
      </c>
      <c r="F33" s="1114" t="n">
        <v>0.999527902320124</v>
      </c>
      <c r="G33" s="0"/>
      <c r="H33" s="0"/>
      <c r="I33" s="1111" t="s">
        <v>200</v>
      </c>
      <c r="J33" s="1115" t="n">
        <v>0.212856301772916</v>
      </c>
      <c r="K33" s="1116" t="n">
        <v>-1.80473489104841</v>
      </c>
      <c r="L33" s="1118" t="n">
        <v>-1.74075208330433</v>
      </c>
      <c r="M33" s="1118"/>
    </row>
    <row r="34" customFormat="false" ht="13.5" hidden="false" customHeight="false" outlineLevel="0" collapsed="false">
      <c r="A34" s="1"/>
      <c r="B34" s="1123" t="s">
        <v>201</v>
      </c>
      <c r="C34" s="1124" t="n">
        <v>99.1197683760422</v>
      </c>
      <c r="D34" s="1125" t="n">
        <v>8373.88596595446</v>
      </c>
      <c r="E34" s="1125" t="n">
        <v>8364.2807076012</v>
      </c>
      <c r="F34" s="1126" t="n">
        <v>0.998852950900894</v>
      </c>
      <c r="G34" s="0"/>
      <c r="H34" s="0"/>
      <c r="I34" s="1123" t="s">
        <v>201</v>
      </c>
      <c r="J34" s="1127" t="n">
        <v>0.0280197151913342</v>
      </c>
      <c r="K34" s="1128" t="n">
        <v>-1.25306108744195</v>
      </c>
      <c r="L34" s="1129" t="n">
        <v>-1.29632676136573</v>
      </c>
      <c r="M34" s="1129"/>
    </row>
    <row r="35" customFormat="false" ht="13.5" hidden="false" customHeight="false" outlineLevel="0" collapsed="false">
      <c r="A35" s="1"/>
      <c r="B35" s="1111" t="s">
        <v>202</v>
      </c>
      <c r="C35" s="1112" t="n">
        <v>99.0778537580103</v>
      </c>
      <c r="D35" s="1113" t="n">
        <v>9834.35235191313</v>
      </c>
      <c r="E35" s="1113" t="n">
        <v>9833.11532676411</v>
      </c>
      <c r="F35" s="1114" t="n">
        <v>0.999874213867395</v>
      </c>
      <c r="G35" s="0"/>
      <c r="H35" s="0"/>
      <c r="I35" s="1111" t="s">
        <v>202</v>
      </c>
      <c r="J35" s="1115" t="n">
        <v>0.268586995426873</v>
      </c>
      <c r="K35" s="1116" t="n">
        <v>-1.36614843969272</v>
      </c>
      <c r="L35" s="1117" t="n">
        <v>-1.40259475313479</v>
      </c>
      <c r="M35" s="1117"/>
    </row>
    <row r="36" customFormat="false" ht="13.5" hidden="false" customHeight="false" outlineLevel="0" collapsed="false">
      <c r="B36" s="1111" t="s">
        <v>203</v>
      </c>
      <c r="C36" s="1112" t="n">
        <v>99.2155454547635</v>
      </c>
      <c r="D36" s="1131" t="n">
        <v>8376.17437085626</v>
      </c>
      <c r="E36" s="1131" t="n">
        <v>8384.69712014645</v>
      </c>
      <c r="F36" s="1132" t="n">
        <v>1.00101749902913</v>
      </c>
      <c r="G36" s="0"/>
      <c r="H36" s="0"/>
      <c r="I36" s="1111" t="s">
        <v>203</v>
      </c>
      <c r="J36" s="1115" t="n">
        <v>0.117753003299271</v>
      </c>
      <c r="K36" s="1133" t="n">
        <v>-0.683529273178834</v>
      </c>
      <c r="L36" s="1134" t="n">
        <v>-0.649446327462243</v>
      </c>
      <c r="M36" s="1134"/>
    </row>
    <row r="37" customFormat="false" ht="13.5" hidden="false" customHeight="false" outlineLevel="0" collapsed="false">
      <c r="B37" s="1111" t="s">
        <v>204</v>
      </c>
      <c r="C37" s="1112" t="n">
        <v>99.3895905656849</v>
      </c>
      <c r="D37" s="1131" t="n">
        <v>7647.27183429003</v>
      </c>
      <c r="E37" s="1131" t="n">
        <v>7645.70092443381</v>
      </c>
      <c r="F37" s="1132" t="n">
        <v>0.999794579048548</v>
      </c>
      <c r="G37" s="0"/>
      <c r="H37" s="0"/>
      <c r="I37" s="1111" t="s">
        <v>204</v>
      </c>
      <c r="J37" s="1115" t="n">
        <v>0.181370615629334</v>
      </c>
      <c r="K37" s="1133" t="n">
        <v>-0.566163424770963</v>
      </c>
      <c r="L37" s="1134" t="n">
        <v>-0.588309291688574</v>
      </c>
      <c r="M37" s="1134"/>
    </row>
    <row r="38" customFormat="false" ht="13.5" hidden="false" customHeight="false" outlineLevel="0" collapsed="false">
      <c r="B38" s="1111" t="s">
        <v>205</v>
      </c>
      <c r="C38" s="1112" t="n">
        <v>99.1510683209372</v>
      </c>
      <c r="D38" s="1131" t="n">
        <v>7987.53886890838</v>
      </c>
      <c r="E38" s="1131" t="n">
        <v>7987.87451458311</v>
      </c>
      <c r="F38" s="1132" t="n">
        <v>1.00004202116325</v>
      </c>
      <c r="G38" s="14"/>
      <c r="H38" s="14"/>
      <c r="I38" s="1111" t="s">
        <v>205</v>
      </c>
      <c r="J38" s="1115" t="n">
        <v>0.0352916503097305</v>
      </c>
      <c r="K38" s="1133" t="n">
        <v>-0.836135938146882</v>
      </c>
      <c r="L38" s="1134" t="n">
        <v>-0.795481101508131</v>
      </c>
      <c r="M38" s="1134"/>
    </row>
    <row r="39" customFormat="false" ht="13.5" hidden="false" customHeight="false" outlineLevel="0" collapsed="false">
      <c r="B39" s="1123" t="s">
        <v>206</v>
      </c>
      <c r="C39" s="1124" t="n">
        <v>99.2596656086865</v>
      </c>
      <c r="D39" s="1135" t="n">
        <v>8286.57965840117</v>
      </c>
      <c r="E39" s="1135" t="n">
        <v>8291.41446258424</v>
      </c>
      <c r="F39" s="1136" t="n">
        <v>1.00058344991328</v>
      </c>
      <c r="G39" s="0"/>
      <c r="H39" s="0"/>
      <c r="I39" s="1123" t="s">
        <v>206</v>
      </c>
      <c r="J39" s="1127" t="n">
        <v>0.245097875527208</v>
      </c>
      <c r="K39" s="1137" t="n">
        <v>-1.871310066452</v>
      </c>
      <c r="L39" s="1138" t="n">
        <v>-1.85103329000127</v>
      </c>
      <c r="M39" s="1138"/>
    </row>
    <row r="40" customFormat="false" ht="13.5" hidden="false" customHeight="false" outlineLevel="0" collapsed="false">
      <c r="B40" s="1111" t="s">
        <v>207</v>
      </c>
      <c r="C40" s="1112" t="n">
        <v>99.364531836061</v>
      </c>
      <c r="D40" s="1131" t="n">
        <v>8495.19187918863</v>
      </c>
      <c r="E40" s="1131" t="n">
        <v>8494.89052064741</v>
      </c>
      <c r="F40" s="1132" t="n">
        <v>0.9999645259877</v>
      </c>
      <c r="G40" s="0"/>
      <c r="H40" s="0"/>
      <c r="I40" s="1111" t="s">
        <v>207</v>
      </c>
      <c r="J40" s="1115" t="n">
        <v>-0.00390700636268093</v>
      </c>
      <c r="K40" s="1133" t="n">
        <v>0.457453912895829</v>
      </c>
      <c r="L40" s="1139" t="n">
        <v>0.43517805896056</v>
      </c>
      <c r="M40" s="1139"/>
    </row>
    <row r="41" customFormat="false" ht="13.5" hidden="false" customHeight="false" outlineLevel="0" collapsed="false">
      <c r="B41" s="1111" t="s">
        <v>208</v>
      </c>
      <c r="C41" s="1112" t="n">
        <v>99.5429507362573</v>
      </c>
      <c r="D41" s="1131" t="n">
        <v>8347.70264816221</v>
      </c>
      <c r="E41" s="1131" t="n">
        <v>8348.80432988615</v>
      </c>
      <c r="F41" s="1132" t="n">
        <v>1.00013197424134</v>
      </c>
      <c r="G41" s="0"/>
      <c r="H41" s="0"/>
      <c r="I41" s="1111" t="s">
        <v>208</v>
      </c>
      <c r="J41" s="1115" t="n">
        <v>0.0845923875035339</v>
      </c>
      <c r="K41" s="1133" t="n">
        <v>-1.35889711467975</v>
      </c>
      <c r="L41" s="1134" t="n">
        <v>-1.41296095198275</v>
      </c>
      <c r="M41" s="1134"/>
    </row>
    <row r="42" customFormat="false" ht="13.5" hidden="false" customHeight="false" outlineLevel="0" collapsed="false">
      <c r="B42" s="1111" t="s">
        <v>209</v>
      </c>
      <c r="C42" s="1112" t="n">
        <v>99.165090781605</v>
      </c>
      <c r="D42" s="1131" t="n">
        <v>7435.04455810278</v>
      </c>
      <c r="E42" s="1131" t="n">
        <v>7434.02148339433</v>
      </c>
      <c r="F42" s="1132" t="n">
        <v>0.999862398308382</v>
      </c>
      <c r="G42" s="0"/>
      <c r="H42" s="0"/>
      <c r="I42" s="1111" t="s">
        <v>209</v>
      </c>
      <c r="J42" s="1115" t="n">
        <v>0.202643385357547</v>
      </c>
      <c r="K42" s="1133" t="n">
        <v>0.304559776581954</v>
      </c>
      <c r="L42" s="1134" t="n">
        <v>0.304337217422827</v>
      </c>
      <c r="M42" s="1134"/>
    </row>
    <row r="43" customFormat="false" ht="13.5" hidden="false" customHeight="false" outlineLevel="0" collapsed="false">
      <c r="B43" s="1111" t="s">
        <v>210</v>
      </c>
      <c r="C43" s="1112" t="n">
        <v>99.0890768019355</v>
      </c>
      <c r="D43" s="1131" t="n">
        <v>7405.40612791653</v>
      </c>
      <c r="E43" s="1131" t="n">
        <v>7406.33987331785</v>
      </c>
      <c r="F43" s="1132" t="n">
        <v>1.00012608969518</v>
      </c>
      <c r="G43" s="0"/>
      <c r="H43" s="0"/>
      <c r="I43" s="1111" t="s">
        <v>210</v>
      </c>
      <c r="J43" s="1115" t="n">
        <v>0.577920067665076</v>
      </c>
      <c r="K43" s="1133" t="n">
        <v>0.361587060250315</v>
      </c>
      <c r="L43" s="1134" t="n">
        <v>0.428476671300189</v>
      </c>
      <c r="M43" s="1134"/>
    </row>
    <row r="44" customFormat="false" ht="13.5" hidden="false" customHeight="false" outlineLevel="0" collapsed="false">
      <c r="B44" s="1123" t="s">
        <v>211</v>
      </c>
      <c r="C44" s="1124" t="n">
        <v>99.2628688960225</v>
      </c>
      <c r="D44" s="1135" t="n">
        <v>7552.10411299036</v>
      </c>
      <c r="E44" s="1135" t="n">
        <v>7535.93702124729</v>
      </c>
      <c r="F44" s="1136" t="n">
        <v>0.997859259949123</v>
      </c>
      <c r="G44" s="0"/>
      <c r="H44" s="0"/>
      <c r="I44" s="1123" t="s">
        <v>211</v>
      </c>
      <c r="J44" s="1127" t="n">
        <v>-0.103884365311728</v>
      </c>
      <c r="K44" s="1137" t="n">
        <v>0.0608119077328126</v>
      </c>
      <c r="L44" s="1138" t="n">
        <v>-0.154363351637258</v>
      </c>
      <c r="M44" s="1138"/>
    </row>
    <row r="45" customFormat="false" ht="13.5" hidden="false" customHeight="false" outlineLevel="0" collapsed="false">
      <c r="B45" s="1111" t="s">
        <v>212</v>
      </c>
      <c r="C45" s="1112" t="n">
        <v>98.7850488810555</v>
      </c>
      <c r="D45" s="1131" t="n">
        <v>8439.80210325048</v>
      </c>
      <c r="E45" s="1131" t="n">
        <v>8423.7671803056</v>
      </c>
      <c r="F45" s="1132" t="n">
        <v>0.998100083064898</v>
      </c>
      <c r="G45" s="0"/>
      <c r="H45" s="0"/>
      <c r="I45" s="1111" t="s">
        <v>212</v>
      </c>
      <c r="J45" s="1115" t="n">
        <v>0.218377624193423</v>
      </c>
      <c r="K45" s="1133" t="n">
        <v>-1.63018854494368</v>
      </c>
      <c r="L45" s="1139" t="n">
        <v>-1.76231238807313</v>
      </c>
      <c r="M45" s="1139"/>
    </row>
    <row r="46" customFormat="false" ht="13.5" hidden="false" customHeight="false" outlineLevel="0" collapsed="false">
      <c r="B46" s="1111" t="s">
        <v>213</v>
      </c>
      <c r="C46" s="1112" t="n">
        <v>99.2527142672282</v>
      </c>
      <c r="D46" s="1131" t="n">
        <v>8291.99557449046</v>
      </c>
      <c r="E46" s="1131" t="n">
        <v>8286.02459502975</v>
      </c>
      <c r="F46" s="1132" t="n">
        <v>0.999279910438077</v>
      </c>
      <c r="G46" s="0"/>
      <c r="H46" s="0"/>
      <c r="I46" s="1111" t="s">
        <v>213</v>
      </c>
      <c r="J46" s="1115" t="n">
        <v>0.278920742047617</v>
      </c>
      <c r="K46" s="1133" t="n">
        <v>-0.710883582391233</v>
      </c>
      <c r="L46" s="1134" t="n">
        <v>-0.662094314658319</v>
      </c>
      <c r="M46" s="1134"/>
    </row>
    <row r="47" customFormat="false" ht="13.5" hidden="false" customHeight="false" outlineLevel="0" collapsed="false">
      <c r="B47" s="1111" t="s">
        <v>214</v>
      </c>
      <c r="C47" s="1112" t="n">
        <v>99.3259357122194</v>
      </c>
      <c r="D47" s="1131" t="n">
        <v>8126.1784304881</v>
      </c>
      <c r="E47" s="1131" t="n">
        <v>8121.50346214493</v>
      </c>
      <c r="F47" s="1132" t="n">
        <v>0.999424702720576</v>
      </c>
      <c r="G47" s="0"/>
      <c r="H47" s="0"/>
      <c r="I47" s="1111" t="s">
        <v>214</v>
      </c>
      <c r="J47" s="1115" t="n">
        <v>0.222901449307358</v>
      </c>
      <c r="K47" s="1133" t="n">
        <v>-1.33269240839553</v>
      </c>
      <c r="L47" s="1134" t="n">
        <v>-1.34625144544718</v>
      </c>
      <c r="M47" s="1134"/>
    </row>
    <row r="48" customFormat="false" ht="13.5" hidden="false" customHeight="false" outlineLevel="0" collapsed="false">
      <c r="B48" s="1111" t="s">
        <v>215</v>
      </c>
      <c r="C48" s="1112" t="n">
        <v>98.8847023443832</v>
      </c>
      <c r="D48" s="1131" t="n">
        <v>9170.91649078233</v>
      </c>
      <c r="E48" s="1131" t="n">
        <v>9159.11429371773</v>
      </c>
      <c r="F48" s="1132" t="n">
        <v>0.998713084229208</v>
      </c>
      <c r="G48" s="0"/>
      <c r="H48" s="0"/>
      <c r="I48" s="1111" t="s">
        <v>215</v>
      </c>
      <c r="J48" s="1115" t="n">
        <v>0.020161376997379</v>
      </c>
      <c r="K48" s="1133" t="n">
        <v>-0.684909110123726</v>
      </c>
      <c r="L48" s="1134" t="n">
        <v>-0.768032389055747</v>
      </c>
      <c r="M48" s="1134"/>
    </row>
    <row r="49" customFormat="false" ht="13.5" hidden="false" customHeight="false" outlineLevel="0" collapsed="false">
      <c r="B49" s="1123" t="s">
        <v>216</v>
      </c>
      <c r="C49" s="1124" t="n">
        <v>99.1748383991137</v>
      </c>
      <c r="D49" s="1135" t="n">
        <v>6803.79764434075</v>
      </c>
      <c r="E49" s="1135" t="n">
        <v>6803.14660192123</v>
      </c>
      <c r="F49" s="1136" t="n">
        <v>0.999904311907326</v>
      </c>
      <c r="G49" s="0"/>
      <c r="H49" s="0"/>
      <c r="I49" s="1123" t="s">
        <v>216</v>
      </c>
      <c r="J49" s="1127" t="n">
        <v>0.862565410176643</v>
      </c>
      <c r="K49" s="1137" t="n">
        <v>0.526588778232977</v>
      </c>
      <c r="L49" s="1138" t="n">
        <v>0.430154484916542</v>
      </c>
      <c r="M49" s="1138"/>
    </row>
    <row r="50" customFormat="false" ht="13.5" hidden="false" customHeight="false" outlineLevel="0" collapsed="false">
      <c r="B50" s="1111" t="s">
        <v>217</v>
      </c>
      <c r="C50" s="1112" t="n">
        <v>99.2947564902764</v>
      </c>
      <c r="D50" s="1131" t="n">
        <v>6676.06185916305</v>
      </c>
      <c r="E50" s="1131" t="n">
        <v>6672.09866949488</v>
      </c>
      <c r="F50" s="1132" t="n">
        <v>0.999406358156683</v>
      </c>
      <c r="G50" s="0"/>
      <c r="H50" s="0"/>
      <c r="I50" s="1111" t="s">
        <v>217</v>
      </c>
      <c r="J50" s="1115" t="n">
        <v>0.107838136742629</v>
      </c>
      <c r="K50" s="1133" t="n">
        <v>0.627502331539944</v>
      </c>
      <c r="L50" s="1139" t="n">
        <v>0.559308629122057</v>
      </c>
      <c r="M50" s="1139"/>
    </row>
    <row r="51" customFormat="false" ht="13.5" hidden="false" customHeight="false" outlineLevel="0" collapsed="false">
      <c r="B51" s="1111" t="s">
        <v>218</v>
      </c>
      <c r="C51" s="1112" t="n">
        <v>99.3854803831473</v>
      </c>
      <c r="D51" s="1131" t="n">
        <v>7559.72352200811</v>
      </c>
      <c r="E51" s="1131" t="n">
        <v>7558.4022738531</v>
      </c>
      <c r="F51" s="1132" t="n">
        <v>0.999825225333815</v>
      </c>
      <c r="G51" s="0"/>
      <c r="H51" s="0"/>
      <c r="I51" s="1111" t="s">
        <v>218</v>
      </c>
      <c r="J51" s="1115" t="n">
        <v>0.541155241230044</v>
      </c>
      <c r="K51" s="1133" t="n">
        <v>0.41671538605425</v>
      </c>
      <c r="L51" s="1134" t="n">
        <v>0.488434507226998</v>
      </c>
      <c r="M51" s="1134"/>
    </row>
    <row r="52" customFormat="false" ht="13.5" hidden="false" customHeight="false" outlineLevel="0" collapsed="false">
      <c r="B52" s="1111" t="s">
        <v>219</v>
      </c>
      <c r="C52" s="1112" t="n">
        <v>99.4708963125106</v>
      </c>
      <c r="D52" s="1131" t="n">
        <v>7193.06890009162</v>
      </c>
      <c r="E52" s="1131" t="n">
        <v>7191.66889773805</v>
      </c>
      <c r="F52" s="1132" t="n">
        <v>0.999805367865509</v>
      </c>
      <c r="G52" s="0"/>
      <c r="H52" s="0"/>
      <c r="I52" s="1111" t="s">
        <v>219</v>
      </c>
      <c r="J52" s="1115" t="n">
        <v>0.30987467895666</v>
      </c>
      <c r="K52" s="1133" t="n">
        <v>-0.318359176639433</v>
      </c>
      <c r="L52" s="1134" t="n">
        <v>-0.387166204728771</v>
      </c>
      <c r="M52" s="1134"/>
    </row>
    <row r="53" customFormat="false" ht="13.5" hidden="false" customHeight="false" outlineLevel="0" collapsed="false">
      <c r="B53" s="1111" t="s">
        <v>220</v>
      </c>
      <c r="C53" s="1112" t="n">
        <v>99.5436243577874</v>
      </c>
      <c r="D53" s="1131" t="n">
        <v>7961.74912065613</v>
      </c>
      <c r="E53" s="1131" t="n">
        <v>7969.36813536484</v>
      </c>
      <c r="F53" s="1132" t="n">
        <v>1.00095695237231</v>
      </c>
      <c r="G53" s="0"/>
      <c r="H53" s="0"/>
      <c r="I53" s="1111" t="s">
        <v>220</v>
      </c>
      <c r="J53" s="1115" t="n">
        <v>0.0541436876503951</v>
      </c>
      <c r="K53" s="1133" t="n">
        <v>0.265571075238611</v>
      </c>
      <c r="L53" s="1134" t="n">
        <v>0.256997680254273</v>
      </c>
      <c r="M53" s="1134"/>
    </row>
    <row r="54" customFormat="false" ht="13.5" hidden="false" customHeight="false" outlineLevel="0" collapsed="false">
      <c r="B54" s="1123" t="s">
        <v>221</v>
      </c>
      <c r="C54" s="1124" t="n">
        <v>99.5038643816308</v>
      </c>
      <c r="D54" s="1135" t="n">
        <v>7360.71816336527</v>
      </c>
      <c r="E54" s="1135" t="n">
        <v>7360.38852258503</v>
      </c>
      <c r="F54" s="1136" t="n">
        <v>0.999955216220357</v>
      </c>
      <c r="G54" s="0"/>
      <c r="H54" s="0"/>
      <c r="I54" s="1123" t="s">
        <v>221</v>
      </c>
      <c r="J54" s="1127" t="n">
        <v>0.170972412558854</v>
      </c>
      <c r="K54" s="1137" t="n">
        <v>-0.448927606029457</v>
      </c>
      <c r="L54" s="1138" t="n">
        <v>-0.49850832640054</v>
      </c>
      <c r="M54" s="1138"/>
    </row>
    <row r="55" customFormat="false" ht="13.5" hidden="false" customHeight="false" outlineLevel="0" collapsed="false">
      <c r="B55" s="1111" t="s">
        <v>222</v>
      </c>
      <c r="C55" s="1112" t="n">
        <v>99.4996113776796</v>
      </c>
      <c r="D55" s="1131" t="n">
        <v>7173.43382465123</v>
      </c>
      <c r="E55" s="1131" t="n">
        <v>7174.0195727231</v>
      </c>
      <c r="F55" s="1132" t="n">
        <v>1.00008165518581</v>
      </c>
      <c r="G55" s="0"/>
      <c r="H55" s="0"/>
      <c r="I55" s="1111" t="s">
        <v>222</v>
      </c>
      <c r="J55" s="1115" t="n">
        <v>-0.0418983880829558</v>
      </c>
      <c r="K55" s="1133" t="n">
        <v>0.491579743569019</v>
      </c>
      <c r="L55" s="1139" t="n">
        <v>0.475294186342651</v>
      </c>
      <c r="M55" s="1139"/>
    </row>
    <row r="56" customFormat="false" ht="14.25" hidden="false" customHeight="false" outlineLevel="0" collapsed="false">
      <c r="B56" s="1140" t="s">
        <v>223</v>
      </c>
      <c r="C56" s="1141" t="n">
        <v>99.4036875193125</v>
      </c>
      <c r="D56" s="1142" t="n">
        <v>7494.80510826013</v>
      </c>
      <c r="E56" s="1142" t="n">
        <v>7487.79794802801</v>
      </c>
      <c r="F56" s="1143" t="n">
        <v>0.99906506438381</v>
      </c>
      <c r="G56" s="0"/>
      <c r="H56" s="0"/>
      <c r="I56" s="1140" t="s">
        <v>223</v>
      </c>
      <c r="J56" s="1144" t="n">
        <v>0.160659521080831</v>
      </c>
      <c r="K56" s="1145" t="n">
        <v>0.64117567827897</v>
      </c>
      <c r="L56" s="1146" t="n">
        <v>0.593989611781126</v>
      </c>
      <c r="M56" s="1146"/>
    </row>
    <row r="57" customFormat="false" ht="13.5" hidden="false" customHeight="false" outlineLevel="0" collapsed="false">
      <c r="B57" s="1147" t="s">
        <v>224</v>
      </c>
      <c r="I57" s="1147" t="s">
        <v>224</v>
      </c>
    </row>
    <row r="58" customFormat="false" ht="13.5" hidden="false" customHeight="false" outlineLevel="0" collapsed="false">
      <c r="B58" s="185" t="s">
        <v>225</v>
      </c>
      <c r="I58" s="185" t="s">
        <v>225</v>
      </c>
    </row>
    <row r="61" customFormat="false" ht="13.5" hidden="false" customHeight="false" outlineLevel="0" collapsed="false">
      <c r="B61" s="1148"/>
      <c r="C61" s="1149"/>
      <c r="D61" s="1150"/>
      <c r="E61" s="1150"/>
      <c r="F61" s="1150"/>
      <c r="G61" s="1150"/>
      <c r="H61" s="1150"/>
      <c r="I61" s="1150"/>
    </row>
    <row r="62" customFormat="false" ht="13.5" hidden="false" customHeight="false" outlineLevel="0" collapsed="false">
      <c r="B62" s="1148"/>
      <c r="C62" s="1149"/>
      <c r="D62" s="1151"/>
      <c r="E62" s="1151"/>
      <c r="F62" s="1151"/>
      <c r="G62" s="1151"/>
      <c r="H62" s="1151"/>
      <c r="I62" s="1152"/>
    </row>
    <row r="63" customFormat="false" ht="13.5" hidden="false" customHeight="false" outlineLevel="0" collapsed="false">
      <c r="B63" s="1148"/>
      <c r="C63" s="1149"/>
      <c r="D63" s="1151"/>
      <c r="E63" s="1151"/>
      <c r="F63" s="1151"/>
      <c r="G63" s="1151"/>
      <c r="H63" s="1151"/>
      <c r="I63" s="1152"/>
    </row>
    <row r="64" customFormat="false" ht="13.5" hidden="false" customHeight="false" outlineLevel="0" collapsed="false">
      <c r="B64" s="1148"/>
      <c r="C64" s="1149"/>
      <c r="D64" s="1151"/>
      <c r="E64" s="1151"/>
      <c r="F64" s="1151"/>
      <c r="G64" s="1151"/>
      <c r="H64" s="1151"/>
      <c r="I64" s="1152"/>
    </row>
    <row r="65" customFormat="false" ht="13.5" hidden="false" customHeight="false" outlineLevel="0" collapsed="false">
      <c r="B65" s="1148"/>
      <c r="C65" s="1149"/>
      <c r="D65" s="1151"/>
      <c r="E65" s="1151"/>
      <c r="F65" s="1151"/>
      <c r="G65" s="1151"/>
      <c r="H65" s="1151"/>
      <c r="I65" s="1152"/>
    </row>
    <row r="66" customFormat="false" ht="13.5" hidden="false" customHeight="false" outlineLevel="0" collapsed="false">
      <c r="B66" s="1148"/>
      <c r="C66" s="1149"/>
      <c r="D66" s="1151"/>
      <c r="E66" s="1151"/>
      <c r="F66" s="1151"/>
      <c r="G66" s="1151"/>
      <c r="H66" s="1151"/>
      <c r="I66" s="1152"/>
    </row>
    <row r="67" customFormat="false" ht="13.5" hidden="false" customHeight="false" outlineLevel="0" collapsed="false">
      <c r="B67" s="1148"/>
      <c r="C67" s="1149"/>
      <c r="D67" s="1151"/>
      <c r="E67" s="1151"/>
      <c r="F67" s="1151"/>
      <c r="G67" s="1151"/>
      <c r="H67" s="1151"/>
      <c r="I67" s="1152"/>
    </row>
    <row r="68" customFormat="false" ht="13.5" hidden="false" customHeight="false" outlineLevel="0" collapsed="false">
      <c r="B68" s="1148"/>
      <c r="C68" s="1149"/>
      <c r="D68" s="1151"/>
      <c r="E68" s="1151"/>
      <c r="F68" s="1151"/>
      <c r="G68" s="1151"/>
      <c r="H68" s="1151"/>
      <c r="I68" s="1152"/>
    </row>
    <row r="69" customFormat="false" ht="13.5" hidden="false" customHeight="false" outlineLevel="0" collapsed="false">
      <c r="B69" s="1148"/>
      <c r="C69" s="1149"/>
      <c r="D69" s="1151"/>
      <c r="E69" s="1151"/>
      <c r="F69" s="1151"/>
      <c r="G69" s="1151"/>
      <c r="H69" s="1151"/>
      <c r="I69" s="1152"/>
    </row>
    <row r="70" customFormat="false" ht="13.5" hidden="false" customHeight="false" outlineLevel="0" collapsed="false">
      <c r="B70" s="1148"/>
      <c r="C70" s="1149"/>
      <c r="D70" s="1151"/>
      <c r="E70" s="1151"/>
      <c r="F70" s="1151"/>
      <c r="G70" s="1151"/>
      <c r="H70" s="1151"/>
      <c r="I70" s="1152"/>
    </row>
    <row r="71" customFormat="false" ht="13.5" hidden="false" customHeight="false" outlineLevel="0" collapsed="false">
      <c r="B71" s="1148"/>
      <c r="C71" s="1149"/>
      <c r="D71" s="1151"/>
      <c r="E71" s="1151"/>
      <c r="F71" s="1151"/>
      <c r="G71" s="1151"/>
      <c r="H71" s="1151"/>
      <c r="I71" s="1152"/>
    </row>
    <row r="72" customFormat="false" ht="13.5" hidden="false" customHeight="false" outlineLevel="0" collapsed="false">
      <c r="B72" s="1148"/>
      <c r="C72" s="1149"/>
      <c r="D72" s="1151"/>
      <c r="E72" s="1151"/>
      <c r="F72" s="1151"/>
      <c r="G72" s="1151"/>
      <c r="H72" s="1151"/>
      <c r="I72" s="1152"/>
    </row>
    <row r="73" customFormat="false" ht="13.5" hidden="false" customHeight="false" outlineLevel="0" collapsed="false">
      <c r="B73" s="1148"/>
      <c r="C73" s="1149"/>
      <c r="D73" s="1151"/>
      <c r="E73" s="1151"/>
      <c r="F73" s="1151"/>
      <c r="G73" s="1151"/>
      <c r="H73" s="1151"/>
      <c r="I73" s="1152"/>
    </row>
    <row r="74" customFormat="false" ht="13.5" hidden="false" customHeight="false" outlineLevel="0" collapsed="false">
      <c r="B74" s="1148"/>
      <c r="C74" s="1149"/>
      <c r="D74" s="1151"/>
      <c r="E74" s="1151"/>
      <c r="F74" s="1151"/>
      <c r="G74" s="1151"/>
      <c r="H74" s="1151"/>
      <c r="I74" s="1152"/>
    </row>
    <row r="75" customFormat="false" ht="13.5" hidden="false" customHeight="false" outlineLevel="0" collapsed="false">
      <c r="B75" s="1148"/>
      <c r="C75" s="1149"/>
      <c r="D75" s="1151"/>
      <c r="E75" s="1151"/>
      <c r="F75" s="1151"/>
      <c r="G75" s="1151"/>
      <c r="H75" s="1151"/>
      <c r="I75" s="1152"/>
    </row>
    <row r="76" customFormat="false" ht="13.5" hidden="false" customHeight="false" outlineLevel="0" collapsed="false">
      <c r="B76" s="1148"/>
      <c r="C76" s="1149"/>
      <c r="D76" s="1151"/>
      <c r="E76" s="1151"/>
      <c r="F76" s="1151"/>
      <c r="G76" s="1151"/>
      <c r="H76" s="1151"/>
      <c r="I76" s="1152"/>
    </row>
    <row r="77" customFormat="false" ht="13.5" hidden="false" customHeight="false" outlineLevel="0" collapsed="false">
      <c r="B77" s="1148"/>
      <c r="C77" s="1149"/>
      <c r="D77" s="1151"/>
      <c r="E77" s="1151"/>
      <c r="F77" s="1151"/>
      <c r="G77" s="1151"/>
      <c r="H77" s="1151"/>
      <c r="I77" s="1152"/>
    </row>
    <row r="78" customFormat="false" ht="13.5" hidden="false" customHeight="false" outlineLevel="0" collapsed="false">
      <c r="B78" s="1148"/>
      <c r="C78" s="1149"/>
      <c r="D78" s="1151"/>
      <c r="E78" s="1151"/>
      <c r="F78" s="1151"/>
      <c r="G78" s="1151"/>
      <c r="H78" s="1151"/>
      <c r="I78" s="1152"/>
    </row>
    <row r="79" customFormat="false" ht="13.5" hidden="false" customHeight="false" outlineLevel="0" collapsed="false">
      <c r="B79" s="1148"/>
      <c r="C79" s="1149"/>
      <c r="D79" s="1151"/>
      <c r="E79" s="1151"/>
      <c r="F79" s="1151"/>
      <c r="G79" s="1151"/>
      <c r="H79" s="1151"/>
      <c r="I79" s="1152"/>
    </row>
    <row r="80" customFormat="false" ht="13.5" hidden="false" customHeight="false" outlineLevel="0" collapsed="false">
      <c r="B80" s="1148"/>
      <c r="C80" s="1149"/>
      <c r="D80" s="1151"/>
      <c r="E80" s="1151"/>
      <c r="F80" s="1151"/>
      <c r="G80" s="1151"/>
      <c r="H80" s="1151"/>
      <c r="I80" s="1152"/>
    </row>
    <row r="81" customFormat="false" ht="13.5" hidden="false" customHeight="false" outlineLevel="0" collapsed="false">
      <c r="B81" s="1148"/>
      <c r="C81" s="1149"/>
      <c r="D81" s="1151"/>
      <c r="E81" s="1151"/>
      <c r="F81" s="1151"/>
      <c r="G81" s="1151"/>
      <c r="H81" s="1151"/>
      <c r="I81" s="1152"/>
    </row>
    <row r="82" customFormat="false" ht="13.5" hidden="false" customHeight="false" outlineLevel="0" collapsed="false">
      <c r="B82" s="1148"/>
      <c r="C82" s="1149"/>
      <c r="D82" s="1151"/>
      <c r="E82" s="1151"/>
      <c r="F82" s="1151"/>
      <c r="G82" s="1151"/>
      <c r="H82" s="1151"/>
      <c r="I82" s="1152"/>
    </row>
    <row r="83" customFormat="false" ht="13.5" hidden="false" customHeight="false" outlineLevel="0" collapsed="false">
      <c r="B83" s="1148"/>
      <c r="C83" s="1149"/>
      <c r="D83" s="1151"/>
      <c r="E83" s="1151"/>
      <c r="F83" s="1151"/>
      <c r="G83" s="1151"/>
      <c r="H83" s="1151"/>
      <c r="I83" s="1152"/>
    </row>
    <row r="84" customFormat="false" ht="13.5" hidden="false" customHeight="false" outlineLevel="0" collapsed="false">
      <c r="B84" s="1148"/>
      <c r="C84" s="1149"/>
      <c r="D84" s="1151"/>
      <c r="E84" s="1151"/>
      <c r="F84" s="1151"/>
      <c r="G84" s="1151"/>
      <c r="H84" s="1151"/>
      <c r="I84" s="1152"/>
    </row>
    <row r="85" customFormat="false" ht="13.5" hidden="false" customHeight="false" outlineLevel="0" collapsed="false">
      <c r="B85" s="1148"/>
      <c r="C85" s="1149"/>
      <c r="D85" s="1151"/>
      <c r="E85" s="1151"/>
      <c r="F85" s="1151"/>
      <c r="G85" s="1151"/>
      <c r="H85" s="1151"/>
      <c r="I85" s="1152"/>
    </row>
    <row r="86" customFormat="false" ht="13.5" hidden="false" customHeight="false" outlineLevel="0" collapsed="false">
      <c r="B86" s="1148"/>
      <c r="C86" s="1149"/>
      <c r="D86" s="1151"/>
      <c r="E86" s="1151"/>
      <c r="F86" s="1151"/>
      <c r="G86" s="1151"/>
      <c r="H86" s="1151"/>
      <c r="I86" s="1152"/>
    </row>
    <row r="87" customFormat="false" ht="13.5" hidden="false" customHeight="false" outlineLevel="0" collapsed="false">
      <c r="B87" s="1148"/>
      <c r="C87" s="1149"/>
      <c r="D87" s="1151"/>
      <c r="E87" s="1151"/>
      <c r="F87" s="1151"/>
      <c r="G87" s="1151"/>
      <c r="H87" s="1151"/>
      <c r="I87" s="1152"/>
    </row>
    <row r="88" customFormat="false" ht="13.5" hidden="false" customHeight="false" outlineLevel="0" collapsed="false">
      <c r="B88" s="1148"/>
      <c r="C88" s="1149"/>
      <c r="D88" s="1151"/>
      <c r="E88" s="1151"/>
      <c r="F88" s="1151"/>
      <c r="G88" s="1151"/>
      <c r="H88" s="1151"/>
      <c r="I88" s="1152"/>
    </row>
    <row r="89" customFormat="false" ht="13.5" hidden="false" customHeight="false" outlineLevel="0" collapsed="false">
      <c r="B89" s="1148"/>
      <c r="C89" s="1149"/>
      <c r="D89" s="1151"/>
      <c r="E89" s="1151"/>
      <c r="F89" s="1151"/>
      <c r="G89" s="1151"/>
      <c r="H89" s="1151"/>
      <c r="I89" s="1152"/>
    </row>
    <row r="90" customFormat="false" ht="13.5" hidden="false" customHeight="false" outlineLevel="0" collapsed="false">
      <c r="B90" s="1148"/>
      <c r="C90" s="1149"/>
      <c r="D90" s="1151"/>
      <c r="E90" s="1151"/>
      <c r="F90" s="1151"/>
      <c r="G90" s="1151"/>
      <c r="H90" s="1151"/>
      <c r="I90" s="1152"/>
    </row>
    <row r="91" customFormat="false" ht="13.5" hidden="false" customHeight="false" outlineLevel="0" collapsed="false">
      <c r="B91" s="1148"/>
      <c r="C91" s="1149"/>
      <c r="D91" s="1151"/>
      <c r="E91" s="1151"/>
      <c r="F91" s="1151"/>
      <c r="G91" s="1151"/>
      <c r="H91" s="1151"/>
      <c r="I91" s="1152"/>
    </row>
    <row r="92" customFormat="false" ht="13.5" hidden="false" customHeight="false" outlineLevel="0" collapsed="false">
      <c r="B92" s="1148"/>
      <c r="C92" s="1149"/>
      <c r="D92" s="1151"/>
      <c r="E92" s="1151"/>
      <c r="F92" s="1151"/>
      <c r="G92" s="1151"/>
      <c r="H92" s="1151"/>
      <c r="I92" s="1152"/>
    </row>
    <row r="93" customFormat="false" ht="13.5" hidden="false" customHeight="false" outlineLevel="0" collapsed="false">
      <c r="B93" s="1148"/>
      <c r="C93" s="1149"/>
      <c r="D93" s="1151"/>
      <c r="E93" s="1151"/>
      <c r="F93" s="1151"/>
      <c r="G93" s="1151"/>
      <c r="H93" s="1151"/>
      <c r="I93" s="1152"/>
    </row>
    <row r="94" customFormat="false" ht="13.5" hidden="false" customHeight="false" outlineLevel="0" collapsed="false">
      <c r="B94" s="1148"/>
      <c r="C94" s="1149"/>
      <c r="D94" s="1151"/>
      <c r="E94" s="1151"/>
      <c r="F94" s="1151"/>
      <c r="G94" s="1151"/>
      <c r="H94" s="1151"/>
      <c r="I94" s="1152"/>
    </row>
    <row r="95" customFormat="false" ht="13.5" hidden="false" customHeight="false" outlineLevel="0" collapsed="false">
      <c r="B95" s="1148"/>
      <c r="C95" s="1149"/>
      <c r="D95" s="1151"/>
      <c r="E95" s="1151"/>
      <c r="F95" s="1151"/>
      <c r="G95" s="1151"/>
      <c r="H95" s="1151"/>
      <c r="I95" s="1152"/>
    </row>
    <row r="96" customFormat="false" ht="13.5" hidden="false" customHeight="false" outlineLevel="0" collapsed="false">
      <c r="B96" s="1148"/>
      <c r="C96" s="1149"/>
      <c r="D96" s="1151"/>
      <c r="E96" s="1151"/>
      <c r="F96" s="1151"/>
      <c r="G96" s="1151"/>
      <c r="H96" s="1151"/>
      <c r="I96" s="1152"/>
    </row>
    <row r="97" customFormat="false" ht="13.5" hidden="false" customHeight="false" outlineLevel="0" collapsed="false">
      <c r="B97" s="1148"/>
      <c r="C97" s="1149"/>
      <c r="D97" s="1151"/>
      <c r="E97" s="1151"/>
      <c r="F97" s="1151"/>
      <c r="G97" s="1151"/>
      <c r="H97" s="1151"/>
      <c r="I97" s="1152"/>
    </row>
    <row r="98" customFormat="false" ht="13.5" hidden="false" customHeight="false" outlineLevel="0" collapsed="false">
      <c r="B98" s="1148"/>
      <c r="C98" s="1149"/>
      <c r="D98" s="1151"/>
      <c r="E98" s="1151"/>
      <c r="F98" s="1151"/>
      <c r="G98" s="1151"/>
      <c r="H98" s="1151"/>
      <c r="I98" s="1152"/>
    </row>
    <row r="99" customFormat="false" ht="13.5" hidden="false" customHeight="false" outlineLevel="0" collapsed="false">
      <c r="B99" s="1148"/>
      <c r="C99" s="1149"/>
      <c r="D99" s="1151"/>
      <c r="E99" s="1151"/>
      <c r="F99" s="1151"/>
      <c r="G99" s="1151"/>
      <c r="H99" s="1151"/>
      <c r="I99" s="1152"/>
    </row>
    <row r="100" customFormat="false" ht="13.5" hidden="false" customHeight="false" outlineLevel="0" collapsed="false">
      <c r="B100" s="1148"/>
      <c r="C100" s="1149"/>
      <c r="D100" s="1151"/>
      <c r="E100" s="1151"/>
      <c r="F100" s="1151"/>
      <c r="G100" s="1151"/>
      <c r="H100" s="1151"/>
      <c r="I100" s="1152"/>
    </row>
    <row r="101" customFormat="false" ht="13.5" hidden="false" customHeight="false" outlineLevel="0" collapsed="false">
      <c r="B101" s="1148"/>
      <c r="C101" s="1149"/>
      <c r="D101" s="1151"/>
      <c r="E101" s="1151"/>
      <c r="F101" s="1151"/>
      <c r="G101" s="1151"/>
      <c r="H101" s="1151"/>
      <c r="I101" s="1152"/>
    </row>
    <row r="102" customFormat="false" ht="13.5" hidden="false" customHeight="false" outlineLevel="0" collapsed="false">
      <c r="B102" s="1148"/>
      <c r="C102" s="1149"/>
      <c r="D102" s="1151"/>
      <c r="E102" s="1151"/>
      <c r="F102" s="1151"/>
      <c r="G102" s="1151"/>
      <c r="H102" s="1151"/>
      <c r="I102" s="1152"/>
    </row>
    <row r="103" customFormat="false" ht="13.5" hidden="false" customHeight="false" outlineLevel="0" collapsed="false">
      <c r="B103" s="1148"/>
      <c r="C103" s="1149"/>
      <c r="D103" s="1151"/>
      <c r="E103" s="1151"/>
      <c r="F103" s="1151"/>
      <c r="G103" s="1151"/>
      <c r="H103" s="1151"/>
      <c r="I103" s="1152"/>
    </row>
    <row r="104" customFormat="false" ht="13.5" hidden="false" customHeight="false" outlineLevel="0" collapsed="false">
      <c r="B104" s="1148"/>
      <c r="C104" s="1149"/>
      <c r="D104" s="1151"/>
      <c r="E104" s="1151"/>
      <c r="F104" s="1151"/>
      <c r="G104" s="1151"/>
      <c r="H104" s="1151"/>
      <c r="I104" s="1152"/>
    </row>
    <row r="105" customFormat="false" ht="13.5" hidden="false" customHeight="false" outlineLevel="0" collapsed="false">
      <c r="B105" s="1148"/>
      <c r="C105" s="1149"/>
      <c r="D105" s="1151"/>
      <c r="E105" s="1151"/>
      <c r="F105" s="1151"/>
      <c r="G105" s="1151"/>
      <c r="H105" s="1151"/>
      <c r="I105" s="1152"/>
    </row>
    <row r="106" customFormat="false" ht="13.5" hidden="false" customHeight="false" outlineLevel="0" collapsed="false">
      <c r="B106" s="1148"/>
      <c r="C106" s="1149"/>
      <c r="D106" s="1151"/>
      <c r="E106" s="1151"/>
      <c r="F106" s="1151"/>
      <c r="G106" s="1151"/>
      <c r="H106" s="1151"/>
      <c r="I106" s="1152"/>
    </row>
    <row r="107" customFormat="false" ht="13.5" hidden="false" customHeight="false" outlineLevel="0" collapsed="false">
      <c r="B107" s="1148"/>
      <c r="C107" s="1149"/>
      <c r="D107" s="1151"/>
      <c r="E107" s="1151"/>
      <c r="F107" s="1151"/>
      <c r="G107" s="1151"/>
      <c r="H107" s="1151"/>
      <c r="I107" s="1152"/>
    </row>
    <row r="108" customFormat="false" ht="13.5" hidden="false" customHeight="false" outlineLevel="0" collapsed="false">
      <c r="B108" s="1148"/>
      <c r="C108" s="1149"/>
      <c r="D108" s="1151"/>
      <c r="E108" s="1151"/>
      <c r="F108" s="1151"/>
      <c r="G108" s="1151"/>
      <c r="H108" s="1151"/>
      <c r="I108" s="1152"/>
    </row>
    <row r="109" customFormat="false" ht="13.5" hidden="false" customHeight="false" outlineLevel="0" collapsed="false">
      <c r="B109" s="1148"/>
      <c r="C109" s="1149"/>
      <c r="D109" s="1151"/>
      <c r="E109" s="1151"/>
      <c r="F109" s="1151"/>
      <c r="G109" s="1151"/>
      <c r="H109" s="1151"/>
      <c r="I109" s="1152"/>
    </row>
    <row r="110" customFormat="false" ht="13.5" hidden="false" customHeight="false" outlineLevel="0" collapsed="false">
      <c r="B110" s="1148"/>
      <c r="C110" s="1149"/>
      <c r="D110" s="1151"/>
      <c r="E110" s="1151"/>
      <c r="F110" s="1151"/>
      <c r="G110" s="1151"/>
      <c r="H110" s="1151"/>
      <c r="I110" s="1152"/>
    </row>
    <row r="111" customFormat="false" ht="13.5" hidden="false" customHeight="false" outlineLevel="0" collapsed="false">
      <c r="B111" s="1148"/>
      <c r="C111" s="1149"/>
      <c r="D111" s="1151"/>
      <c r="E111" s="1151"/>
      <c r="F111" s="1151"/>
      <c r="G111" s="1151"/>
      <c r="H111" s="1151"/>
      <c r="I111" s="1152"/>
    </row>
  </sheetData>
  <mergeCells count="59">
    <mergeCell ref="C6:C8"/>
    <mergeCell ref="D6:F6"/>
    <mergeCell ref="J6:J8"/>
    <mergeCell ref="K6:M6"/>
    <mergeCell ref="D7:D8"/>
    <mergeCell ref="E7:E8"/>
    <mergeCell ref="F7:F8"/>
    <mergeCell ref="K7:K8"/>
    <mergeCell ref="L7:M8"/>
    <mergeCell ref="L9:M9"/>
    <mergeCell ref="L10:M10"/>
    <mergeCell ref="L11:M11"/>
    <mergeCell ref="L12:M12"/>
    <mergeCell ref="L13:M13"/>
    <mergeCell ref="L14:M14"/>
    <mergeCell ref="L15:M15"/>
    <mergeCell ref="L16:M16"/>
    <mergeCell ref="L17:M17"/>
    <mergeCell ref="L18:M18"/>
    <mergeCell ref="L19:M19"/>
    <mergeCell ref="L20:M20"/>
    <mergeCell ref="L21:M21"/>
    <mergeCell ref="L22:M22"/>
    <mergeCell ref="L23:M23"/>
    <mergeCell ref="L24:M24"/>
    <mergeCell ref="L25:M25"/>
    <mergeCell ref="L26:M26"/>
    <mergeCell ref="L27:M27"/>
    <mergeCell ref="L28:M28"/>
    <mergeCell ref="L29:M29"/>
    <mergeCell ref="L30:M30"/>
    <mergeCell ref="L31:M31"/>
    <mergeCell ref="L32:M32"/>
    <mergeCell ref="L33:M33"/>
    <mergeCell ref="L34:M34"/>
    <mergeCell ref="L35:M35"/>
    <mergeCell ref="L36:M36"/>
    <mergeCell ref="L37:M37"/>
    <mergeCell ref="L38:M38"/>
    <mergeCell ref="L39:M39"/>
    <mergeCell ref="L40:M40"/>
    <mergeCell ref="L41:M41"/>
    <mergeCell ref="L42:M42"/>
    <mergeCell ref="L43:M43"/>
    <mergeCell ref="L44:M44"/>
    <mergeCell ref="L45:M45"/>
    <mergeCell ref="L46:M46"/>
    <mergeCell ref="L47:M47"/>
    <mergeCell ref="L48:M48"/>
    <mergeCell ref="L49:M49"/>
    <mergeCell ref="L50:M50"/>
    <mergeCell ref="L51:M51"/>
    <mergeCell ref="L52:M52"/>
    <mergeCell ref="L53:M53"/>
    <mergeCell ref="L54:M54"/>
    <mergeCell ref="L55:M55"/>
    <mergeCell ref="L56:M56"/>
    <mergeCell ref="D61:E61"/>
    <mergeCell ref="F61:I61"/>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P / &amp;N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11"/>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E16" activeCellId="0" sqref="E16"/>
    </sheetView>
  </sheetViews>
  <sheetFormatPr defaultColWidth="8.96875" defaultRowHeight="13.5" zeroHeight="false" outlineLevelRow="0" outlineLevelCol="0"/>
  <cols>
    <col collapsed="false" customWidth="true" hidden="false" outlineLevel="0" max="2" min="2" style="0" width="10.25"/>
    <col collapsed="false" customWidth="true" hidden="false" outlineLevel="0" max="3" min="3" style="1086" width="15.62"/>
    <col collapsed="false" customWidth="true" hidden="false" outlineLevel="0" max="8" min="4" style="1087" width="15.62"/>
    <col collapsed="false" customWidth="true" hidden="false" outlineLevel="0" max="9" min="9" style="1088" width="10.37"/>
    <col collapsed="false" customWidth="true" hidden="false" outlineLevel="0" max="11" min="10" style="0" width="20.62"/>
    <col collapsed="false" customWidth="true" hidden="false" outlineLevel="0" max="13" min="12" style="0" width="10.62"/>
  </cols>
  <sheetData>
    <row r="1" customFormat="false" ht="13.5" hidden="false" customHeight="false" outlineLevel="0" collapsed="false">
      <c r="A1" s="1"/>
      <c r="C1" s="204"/>
      <c r="D1" s="1089"/>
      <c r="E1" s="1089"/>
      <c r="F1" s="1089"/>
      <c r="G1" s="1089"/>
      <c r="H1" s="1089"/>
      <c r="I1" s="1090"/>
      <c r="J1" s="2"/>
      <c r="K1" s="2"/>
      <c r="L1" s="2"/>
    </row>
    <row r="2" customFormat="false" ht="17.25" hidden="false" customHeight="false" outlineLevel="0" collapsed="false">
      <c r="A2" s="1"/>
      <c r="B2" s="3" t="s">
        <v>226</v>
      </c>
      <c r="C2" s="204"/>
      <c r="D2" s="1089"/>
      <c r="E2" s="1089"/>
      <c r="F2" s="1089"/>
      <c r="G2" s="1089"/>
      <c r="H2" s="1089"/>
      <c r="I2" s="3" t="s">
        <v>227</v>
      </c>
      <c r="J2" s="204"/>
      <c r="K2" s="1089"/>
      <c r="L2" s="1089"/>
      <c r="M2" s="1089"/>
    </row>
    <row r="3" customFormat="false" ht="14.25" hidden="false" customHeight="false" outlineLevel="0" collapsed="false">
      <c r="A3" s="1"/>
      <c r="B3" s="4" t="s">
        <v>165</v>
      </c>
      <c r="C3" s="204"/>
      <c r="D3" s="1089"/>
      <c r="E3" s="1089"/>
      <c r="F3" s="1089"/>
      <c r="G3" s="1089"/>
      <c r="H3" s="1089"/>
      <c r="I3" s="4" t="s">
        <v>165</v>
      </c>
      <c r="J3" s="204"/>
      <c r="K3" s="1089"/>
      <c r="L3" s="1089"/>
      <c r="M3" s="1089"/>
    </row>
    <row r="4" customFormat="false" ht="13.5" hidden="false" customHeight="false" outlineLevel="0" collapsed="false">
      <c r="A4" s="1"/>
      <c r="B4" s="1"/>
      <c r="C4" s="204"/>
      <c r="D4" s="1089"/>
      <c r="E4" s="1089"/>
      <c r="F4" s="1089"/>
      <c r="G4" s="1089"/>
      <c r="H4" s="1089"/>
      <c r="I4" s="1"/>
      <c r="J4" s="204"/>
      <c r="K4" s="1089"/>
      <c r="L4" s="1089"/>
      <c r="M4" s="1089"/>
    </row>
    <row r="5" customFormat="false" ht="27" hidden="false" customHeight="true" outlineLevel="0" collapsed="false">
      <c r="A5" s="1"/>
      <c r="B5" s="5"/>
      <c r="C5" s="216"/>
      <c r="E5" s="1091"/>
      <c r="F5" s="1092" t="s">
        <v>228</v>
      </c>
      <c r="G5" s="1091"/>
      <c r="H5" s="1091"/>
      <c r="I5" s="5"/>
      <c r="J5" s="216"/>
      <c r="K5" s="1091"/>
      <c r="L5" s="1091"/>
      <c r="M5" s="1092" t="s">
        <v>229</v>
      </c>
    </row>
    <row r="6" customFormat="false" ht="18.75" hidden="false" customHeight="true" outlineLevel="0" collapsed="false">
      <c r="A6" s="6"/>
      <c r="B6" s="9"/>
      <c r="C6" s="1153"/>
      <c r="D6" s="1094" t="s">
        <v>169</v>
      </c>
      <c r="E6" s="1094"/>
      <c r="F6" s="1094"/>
      <c r="G6" s="1095"/>
      <c r="H6" s="1095"/>
      <c r="I6" s="1096"/>
      <c r="J6" s="1097" t="s">
        <v>170</v>
      </c>
      <c r="K6" s="1094" t="s">
        <v>169</v>
      </c>
      <c r="L6" s="1094"/>
      <c r="M6" s="1094"/>
    </row>
    <row r="7" customFormat="false" ht="14.25" hidden="false" customHeight="true" outlineLevel="0" collapsed="false">
      <c r="A7" s="6"/>
      <c r="B7" s="18"/>
      <c r="C7" s="1154" t="s">
        <v>168</v>
      </c>
      <c r="D7" s="1098" t="s">
        <v>171</v>
      </c>
      <c r="E7" s="1099" t="s">
        <v>172</v>
      </c>
      <c r="F7" s="1100" t="s">
        <v>173</v>
      </c>
      <c r="G7" s="0"/>
      <c r="H7" s="0"/>
      <c r="I7" s="1101"/>
      <c r="J7" s="1097"/>
      <c r="K7" s="1102" t="s">
        <v>174</v>
      </c>
      <c r="L7" s="1103" t="s">
        <v>175</v>
      </c>
      <c r="M7" s="1103"/>
    </row>
    <row r="8" customFormat="false" ht="14.25" hidden="false" customHeight="true" outlineLevel="0" collapsed="false">
      <c r="A8" s="6"/>
      <c r="B8" s="18"/>
      <c r="C8" s="1155"/>
      <c r="D8" s="1098"/>
      <c r="E8" s="1099"/>
      <c r="F8" s="1100"/>
      <c r="G8" s="0"/>
      <c r="H8" s="0"/>
      <c r="I8" s="1104"/>
      <c r="J8" s="1097"/>
      <c r="K8" s="1102"/>
      <c r="L8" s="1103"/>
      <c r="M8" s="1103"/>
    </row>
    <row r="9" customFormat="false" ht="21" hidden="false" customHeight="true" outlineLevel="0" collapsed="false">
      <c r="A9" s="1"/>
      <c r="B9" s="1105" t="s">
        <v>176</v>
      </c>
      <c r="C9" s="1106" t="n">
        <v>99.3771290927751</v>
      </c>
      <c r="D9" s="1107" t="n">
        <v>8220.44639001476</v>
      </c>
      <c r="E9" s="1107" t="n">
        <v>8222.27456787385</v>
      </c>
      <c r="F9" s="1108" t="n">
        <v>1.0002223939884</v>
      </c>
      <c r="G9" s="0"/>
      <c r="H9" s="1156"/>
      <c r="I9" s="1105" t="s">
        <v>176</v>
      </c>
      <c r="J9" s="1109" t="n">
        <v>0.0721749705261203</v>
      </c>
      <c r="K9" s="452" t="n">
        <v>1.02291187929389</v>
      </c>
      <c r="L9" s="1110" t="n">
        <v>1.0313560378697</v>
      </c>
      <c r="M9" s="1110"/>
    </row>
    <row r="10" customFormat="false" ht="13.5" hidden="false" customHeight="false" outlineLevel="0" collapsed="false">
      <c r="A10" s="1"/>
      <c r="B10" s="1111" t="s">
        <v>177</v>
      </c>
      <c r="C10" s="1112" t="n">
        <v>99.5178339695691</v>
      </c>
      <c r="D10" s="1113" t="n">
        <v>9587.92605889756</v>
      </c>
      <c r="E10" s="1113" t="n">
        <v>9598.98807118464</v>
      </c>
      <c r="F10" s="1114" t="n">
        <v>1.00115374401295</v>
      </c>
      <c r="G10" s="0"/>
      <c r="H10" s="1156"/>
      <c r="I10" s="1111" t="s">
        <v>177</v>
      </c>
      <c r="J10" s="1115" t="n">
        <v>0.0372034374908878</v>
      </c>
      <c r="K10" s="1116" t="n">
        <v>-1.06257996784632</v>
      </c>
      <c r="L10" s="1117" t="n">
        <v>-1.08285784832431</v>
      </c>
      <c r="M10" s="1117"/>
    </row>
    <row r="11" customFormat="false" ht="13.5" hidden="false" customHeight="false" outlineLevel="0" collapsed="false">
      <c r="A11" s="1"/>
      <c r="B11" s="1111" t="s">
        <v>178</v>
      </c>
      <c r="C11" s="1112" t="n">
        <v>99.444604221641</v>
      </c>
      <c r="D11" s="1113" t="n">
        <v>7678.61605774062</v>
      </c>
      <c r="E11" s="1113" t="n">
        <v>7678.04896690291</v>
      </c>
      <c r="F11" s="1114" t="n">
        <v>0.999926146738755</v>
      </c>
      <c r="G11" s="0"/>
      <c r="H11" s="1156"/>
      <c r="I11" s="1111" t="s">
        <v>178</v>
      </c>
      <c r="J11" s="1115" t="n">
        <v>0.0159083864943597</v>
      </c>
      <c r="K11" s="1116" t="n">
        <v>-5.29823327983912</v>
      </c>
      <c r="L11" s="1118" t="n">
        <v>-5.27074384951156</v>
      </c>
      <c r="M11" s="1118"/>
    </row>
    <row r="12" customFormat="false" ht="13.5" hidden="false" customHeight="false" outlineLevel="0" collapsed="false">
      <c r="A12" s="1"/>
      <c r="B12" s="1111" t="s">
        <v>179</v>
      </c>
      <c r="C12" s="1112" t="n">
        <v>98.2899756009101</v>
      </c>
      <c r="D12" s="1113" t="n">
        <v>8164.45645791511</v>
      </c>
      <c r="E12" s="1113" t="n">
        <v>8177.52844135278</v>
      </c>
      <c r="F12" s="1114" t="n">
        <v>1.00160108434714</v>
      </c>
      <c r="G12" s="0"/>
      <c r="H12" s="1156"/>
      <c r="I12" s="1111" t="s">
        <v>179</v>
      </c>
      <c r="J12" s="1115" t="n">
        <v>-1.1241640745944</v>
      </c>
      <c r="K12" s="1116" t="n">
        <v>-8.78894520914741</v>
      </c>
      <c r="L12" s="1118" t="n">
        <v>-8.63012778822522</v>
      </c>
      <c r="M12" s="1118"/>
    </row>
    <row r="13" customFormat="false" ht="13.5" hidden="false" customHeight="false" outlineLevel="0" collapsed="false">
      <c r="A13" s="1"/>
      <c r="B13" s="1111" t="s">
        <v>180</v>
      </c>
      <c r="C13" s="1112" t="n">
        <v>98.8576380384559</v>
      </c>
      <c r="D13" s="1113" t="n">
        <v>7625.8087635359</v>
      </c>
      <c r="E13" s="1119" t="n">
        <v>7641.25062796641</v>
      </c>
      <c r="F13" s="1120" t="n">
        <v>1.00202494776742</v>
      </c>
      <c r="G13" s="0"/>
      <c r="H13" s="1156"/>
      <c r="I13" s="1111" t="s">
        <v>180</v>
      </c>
      <c r="J13" s="1115" t="n">
        <v>-0.586657867286249</v>
      </c>
      <c r="K13" s="1116" t="n">
        <v>-3.48430158331281</v>
      </c>
      <c r="L13" s="1122" t="n">
        <v>-3.29755003570639</v>
      </c>
      <c r="M13" s="1122"/>
    </row>
    <row r="14" customFormat="false" ht="13.5" hidden="false" customHeight="false" outlineLevel="0" collapsed="false">
      <c r="A14" s="1"/>
      <c r="B14" s="1123" t="s">
        <v>181</v>
      </c>
      <c r="C14" s="1124" t="n">
        <v>99.4989040165536</v>
      </c>
      <c r="D14" s="1125" t="n">
        <v>9054.47419816724</v>
      </c>
      <c r="E14" s="1125" t="n">
        <v>9060.88090736151</v>
      </c>
      <c r="F14" s="1126" t="n">
        <v>1.00070757385289</v>
      </c>
      <c r="G14" s="0"/>
      <c r="H14" s="1156"/>
      <c r="I14" s="1123" t="s">
        <v>181</v>
      </c>
      <c r="J14" s="1127" t="n">
        <v>0.0322801072716885</v>
      </c>
      <c r="K14" s="1128" t="n">
        <v>-5.77128322173455</v>
      </c>
      <c r="L14" s="1129" t="n">
        <v>-5.78094168922496</v>
      </c>
      <c r="M14" s="1129"/>
    </row>
    <row r="15" customFormat="false" ht="13.5" hidden="false" customHeight="false" outlineLevel="0" collapsed="false">
      <c r="A15" s="1"/>
      <c r="B15" s="1111" t="s">
        <v>182</v>
      </c>
      <c r="C15" s="1112" t="n">
        <v>99.2478313528132</v>
      </c>
      <c r="D15" s="1113" t="n">
        <v>7702.3985876877</v>
      </c>
      <c r="E15" s="1119" t="n">
        <v>7691.82787817353</v>
      </c>
      <c r="F15" s="1120" t="n">
        <v>0.998627608089374</v>
      </c>
      <c r="G15" s="0"/>
      <c r="H15" s="1156"/>
      <c r="I15" s="1111" t="s">
        <v>182</v>
      </c>
      <c r="J15" s="1115" t="n">
        <v>-0.162049753173775</v>
      </c>
      <c r="K15" s="1116" t="n">
        <v>-7.14408166021224</v>
      </c>
      <c r="L15" s="1130" t="n">
        <v>-7.20364017645152</v>
      </c>
      <c r="M15" s="1130"/>
    </row>
    <row r="16" customFormat="false" ht="13.5" hidden="false" customHeight="false" outlineLevel="0" collapsed="false">
      <c r="A16" s="1"/>
      <c r="B16" s="1111" t="s">
        <v>183</v>
      </c>
      <c r="C16" s="1112" t="n">
        <v>98.9858920863887</v>
      </c>
      <c r="D16" s="1113" t="n">
        <v>8774.20505940354</v>
      </c>
      <c r="E16" s="1113" t="n">
        <v>8797.20291039913</v>
      </c>
      <c r="F16" s="1114" t="n">
        <v>1.00262107516748</v>
      </c>
      <c r="G16" s="0"/>
      <c r="H16" s="1156"/>
      <c r="I16" s="1111" t="s">
        <v>183</v>
      </c>
      <c r="J16" s="1115" t="n">
        <v>-0.595480075275233</v>
      </c>
      <c r="K16" s="1116" t="n">
        <v>-1.7101745440318</v>
      </c>
      <c r="L16" s="1118" t="n">
        <v>-1.47694145904256</v>
      </c>
      <c r="M16" s="1118"/>
    </row>
    <row r="17" customFormat="false" ht="13.5" hidden="false" customHeight="false" outlineLevel="0" collapsed="false">
      <c r="A17" s="1"/>
      <c r="B17" s="1111" t="s">
        <v>184</v>
      </c>
      <c r="C17" s="1112" t="n">
        <v>99.2675059397468</v>
      </c>
      <c r="D17" s="1113" t="n">
        <v>9102.33286555946</v>
      </c>
      <c r="E17" s="1119" t="n">
        <v>9101.436531358</v>
      </c>
      <c r="F17" s="1120" t="n">
        <v>0.999901526980534</v>
      </c>
      <c r="G17" s="0"/>
      <c r="H17" s="1156"/>
      <c r="I17" s="1111" t="s">
        <v>184</v>
      </c>
      <c r="J17" s="1115" t="n">
        <v>0.175523929116309</v>
      </c>
      <c r="K17" s="1116" t="n">
        <v>2.0263187400666</v>
      </c>
      <c r="L17" s="1122" t="n">
        <v>2.15937953486005</v>
      </c>
      <c r="M17" s="1122"/>
    </row>
    <row r="18" customFormat="false" ht="13.5" hidden="false" customHeight="false" outlineLevel="0" collapsed="false">
      <c r="A18" s="1"/>
      <c r="B18" s="1111" t="s">
        <v>185</v>
      </c>
      <c r="C18" s="1112" t="n">
        <v>99.3987948157311</v>
      </c>
      <c r="D18" s="1113" t="n">
        <v>8284.70314414745</v>
      </c>
      <c r="E18" s="1113" t="n">
        <v>8289.80660211466</v>
      </c>
      <c r="F18" s="1114" t="n">
        <v>1.00061600975659</v>
      </c>
      <c r="G18" s="0"/>
      <c r="H18" s="1156"/>
      <c r="I18" s="1111" t="s">
        <v>185</v>
      </c>
      <c r="J18" s="1115" t="n">
        <v>0.200245005062996</v>
      </c>
      <c r="K18" s="1116" t="n">
        <v>3.85429079264318</v>
      </c>
      <c r="L18" s="1118" t="n">
        <v>3.96801234501206</v>
      </c>
      <c r="M18" s="1118"/>
    </row>
    <row r="19" customFormat="false" ht="13.5" hidden="false" customHeight="false" outlineLevel="0" collapsed="false">
      <c r="A19" s="1"/>
      <c r="B19" s="1123" t="s">
        <v>186</v>
      </c>
      <c r="C19" s="1124" t="n">
        <v>99.2595899559911</v>
      </c>
      <c r="D19" s="1125" t="n">
        <v>8586.66535869126</v>
      </c>
      <c r="E19" s="1125" t="n">
        <v>8581.51756426134</v>
      </c>
      <c r="F19" s="1126" t="n">
        <v>0.999400489687803</v>
      </c>
      <c r="G19" s="0"/>
      <c r="H19" s="1156"/>
      <c r="I19" s="1123" t="s">
        <v>186</v>
      </c>
      <c r="J19" s="1127" t="n">
        <v>0.0821916730996719</v>
      </c>
      <c r="K19" s="1128" t="n">
        <v>1.96210289585777</v>
      </c>
      <c r="L19" s="1129" t="n">
        <v>1.93242371094178</v>
      </c>
      <c r="M19" s="1129"/>
    </row>
    <row r="20" customFormat="false" ht="13.5" hidden="false" customHeight="false" outlineLevel="0" collapsed="false">
      <c r="A20" s="1"/>
      <c r="B20" s="1111" t="s">
        <v>187</v>
      </c>
      <c r="C20" s="1112" t="n">
        <v>99.3464751648507</v>
      </c>
      <c r="D20" s="1113" t="n">
        <v>8316.16966905852</v>
      </c>
      <c r="E20" s="1113" t="n">
        <v>8314.79721862609</v>
      </c>
      <c r="F20" s="1114" t="n">
        <v>0.999834966037605</v>
      </c>
      <c r="G20" s="0"/>
      <c r="H20" s="1156"/>
      <c r="I20" s="1111" t="s">
        <v>187</v>
      </c>
      <c r="J20" s="1115" t="n">
        <v>0.0725589974078815</v>
      </c>
      <c r="K20" s="1116" t="n">
        <v>4.2241293539317</v>
      </c>
      <c r="L20" s="1117" t="n">
        <v>4.21978933626824</v>
      </c>
      <c r="M20" s="1117"/>
    </row>
    <row r="21" customFormat="false" ht="13.5" hidden="false" customHeight="false" outlineLevel="0" collapsed="false">
      <c r="A21" s="1"/>
      <c r="B21" s="1111" t="s">
        <v>188</v>
      </c>
      <c r="C21" s="1112" t="n">
        <v>99.354744415076</v>
      </c>
      <c r="D21" s="1113" t="n">
        <v>8420.84952572266</v>
      </c>
      <c r="E21" s="1113" t="n">
        <v>8424.64546329122</v>
      </c>
      <c r="F21" s="1114" t="n">
        <v>1.00045077845851</v>
      </c>
      <c r="G21" s="0"/>
      <c r="H21" s="1156"/>
      <c r="I21" s="1111" t="s">
        <v>188</v>
      </c>
      <c r="J21" s="1115" t="n">
        <v>0.10529110653674</v>
      </c>
      <c r="K21" s="1116" t="n">
        <v>4.02508687459473</v>
      </c>
      <c r="L21" s="1118" t="n">
        <v>4.08269214464063</v>
      </c>
      <c r="M21" s="1118"/>
    </row>
    <row r="22" customFormat="false" ht="13.5" hidden="false" customHeight="false" outlineLevel="0" collapsed="false">
      <c r="A22" s="1"/>
      <c r="B22" s="1111" t="s">
        <v>189</v>
      </c>
      <c r="C22" s="1112" t="n">
        <v>99.4570192617018</v>
      </c>
      <c r="D22" s="1113" t="n">
        <v>8274.26446520529</v>
      </c>
      <c r="E22" s="1113" t="n">
        <v>8281.96927825887</v>
      </c>
      <c r="F22" s="1114" t="n">
        <v>1.0009311780021</v>
      </c>
      <c r="G22" s="0"/>
      <c r="H22" s="1156"/>
      <c r="I22" s="1111" t="s">
        <v>189</v>
      </c>
      <c r="J22" s="1115" t="n">
        <v>0.185356265156017</v>
      </c>
      <c r="K22" s="1116" t="n">
        <v>3.68213432084073</v>
      </c>
      <c r="L22" s="1118" t="n">
        <v>3.7070449422199</v>
      </c>
      <c r="M22" s="1118"/>
    </row>
    <row r="23" customFormat="false" ht="13.5" hidden="false" customHeight="false" outlineLevel="0" collapsed="false">
      <c r="A23" s="1"/>
      <c r="B23" s="1111" t="s">
        <v>190</v>
      </c>
      <c r="C23" s="1112" t="n">
        <v>99.4550806115135</v>
      </c>
      <c r="D23" s="1113" t="n">
        <v>8082.49224568541</v>
      </c>
      <c r="E23" s="1113" t="n">
        <v>8087.81729415075</v>
      </c>
      <c r="F23" s="1114" t="n">
        <v>1.00065883743572</v>
      </c>
      <c r="G23" s="0"/>
      <c r="H23" s="1156"/>
      <c r="I23" s="1111" t="s">
        <v>190</v>
      </c>
      <c r="J23" s="1115" t="n">
        <v>0.158883785565649</v>
      </c>
      <c r="K23" s="1116" t="n">
        <v>4.24021066259341</v>
      </c>
      <c r="L23" s="1118" t="n">
        <v>4.24989151686057</v>
      </c>
      <c r="M23" s="1118"/>
    </row>
    <row r="24" customFormat="false" ht="13.5" hidden="false" customHeight="false" outlineLevel="0" collapsed="false">
      <c r="A24" s="1"/>
      <c r="B24" s="1123" t="s">
        <v>191</v>
      </c>
      <c r="C24" s="1124" t="n">
        <v>99.3979282740085</v>
      </c>
      <c r="D24" s="1125" t="n">
        <v>8656.13188410185</v>
      </c>
      <c r="E24" s="1125" t="n">
        <v>8655.41047492549</v>
      </c>
      <c r="F24" s="1126" t="n">
        <v>0.999916659174558</v>
      </c>
      <c r="G24" s="0"/>
      <c r="H24" s="1156"/>
      <c r="I24" s="1123" t="s">
        <v>191</v>
      </c>
      <c r="J24" s="1127" t="n">
        <v>-0.0922075046173347</v>
      </c>
      <c r="K24" s="1128" t="n">
        <v>0.720862302341502</v>
      </c>
      <c r="L24" s="1129" t="n">
        <v>0.753433899565408</v>
      </c>
      <c r="M24" s="1129"/>
    </row>
    <row r="25" customFormat="false" ht="13.5" hidden="false" customHeight="false" outlineLevel="0" collapsed="false">
      <c r="A25" s="1"/>
      <c r="B25" s="1111" t="s">
        <v>192</v>
      </c>
      <c r="C25" s="1112" t="n">
        <v>99.3637497610997</v>
      </c>
      <c r="D25" s="1113" t="n">
        <v>9209.57915393053</v>
      </c>
      <c r="E25" s="1113" t="n">
        <v>9205.79608033487</v>
      </c>
      <c r="F25" s="1114" t="n">
        <v>0.999589224053301</v>
      </c>
      <c r="G25" s="0"/>
      <c r="H25" s="1156"/>
      <c r="I25" s="1111" t="s">
        <v>192</v>
      </c>
      <c r="J25" s="1115" t="n">
        <v>0.148839850520659</v>
      </c>
      <c r="K25" s="1116" t="n">
        <v>-0.539614781222767</v>
      </c>
      <c r="L25" s="1117" t="n">
        <v>-0.489935577702582</v>
      </c>
      <c r="M25" s="1117"/>
    </row>
    <row r="26" customFormat="false" ht="13.5" hidden="false" customHeight="false" outlineLevel="0" collapsed="false">
      <c r="A26" s="1"/>
      <c r="B26" s="1111" t="s">
        <v>193</v>
      </c>
      <c r="C26" s="1112" t="n">
        <v>99.3076078460836</v>
      </c>
      <c r="D26" s="1113" t="n">
        <v>10536.5294394518</v>
      </c>
      <c r="E26" s="1113" t="n">
        <v>10529.8037064453</v>
      </c>
      <c r="F26" s="1114" t="n">
        <v>0.999361674729315</v>
      </c>
      <c r="G26" s="0"/>
      <c r="H26" s="1156"/>
      <c r="I26" s="1111" t="s">
        <v>193</v>
      </c>
      <c r="J26" s="1115" t="n">
        <v>-0.0872137698653432</v>
      </c>
      <c r="K26" s="1116" t="n">
        <v>-2.11183986810272</v>
      </c>
      <c r="L26" s="1118" t="n">
        <v>-2.15676401603255</v>
      </c>
      <c r="M26" s="1118"/>
    </row>
    <row r="27" customFormat="false" ht="13.5" hidden="false" customHeight="false" outlineLevel="0" collapsed="false">
      <c r="A27" s="1"/>
      <c r="B27" s="1111" t="s">
        <v>194</v>
      </c>
      <c r="C27" s="1112" t="n">
        <v>99.2254379144392</v>
      </c>
      <c r="D27" s="1113" t="n">
        <v>10206.3474256622</v>
      </c>
      <c r="E27" s="1113" t="n">
        <v>10194.1509851577</v>
      </c>
      <c r="F27" s="1114" t="n">
        <v>0.998805014174434</v>
      </c>
      <c r="G27" s="0"/>
      <c r="H27" s="1156"/>
      <c r="I27" s="1111" t="s">
        <v>194</v>
      </c>
      <c r="J27" s="1115" t="n">
        <v>-0.153415700076707</v>
      </c>
      <c r="K27" s="1116" t="n">
        <v>-2.62934357688756</v>
      </c>
      <c r="L27" s="1118" t="n">
        <v>-2.7598914372777</v>
      </c>
      <c r="M27" s="1118"/>
    </row>
    <row r="28" customFormat="false" ht="13.5" hidden="false" customHeight="false" outlineLevel="0" collapsed="false">
      <c r="A28" s="1"/>
      <c r="B28" s="1111" t="s">
        <v>195</v>
      </c>
      <c r="C28" s="1112" t="n">
        <v>99.227680479382</v>
      </c>
      <c r="D28" s="1113" t="n">
        <v>8972.77181749104</v>
      </c>
      <c r="E28" s="1113" t="n">
        <v>8972.23500789058</v>
      </c>
      <c r="F28" s="1114" t="n">
        <v>0.999940173492498</v>
      </c>
      <c r="G28" s="0"/>
      <c r="H28" s="1156"/>
      <c r="I28" s="1111" t="s">
        <v>195</v>
      </c>
      <c r="J28" s="1115" t="n">
        <v>0.31896050818095</v>
      </c>
      <c r="K28" s="1116" t="n">
        <v>0.0506133617610658</v>
      </c>
      <c r="L28" s="1118" t="n">
        <v>0.0877624153126959</v>
      </c>
      <c r="M28" s="1118"/>
    </row>
    <row r="29" customFormat="false" ht="13.5" hidden="false" customHeight="false" outlineLevel="0" collapsed="false">
      <c r="A29" s="1"/>
      <c r="B29" s="1123" t="s">
        <v>196</v>
      </c>
      <c r="C29" s="1124" t="n">
        <v>98.6891140841915</v>
      </c>
      <c r="D29" s="1125" t="n">
        <v>9324.06409024215</v>
      </c>
      <c r="E29" s="1125" t="n">
        <v>9293.60363083471</v>
      </c>
      <c r="F29" s="1126" t="n">
        <v>0.996733134917068</v>
      </c>
      <c r="G29" s="0"/>
      <c r="H29" s="1156"/>
      <c r="I29" s="1123" t="s">
        <v>196</v>
      </c>
      <c r="J29" s="1127" t="n">
        <v>-0.158980241122322</v>
      </c>
      <c r="K29" s="1128" t="n">
        <v>-0.376889919560639</v>
      </c>
      <c r="L29" s="1129" t="n">
        <v>-0.666626382031851</v>
      </c>
      <c r="M29" s="1129"/>
    </row>
    <row r="30" customFormat="false" ht="13.5" hidden="false" customHeight="false" outlineLevel="0" collapsed="false">
      <c r="A30" s="1"/>
      <c r="B30" s="1111" t="s">
        <v>197</v>
      </c>
      <c r="C30" s="1112" t="n">
        <v>99.4806760419361</v>
      </c>
      <c r="D30" s="1113" t="n">
        <v>8178.55361628775</v>
      </c>
      <c r="E30" s="1113" t="n">
        <v>8171.72581218417</v>
      </c>
      <c r="F30" s="1114" t="n">
        <v>0.999165157505359</v>
      </c>
      <c r="G30" s="0"/>
      <c r="H30" s="1156"/>
      <c r="I30" s="1111" t="s">
        <v>197</v>
      </c>
      <c r="J30" s="1115" t="n">
        <v>-0.0123707073940267</v>
      </c>
      <c r="K30" s="1116" t="n">
        <v>-1.58951713547465</v>
      </c>
      <c r="L30" s="1117" t="n">
        <v>-1.65625643426938</v>
      </c>
      <c r="M30" s="1117"/>
    </row>
    <row r="31" customFormat="false" ht="13.5" hidden="false" customHeight="false" outlineLevel="0" collapsed="false">
      <c r="A31" s="1"/>
      <c r="B31" s="1111" t="s">
        <v>198</v>
      </c>
      <c r="C31" s="1112" t="n">
        <v>99.4213066850368</v>
      </c>
      <c r="D31" s="1113" t="n">
        <v>8192.38395624753</v>
      </c>
      <c r="E31" s="1113" t="n">
        <v>8190.85640031294</v>
      </c>
      <c r="F31" s="1114" t="n">
        <v>0.999813539509042</v>
      </c>
      <c r="G31" s="0"/>
      <c r="H31" s="1156"/>
      <c r="I31" s="1111" t="s">
        <v>198</v>
      </c>
      <c r="J31" s="1115" t="n">
        <v>-0.0269057847382044</v>
      </c>
      <c r="K31" s="1116" t="n">
        <v>2.38434149865046</v>
      </c>
      <c r="L31" s="1118" t="n">
        <v>2.37260189984556</v>
      </c>
      <c r="M31" s="1118"/>
    </row>
    <row r="32" customFormat="false" ht="13.5" hidden="false" customHeight="false" outlineLevel="0" collapsed="false">
      <c r="A32" s="1"/>
      <c r="B32" s="1111" t="s">
        <v>199</v>
      </c>
      <c r="C32" s="1112" t="n">
        <v>99.6029397386777</v>
      </c>
      <c r="D32" s="1113" t="n">
        <v>7790.29108925724</v>
      </c>
      <c r="E32" s="1113" t="n">
        <v>7789.84971244819</v>
      </c>
      <c r="F32" s="1114" t="n">
        <v>0.999943342706454</v>
      </c>
      <c r="G32" s="0"/>
      <c r="H32" s="1156"/>
      <c r="I32" s="1111" t="s">
        <v>199</v>
      </c>
      <c r="J32" s="1115" t="n">
        <v>0.27441439373608</v>
      </c>
      <c r="K32" s="1116" t="n">
        <v>0.324999934427368</v>
      </c>
      <c r="L32" s="1118" t="n">
        <v>0.325813106449189</v>
      </c>
      <c r="M32" s="1118"/>
    </row>
    <row r="33" customFormat="false" ht="13.5" hidden="false" customHeight="false" outlineLevel="0" collapsed="false">
      <c r="A33" s="1"/>
      <c r="B33" s="1111" t="s">
        <v>200</v>
      </c>
      <c r="C33" s="1112" t="n">
        <v>99.4814503278692</v>
      </c>
      <c r="D33" s="1113" t="n">
        <v>7895.42811445168</v>
      </c>
      <c r="E33" s="1113" t="n">
        <v>7892.20896908933</v>
      </c>
      <c r="F33" s="1114" t="n">
        <v>0.999592277288111</v>
      </c>
      <c r="G33" s="0"/>
      <c r="H33" s="1156"/>
      <c r="I33" s="1111" t="s">
        <v>200</v>
      </c>
      <c r="J33" s="1115" t="n">
        <v>0.197767235129561</v>
      </c>
      <c r="K33" s="1116" t="n">
        <v>-1.35050844118851</v>
      </c>
      <c r="L33" s="1118" t="n">
        <v>-1.35170130251483</v>
      </c>
      <c r="M33" s="1118"/>
    </row>
    <row r="34" customFormat="false" ht="13.5" hidden="false" customHeight="false" outlineLevel="0" collapsed="false">
      <c r="A34" s="1"/>
      <c r="B34" s="1123" t="s">
        <v>201</v>
      </c>
      <c r="C34" s="1124" t="n">
        <v>99.3711641216601</v>
      </c>
      <c r="D34" s="1125" t="n">
        <v>8533.90086608886</v>
      </c>
      <c r="E34" s="1125" t="n">
        <v>8529.06299977019</v>
      </c>
      <c r="F34" s="1126" t="n">
        <v>0.999433100244006</v>
      </c>
      <c r="G34" s="0"/>
      <c r="H34" s="1156"/>
      <c r="I34" s="1123" t="s">
        <v>201</v>
      </c>
      <c r="J34" s="1127" t="n">
        <v>0.249959869098831</v>
      </c>
      <c r="K34" s="1128" t="n">
        <v>0.200202367715562</v>
      </c>
      <c r="L34" s="1129" t="n">
        <v>0.329155244714443</v>
      </c>
      <c r="M34" s="1129"/>
    </row>
    <row r="35" customFormat="false" ht="13.5" hidden="false" customHeight="false" outlineLevel="0" collapsed="false">
      <c r="A35" s="1"/>
      <c r="B35" s="1111" t="s">
        <v>202</v>
      </c>
      <c r="C35" s="1112" t="n">
        <v>99.2246139985844</v>
      </c>
      <c r="D35" s="1113" t="n">
        <v>9917.30460600069</v>
      </c>
      <c r="E35" s="1113" t="n">
        <v>9918.82221733962</v>
      </c>
      <c r="F35" s="1114" t="n">
        <v>1.00015302659334</v>
      </c>
      <c r="G35" s="0"/>
      <c r="H35" s="1156"/>
      <c r="I35" s="1111" t="s">
        <v>202</v>
      </c>
      <c r="J35" s="1115" t="n">
        <v>0.192010745351112</v>
      </c>
      <c r="K35" s="1116" t="n">
        <v>-2.29458003448745</v>
      </c>
      <c r="L35" s="1117" t="n">
        <v>-2.30259564368053</v>
      </c>
      <c r="M35" s="1117"/>
    </row>
    <row r="36" customFormat="false" ht="13.5" hidden="false" customHeight="false" outlineLevel="0" collapsed="false">
      <c r="B36" s="1111" t="s">
        <v>203</v>
      </c>
      <c r="C36" s="1112" t="n">
        <v>99.3034075222508</v>
      </c>
      <c r="D36" s="1113" t="n">
        <v>8471.37168618235</v>
      </c>
      <c r="E36" s="1131" t="n">
        <v>8478.24994571764</v>
      </c>
      <c r="F36" s="1132" t="n">
        <v>1.00081194165362</v>
      </c>
      <c r="G36" s="0"/>
      <c r="H36" s="1156"/>
      <c r="I36" s="1111" t="s">
        <v>203</v>
      </c>
      <c r="J36" s="1115" t="n">
        <v>0.0618545694291015</v>
      </c>
      <c r="K36" s="1116" t="n">
        <v>-0.0235704639409846</v>
      </c>
      <c r="L36" s="1134" t="n">
        <v>-0.0433226841771415</v>
      </c>
      <c r="M36" s="1134"/>
    </row>
    <row r="37" customFormat="false" ht="13.5" hidden="false" customHeight="false" outlineLevel="0" collapsed="false">
      <c r="B37" s="1111" t="s">
        <v>204</v>
      </c>
      <c r="C37" s="1112" t="n">
        <v>99.3276655960546</v>
      </c>
      <c r="D37" s="1113" t="n">
        <v>7803.13084498755</v>
      </c>
      <c r="E37" s="1131" t="n">
        <v>7793.71239297478</v>
      </c>
      <c r="F37" s="1132" t="n">
        <v>0.998792990634161</v>
      </c>
      <c r="G37" s="0"/>
      <c r="H37" s="1156"/>
      <c r="I37" s="1111" t="s">
        <v>204</v>
      </c>
      <c r="J37" s="1115" t="n">
        <v>-0.065466811971362</v>
      </c>
      <c r="K37" s="1116" t="n">
        <v>0.785762067368026</v>
      </c>
      <c r="L37" s="1134" t="n">
        <v>0.670766783812155</v>
      </c>
      <c r="M37" s="1134"/>
    </row>
    <row r="38" customFormat="false" ht="13.5" hidden="false" customHeight="false" outlineLevel="0" collapsed="false">
      <c r="B38" s="1111" t="s">
        <v>205</v>
      </c>
      <c r="C38" s="1112" t="n">
        <v>99.3606058902316</v>
      </c>
      <c r="D38" s="1113" t="n">
        <v>8094.42313633427</v>
      </c>
      <c r="E38" s="1131" t="n">
        <v>8094.58133042465</v>
      </c>
      <c r="F38" s="1132" t="n">
        <v>1.00001954359041</v>
      </c>
      <c r="G38" s="14"/>
      <c r="H38" s="1156"/>
      <c r="I38" s="1111" t="s">
        <v>205</v>
      </c>
      <c r="J38" s="1115" t="n">
        <v>0.115243616760068</v>
      </c>
      <c r="K38" s="1116" t="n">
        <v>0.0378548156471936</v>
      </c>
      <c r="L38" s="1134" t="n">
        <v>0.0524348528732901</v>
      </c>
      <c r="M38" s="1134"/>
    </row>
    <row r="39" customFormat="false" ht="13.5" hidden="false" customHeight="false" outlineLevel="0" collapsed="false">
      <c r="B39" s="1123" t="s">
        <v>206</v>
      </c>
      <c r="C39" s="1124" t="n">
        <v>99.4605663216076</v>
      </c>
      <c r="D39" s="1125" t="n">
        <v>8457.77747344642</v>
      </c>
      <c r="E39" s="1135" t="n">
        <v>8465.29719102768</v>
      </c>
      <c r="F39" s="1136" t="n">
        <v>1.00088908907865</v>
      </c>
      <c r="G39" s="0"/>
      <c r="H39" s="1156"/>
      <c r="I39" s="1123" t="s">
        <v>206</v>
      </c>
      <c r="J39" s="1127" t="n">
        <v>0.234922096278865</v>
      </c>
      <c r="K39" s="1128" t="n">
        <v>-0.0249114106725017</v>
      </c>
      <c r="L39" s="1138" t="n">
        <v>0.01180924706388</v>
      </c>
      <c r="M39" s="1138"/>
    </row>
    <row r="40" customFormat="false" ht="13.5" hidden="false" customHeight="false" outlineLevel="0" collapsed="false">
      <c r="B40" s="1111" t="s">
        <v>207</v>
      </c>
      <c r="C40" s="1112" t="n">
        <v>99.5811532358054</v>
      </c>
      <c r="D40" s="1113" t="n">
        <v>8779.5946395552</v>
      </c>
      <c r="E40" s="1131" t="n">
        <v>8785.90989316933</v>
      </c>
      <c r="F40" s="1132" t="n">
        <v>1.00071931038657</v>
      </c>
      <c r="G40" s="0"/>
      <c r="H40" s="1156"/>
      <c r="I40" s="1111" t="s">
        <v>207</v>
      </c>
      <c r="J40" s="1115" t="n">
        <v>0.0657934920199637</v>
      </c>
      <c r="K40" s="1116" t="n">
        <v>1.98886129402875</v>
      </c>
      <c r="L40" s="1139" t="n">
        <v>1.96201634771442</v>
      </c>
      <c r="M40" s="1139"/>
    </row>
    <row r="41" customFormat="false" ht="13.5" hidden="false" customHeight="false" outlineLevel="0" collapsed="false">
      <c r="B41" s="1111" t="s">
        <v>208</v>
      </c>
      <c r="C41" s="1112" t="n">
        <v>99.6692528969712</v>
      </c>
      <c r="D41" s="1113" t="n">
        <v>8430.76965267321</v>
      </c>
      <c r="E41" s="1131" t="n">
        <v>8436.36991622089</v>
      </c>
      <c r="F41" s="1132" t="n">
        <v>1.00066426480362</v>
      </c>
      <c r="G41" s="0"/>
      <c r="H41" s="1156"/>
      <c r="I41" s="1111" t="s">
        <v>208</v>
      </c>
      <c r="J41" s="1115" t="n">
        <v>0.179928811619661</v>
      </c>
      <c r="K41" s="1116" t="n">
        <v>-1.25117949661613</v>
      </c>
      <c r="L41" s="1134" t="n">
        <v>-1.2069297612713</v>
      </c>
      <c r="M41" s="1134"/>
    </row>
    <row r="42" customFormat="false" ht="13.5" hidden="false" customHeight="false" outlineLevel="0" collapsed="false">
      <c r="B42" s="1111" t="s">
        <v>209</v>
      </c>
      <c r="C42" s="1112" t="n">
        <v>99.3292263487786</v>
      </c>
      <c r="D42" s="1113" t="n">
        <v>7550.56192020229</v>
      </c>
      <c r="E42" s="1131" t="n">
        <v>7548.92946175524</v>
      </c>
      <c r="F42" s="1132" t="n">
        <v>0.999783796429418</v>
      </c>
      <c r="G42" s="0"/>
      <c r="H42" s="1156"/>
      <c r="I42" s="1111" t="s">
        <v>209</v>
      </c>
      <c r="J42" s="1115" t="n">
        <v>0.242168037466456</v>
      </c>
      <c r="K42" s="1116" t="n">
        <v>1.13414031552936</v>
      </c>
      <c r="L42" s="1134" t="n">
        <v>1.09597523403306</v>
      </c>
      <c r="M42" s="1134"/>
    </row>
    <row r="43" customFormat="false" ht="13.5" hidden="false" customHeight="false" outlineLevel="0" collapsed="false">
      <c r="B43" s="1111" t="s">
        <v>210</v>
      </c>
      <c r="C43" s="1112" t="n">
        <v>99.3044728769575</v>
      </c>
      <c r="D43" s="1113" t="n">
        <v>7598.43184146715</v>
      </c>
      <c r="E43" s="1131" t="n">
        <v>7605.68912047385</v>
      </c>
      <c r="F43" s="1132" t="n">
        <v>1.00095510220505</v>
      </c>
      <c r="G43" s="0"/>
      <c r="H43" s="1156"/>
      <c r="I43" s="1111" t="s">
        <v>210</v>
      </c>
      <c r="J43" s="1115" t="n">
        <v>0.264015601947619</v>
      </c>
      <c r="K43" s="1116" t="n">
        <v>1.43292313971448</v>
      </c>
      <c r="L43" s="1134" t="n">
        <v>1.54022632262114</v>
      </c>
      <c r="M43" s="1134"/>
    </row>
    <row r="44" customFormat="false" ht="13.5" hidden="false" customHeight="false" outlineLevel="0" collapsed="false">
      <c r="B44" s="1123" t="s">
        <v>211</v>
      </c>
      <c r="C44" s="1124" t="n">
        <v>99.5525246364469</v>
      </c>
      <c r="D44" s="1125" t="n">
        <v>7722.57217410331</v>
      </c>
      <c r="E44" s="1135" t="n">
        <v>7723.40996471622</v>
      </c>
      <c r="F44" s="1136" t="n">
        <v>1.00010848595442</v>
      </c>
      <c r="G44" s="0"/>
      <c r="H44" s="1156"/>
      <c r="I44" s="1123" t="s">
        <v>211</v>
      </c>
      <c r="J44" s="1127" t="n">
        <v>0.0112178063748587</v>
      </c>
      <c r="K44" s="1128" t="n">
        <v>0.911567603170056</v>
      </c>
      <c r="L44" s="1138" t="n">
        <v>0.895311576651992</v>
      </c>
      <c r="M44" s="1138"/>
    </row>
    <row r="45" customFormat="false" ht="13.5" hidden="false" customHeight="false" outlineLevel="0" collapsed="false">
      <c r="B45" s="1111" t="s">
        <v>212</v>
      </c>
      <c r="C45" s="1112" t="n">
        <v>98.8998253158915</v>
      </c>
      <c r="D45" s="1113" t="n">
        <v>8679.95229411294</v>
      </c>
      <c r="E45" s="1131" t="n">
        <v>8663.95208889863</v>
      </c>
      <c r="F45" s="1132" t="n">
        <v>0.998156648254258</v>
      </c>
      <c r="G45" s="0"/>
      <c r="H45" s="1156"/>
      <c r="I45" s="1111" t="s">
        <v>212</v>
      </c>
      <c r="J45" s="1115" t="n">
        <v>-0.0255732705703906</v>
      </c>
      <c r="K45" s="1116" t="n">
        <v>0.583580326683816</v>
      </c>
      <c r="L45" s="1139" t="n">
        <v>0.511895457459971</v>
      </c>
      <c r="M45" s="1139"/>
    </row>
    <row r="46" customFormat="false" ht="13.5" hidden="false" customHeight="false" outlineLevel="0" collapsed="false">
      <c r="B46" s="1111" t="s">
        <v>213</v>
      </c>
      <c r="C46" s="1112" t="n">
        <v>99.5423381941827</v>
      </c>
      <c r="D46" s="1113" t="n">
        <v>8479.21162119952</v>
      </c>
      <c r="E46" s="1131" t="n">
        <v>8482.76618147482</v>
      </c>
      <c r="F46" s="1132" t="n">
        <v>1.00041920881729</v>
      </c>
      <c r="G46" s="0"/>
      <c r="H46" s="1156"/>
      <c r="I46" s="1111" t="s">
        <v>213</v>
      </c>
      <c r="J46" s="1115" t="n">
        <v>0.119184038517417</v>
      </c>
      <c r="K46" s="1116" t="n">
        <v>0.622403831338957</v>
      </c>
      <c r="L46" s="1134" t="n">
        <v>0.594919239928473</v>
      </c>
      <c r="M46" s="1134"/>
    </row>
    <row r="47" customFormat="false" ht="13.5" hidden="false" customHeight="false" outlineLevel="0" collapsed="false">
      <c r="B47" s="1111" t="s">
        <v>214</v>
      </c>
      <c r="C47" s="1112" t="n">
        <v>99.3640689677827</v>
      </c>
      <c r="D47" s="1113" t="n">
        <v>8246.68560956077</v>
      </c>
      <c r="E47" s="1131" t="n">
        <v>8245.32805824295</v>
      </c>
      <c r="F47" s="1132" t="n">
        <v>0.999835382190847</v>
      </c>
      <c r="G47" s="0"/>
      <c r="H47" s="1156"/>
      <c r="I47" s="1111" t="s">
        <v>214</v>
      </c>
      <c r="J47" s="1115" t="n">
        <v>0.0173270841933544</v>
      </c>
      <c r="K47" s="1116" t="n">
        <v>0.638467959291077</v>
      </c>
      <c r="L47" s="1134" t="n">
        <v>0.657479897430676</v>
      </c>
      <c r="M47" s="1134"/>
    </row>
    <row r="48" customFormat="false" ht="13.5" hidden="false" customHeight="false" outlineLevel="0" collapsed="false">
      <c r="B48" s="1111" t="s">
        <v>215</v>
      </c>
      <c r="C48" s="1112" t="n">
        <v>98.9801935489944</v>
      </c>
      <c r="D48" s="1113" t="n">
        <v>9485.07439758366</v>
      </c>
      <c r="E48" s="1131" t="n">
        <v>9478.9970053524</v>
      </c>
      <c r="F48" s="1132" t="n">
        <v>0.999359267837393</v>
      </c>
      <c r="G48" s="0"/>
      <c r="H48" s="1156"/>
      <c r="I48" s="1111" t="s">
        <v>215</v>
      </c>
      <c r="J48" s="1115" t="n">
        <v>0.0499993153567857</v>
      </c>
      <c r="K48" s="1116" t="n">
        <v>0.303734944768365</v>
      </c>
      <c r="L48" s="1134" t="n">
        <v>0.312996808107371</v>
      </c>
      <c r="M48" s="1134"/>
    </row>
    <row r="49" customFormat="false" ht="13.5" hidden="false" customHeight="false" outlineLevel="0" collapsed="false">
      <c r="B49" s="1123" t="s">
        <v>216</v>
      </c>
      <c r="C49" s="1124" t="n">
        <v>99.4409135755782</v>
      </c>
      <c r="D49" s="1125" t="n">
        <v>6960.31261326989</v>
      </c>
      <c r="E49" s="1135" t="n">
        <v>6964.13872640141</v>
      </c>
      <c r="F49" s="1136" t="n">
        <v>1.00054970420786</v>
      </c>
      <c r="G49" s="0"/>
      <c r="H49" s="1156"/>
      <c r="I49" s="1123" t="s">
        <v>216</v>
      </c>
      <c r="J49" s="1127" t="n">
        <v>0.368166010790745</v>
      </c>
      <c r="K49" s="1128" t="n">
        <v>1.3883711806709</v>
      </c>
      <c r="L49" s="1138" t="n">
        <v>1.53285255735017</v>
      </c>
      <c r="M49" s="1138"/>
    </row>
    <row r="50" customFormat="false" ht="13.5" hidden="false" customHeight="false" outlineLevel="0" collapsed="false">
      <c r="B50" s="1111" t="s">
        <v>217</v>
      </c>
      <c r="C50" s="1112" t="n">
        <v>99.4037445384011</v>
      </c>
      <c r="D50" s="1113" t="n">
        <v>6905.03747293362</v>
      </c>
      <c r="E50" s="1131" t="n">
        <v>6900.49015406942</v>
      </c>
      <c r="F50" s="1132" t="n">
        <v>0.999341449067869</v>
      </c>
      <c r="G50" s="0"/>
      <c r="H50" s="1156"/>
      <c r="I50" s="1111" t="s">
        <v>217</v>
      </c>
      <c r="J50" s="1115" t="n">
        <v>0.0270249150036506</v>
      </c>
      <c r="K50" s="1116" t="n">
        <v>2.07406140067805</v>
      </c>
      <c r="L50" s="1139" t="n">
        <v>2.05137397596896</v>
      </c>
      <c r="M50" s="1139"/>
    </row>
    <row r="51" customFormat="false" ht="13.5" hidden="false" customHeight="false" outlineLevel="0" collapsed="false">
      <c r="B51" s="1111" t="s">
        <v>218</v>
      </c>
      <c r="C51" s="1112" t="n">
        <v>99.3816910188398</v>
      </c>
      <c r="D51" s="1113" t="n">
        <v>7797.13668639568</v>
      </c>
      <c r="E51" s="1131" t="n">
        <v>7790.24419226947</v>
      </c>
      <c r="F51" s="1132" t="n">
        <v>0.999116022406246</v>
      </c>
      <c r="G51" s="0"/>
      <c r="H51" s="1156"/>
      <c r="I51" s="1111" t="s">
        <v>218</v>
      </c>
      <c r="J51" s="1115" t="n">
        <v>-0.0698184022420918</v>
      </c>
      <c r="K51" s="1116" t="n">
        <v>1.04409136497732</v>
      </c>
      <c r="L51" s="1134" t="n">
        <v>0.960453819329814</v>
      </c>
      <c r="M51" s="1134"/>
    </row>
    <row r="52" customFormat="false" ht="13.5" hidden="false" customHeight="false" outlineLevel="0" collapsed="false">
      <c r="B52" s="1111" t="s">
        <v>219</v>
      </c>
      <c r="C52" s="1112" t="n">
        <v>99.4904421220969</v>
      </c>
      <c r="D52" s="1113" t="n">
        <v>7358.18905260767</v>
      </c>
      <c r="E52" s="1131" t="n">
        <v>7357.54206304368</v>
      </c>
      <c r="F52" s="1132" t="n">
        <v>0.999912072174367</v>
      </c>
      <c r="G52" s="0"/>
      <c r="H52" s="1156"/>
      <c r="I52" s="1111" t="s">
        <v>219</v>
      </c>
      <c r="J52" s="1115" t="n">
        <v>-0.067134677908939</v>
      </c>
      <c r="K52" s="1116" t="n">
        <v>0.30291927528701</v>
      </c>
      <c r="L52" s="1134" t="n">
        <v>0.243426895322372</v>
      </c>
      <c r="M52" s="1134"/>
    </row>
    <row r="53" customFormat="false" ht="13.5" hidden="false" customHeight="false" outlineLevel="0" collapsed="false">
      <c r="B53" s="1111" t="s">
        <v>220</v>
      </c>
      <c r="C53" s="1112" t="n">
        <v>99.5834986043628</v>
      </c>
      <c r="D53" s="1113" t="n">
        <v>8067.07835283767</v>
      </c>
      <c r="E53" s="1131" t="n">
        <v>8073.40161500034</v>
      </c>
      <c r="F53" s="1132" t="n">
        <v>1.00078383547129</v>
      </c>
      <c r="G53" s="0"/>
      <c r="H53" s="1156"/>
      <c r="I53" s="1111" t="s">
        <v>220</v>
      </c>
      <c r="J53" s="1115" t="n">
        <v>0.0406337199093656</v>
      </c>
      <c r="K53" s="1116" t="n">
        <v>0.52921539754476</v>
      </c>
      <c r="L53" s="1134" t="n">
        <v>0.489824725916876</v>
      </c>
      <c r="M53" s="1134"/>
    </row>
    <row r="54" customFormat="false" ht="13.5" hidden="false" customHeight="false" outlineLevel="0" collapsed="false">
      <c r="B54" s="1123" t="s">
        <v>221</v>
      </c>
      <c r="C54" s="1124" t="n">
        <v>99.5417005899865</v>
      </c>
      <c r="D54" s="1125" t="n">
        <v>7475.38708260345</v>
      </c>
      <c r="E54" s="1135" t="n">
        <v>7475.9268843615</v>
      </c>
      <c r="F54" s="1136" t="n">
        <v>1.00007221054269</v>
      </c>
      <c r="G54" s="0"/>
      <c r="H54" s="1156"/>
      <c r="I54" s="1123" t="s">
        <v>221</v>
      </c>
      <c r="J54" s="1127" t="n">
        <v>0.0645715235733348</v>
      </c>
      <c r="K54" s="1128" t="n">
        <v>-0.677225058558889</v>
      </c>
      <c r="L54" s="1138" t="n">
        <v>-0.702257598151718</v>
      </c>
      <c r="M54" s="1138"/>
    </row>
    <row r="55" customFormat="false" ht="13.5" hidden="false" customHeight="false" outlineLevel="0" collapsed="false">
      <c r="B55" s="1111" t="s">
        <v>222</v>
      </c>
      <c r="C55" s="1112" t="n">
        <v>99.6774520450337</v>
      </c>
      <c r="D55" s="1131" t="n">
        <v>7321.76980522837</v>
      </c>
      <c r="E55" s="1131" t="n">
        <v>7325.09027666217</v>
      </c>
      <c r="F55" s="1132" t="n">
        <v>1.00045350666876</v>
      </c>
      <c r="G55" s="0"/>
      <c r="H55" s="1156"/>
      <c r="I55" s="1111" t="s">
        <v>222</v>
      </c>
      <c r="J55" s="1115" t="n">
        <v>0.0563941550066858</v>
      </c>
      <c r="K55" s="1133" t="n">
        <v>1.60115518854718</v>
      </c>
      <c r="L55" s="1139" t="n">
        <v>1.60084121697372</v>
      </c>
      <c r="M55" s="1139"/>
    </row>
    <row r="56" customFormat="false" ht="14.25" hidden="false" customHeight="false" outlineLevel="0" collapsed="false">
      <c r="B56" s="1140" t="s">
        <v>223</v>
      </c>
      <c r="C56" s="1141" t="n">
        <v>99.5019964390142</v>
      </c>
      <c r="D56" s="1142" t="n">
        <v>7623.38096889279</v>
      </c>
      <c r="E56" s="1142" t="n">
        <v>7619.19795110896</v>
      </c>
      <c r="F56" s="1143" t="n">
        <v>0.999451290995308</v>
      </c>
      <c r="G56" s="0"/>
      <c r="H56" s="1156"/>
      <c r="I56" s="1140" t="s">
        <v>223</v>
      </c>
      <c r="J56" s="1144" t="n">
        <v>-0.112701128204989</v>
      </c>
      <c r="K56" s="1145" t="n">
        <v>1.76456675881143</v>
      </c>
      <c r="L56" s="1146" t="n">
        <v>1.74270207883067</v>
      </c>
      <c r="M56" s="1146"/>
    </row>
    <row r="57" customFormat="false" ht="13.5" hidden="false" customHeight="false" outlineLevel="0" collapsed="false">
      <c r="B57" s="1147" t="s">
        <v>224</v>
      </c>
      <c r="I57" s="1147" t="s">
        <v>224</v>
      </c>
    </row>
    <row r="58" customFormat="false" ht="13.5" hidden="false" customHeight="false" outlineLevel="0" collapsed="false">
      <c r="B58" s="185" t="s">
        <v>225</v>
      </c>
      <c r="I58" s="185" t="s">
        <v>225</v>
      </c>
    </row>
    <row r="59" customFormat="false" ht="13.5" hidden="false" customHeight="false" outlineLevel="0" collapsed="false">
      <c r="I59" s="0"/>
    </row>
    <row r="61" customFormat="false" ht="13.5" hidden="false" customHeight="false" outlineLevel="0" collapsed="false">
      <c r="B61" s="1148"/>
      <c r="C61" s="1149"/>
      <c r="D61" s="1150"/>
      <c r="E61" s="1150"/>
      <c r="F61" s="1150"/>
      <c r="G61" s="1150"/>
      <c r="H61" s="1150"/>
      <c r="I61" s="1150"/>
    </row>
    <row r="62" customFormat="false" ht="13.5" hidden="false" customHeight="false" outlineLevel="0" collapsed="false">
      <c r="B62" s="1148"/>
      <c r="C62" s="1149"/>
      <c r="D62" s="1151"/>
      <c r="E62" s="1151"/>
      <c r="F62" s="1151"/>
      <c r="G62" s="1151"/>
      <c r="H62" s="1151"/>
      <c r="I62" s="1152"/>
    </row>
    <row r="63" customFormat="false" ht="13.5" hidden="false" customHeight="false" outlineLevel="0" collapsed="false">
      <c r="B63" s="1148"/>
      <c r="C63" s="1149"/>
      <c r="D63" s="1151"/>
      <c r="E63" s="1151"/>
      <c r="F63" s="1151"/>
      <c r="G63" s="1151"/>
      <c r="H63" s="1151"/>
      <c r="I63" s="1152"/>
    </row>
    <row r="64" customFormat="false" ht="13.5" hidden="false" customHeight="false" outlineLevel="0" collapsed="false">
      <c r="B64" s="1148"/>
      <c r="C64" s="1149"/>
      <c r="D64" s="1151"/>
      <c r="E64" s="1151"/>
      <c r="F64" s="1151"/>
      <c r="G64" s="1151"/>
      <c r="H64" s="1151"/>
      <c r="I64" s="1152"/>
    </row>
    <row r="65" customFormat="false" ht="13.5" hidden="false" customHeight="false" outlineLevel="0" collapsed="false">
      <c r="B65" s="1148"/>
      <c r="C65" s="1149"/>
      <c r="D65" s="1151"/>
      <c r="E65" s="1151"/>
      <c r="F65" s="1151"/>
      <c r="G65" s="1151"/>
      <c r="H65" s="1151"/>
      <c r="I65" s="1152"/>
    </row>
    <row r="66" customFormat="false" ht="13.5" hidden="false" customHeight="false" outlineLevel="0" collapsed="false">
      <c r="B66" s="1148"/>
      <c r="C66" s="1149"/>
      <c r="D66" s="1151"/>
      <c r="E66" s="1151"/>
      <c r="F66" s="1151"/>
      <c r="G66" s="1151"/>
      <c r="H66" s="1151"/>
      <c r="I66" s="1152"/>
    </row>
    <row r="67" customFormat="false" ht="13.5" hidden="false" customHeight="false" outlineLevel="0" collapsed="false">
      <c r="B67" s="1148"/>
      <c r="C67" s="1149"/>
      <c r="D67" s="1151"/>
      <c r="E67" s="1151"/>
      <c r="F67" s="1151"/>
      <c r="G67" s="1151"/>
      <c r="H67" s="1151"/>
      <c r="I67" s="1152"/>
    </row>
    <row r="68" customFormat="false" ht="13.5" hidden="false" customHeight="false" outlineLevel="0" collapsed="false">
      <c r="B68" s="1148"/>
      <c r="C68" s="1149"/>
      <c r="D68" s="1151"/>
      <c r="E68" s="1151"/>
      <c r="F68" s="1151"/>
      <c r="G68" s="1151"/>
      <c r="H68" s="1151"/>
      <c r="I68" s="1152"/>
    </row>
    <row r="69" customFormat="false" ht="13.5" hidden="false" customHeight="false" outlineLevel="0" collapsed="false">
      <c r="B69" s="1148"/>
      <c r="C69" s="1149"/>
      <c r="D69" s="1151"/>
      <c r="E69" s="1151"/>
      <c r="F69" s="1151"/>
      <c r="G69" s="1151"/>
      <c r="H69" s="1151"/>
      <c r="I69" s="1152"/>
    </row>
    <row r="70" customFormat="false" ht="13.5" hidden="false" customHeight="false" outlineLevel="0" collapsed="false">
      <c r="B70" s="1148"/>
      <c r="C70" s="1149"/>
      <c r="D70" s="1151"/>
      <c r="E70" s="1151"/>
      <c r="F70" s="1151"/>
      <c r="G70" s="1151"/>
      <c r="H70" s="1151"/>
      <c r="I70" s="1152"/>
    </row>
    <row r="71" customFormat="false" ht="13.5" hidden="false" customHeight="false" outlineLevel="0" collapsed="false">
      <c r="B71" s="1148"/>
      <c r="C71" s="1149"/>
      <c r="D71" s="1151"/>
      <c r="E71" s="1151"/>
      <c r="F71" s="1151"/>
      <c r="G71" s="1151"/>
      <c r="H71" s="1151"/>
      <c r="I71" s="1152"/>
    </row>
    <row r="72" customFormat="false" ht="13.5" hidden="false" customHeight="false" outlineLevel="0" collapsed="false">
      <c r="B72" s="1148"/>
      <c r="C72" s="1149"/>
      <c r="D72" s="1151"/>
      <c r="E72" s="1151"/>
      <c r="F72" s="1151"/>
      <c r="G72" s="1151"/>
      <c r="H72" s="1151"/>
      <c r="I72" s="1152"/>
    </row>
    <row r="73" customFormat="false" ht="13.5" hidden="false" customHeight="false" outlineLevel="0" collapsed="false">
      <c r="B73" s="1148"/>
      <c r="C73" s="1149"/>
      <c r="D73" s="1151"/>
      <c r="E73" s="1151"/>
      <c r="F73" s="1151"/>
      <c r="G73" s="1151"/>
      <c r="H73" s="1151"/>
      <c r="I73" s="1152"/>
    </row>
    <row r="74" customFormat="false" ht="13.5" hidden="false" customHeight="false" outlineLevel="0" collapsed="false">
      <c r="B74" s="1148"/>
      <c r="C74" s="1149"/>
      <c r="D74" s="1151"/>
      <c r="E74" s="1151"/>
      <c r="F74" s="1151"/>
      <c r="G74" s="1151"/>
      <c r="H74" s="1151"/>
      <c r="I74" s="1152"/>
    </row>
    <row r="75" customFormat="false" ht="13.5" hidden="false" customHeight="false" outlineLevel="0" collapsed="false">
      <c r="B75" s="1148"/>
      <c r="C75" s="1149"/>
      <c r="D75" s="1151"/>
      <c r="E75" s="1151"/>
      <c r="F75" s="1151"/>
      <c r="G75" s="1151"/>
      <c r="H75" s="1151"/>
      <c r="I75" s="1152"/>
    </row>
    <row r="76" customFormat="false" ht="13.5" hidden="false" customHeight="false" outlineLevel="0" collapsed="false">
      <c r="B76" s="1148"/>
      <c r="C76" s="1149"/>
      <c r="D76" s="1151"/>
      <c r="E76" s="1151"/>
      <c r="F76" s="1151"/>
      <c r="G76" s="1151"/>
      <c r="H76" s="1151"/>
      <c r="I76" s="1152"/>
    </row>
    <row r="77" customFormat="false" ht="13.5" hidden="false" customHeight="false" outlineLevel="0" collapsed="false">
      <c r="B77" s="1148"/>
      <c r="C77" s="1149"/>
      <c r="D77" s="1151"/>
      <c r="E77" s="1151"/>
      <c r="F77" s="1151"/>
      <c r="G77" s="1151"/>
      <c r="H77" s="1151"/>
      <c r="I77" s="1152"/>
    </row>
    <row r="78" customFormat="false" ht="13.5" hidden="false" customHeight="false" outlineLevel="0" collapsed="false">
      <c r="B78" s="1148"/>
      <c r="C78" s="1149"/>
      <c r="D78" s="1151"/>
      <c r="E78" s="1151"/>
      <c r="F78" s="1151"/>
      <c r="G78" s="1151"/>
      <c r="H78" s="1151"/>
      <c r="I78" s="1152"/>
    </row>
    <row r="79" customFormat="false" ht="13.5" hidden="false" customHeight="false" outlineLevel="0" collapsed="false">
      <c r="B79" s="1148"/>
      <c r="C79" s="1149"/>
      <c r="D79" s="1151"/>
      <c r="E79" s="1151"/>
      <c r="F79" s="1151"/>
      <c r="G79" s="1151"/>
      <c r="H79" s="1151"/>
      <c r="I79" s="1152"/>
    </row>
    <row r="80" customFormat="false" ht="13.5" hidden="false" customHeight="false" outlineLevel="0" collapsed="false">
      <c r="B80" s="1148"/>
      <c r="C80" s="1149"/>
      <c r="D80" s="1151"/>
      <c r="E80" s="1151"/>
      <c r="F80" s="1151"/>
      <c r="G80" s="1151"/>
      <c r="H80" s="1151"/>
      <c r="I80" s="1152"/>
    </row>
    <row r="81" customFormat="false" ht="13.5" hidden="false" customHeight="false" outlineLevel="0" collapsed="false">
      <c r="B81" s="1148"/>
      <c r="C81" s="1149"/>
      <c r="D81" s="1151"/>
      <c r="E81" s="1151"/>
      <c r="F81" s="1151"/>
      <c r="G81" s="1151"/>
      <c r="H81" s="1151"/>
      <c r="I81" s="1152"/>
    </row>
    <row r="82" customFormat="false" ht="13.5" hidden="false" customHeight="false" outlineLevel="0" collapsed="false">
      <c r="B82" s="1148"/>
      <c r="C82" s="1149"/>
      <c r="D82" s="1151"/>
      <c r="E82" s="1151"/>
      <c r="F82" s="1151"/>
      <c r="G82" s="1151"/>
      <c r="H82" s="1151"/>
      <c r="I82" s="1152"/>
    </row>
    <row r="83" customFormat="false" ht="13.5" hidden="false" customHeight="false" outlineLevel="0" collapsed="false">
      <c r="B83" s="1148"/>
      <c r="C83" s="1149"/>
      <c r="D83" s="1151"/>
      <c r="E83" s="1151"/>
      <c r="F83" s="1151"/>
      <c r="G83" s="1151"/>
      <c r="H83" s="1151"/>
      <c r="I83" s="1152"/>
    </row>
    <row r="84" customFormat="false" ht="13.5" hidden="false" customHeight="false" outlineLevel="0" collapsed="false">
      <c r="B84" s="1148"/>
      <c r="C84" s="1149"/>
      <c r="D84" s="1151"/>
      <c r="E84" s="1151"/>
      <c r="F84" s="1151"/>
      <c r="G84" s="1151"/>
      <c r="H84" s="1151"/>
      <c r="I84" s="1152"/>
    </row>
    <row r="85" customFormat="false" ht="13.5" hidden="false" customHeight="false" outlineLevel="0" collapsed="false">
      <c r="B85" s="1148"/>
      <c r="C85" s="1149"/>
      <c r="D85" s="1151"/>
      <c r="E85" s="1151"/>
      <c r="F85" s="1151"/>
      <c r="G85" s="1151"/>
      <c r="H85" s="1151"/>
      <c r="I85" s="1152"/>
    </row>
    <row r="86" customFormat="false" ht="13.5" hidden="false" customHeight="false" outlineLevel="0" collapsed="false">
      <c r="B86" s="1148"/>
      <c r="C86" s="1149"/>
      <c r="D86" s="1151"/>
      <c r="E86" s="1151"/>
      <c r="F86" s="1151"/>
      <c r="G86" s="1151"/>
      <c r="H86" s="1151"/>
      <c r="I86" s="1152"/>
    </row>
    <row r="87" customFormat="false" ht="13.5" hidden="false" customHeight="false" outlineLevel="0" collapsed="false">
      <c r="B87" s="1148"/>
      <c r="C87" s="1149"/>
      <c r="D87" s="1151"/>
      <c r="E87" s="1151"/>
      <c r="F87" s="1151"/>
      <c r="G87" s="1151"/>
      <c r="H87" s="1151"/>
      <c r="I87" s="1152"/>
    </row>
    <row r="88" customFormat="false" ht="13.5" hidden="false" customHeight="false" outlineLevel="0" collapsed="false">
      <c r="B88" s="1148"/>
      <c r="C88" s="1149"/>
      <c r="D88" s="1151"/>
      <c r="E88" s="1151"/>
      <c r="F88" s="1151"/>
      <c r="G88" s="1151"/>
      <c r="H88" s="1151"/>
      <c r="I88" s="1152"/>
    </row>
    <row r="89" customFormat="false" ht="13.5" hidden="false" customHeight="false" outlineLevel="0" collapsed="false">
      <c r="B89" s="1148"/>
      <c r="C89" s="1149"/>
      <c r="D89" s="1151"/>
      <c r="E89" s="1151"/>
      <c r="F89" s="1151"/>
      <c r="G89" s="1151"/>
      <c r="H89" s="1151"/>
      <c r="I89" s="1152"/>
    </row>
    <row r="90" customFormat="false" ht="13.5" hidden="false" customHeight="false" outlineLevel="0" collapsed="false">
      <c r="B90" s="1148"/>
      <c r="C90" s="1149"/>
      <c r="D90" s="1151"/>
      <c r="E90" s="1151"/>
      <c r="F90" s="1151"/>
      <c r="G90" s="1151"/>
      <c r="H90" s="1151"/>
      <c r="I90" s="1152"/>
    </row>
    <row r="91" customFormat="false" ht="13.5" hidden="false" customHeight="false" outlineLevel="0" collapsed="false">
      <c r="B91" s="1148"/>
      <c r="C91" s="1149"/>
      <c r="D91" s="1151"/>
      <c r="E91" s="1151"/>
      <c r="F91" s="1151"/>
      <c r="G91" s="1151"/>
      <c r="H91" s="1151"/>
      <c r="I91" s="1152"/>
    </row>
    <row r="92" customFormat="false" ht="13.5" hidden="false" customHeight="false" outlineLevel="0" collapsed="false">
      <c r="B92" s="1148"/>
      <c r="C92" s="1149"/>
      <c r="D92" s="1151"/>
      <c r="E92" s="1151"/>
      <c r="F92" s="1151"/>
      <c r="G92" s="1151"/>
      <c r="H92" s="1151"/>
      <c r="I92" s="1152"/>
    </row>
    <row r="93" customFormat="false" ht="13.5" hidden="false" customHeight="false" outlineLevel="0" collapsed="false">
      <c r="B93" s="1148"/>
      <c r="C93" s="1149"/>
      <c r="D93" s="1151"/>
      <c r="E93" s="1151"/>
      <c r="F93" s="1151"/>
      <c r="G93" s="1151"/>
      <c r="H93" s="1151"/>
      <c r="I93" s="1152"/>
    </row>
    <row r="94" customFormat="false" ht="13.5" hidden="false" customHeight="false" outlineLevel="0" collapsed="false">
      <c r="B94" s="1148"/>
      <c r="C94" s="1149"/>
      <c r="D94" s="1151"/>
      <c r="E94" s="1151"/>
      <c r="F94" s="1151"/>
      <c r="G94" s="1151"/>
      <c r="H94" s="1151"/>
      <c r="I94" s="1152"/>
    </row>
    <row r="95" customFormat="false" ht="13.5" hidden="false" customHeight="false" outlineLevel="0" collapsed="false">
      <c r="B95" s="1148"/>
      <c r="C95" s="1149"/>
      <c r="D95" s="1151"/>
      <c r="E95" s="1151"/>
      <c r="F95" s="1151"/>
      <c r="G95" s="1151"/>
      <c r="H95" s="1151"/>
      <c r="I95" s="1152"/>
    </row>
    <row r="96" customFormat="false" ht="13.5" hidden="false" customHeight="false" outlineLevel="0" collapsed="false">
      <c r="B96" s="1148"/>
      <c r="C96" s="1149"/>
      <c r="D96" s="1151"/>
      <c r="E96" s="1151"/>
      <c r="F96" s="1151"/>
      <c r="G96" s="1151"/>
      <c r="H96" s="1151"/>
      <c r="I96" s="1152"/>
    </row>
    <row r="97" customFormat="false" ht="13.5" hidden="false" customHeight="false" outlineLevel="0" collapsed="false">
      <c r="B97" s="1148"/>
      <c r="C97" s="1149"/>
      <c r="D97" s="1151"/>
      <c r="E97" s="1151"/>
      <c r="F97" s="1151"/>
      <c r="G97" s="1151"/>
      <c r="H97" s="1151"/>
      <c r="I97" s="1152"/>
    </row>
    <row r="98" customFormat="false" ht="13.5" hidden="false" customHeight="false" outlineLevel="0" collapsed="false">
      <c r="B98" s="1148"/>
      <c r="C98" s="1149"/>
      <c r="D98" s="1151"/>
      <c r="E98" s="1151"/>
      <c r="F98" s="1151"/>
      <c r="G98" s="1151"/>
      <c r="H98" s="1151"/>
      <c r="I98" s="1152"/>
    </row>
    <row r="99" customFormat="false" ht="13.5" hidden="false" customHeight="false" outlineLevel="0" collapsed="false">
      <c r="B99" s="1148"/>
      <c r="C99" s="1149"/>
      <c r="D99" s="1151"/>
      <c r="E99" s="1151"/>
      <c r="F99" s="1151"/>
      <c r="G99" s="1151"/>
      <c r="H99" s="1151"/>
      <c r="I99" s="1152"/>
    </row>
    <row r="100" customFormat="false" ht="13.5" hidden="false" customHeight="false" outlineLevel="0" collapsed="false">
      <c r="B100" s="1148"/>
      <c r="C100" s="1149"/>
      <c r="D100" s="1151"/>
      <c r="E100" s="1151"/>
      <c r="F100" s="1151"/>
      <c r="G100" s="1151"/>
      <c r="H100" s="1151"/>
      <c r="I100" s="1152"/>
    </row>
    <row r="101" customFormat="false" ht="13.5" hidden="false" customHeight="false" outlineLevel="0" collapsed="false">
      <c r="B101" s="1148"/>
      <c r="C101" s="1149"/>
      <c r="D101" s="1151"/>
      <c r="E101" s="1151"/>
      <c r="F101" s="1151"/>
      <c r="G101" s="1151"/>
      <c r="H101" s="1151"/>
      <c r="I101" s="1152"/>
    </row>
    <row r="102" customFormat="false" ht="13.5" hidden="false" customHeight="false" outlineLevel="0" collapsed="false">
      <c r="B102" s="1148"/>
      <c r="C102" s="1149"/>
      <c r="D102" s="1151"/>
      <c r="E102" s="1151"/>
      <c r="F102" s="1151"/>
      <c r="G102" s="1151"/>
      <c r="H102" s="1151"/>
      <c r="I102" s="1152"/>
    </row>
    <row r="103" customFormat="false" ht="13.5" hidden="false" customHeight="false" outlineLevel="0" collapsed="false">
      <c r="B103" s="1148"/>
      <c r="C103" s="1149"/>
      <c r="D103" s="1151"/>
      <c r="E103" s="1151"/>
      <c r="F103" s="1151"/>
      <c r="G103" s="1151"/>
      <c r="H103" s="1151"/>
      <c r="I103" s="1152"/>
    </row>
    <row r="104" customFormat="false" ht="13.5" hidden="false" customHeight="false" outlineLevel="0" collapsed="false">
      <c r="B104" s="1148"/>
      <c r="C104" s="1149"/>
      <c r="D104" s="1151"/>
      <c r="E104" s="1151"/>
      <c r="F104" s="1151"/>
      <c r="G104" s="1151"/>
      <c r="H104" s="1151"/>
      <c r="I104" s="1152"/>
    </row>
    <row r="105" customFormat="false" ht="13.5" hidden="false" customHeight="false" outlineLevel="0" collapsed="false">
      <c r="B105" s="1148"/>
      <c r="C105" s="1149"/>
      <c r="D105" s="1151"/>
      <c r="E105" s="1151"/>
      <c r="F105" s="1151"/>
      <c r="G105" s="1151"/>
      <c r="H105" s="1151"/>
      <c r="I105" s="1152"/>
    </row>
    <row r="106" customFormat="false" ht="13.5" hidden="false" customHeight="false" outlineLevel="0" collapsed="false">
      <c r="B106" s="1148"/>
      <c r="C106" s="1149"/>
      <c r="D106" s="1151"/>
      <c r="E106" s="1151"/>
      <c r="F106" s="1151"/>
      <c r="G106" s="1151"/>
      <c r="H106" s="1151"/>
      <c r="I106" s="1152"/>
    </row>
    <row r="107" customFormat="false" ht="13.5" hidden="false" customHeight="false" outlineLevel="0" collapsed="false">
      <c r="B107" s="1148"/>
      <c r="C107" s="1149"/>
      <c r="D107" s="1151"/>
      <c r="E107" s="1151"/>
      <c r="F107" s="1151"/>
      <c r="G107" s="1151"/>
      <c r="H107" s="1151"/>
      <c r="I107" s="1152"/>
    </row>
    <row r="108" customFormat="false" ht="13.5" hidden="false" customHeight="false" outlineLevel="0" collapsed="false">
      <c r="B108" s="1148"/>
      <c r="C108" s="1149"/>
      <c r="D108" s="1151"/>
      <c r="E108" s="1151"/>
      <c r="F108" s="1151"/>
      <c r="G108" s="1151"/>
      <c r="H108" s="1151"/>
      <c r="I108" s="1152"/>
    </row>
    <row r="109" customFormat="false" ht="13.5" hidden="false" customHeight="false" outlineLevel="0" collapsed="false">
      <c r="B109" s="1148"/>
      <c r="C109" s="1149"/>
      <c r="D109" s="1151"/>
      <c r="E109" s="1151"/>
      <c r="F109" s="1151"/>
      <c r="G109" s="1151"/>
      <c r="H109" s="1151"/>
      <c r="I109" s="1152"/>
    </row>
    <row r="110" customFormat="false" ht="13.5" hidden="false" customHeight="false" outlineLevel="0" collapsed="false">
      <c r="B110" s="1148"/>
      <c r="C110" s="1149"/>
      <c r="D110" s="1151"/>
      <c r="E110" s="1151"/>
      <c r="F110" s="1151"/>
      <c r="G110" s="1151"/>
      <c r="H110" s="1151"/>
      <c r="I110" s="1152"/>
    </row>
    <row r="111" customFormat="false" ht="13.5" hidden="false" customHeight="false" outlineLevel="0" collapsed="false">
      <c r="B111" s="1148"/>
      <c r="C111" s="1149"/>
      <c r="D111" s="1151"/>
      <c r="E111" s="1151"/>
      <c r="F111" s="1151"/>
      <c r="G111" s="1151"/>
      <c r="H111" s="1151"/>
      <c r="I111" s="1152"/>
    </row>
  </sheetData>
  <mergeCells count="58">
    <mergeCell ref="D6:F6"/>
    <mergeCell ref="J6:J8"/>
    <mergeCell ref="K6:M6"/>
    <mergeCell ref="D7:D8"/>
    <mergeCell ref="E7:E8"/>
    <mergeCell ref="F7:F8"/>
    <mergeCell ref="K7:K8"/>
    <mergeCell ref="L7:M8"/>
    <mergeCell ref="L9:M9"/>
    <mergeCell ref="L10:M10"/>
    <mergeCell ref="L11:M11"/>
    <mergeCell ref="L12:M12"/>
    <mergeCell ref="L13:M13"/>
    <mergeCell ref="L14:M14"/>
    <mergeCell ref="L15:M15"/>
    <mergeCell ref="L16:M16"/>
    <mergeCell ref="L17:M17"/>
    <mergeCell ref="L18:M18"/>
    <mergeCell ref="L19:M19"/>
    <mergeCell ref="L20:M20"/>
    <mergeCell ref="L21:M21"/>
    <mergeCell ref="L22:M22"/>
    <mergeCell ref="L23:M23"/>
    <mergeCell ref="L24:M24"/>
    <mergeCell ref="L25:M25"/>
    <mergeCell ref="L26:M26"/>
    <mergeCell ref="L27:M27"/>
    <mergeCell ref="L28:M28"/>
    <mergeCell ref="L29:M29"/>
    <mergeCell ref="L30:M30"/>
    <mergeCell ref="L31:M31"/>
    <mergeCell ref="L32:M32"/>
    <mergeCell ref="L33:M33"/>
    <mergeCell ref="L34:M34"/>
    <mergeCell ref="L35:M35"/>
    <mergeCell ref="L36:M36"/>
    <mergeCell ref="L37:M37"/>
    <mergeCell ref="L38:M38"/>
    <mergeCell ref="L39:M39"/>
    <mergeCell ref="L40:M40"/>
    <mergeCell ref="L41:M41"/>
    <mergeCell ref="L42:M42"/>
    <mergeCell ref="L43:M43"/>
    <mergeCell ref="L44:M44"/>
    <mergeCell ref="L45:M45"/>
    <mergeCell ref="L46:M46"/>
    <mergeCell ref="L47:M47"/>
    <mergeCell ref="L48:M48"/>
    <mergeCell ref="L49:M49"/>
    <mergeCell ref="L50:M50"/>
    <mergeCell ref="L51:M51"/>
    <mergeCell ref="L52:M52"/>
    <mergeCell ref="L53:M53"/>
    <mergeCell ref="L54:M54"/>
    <mergeCell ref="L55:M55"/>
    <mergeCell ref="L56:M56"/>
    <mergeCell ref="D61:E61"/>
    <mergeCell ref="F61:I61"/>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P / &amp;N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7"/>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C16" activeCellId="0" sqref="C16:E16"/>
    </sheetView>
  </sheetViews>
  <sheetFormatPr defaultColWidth="8.96875" defaultRowHeight="13.5" zeroHeight="false" outlineLevelRow="0" outlineLevelCol="0"/>
  <cols>
    <col collapsed="false" customWidth="true" hidden="false" outlineLevel="0" max="2" min="2" style="0" width="10.25"/>
    <col collapsed="false" customWidth="true" hidden="false" outlineLevel="0" max="6" min="3" style="1087" width="11.62"/>
    <col collapsed="false" customWidth="true" hidden="false" outlineLevel="0" max="7" min="7" style="1157" width="11.62"/>
    <col collapsed="false" customWidth="true" hidden="false" outlineLevel="0" max="9" min="8" style="1087" width="11.62"/>
    <col collapsed="false" customWidth="true" hidden="false" outlineLevel="0" max="10" min="10" style="0" width="28.49"/>
    <col collapsed="false" customWidth="true" hidden="false" outlineLevel="0" max="11" min="11" style="0" width="10.25"/>
    <col collapsed="false" customWidth="true" hidden="false" outlineLevel="0" max="18" min="12" style="0" width="11.62"/>
  </cols>
  <sheetData>
    <row r="1" customFormat="false" ht="13.5" hidden="false" customHeight="false" outlineLevel="0" collapsed="false">
      <c r="A1" s="1"/>
      <c r="B1" s="1"/>
      <c r="C1" s="1089"/>
      <c r="D1" s="1089"/>
      <c r="E1" s="1089"/>
      <c r="F1" s="1089"/>
      <c r="G1" s="1158"/>
    </row>
    <row r="2" customFormat="false" ht="17.25" hidden="false" customHeight="false" outlineLevel="0" collapsed="false">
      <c r="A2" s="1"/>
      <c r="B2" s="3" t="s">
        <v>230</v>
      </c>
      <c r="C2" s="1091"/>
      <c r="D2" s="1089"/>
      <c r="E2" s="1089"/>
      <c r="F2" s="1089"/>
      <c r="G2" s="1158"/>
      <c r="K2" s="3" t="s">
        <v>231</v>
      </c>
      <c r="L2" s="1091"/>
      <c r="M2" s="1089"/>
      <c r="N2" s="1089"/>
      <c r="O2" s="1089"/>
      <c r="P2" s="1158"/>
      <c r="Q2" s="1087"/>
      <c r="R2" s="1087"/>
    </row>
    <row r="3" customFormat="false" ht="13.5" hidden="false" customHeight="false" outlineLevel="0" collapsed="false">
      <c r="A3" s="1"/>
      <c r="B3" s="1"/>
      <c r="C3" s="1089"/>
      <c r="D3" s="1089"/>
      <c r="E3" s="1089"/>
      <c r="F3" s="1089"/>
      <c r="G3" s="1158"/>
      <c r="K3" s="1"/>
      <c r="L3" s="1089"/>
      <c r="M3" s="1089"/>
      <c r="N3" s="1089"/>
      <c r="O3" s="1089"/>
      <c r="P3" s="1158"/>
      <c r="Q3" s="1087"/>
      <c r="R3" s="1087"/>
    </row>
    <row r="4" customFormat="false" ht="13.5" hidden="false" customHeight="false" outlineLevel="0" collapsed="false">
      <c r="A4" s="1"/>
      <c r="B4" s="5"/>
      <c r="C4" s="1091"/>
      <c r="D4" s="1091"/>
      <c r="E4" s="1091"/>
      <c r="F4" s="1091"/>
      <c r="G4" s="1159"/>
      <c r="K4" s="5"/>
      <c r="L4" s="1091"/>
      <c r="M4" s="1091"/>
      <c r="N4" s="1091"/>
      <c r="O4" s="1091"/>
      <c r="P4" s="1159"/>
      <c r="Q4" s="1087"/>
      <c r="R4" s="1087"/>
    </row>
    <row r="5" customFormat="false" ht="14.25" hidden="false" customHeight="false" outlineLevel="0" collapsed="false">
      <c r="A5" s="1"/>
      <c r="B5" s="5"/>
      <c r="C5" s="1091"/>
      <c r="D5" s="1091"/>
      <c r="E5" s="1091"/>
      <c r="F5" s="1091"/>
      <c r="I5" s="1160" t="s">
        <v>166</v>
      </c>
      <c r="K5" s="5"/>
      <c r="L5" s="1091"/>
      <c r="M5" s="1091"/>
      <c r="N5" s="1091"/>
      <c r="O5" s="1091"/>
      <c r="P5" s="1159"/>
      <c r="Q5" s="1087"/>
      <c r="R5" s="1160" t="s">
        <v>167</v>
      </c>
    </row>
    <row r="6" s="194" customFormat="true" ht="19.5" hidden="false" customHeight="true" outlineLevel="0" collapsed="false">
      <c r="A6" s="196"/>
      <c r="B6" s="9"/>
      <c r="C6" s="1161" t="s">
        <v>232</v>
      </c>
      <c r="D6" s="1162"/>
      <c r="E6" s="1163"/>
      <c r="F6" s="1163"/>
      <c r="G6" s="1164"/>
      <c r="H6" s="1163"/>
      <c r="I6" s="1165"/>
      <c r="K6" s="1096"/>
      <c r="L6" s="1161" t="s">
        <v>233</v>
      </c>
      <c r="M6" s="1162"/>
      <c r="N6" s="1163"/>
      <c r="O6" s="1163"/>
      <c r="P6" s="1164"/>
      <c r="Q6" s="1163"/>
      <c r="R6" s="1165"/>
    </row>
    <row r="7" s="194" customFormat="true" ht="22.5" hidden="false" customHeight="true" outlineLevel="0" collapsed="false">
      <c r="A7" s="196"/>
      <c r="B7" s="18"/>
      <c r="C7" s="1161"/>
      <c r="D7" s="1166" t="s">
        <v>234</v>
      </c>
      <c r="E7" s="1167"/>
      <c r="F7" s="1168" t="s">
        <v>235</v>
      </c>
      <c r="G7" s="1169"/>
      <c r="H7" s="1170" t="s">
        <v>236</v>
      </c>
      <c r="I7" s="1170"/>
      <c r="K7" s="1101"/>
      <c r="L7" s="1161"/>
      <c r="M7" s="1171" t="s">
        <v>237</v>
      </c>
      <c r="N7" s="1167"/>
      <c r="O7" s="1172" t="s">
        <v>238</v>
      </c>
      <c r="P7" s="1169"/>
      <c r="Q7" s="1173" t="s">
        <v>239</v>
      </c>
      <c r="R7" s="1173"/>
    </row>
    <row r="8" s="194" customFormat="true" ht="24.75" hidden="false" customHeight="false" outlineLevel="0" collapsed="false">
      <c r="A8" s="196"/>
      <c r="B8" s="18"/>
      <c r="C8" s="1174"/>
      <c r="D8" s="1175"/>
      <c r="E8" s="1176" t="s">
        <v>240</v>
      </c>
      <c r="F8" s="1175"/>
      <c r="G8" s="1177" t="s">
        <v>240</v>
      </c>
      <c r="H8" s="1175"/>
      <c r="I8" s="1178" t="s">
        <v>240</v>
      </c>
      <c r="K8" s="1104"/>
      <c r="L8" s="1174"/>
      <c r="M8" s="1175"/>
      <c r="N8" s="1179" t="s">
        <v>241</v>
      </c>
      <c r="O8" s="1175"/>
      <c r="P8" s="1180" t="s">
        <v>241</v>
      </c>
      <c r="Q8" s="1175"/>
      <c r="R8" s="1181" t="s">
        <v>241</v>
      </c>
      <c r="S8" s="195"/>
    </row>
    <row r="9" customFormat="false" ht="21" hidden="false" customHeight="true" outlineLevel="0" collapsed="false">
      <c r="A9" s="1"/>
      <c r="B9" s="1105" t="s">
        <v>176</v>
      </c>
      <c r="C9" s="1182" t="n">
        <v>7984.17726176381</v>
      </c>
      <c r="D9" s="1183" t="n">
        <v>2103.65789035507</v>
      </c>
      <c r="E9" s="447" t="n">
        <v>26.3478354924493</v>
      </c>
      <c r="F9" s="1184" t="n">
        <v>5867.07031879162</v>
      </c>
      <c r="G9" s="1185" t="n">
        <v>73.4837181895872</v>
      </c>
      <c r="H9" s="1184" t="n">
        <v>13.449052617122</v>
      </c>
      <c r="I9" s="1186" t="n">
        <v>0.168446317963523</v>
      </c>
      <c r="K9" s="1105" t="s">
        <v>176</v>
      </c>
      <c r="L9" s="1187" t="n">
        <v>-0.622569997030965</v>
      </c>
      <c r="M9" s="451" t="n">
        <v>4.66726547657012</v>
      </c>
      <c r="N9" s="447" t="n">
        <v>1.33160749166379</v>
      </c>
      <c r="O9" s="1188" t="n">
        <v>-2.39548835407901</v>
      </c>
      <c r="P9" s="1185" t="n">
        <v>-1.33478084901528</v>
      </c>
      <c r="Q9" s="1188" t="n">
        <v>1.28554671428151</v>
      </c>
      <c r="R9" s="1186" t="n">
        <v>0.00317335735148805</v>
      </c>
    </row>
    <row r="10" customFormat="false" ht="13.5" hidden="false" customHeight="false" outlineLevel="0" collapsed="false">
      <c r="A10" s="1"/>
      <c r="B10" s="1111" t="s">
        <v>177</v>
      </c>
      <c r="C10" s="1189" t="n">
        <v>9408.93479522032</v>
      </c>
      <c r="D10" s="1190" t="n">
        <v>2234.60822975406</v>
      </c>
      <c r="E10" s="1191" t="n">
        <v>23.7498534997737</v>
      </c>
      <c r="F10" s="1192" t="n">
        <v>7161.23004660622</v>
      </c>
      <c r="G10" s="1193" t="n">
        <v>76.1109541352554</v>
      </c>
      <c r="H10" s="1192" t="n">
        <v>13.096518860033</v>
      </c>
      <c r="I10" s="1194" t="n">
        <v>0.139192364970856</v>
      </c>
      <c r="K10" s="1111" t="s">
        <v>177</v>
      </c>
      <c r="L10" s="1195" t="n">
        <v>-0.392952928972406</v>
      </c>
      <c r="M10" s="1196" t="n">
        <v>4.12803589010886</v>
      </c>
      <c r="N10" s="1191" t="n">
        <v>1.03116150429084</v>
      </c>
      <c r="O10" s="1197" t="n">
        <v>-1.72266860974499</v>
      </c>
      <c r="P10" s="1193" t="n">
        <v>-1.02979932157831</v>
      </c>
      <c r="Q10" s="1197" t="n">
        <v>-1.3582934306026</v>
      </c>
      <c r="R10" s="1194" t="n">
        <v>-0.00136218271253781</v>
      </c>
    </row>
    <row r="11" customFormat="false" ht="13.5" hidden="false" customHeight="false" outlineLevel="0" collapsed="false">
      <c r="A11" s="1"/>
      <c r="B11" s="1111" t="s">
        <v>178</v>
      </c>
      <c r="C11" s="1189" t="n">
        <v>7950.24061274731</v>
      </c>
      <c r="D11" s="1190" t="n">
        <v>2120.11897668652</v>
      </c>
      <c r="E11" s="1191" t="n">
        <v>26.667356121111</v>
      </c>
      <c r="F11" s="1192" t="n">
        <v>5807.94366713768</v>
      </c>
      <c r="G11" s="1193" t="n">
        <v>73.0536841592605</v>
      </c>
      <c r="H11" s="1192" t="n">
        <v>22.17796892311</v>
      </c>
      <c r="I11" s="1194" t="n">
        <v>0.278959719628487</v>
      </c>
      <c r="K11" s="1111" t="s">
        <v>178</v>
      </c>
      <c r="L11" s="1195" t="n">
        <v>0.167791953862945</v>
      </c>
      <c r="M11" s="1196" t="n">
        <v>5.4405713777395</v>
      </c>
      <c r="N11" s="1191" t="n">
        <v>1.33355770750564</v>
      </c>
      <c r="O11" s="1197" t="n">
        <v>-1.62661750654661</v>
      </c>
      <c r="P11" s="1193" t="n">
        <v>-1.33255783882265</v>
      </c>
      <c r="Q11" s="1197" t="n">
        <v>-0.189954815313598</v>
      </c>
      <c r="R11" s="1194" t="n">
        <v>-0.000999868682985015</v>
      </c>
    </row>
    <row r="12" customFormat="false" ht="13.5" hidden="false" customHeight="false" outlineLevel="0" collapsed="false">
      <c r="A12" s="1"/>
      <c r="B12" s="1111" t="s">
        <v>179</v>
      </c>
      <c r="C12" s="1189" t="n">
        <v>8596.87552877724</v>
      </c>
      <c r="D12" s="1190" t="n">
        <v>2146.92122943786</v>
      </c>
      <c r="E12" s="1191" t="n">
        <v>24.9732733974249</v>
      </c>
      <c r="F12" s="1192" t="n">
        <v>6438.61179257213</v>
      </c>
      <c r="G12" s="1193" t="n">
        <v>74.8947890546917</v>
      </c>
      <c r="H12" s="1192" t="n">
        <v>11.3425067672575</v>
      </c>
      <c r="I12" s="1194" t="n">
        <v>0.131937547883409</v>
      </c>
      <c r="K12" s="1111" t="s">
        <v>179</v>
      </c>
      <c r="L12" s="1195" t="n">
        <v>-2.11292896292105</v>
      </c>
      <c r="M12" s="1196" t="n">
        <v>4.38399382464148</v>
      </c>
      <c r="N12" s="1191" t="n">
        <v>1.55435161149637</v>
      </c>
      <c r="O12" s="1197" t="n">
        <v>-4.1074330218845</v>
      </c>
      <c r="P12" s="1193" t="n">
        <v>-1.55776370861869</v>
      </c>
      <c r="Q12" s="1197" t="n">
        <v>0.485779630754152</v>
      </c>
      <c r="R12" s="1194" t="n">
        <v>0.00341209712232862</v>
      </c>
    </row>
    <row r="13" customFormat="false" ht="13.5" hidden="false" customHeight="false" outlineLevel="0" collapsed="false">
      <c r="A13" s="1"/>
      <c r="B13" s="1111" t="s">
        <v>180</v>
      </c>
      <c r="C13" s="1198" t="n">
        <v>7766.38171130872</v>
      </c>
      <c r="D13" s="1199" t="n">
        <v>2089.4214002099</v>
      </c>
      <c r="E13" s="1200" t="n">
        <v>26.9034085353733</v>
      </c>
      <c r="F13" s="1192" t="n">
        <v>5665.82871796708</v>
      </c>
      <c r="G13" s="1193" t="n">
        <v>72.9532609724422</v>
      </c>
      <c r="H13" s="1192" t="n">
        <v>11.1315931317463</v>
      </c>
      <c r="I13" s="1194" t="n">
        <v>0.143330492184506</v>
      </c>
      <c r="K13" s="1111" t="s">
        <v>180</v>
      </c>
      <c r="L13" s="1201" t="n">
        <v>-1.59049339654889</v>
      </c>
      <c r="M13" s="1202" t="n">
        <v>4.52575909567312</v>
      </c>
      <c r="N13" s="1200" t="n">
        <v>1.57423434115539</v>
      </c>
      <c r="O13" s="1197" t="n">
        <v>-3.68178976298339</v>
      </c>
      <c r="P13" s="1193" t="n">
        <v>-1.58398800409378</v>
      </c>
      <c r="Q13" s="1197" t="n">
        <v>5.59528248060455</v>
      </c>
      <c r="R13" s="1194" t="n">
        <v>0.00975366293839057</v>
      </c>
    </row>
    <row r="14" customFormat="false" ht="13.5" hidden="false" customHeight="false" outlineLevel="0" collapsed="false">
      <c r="A14" s="1"/>
      <c r="B14" s="1123" t="s">
        <v>181</v>
      </c>
      <c r="C14" s="1203" t="n">
        <v>9290.24004113395</v>
      </c>
      <c r="D14" s="1204" t="n">
        <v>2194.78142853574</v>
      </c>
      <c r="E14" s="1205" t="n">
        <v>23.6245933239401</v>
      </c>
      <c r="F14" s="1206" t="n">
        <v>7077.81286885515</v>
      </c>
      <c r="G14" s="1207" t="n">
        <v>76.1854681635465</v>
      </c>
      <c r="H14" s="1206" t="n">
        <v>17.6457437430536</v>
      </c>
      <c r="I14" s="1208" t="n">
        <v>0.189938512513395</v>
      </c>
      <c r="K14" s="1123" t="s">
        <v>181</v>
      </c>
      <c r="L14" s="1209" t="n">
        <v>-0.678319794587793</v>
      </c>
      <c r="M14" s="1210" t="n">
        <v>4.0946157725636</v>
      </c>
      <c r="N14" s="1205" t="n">
        <v>1.08323241215173</v>
      </c>
      <c r="O14" s="1211" t="n">
        <v>-2.08723383468086</v>
      </c>
      <c r="P14" s="1207" t="n">
        <v>-1.09626946465234</v>
      </c>
      <c r="Q14" s="1211" t="n">
        <v>6.64135952967246</v>
      </c>
      <c r="R14" s="1208" t="n">
        <v>0.0130370525006126</v>
      </c>
    </row>
    <row r="15" customFormat="false" ht="13.5" hidden="false" customHeight="false" outlineLevel="0" collapsed="false">
      <c r="A15" s="1"/>
      <c r="B15" s="1111" t="s">
        <v>182</v>
      </c>
      <c r="C15" s="1198" t="n">
        <v>8088.80479741396</v>
      </c>
      <c r="D15" s="1199" t="n">
        <v>2144.31449290757</v>
      </c>
      <c r="E15" s="1200" t="n">
        <v>26.509658059657</v>
      </c>
      <c r="F15" s="1192" t="n">
        <v>5914.92979501732</v>
      </c>
      <c r="G15" s="1193" t="n">
        <v>73.124892282088</v>
      </c>
      <c r="H15" s="1192" t="n">
        <v>29.5605094890681</v>
      </c>
      <c r="I15" s="1194" t="n">
        <v>0.365449658255058</v>
      </c>
      <c r="K15" s="1111" t="s">
        <v>182</v>
      </c>
      <c r="L15" s="1201" t="n">
        <v>-1.73930630323324</v>
      </c>
      <c r="M15" s="1202" t="n">
        <v>5.17201037328938</v>
      </c>
      <c r="N15" s="1200" t="n">
        <v>1.74206655541074</v>
      </c>
      <c r="O15" s="1197" t="n">
        <v>-4.03799398574847</v>
      </c>
      <c r="P15" s="1193" t="n">
        <v>-1.75164417831288</v>
      </c>
      <c r="Q15" s="1197" t="n">
        <v>0.905194463445483</v>
      </c>
      <c r="R15" s="1194" t="n">
        <v>0.00957762290213992</v>
      </c>
    </row>
    <row r="16" customFormat="false" ht="13.5" hidden="false" customHeight="false" outlineLevel="0" collapsed="false">
      <c r="A16" s="1"/>
      <c r="B16" s="1111" t="s">
        <v>183</v>
      </c>
      <c r="C16" s="1189" t="n">
        <v>8671.92716106181</v>
      </c>
      <c r="D16" s="1190" t="n">
        <v>2216.70846546918</v>
      </c>
      <c r="E16" s="1191" t="n">
        <v>25.5618898117885</v>
      </c>
      <c r="F16" s="1192" t="n">
        <v>6443.50920255964</v>
      </c>
      <c r="G16" s="1193" t="n">
        <v>74.3030826122701</v>
      </c>
      <c r="H16" s="1192" t="n">
        <v>11.7094930329862</v>
      </c>
      <c r="I16" s="1194" t="n">
        <v>0.135027575941407</v>
      </c>
      <c r="K16" s="1111" t="s">
        <v>183</v>
      </c>
      <c r="L16" s="1195" t="n">
        <v>-1.80563044489065</v>
      </c>
      <c r="M16" s="1196" t="n">
        <v>4.1300666448884</v>
      </c>
      <c r="N16" s="1191" t="n">
        <v>1.45709726166332</v>
      </c>
      <c r="O16" s="1197" t="n">
        <v>-3.70198110623244</v>
      </c>
      <c r="P16" s="1193" t="n">
        <v>-1.46321493910433</v>
      </c>
      <c r="Q16" s="1197" t="n">
        <v>2.85438004653966</v>
      </c>
      <c r="R16" s="1194" t="n">
        <v>0.00611767744100587</v>
      </c>
    </row>
    <row r="17" customFormat="false" ht="13.5" hidden="false" customHeight="false" outlineLevel="0" collapsed="false">
      <c r="A17" s="1"/>
      <c r="B17" s="1111" t="s">
        <v>184</v>
      </c>
      <c r="C17" s="1198" t="n">
        <v>8729.77225816521</v>
      </c>
      <c r="D17" s="1199" t="n">
        <v>2173.5045844748</v>
      </c>
      <c r="E17" s="1200" t="n">
        <v>24.8976092410871</v>
      </c>
      <c r="F17" s="1192" t="n">
        <v>6544.25849892688</v>
      </c>
      <c r="G17" s="1193" t="n">
        <v>74.9648250308689</v>
      </c>
      <c r="H17" s="1192" t="n">
        <v>12.0091747635282</v>
      </c>
      <c r="I17" s="1194" t="n">
        <v>0.137565728044001</v>
      </c>
      <c r="K17" s="1111" t="s">
        <v>184</v>
      </c>
      <c r="L17" s="1201" t="n">
        <v>-0.965954864287426</v>
      </c>
      <c r="M17" s="1202" t="n">
        <v>4.6820752500617</v>
      </c>
      <c r="N17" s="1200" t="n">
        <v>1.34332880230968</v>
      </c>
      <c r="O17" s="1197" t="n">
        <v>-2.71123437064421</v>
      </c>
      <c r="P17" s="1193" t="n">
        <v>-1.34480658663551</v>
      </c>
      <c r="Q17" s="1197" t="n">
        <v>0.109459721506425</v>
      </c>
      <c r="R17" s="1194" t="n">
        <v>0.00147778432583116</v>
      </c>
    </row>
    <row r="18" customFormat="false" ht="13.5" hidden="false" customHeight="false" outlineLevel="0" collapsed="false">
      <c r="A18" s="1"/>
      <c r="B18" s="1111" t="s">
        <v>185</v>
      </c>
      <c r="C18" s="1189" t="n">
        <v>7867.21492219352</v>
      </c>
      <c r="D18" s="1190" t="n">
        <v>2090.46731784958</v>
      </c>
      <c r="E18" s="1191" t="n">
        <v>26.5718852036486</v>
      </c>
      <c r="F18" s="1192" t="n">
        <v>5764.83077879942</v>
      </c>
      <c r="G18" s="1193" t="n">
        <v>73.276640282659</v>
      </c>
      <c r="H18" s="1192" t="n">
        <v>11.9168255445229</v>
      </c>
      <c r="I18" s="1194" t="n">
        <v>0.151474513692329</v>
      </c>
      <c r="K18" s="1111" t="s">
        <v>185</v>
      </c>
      <c r="L18" s="1195" t="n">
        <v>-0.538005204959376</v>
      </c>
      <c r="M18" s="1196" t="n">
        <v>5.60409751194162</v>
      </c>
      <c r="N18" s="1191" t="n">
        <v>1.54546321731556</v>
      </c>
      <c r="O18" s="1197" t="n">
        <v>-2.59802114624902</v>
      </c>
      <c r="P18" s="1193" t="n">
        <v>-1.54977392536425</v>
      </c>
      <c r="Q18" s="1197" t="n">
        <v>2.37542598572627</v>
      </c>
      <c r="R18" s="1194" t="n">
        <v>0.00431070804869421</v>
      </c>
    </row>
    <row r="19" customFormat="false" ht="13.5" hidden="false" customHeight="false" outlineLevel="0" collapsed="false">
      <c r="A19" s="1"/>
      <c r="B19" s="1123" t="s">
        <v>186</v>
      </c>
      <c r="C19" s="1203" t="n">
        <v>8221.00863991773</v>
      </c>
      <c r="D19" s="1204" t="n">
        <v>2071.24720967418</v>
      </c>
      <c r="E19" s="1205" t="n">
        <v>25.194563105275</v>
      </c>
      <c r="F19" s="1206" t="n">
        <v>6135.02447525637</v>
      </c>
      <c r="G19" s="1207" t="n">
        <v>74.6261772000493</v>
      </c>
      <c r="H19" s="1206" t="n">
        <v>14.7369549871788</v>
      </c>
      <c r="I19" s="1208" t="n">
        <v>0.179259694675693</v>
      </c>
      <c r="K19" s="1123" t="s">
        <v>186</v>
      </c>
      <c r="L19" s="1209" t="n">
        <v>-1.29152497626697</v>
      </c>
      <c r="M19" s="1210" t="n">
        <v>4.92176727325857</v>
      </c>
      <c r="N19" s="1205" t="n">
        <v>1.49198005085532</v>
      </c>
      <c r="O19" s="1211" t="n">
        <v>-3.25348807065556</v>
      </c>
      <c r="P19" s="1207" t="n">
        <v>-1.51337554834773</v>
      </c>
      <c r="Q19" s="1211" t="n">
        <v>12.0865364685122</v>
      </c>
      <c r="R19" s="1208" t="n">
        <v>0.0213954974923992</v>
      </c>
    </row>
    <row r="20" customFormat="false" ht="13.5" hidden="false" customHeight="false" outlineLevel="0" collapsed="false">
      <c r="A20" s="1"/>
      <c r="B20" s="1111" t="s">
        <v>187</v>
      </c>
      <c r="C20" s="1189" t="n">
        <v>7871.65049187122</v>
      </c>
      <c r="D20" s="1190" t="n">
        <v>2071.9312292189</v>
      </c>
      <c r="E20" s="1191" t="n">
        <v>26.3214332414595</v>
      </c>
      <c r="F20" s="1192" t="n">
        <v>5787.37511513929</v>
      </c>
      <c r="G20" s="1193" t="n">
        <v>73.5217489790193</v>
      </c>
      <c r="H20" s="1192" t="n">
        <v>12.3441475130259</v>
      </c>
      <c r="I20" s="1194" t="n">
        <v>0.156817779521249</v>
      </c>
      <c r="K20" s="1111" t="s">
        <v>187</v>
      </c>
      <c r="L20" s="1195" t="n">
        <v>0.371628625103554</v>
      </c>
      <c r="M20" s="1196" t="n">
        <v>5.30864385508316</v>
      </c>
      <c r="N20" s="1191" t="n">
        <v>1.2339852839317</v>
      </c>
      <c r="O20" s="1197" t="n">
        <v>-1.29636323966747</v>
      </c>
      <c r="P20" s="1193" t="n">
        <v>-1.24244337094199</v>
      </c>
      <c r="Q20" s="1197" t="n">
        <v>6.09388346337801</v>
      </c>
      <c r="R20" s="1194" t="n">
        <v>0.00845808701029104</v>
      </c>
    </row>
    <row r="21" customFormat="false" ht="13.5" hidden="false" customHeight="false" outlineLevel="0" collapsed="false">
      <c r="A21" s="1"/>
      <c r="B21" s="1111" t="s">
        <v>188</v>
      </c>
      <c r="C21" s="1189" t="n">
        <v>7951.16719463187</v>
      </c>
      <c r="D21" s="1190" t="n">
        <v>2062.42206952547</v>
      </c>
      <c r="E21" s="1191" t="n">
        <v>25.9386077419915</v>
      </c>
      <c r="F21" s="1192" t="n">
        <v>5875.31405677401</v>
      </c>
      <c r="G21" s="1193" t="n">
        <v>73.8924728024919</v>
      </c>
      <c r="H21" s="1192" t="n">
        <v>13.4310683323919</v>
      </c>
      <c r="I21" s="1194" t="n">
        <v>0.168919455516666</v>
      </c>
      <c r="K21" s="1111" t="s">
        <v>188</v>
      </c>
      <c r="L21" s="1195" t="n">
        <v>-0.525989089840053</v>
      </c>
      <c r="M21" s="1196" t="n">
        <v>4.95514590580414</v>
      </c>
      <c r="N21" s="1191" t="n">
        <v>1.35460733636172</v>
      </c>
      <c r="O21" s="1197" t="n">
        <v>-2.32443274958911</v>
      </c>
      <c r="P21" s="1193" t="n">
        <v>-1.36053931352277</v>
      </c>
      <c r="Q21" s="1197" t="n">
        <v>3.09439676304211</v>
      </c>
      <c r="R21" s="1194" t="n">
        <v>0.00593197716103546</v>
      </c>
    </row>
    <row r="22" customFormat="false" ht="13.5" hidden="false" customHeight="false" outlineLevel="0" collapsed="false">
      <c r="A22" s="1"/>
      <c r="B22" s="1111" t="s">
        <v>189</v>
      </c>
      <c r="C22" s="1189" t="n">
        <v>7816.55439280476</v>
      </c>
      <c r="D22" s="1190" t="n">
        <v>2027.38421598672</v>
      </c>
      <c r="E22" s="1191" t="n">
        <v>25.9370576101019</v>
      </c>
      <c r="F22" s="1192" t="n">
        <v>5777.30674565354</v>
      </c>
      <c r="G22" s="1193" t="n">
        <v>73.9111692355346</v>
      </c>
      <c r="H22" s="1192" t="n">
        <v>11.8634311644943</v>
      </c>
      <c r="I22" s="1194" t="n">
        <v>0.151773154363446</v>
      </c>
      <c r="K22" s="1111" t="s">
        <v>189</v>
      </c>
      <c r="L22" s="1195" t="n">
        <v>-0.420788156054158</v>
      </c>
      <c r="M22" s="1196" t="n">
        <v>4.25749309267218</v>
      </c>
      <c r="N22" s="1191" t="n">
        <v>1.16385735610023</v>
      </c>
      <c r="O22" s="1197" t="n">
        <v>-1.96857675447659</v>
      </c>
      <c r="P22" s="1193" t="n">
        <v>-1.16696117684953</v>
      </c>
      <c r="Q22" s="1197" t="n">
        <v>1.6581612574381</v>
      </c>
      <c r="R22" s="1194" t="n">
        <v>0.00310382074931214</v>
      </c>
    </row>
    <row r="23" customFormat="false" ht="13.5" hidden="false" customHeight="false" outlineLevel="0" collapsed="false">
      <c r="A23" s="1"/>
      <c r="B23" s="1111" t="s">
        <v>190</v>
      </c>
      <c r="C23" s="1189" t="n">
        <v>7581.16277122399</v>
      </c>
      <c r="D23" s="1190" t="n">
        <v>2009.85458194413</v>
      </c>
      <c r="E23" s="1191" t="n">
        <v>26.5111651417509</v>
      </c>
      <c r="F23" s="1192" t="n">
        <v>5559.40699607063</v>
      </c>
      <c r="G23" s="1193" t="n">
        <v>73.3318511135602</v>
      </c>
      <c r="H23" s="1192" t="n">
        <v>11.9011932092276</v>
      </c>
      <c r="I23" s="1194" t="n">
        <v>0.156983744688892</v>
      </c>
      <c r="K23" s="1111" t="s">
        <v>190</v>
      </c>
      <c r="L23" s="1195" t="n">
        <v>-0.307295524798093</v>
      </c>
      <c r="M23" s="1196" t="n">
        <v>4.76514695334774</v>
      </c>
      <c r="N23" s="1191" t="n">
        <v>1.28359825878008</v>
      </c>
      <c r="O23" s="1197" t="n">
        <v>-2.01821838027017</v>
      </c>
      <c r="P23" s="1193" t="n">
        <v>-1.28049457797367</v>
      </c>
      <c r="Q23" s="1197" t="n">
        <v>-2.24007901770048</v>
      </c>
      <c r="R23" s="1194" t="n">
        <v>-0.00310368080640765</v>
      </c>
    </row>
    <row r="24" customFormat="false" ht="13.5" hidden="false" customHeight="false" outlineLevel="0" collapsed="false">
      <c r="A24" s="1"/>
      <c r="B24" s="1123" t="s">
        <v>191</v>
      </c>
      <c r="C24" s="1212" t="n">
        <v>8274.3401986941</v>
      </c>
      <c r="D24" s="1204" t="n">
        <v>2171.94474123578</v>
      </c>
      <c r="E24" s="1205" t="n">
        <v>26.2491593176041</v>
      </c>
      <c r="F24" s="1206" t="n">
        <v>6093.45723712122</v>
      </c>
      <c r="G24" s="1207" t="n">
        <v>73.642817321953</v>
      </c>
      <c r="H24" s="1206" t="n">
        <v>8.93822033710844</v>
      </c>
      <c r="I24" s="1208" t="n">
        <v>0.108023360442916</v>
      </c>
      <c r="K24" s="1123" t="s">
        <v>191</v>
      </c>
      <c r="L24" s="1213" t="n">
        <v>-1.15233258116375</v>
      </c>
      <c r="M24" s="1210" t="n">
        <v>4.57267585896449</v>
      </c>
      <c r="N24" s="1205" t="n">
        <v>1.4370547316034</v>
      </c>
      <c r="O24" s="1211" t="n">
        <v>-3.03834957099187</v>
      </c>
      <c r="P24" s="1207" t="n">
        <v>-1.43243853661198</v>
      </c>
      <c r="Q24" s="1211" t="n">
        <v>-5.20330832847806</v>
      </c>
      <c r="R24" s="1208" t="n">
        <v>-0.00461619499142402</v>
      </c>
    </row>
    <row r="25" customFormat="false" ht="13.5" hidden="false" customHeight="false" outlineLevel="0" collapsed="false">
      <c r="A25" s="1"/>
      <c r="B25" s="1111" t="s">
        <v>192</v>
      </c>
      <c r="C25" s="1214" t="n">
        <v>9006.90579524445</v>
      </c>
      <c r="D25" s="1190" t="n">
        <v>2237.17454957381</v>
      </c>
      <c r="E25" s="1191" t="n">
        <v>24.83843620031</v>
      </c>
      <c r="F25" s="1192" t="n">
        <v>6751.85478262504</v>
      </c>
      <c r="G25" s="1193" t="n">
        <v>74.9630887245424</v>
      </c>
      <c r="H25" s="1192" t="n">
        <v>17.8764630455921</v>
      </c>
      <c r="I25" s="1194" t="n">
        <v>0.198475075147679</v>
      </c>
      <c r="K25" s="1111" t="s">
        <v>192</v>
      </c>
      <c r="L25" s="1215" t="n">
        <v>-1.19655798645893</v>
      </c>
      <c r="M25" s="1196" t="n">
        <v>3.58729535931725</v>
      </c>
      <c r="N25" s="1191" t="n">
        <v>1.14708503304902</v>
      </c>
      <c r="O25" s="1197" t="n">
        <v>-2.74475722427466</v>
      </c>
      <c r="P25" s="1193" t="n">
        <v>-1.19333203553134</v>
      </c>
      <c r="Q25" s="1197" t="n">
        <v>28.8200016930877</v>
      </c>
      <c r="R25" s="1194" t="n">
        <v>0.0462470024823209</v>
      </c>
    </row>
    <row r="26" customFormat="false" ht="13.5" hidden="false" customHeight="false" outlineLevel="0" collapsed="false">
      <c r="A26" s="1"/>
      <c r="B26" s="1111" t="s">
        <v>193</v>
      </c>
      <c r="C26" s="1214" t="n">
        <v>10426.4291767068</v>
      </c>
      <c r="D26" s="1190" t="n">
        <v>2306.398582459</v>
      </c>
      <c r="E26" s="1191" t="n">
        <v>22.1206948550672</v>
      </c>
      <c r="F26" s="1192" t="n">
        <v>8100.06551161806</v>
      </c>
      <c r="G26" s="1193" t="n">
        <v>77.6878198119263</v>
      </c>
      <c r="H26" s="1192" t="n">
        <v>19.965082629706</v>
      </c>
      <c r="I26" s="1194" t="n">
        <v>0.191485333006521</v>
      </c>
      <c r="K26" s="1111" t="s">
        <v>193</v>
      </c>
      <c r="L26" s="1215" t="n">
        <v>-2.06625014257423</v>
      </c>
      <c r="M26" s="1196" t="n">
        <v>1.50936120552676</v>
      </c>
      <c r="N26" s="1191" t="n">
        <v>0.779189294586472</v>
      </c>
      <c r="O26" s="1197" t="n">
        <v>-3.04146178683573</v>
      </c>
      <c r="P26" s="1193" t="n">
        <v>-0.781386228527059</v>
      </c>
      <c r="Q26" s="1197" t="n">
        <v>-0.9296037339587</v>
      </c>
      <c r="R26" s="1194" t="n">
        <v>0.00219693394058842</v>
      </c>
    </row>
    <row r="27" customFormat="false" ht="13.5" hidden="false" customHeight="false" outlineLevel="0" collapsed="false">
      <c r="A27" s="1"/>
      <c r="B27" s="1111" t="s">
        <v>194</v>
      </c>
      <c r="C27" s="1214" t="n">
        <v>10037.4035079038</v>
      </c>
      <c r="D27" s="1190" t="n">
        <v>2239.45385061861</v>
      </c>
      <c r="E27" s="1191" t="n">
        <v>22.3110872134929</v>
      </c>
      <c r="F27" s="1192" t="n">
        <v>7761.42000218215</v>
      </c>
      <c r="G27" s="1193" t="n">
        <v>77.3249774811837</v>
      </c>
      <c r="H27" s="1192" t="n">
        <v>36.5296551030416</v>
      </c>
      <c r="I27" s="1194" t="n">
        <v>0.363935305323502</v>
      </c>
      <c r="K27" s="1111" t="s">
        <v>194</v>
      </c>
      <c r="L27" s="1215" t="n">
        <v>-2.63326123549179</v>
      </c>
      <c r="M27" s="1196" t="n">
        <v>3.10037036175098</v>
      </c>
      <c r="N27" s="1191" t="n">
        <v>1.24076716860737</v>
      </c>
      <c r="O27" s="1197" t="n">
        <v>-4.11845787213908</v>
      </c>
      <c r="P27" s="1193" t="n">
        <v>-1.19775708582925</v>
      </c>
      <c r="Q27" s="1197" t="n">
        <v>-12.9239577676043</v>
      </c>
      <c r="R27" s="1194" t="n">
        <v>-0.0430100827781137</v>
      </c>
    </row>
    <row r="28" customFormat="false" ht="13.5" hidden="false" customHeight="false" outlineLevel="0" collapsed="false">
      <c r="A28" s="1"/>
      <c r="B28" s="1111" t="s">
        <v>195</v>
      </c>
      <c r="C28" s="1214" t="n">
        <v>8711.71830275405</v>
      </c>
      <c r="D28" s="1190" t="n">
        <v>2093.7511390609</v>
      </c>
      <c r="E28" s="1191" t="n">
        <v>24.0337332578694</v>
      </c>
      <c r="F28" s="1192" t="n">
        <v>6597.66420062746</v>
      </c>
      <c r="G28" s="1193" t="n">
        <v>75.7332132576157</v>
      </c>
      <c r="H28" s="1192" t="n">
        <v>20.3029630656867</v>
      </c>
      <c r="I28" s="1194" t="n">
        <v>0.233053484514855</v>
      </c>
      <c r="K28" s="1111" t="s">
        <v>195</v>
      </c>
      <c r="L28" s="1215" t="n">
        <v>-2.00282577030023</v>
      </c>
      <c r="M28" s="1196" t="n">
        <v>1.24571157348076</v>
      </c>
      <c r="N28" s="1191" t="n">
        <v>0.771138636741128</v>
      </c>
      <c r="O28" s="1197" t="n">
        <v>-2.99435297848373</v>
      </c>
      <c r="P28" s="1193" t="n">
        <v>-0.774094537933801</v>
      </c>
      <c r="Q28" s="1197" t="n">
        <v>-0.743925263819321</v>
      </c>
      <c r="R28" s="1194" t="n">
        <v>0.00295590119267467</v>
      </c>
    </row>
    <row r="29" customFormat="false" ht="13.5" hidden="false" customHeight="false" outlineLevel="0" collapsed="false">
      <c r="A29" s="1"/>
      <c r="B29" s="1123" t="s">
        <v>196</v>
      </c>
      <c r="C29" s="1212" t="n">
        <v>9110.45529119632</v>
      </c>
      <c r="D29" s="1204" t="n">
        <v>2250.98457951398</v>
      </c>
      <c r="E29" s="1205" t="n">
        <v>24.7077067782679</v>
      </c>
      <c r="F29" s="1206" t="n">
        <v>6844.86459381406</v>
      </c>
      <c r="G29" s="1207" t="n">
        <v>75.1319706319007</v>
      </c>
      <c r="H29" s="1206" t="n">
        <v>14.6061178682745</v>
      </c>
      <c r="I29" s="1208" t="n">
        <v>0.160322589831364</v>
      </c>
      <c r="K29" s="1123" t="s">
        <v>196</v>
      </c>
      <c r="L29" s="1213" t="n">
        <v>-2.25218176991899</v>
      </c>
      <c r="M29" s="1210" t="n">
        <v>2.66995437743805</v>
      </c>
      <c r="N29" s="1205" t="n">
        <v>1.18452080152415</v>
      </c>
      <c r="O29" s="1211" t="n">
        <v>-3.78298175527529</v>
      </c>
      <c r="P29" s="1207" t="n">
        <v>-1.19533967733831</v>
      </c>
      <c r="Q29" s="1211" t="n">
        <v>4.82136495424328</v>
      </c>
      <c r="R29" s="1208" t="n">
        <v>0.0108188758141615</v>
      </c>
    </row>
    <row r="30" customFormat="false" ht="13.5" hidden="false" customHeight="false" outlineLevel="0" collapsed="false">
      <c r="A30" s="1"/>
      <c r="B30" s="1111" t="s">
        <v>197</v>
      </c>
      <c r="C30" s="1214" t="n">
        <v>8054.74009131663</v>
      </c>
      <c r="D30" s="1190" t="n">
        <v>2152.93673497247</v>
      </c>
      <c r="E30" s="1191" t="n">
        <v>26.7288169520632</v>
      </c>
      <c r="F30" s="1192" t="n">
        <v>5889.38664333197</v>
      </c>
      <c r="G30" s="1193" t="n">
        <v>73.1170289365512</v>
      </c>
      <c r="H30" s="1192" t="n">
        <v>12.4167130121847</v>
      </c>
      <c r="I30" s="1194" t="n">
        <v>0.154154111385549</v>
      </c>
      <c r="K30" s="1111" t="s">
        <v>197</v>
      </c>
      <c r="L30" s="1215" t="n">
        <v>-2.08678285412071</v>
      </c>
      <c r="M30" s="1196" t="n">
        <v>3.05770856706971</v>
      </c>
      <c r="N30" s="1191" t="n">
        <v>1.33426379666661</v>
      </c>
      <c r="O30" s="1197" t="n">
        <v>-3.8430232376577</v>
      </c>
      <c r="P30" s="1193" t="n">
        <v>-1.33543174157803</v>
      </c>
      <c r="Q30" s="1197" t="n">
        <v>-1.33928230317706</v>
      </c>
      <c r="R30" s="1194" t="n">
        <v>0.00116794491141876</v>
      </c>
    </row>
    <row r="31" customFormat="false" ht="13.5" hidden="false" customHeight="false" outlineLevel="0" collapsed="false">
      <c r="A31" s="1"/>
      <c r="B31" s="1111" t="s">
        <v>198</v>
      </c>
      <c r="C31" s="1214" t="n">
        <v>7838.53431072362</v>
      </c>
      <c r="D31" s="1190" t="n">
        <v>2089.13039934302</v>
      </c>
      <c r="E31" s="1191" t="n">
        <v>26.6520540260308</v>
      </c>
      <c r="F31" s="1192" t="n">
        <v>5734.98058019625</v>
      </c>
      <c r="G31" s="1193" t="n">
        <v>73.1639405130934</v>
      </c>
      <c r="H31" s="1192" t="n">
        <v>14.4233311843502</v>
      </c>
      <c r="I31" s="1194" t="n">
        <v>0.184005460875742</v>
      </c>
      <c r="K31" s="1111" t="s">
        <v>198</v>
      </c>
      <c r="L31" s="1215" t="n">
        <v>-0.92467716726658</v>
      </c>
      <c r="M31" s="1196" t="n">
        <v>5.03508680566587</v>
      </c>
      <c r="N31" s="1191" t="n">
        <v>1.51225610621782</v>
      </c>
      <c r="O31" s="1197" t="n">
        <v>-2.90887830470027</v>
      </c>
      <c r="P31" s="1193" t="n">
        <v>-1.49521368638423</v>
      </c>
      <c r="Q31" s="1197" t="n">
        <v>-9.32309072381389</v>
      </c>
      <c r="R31" s="1194" t="n">
        <v>-0.017042419833595</v>
      </c>
    </row>
    <row r="32" customFormat="false" ht="13.5" hidden="false" customHeight="false" outlineLevel="0" collapsed="false">
      <c r="A32" s="1"/>
      <c r="B32" s="1111" t="s">
        <v>199</v>
      </c>
      <c r="C32" s="1214" t="n">
        <v>7656.12040611961</v>
      </c>
      <c r="D32" s="1190" t="n">
        <v>2069.32811225764</v>
      </c>
      <c r="E32" s="1191" t="n">
        <v>27.0284165150224</v>
      </c>
      <c r="F32" s="1192" t="n">
        <v>5573.99506715738</v>
      </c>
      <c r="G32" s="1193" t="n">
        <v>72.8044332048649</v>
      </c>
      <c r="H32" s="1192" t="n">
        <v>12.7972267045957</v>
      </c>
      <c r="I32" s="1194" t="n">
        <v>0.167150280112716</v>
      </c>
      <c r="K32" s="1111" t="s">
        <v>199</v>
      </c>
      <c r="L32" s="1215" t="n">
        <v>-1.08764180703521</v>
      </c>
      <c r="M32" s="1196" t="n">
        <v>4.52815853204859</v>
      </c>
      <c r="N32" s="1191" t="n">
        <v>1.45210814733165</v>
      </c>
      <c r="O32" s="1197" t="n">
        <v>-3.02243366867044</v>
      </c>
      <c r="P32" s="1193" t="n">
        <v>-1.45251556813127</v>
      </c>
      <c r="Q32" s="1197" t="n">
        <v>-0.84595858153692</v>
      </c>
      <c r="R32" s="1194" t="n">
        <v>0.000407420799623174</v>
      </c>
    </row>
    <row r="33" customFormat="false" ht="13.5" hidden="false" customHeight="false" outlineLevel="0" collapsed="false">
      <c r="A33" s="1"/>
      <c r="B33" s="1111" t="s">
        <v>200</v>
      </c>
      <c r="C33" s="1214" t="n">
        <v>7855.52465899503</v>
      </c>
      <c r="D33" s="1190" t="n">
        <v>2105.44064487535</v>
      </c>
      <c r="E33" s="1191" t="n">
        <v>26.8020372447625</v>
      </c>
      <c r="F33" s="1192" t="n">
        <v>5738.13769914107</v>
      </c>
      <c r="G33" s="1193" t="n">
        <v>73.0458874261259</v>
      </c>
      <c r="H33" s="1192" t="n">
        <v>11.9463149786101</v>
      </c>
      <c r="I33" s="1194" t="n">
        <v>0.152075329111607</v>
      </c>
      <c r="K33" s="1111" t="s">
        <v>200</v>
      </c>
      <c r="L33" s="1215" t="n">
        <v>-1.74075208330432</v>
      </c>
      <c r="M33" s="1196" t="n">
        <v>3.68068749593016</v>
      </c>
      <c r="N33" s="1191" t="n">
        <v>1.40147243457058</v>
      </c>
      <c r="O33" s="1197" t="n">
        <v>-3.58514865655647</v>
      </c>
      <c r="P33" s="1193" t="n">
        <v>-1.39735302789605</v>
      </c>
      <c r="Q33" s="1197" t="n">
        <v>-4.33219538428027</v>
      </c>
      <c r="R33" s="1194" t="n">
        <v>-0.00411940667451283</v>
      </c>
    </row>
    <row r="34" customFormat="false" ht="13.5" hidden="false" customHeight="false" outlineLevel="0" collapsed="false">
      <c r="A34" s="1"/>
      <c r="B34" s="1123" t="s">
        <v>201</v>
      </c>
      <c r="C34" s="1212" t="n">
        <v>8364.2807076012</v>
      </c>
      <c r="D34" s="1204" t="n">
        <v>2060.43141580401</v>
      </c>
      <c r="E34" s="1205" t="n">
        <v>24.633695207426</v>
      </c>
      <c r="F34" s="1206" t="n">
        <v>6278.83172149364</v>
      </c>
      <c r="G34" s="1207" t="n">
        <v>75.0672047123864</v>
      </c>
      <c r="H34" s="1206" t="n">
        <v>25.0175703035512</v>
      </c>
      <c r="I34" s="1208" t="n">
        <v>0.299100080187601</v>
      </c>
      <c r="K34" s="1123" t="s">
        <v>201</v>
      </c>
      <c r="L34" s="1213" t="n">
        <v>-1.29632676136573</v>
      </c>
      <c r="M34" s="1210" t="n">
        <v>3.34296688904823</v>
      </c>
      <c r="N34" s="1205" t="n">
        <v>1.10586089409201</v>
      </c>
      <c r="O34" s="1211" t="n">
        <v>-2.74523081537126</v>
      </c>
      <c r="P34" s="1207" t="n">
        <v>-1.11835314753725</v>
      </c>
      <c r="Q34" s="1211" t="n">
        <v>3.00582826380492</v>
      </c>
      <c r="R34" s="1208" t="n">
        <v>0.0124922534452373</v>
      </c>
    </row>
    <row r="35" customFormat="false" ht="13.5" hidden="false" customHeight="false" outlineLevel="0" collapsed="false">
      <c r="A35" s="1"/>
      <c r="B35" s="1111" t="s">
        <v>202</v>
      </c>
      <c r="C35" s="1214" t="n">
        <v>9833.1153267641</v>
      </c>
      <c r="D35" s="1190" t="n">
        <v>2253.26674167048</v>
      </c>
      <c r="E35" s="1191" t="n">
        <v>22.9150850650298</v>
      </c>
      <c r="F35" s="1192" t="n">
        <v>7546.4547683645</v>
      </c>
      <c r="G35" s="1193" t="n">
        <v>76.74530926963</v>
      </c>
      <c r="H35" s="1192" t="n">
        <v>33.3938167291322</v>
      </c>
      <c r="I35" s="1194" t="n">
        <v>0.339605665340258</v>
      </c>
      <c r="K35" s="1111" t="s">
        <v>202</v>
      </c>
      <c r="L35" s="1215" t="n">
        <v>-1.40259475313481</v>
      </c>
      <c r="M35" s="1196" t="n">
        <v>3.83591156233611</v>
      </c>
      <c r="N35" s="1191" t="n">
        <v>1.15606263793088</v>
      </c>
      <c r="O35" s="1197" t="n">
        <v>-2.91173317751353</v>
      </c>
      <c r="P35" s="1193" t="n">
        <v>-1.19292782640139</v>
      </c>
      <c r="Q35" s="1197" t="n">
        <v>10.6037678076707</v>
      </c>
      <c r="R35" s="1194" t="n">
        <v>0.0368651884705136</v>
      </c>
    </row>
    <row r="36" customFormat="false" ht="13.5" hidden="false" customHeight="false" outlineLevel="0" collapsed="false">
      <c r="B36" s="1111" t="s">
        <v>203</v>
      </c>
      <c r="C36" s="1216" t="n">
        <v>8384.69712014645</v>
      </c>
      <c r="D36" s="1192" t="n">
        <v>2150.85125241243</v>
      </c>
      <c r="E36" s="1193" t="n">
        <v>25.6521043228197</v>
      </c>
      <c r="F36" s="1192" t="n">
        <v>6215.12321038252</v>
      </c>
      <c r="G36" s="1193" t="n">
        <v>74.1246001056978</v>
      </c>
      <c r="H36" s="1192" t="n">
        <v>18.7226573515036</v>
      </c>
      <c r="I36" s="1194" t="n">
        <v>0.223295571482451</v>
      </c>
      <c r="K36" s="1111" t="s">
        <v>203</v>
      </c>
      <c r="L36" s="1217" t="n">
        <v>-0.649446327462243</v>
      </c>
      <c r="M36" s="1197" t="n">
        <v>5.22490240179032</v>
      </c>
      <c r="N36" s="1193" t="n">
        <v>1.43206981419682</v>
      </c>
      <c r="O36" s="1197" t="n">
        <v>-2.524036160199</v>
      </c>
      <c r="P36" s="1193" t="n">
        <v>-1.42551267245931</v>
      </c>
      <c r="Q36" s="1197" t="n">
        <v>-3.48367722691584</v>
      </c>
      <c r="R36" s="1194" t="n">
        <v>-0.00655714173751348</v>
      </c>
    </row>
    <row r="37" customFormat="false" ht="13.5" hidden="false" customHeight="false" outlineLevel="0" collapsed="false">
      <c r="B37" s="1111" t="s">
        <v>204</v>
      </c>
      <c r="C37" s="1216" t="n">
        <v>7645.70092443381</v>
      </c>
      <c r="D37" s="1192" t="n">
        <v>2092.94109865242</v>
      </c>
      <c r="E37" s="1193" t="n">
        <v>27.3740906077543</v>
      </c>
      <c r="F37" s="1192" t="n">
        <v>5541.53909127826</v>
      </c>
      <c r="G37" s="1193" t="n">
        <v>72.4791506501234</v>
      </c>
      <c r="H37" s="1192" t="n">
        <v>11.2207345031347</v>
      </c>
      <c r="I37" s="1194" t="n">
        <v>0.146758742122334</v>
      </c>
      <c r="K37" s="1111" t="s">
        <v>204</v>
      </c>
      <c r="L37" s="1217" t="n">
        <v>-0.588309291688589</v>
      </c>
      <c r="M37" s="1197" t="n">
        <v>4.81338896263472</v>
      </c>
      <c r="N37" s="1193" t="n">
        <v>1.41076038961309</v>
      </c>
      <c r="O37" s="1197" t="n">
        <v>-2.49265934069257</v>
      </c>
      <c r="P37" s="1193" t="n">
        <v>-1.41554136497882</v>
      </c>
      <c r="Q37" s="1197" t="n">
        <v>2.75929121787564</v>
      </c>
      <c r="R37" s="1194" t="n">
        <v>0.00478097536572213</v>
      </c>
    </row>
    <row r="38" customFormat="false" ht="13.5" hidden="false" customHeight="false" outlineLevel="0" collapsed="false">
      <c r="B38" s="1111" t="s">
        <v>205</v>
      </c>
      <c r="C38" s="1216" t="n">
        <v>7987.87451458312</v>
      </c>
      <c r="D38" s="1192" t="n">
        <v>2212.85910982795</v>
      </c>
      <c r="E38" s="1193" t="n">
        <v>27.7027275001382</v>
      </c>
      <c r="F38" s="1192" t="n">
        <v>5767.05462036031</v>
      </c>
      <c r="G38" s="1193" t="n">
        <v>72.1976116403888</v>
      </c>
      <c r="H38" s="1192" t="n">
        <v>7.9607843948557</v>
      </c>
      <c r="I38" s="1194" t="n">
        <v>0.099660859472968</v>
      </c>
      <c r="K38" s="1111" t="s">
        <v>205</v>
      </c>
      <c r="L38" s="1217" t="n">
        <v>-0.795481101508116</v>
      </c>
      <c r="M38" s="1197" t="n">
        <v>5.20931951307864</v>
      </c>
      <c r="N38" s="1193" t="n">
        <v>1.58112756444432</v>
      </c>
      <c r="O38" s="1197" t="n">
        <v>-2.92224252424582</v>
      </c>
      <c r="P38" s="1193" t="n">
        <v>-1.58169182357686</v>
      </c>
      <c r="Q38" s="1197" t="n">
        <v>-0.230607477338467</v>
      </c>
      <c r="R38" s="1194" t="n">
        <v>0.000564259132534778</v>
      </c>
    </row>
    <row r="39" customFormat="false" ht="13.5" hidden="false" customHeight="false" outlineLevel="0" collapsed="false">
      <c r="B39" s="1123" t="s">
        <v>206</v>
      </c>
      <c r="C39" s="1218" t="n">
        <v>8291.41446258424</v>
      </c>
      <c r="D39" s="1206" t="n">
        <v>2099.72343657545</v>
      </c>
      <c r="E39" s="1207" t="n">
        <v>25.3240679988998</v>
      </c>
      <c r="F39" s="1206" t="n">
        <v>6180.120423182</v>
      </c>
      <c r="G39" s="1207" t="n">
        <v>74.5363827977766</v>
      </c>
      <c r="H39" s="1206" t="n">
        <v>11.570602826788</v>
      </c>
      <c r="I39" s="1208" t="n">
        <v>0.139549203323527</v>
      </c>
      <c r="K39" s="1123" t="s">
        <v>206</v>
      </c>
      <c r="L39" s="1219" t="n">
        <v>-1.85103329000125</v>
      </c>
      <c r="M39" s="1211" t="n">
        <v>4.14940777795762</v>
      </c>
      <c r="N39" s="1207" t="n">
        <v>1.45901528266339</v>
      </c>
      <c r="O39" s="1211" t="n">
        <v>-3.73430303041923</v>
      </c>
      <c r="P39" s="1207" t="n">
        <v>-1.45817377011896</v>
      </c>
      <c r="Q39" s="1211" t="n">
        <v>-2.43934560252897</v>
      </c>
      <c r="R39" s="1208" t="n">
        <v>-0.000841512544433993</v>
      </c>
    </row>
    <row r="40" customFormat="false" ht="13.5" hidden="false" customHeight="false" outlineLevel="0" collapsed="false">
      <c r="B40" s="1111" t="s">
        <v>207</v>
      </c>
      <c r="C40" s="1216" t="n">
        <v>8494.89052064741</v>
      </c>
      <c r="D40" s="1192" t="n">
        <v>2217.34974953222</v>
      </c>
      <c r="E40" s="1193" t="n">
        <v>26.1021580459784</v>
      </c>
      <c r="F40" s="1192" t="n">
        <v>6260.26748485948</v>
      </c>
      <c r="G40" s="1193" t="n">
        <v>73.6945045924191</v>
      </c>
      <c r="H40" s="1192" t="n">
        <v>17.2732862557066</v>
      </c>
      <c r="I40" s="1194" t="n">
        <v>0.203337361602515</v>
      </c>
      <c r="K40" s="1111" t="s">
        <v>207</v>
      </c>
      <c r="L40" s="1217" t="n">
        <v>0.43517805896056</v>
      </c>
      <c r="M40" s="1197" t="n">
        <v>3.65013303320134</v>
      </c>
      <c r="N40" s="1193" t="n">
        <v>0.809620406579281</v>
      </c>
      <c r="O40" s="1197" t="n">
        <v>-0.677297197556101</v>
      </c>
      <c r="P40" s="1193" t="n">
        <v>-0.825423700595285</v>
      </c>
      <c r="Q40" s="1197" t="n">
        <v>8.89874240671927</v>
      </c>
      <c r="R40" s="1194" t="n">
        <v>0.0158032940160031</v>
      </c>
    </row>
    <row r="41" customFormat="false" ht="13.5" hidden="false" customHeight="false" outlineLevel="0" collapsed="false">
      <c r="B41" s="1111" t="s">
        <v>208</v>
      </c>
      <c r="C41" s="1216" t="n">
        <v>8348.80432988615</v>
      </c>
      <c r="D41" s="1192" t="n">
        <v>2244.19037708248</v>
      </c>
      <c r="E41" s="1193" t="n">
        <v>26.8803805719697</v>
      </c>
      <c r="F41" s="1192" t="n">
        <v>6086.70225834951</v>
      </c>
      <c r="G41" s="1193" t="n">
        <v>72.9050773960648</v>
      </c>
      <c r="H41" s="1192" t="n">
        <v>17.9116944541594</v>
      </c>
      <c r="I41" s="1194" t="n">
        <v>0.214542031965476</v>
      </c>
      <c r="K41" s="1111" t="s">
        <v>208</v>
      </c>
      <c r="L41" s="1217" t="n">
        <v>-1.41296095198275</v>
      </c>
      <c r="M41" s="1197" t="n">
        <v>3.80432454709332</v>
      </c>
      <c r="N41" s="1193" t="n">
        <v>1.35102868189426</v>
      </c>
      <c r="O41" s="1197" t="n">
        <v>-3.20485602041288</v>
      </c>
      <c r="P41" s="1193" t="n">
        <v>-1.3496363895804</v>
      </c>
      <c r="Q41" s="1197" t="n">
        <v>-2.04862634316532</v>
      </c>
      <c r="R41" s="1194" t="n">
        <v>-0.00139229231385998</v>
      </c>
    </row>
    <row r="42" customFormat="false" ht="13.5" hidden="false" customHeight="false" outlineLevel="0" collapsed="false">
      <c r="B42" s="1111" t="s">
        <v>209</v>
      </c>
      <c r="C42" s="1216" t="n">
        <v>7434.02148339433</v>
      </c>
      <c r="D42" s="1192" t="n">
        <v>2117.77770622621</v>
      </c>
      <c r="E42" s="1193" t="n">
        <v>28.4876457642311</v>
      </c>
      <c r="F42" s="1192" t="n">
        <v>5306.48141590125</v>
      </c>
      <c r="G42" s="1193" t="n">
        <v>71.3810341785338</v>
      </c>
      <c r="H42" s="1192" t="n">
        <v>9.76236126686634</v>
      </c>
      <c r="I42" s="1194" t="n">
        <v>0.131320057235144</v>
      </c>
      <c r="K42" s="1111" t="s">
        <v>209</v>
      </c>
      <c r="L42" s="1217" t="n">
        <v>0.304337217422827</v>
      </c>
      <c r="M42" s="1197" t="n">
        <v>5.81912939848162</v>
      </c>
      <c r="N42" s="1193" t="n">
        <v>1.48464126486764</v>
      </c>
      <c r="O42" s="1197" t="n">
        <v>-1.7354223589785</v>
      </c>
      <c r="P42" s="1193" t="n">
        <v>-1.4817155025181</v>
      </c>
      <c r="Q42" s="1197" t="n">
        <v>-1.88170220066598</v>
      </c>
      <c r="R42" s="1194" t="n">
        <v>-0.00292576234953447</v>
      </c>
    </row>
    <row r="43" customFormat="false" ht="13.5" hidden="false" customHeight="false" outlineLevel="0" collapsed="false">
      <c r="B43" s="1111" t="s">
        <v>210</v>
      </c>
      <c r="C43" s="1216" t="n">
        <v>7406.33987331785</v>
      </c>
      <c r="D43" s="1192" t="n">
        <v>2094.22464680753</v>
      </c>
      <c r="E43" s="1193" t="n">
        <v>28.2761078026165</v>
      </c>
      <c r="F43" s="1192" t="n">
        <v>5300.17947975658</v>
      </c>
      <c r="G43" s="1193" t="n">
        <v>71.5627363909001</v>
      </c>
      <c r="H43" s="1192" t="n">
        <v>11.9357467537477</v>
      </c>
      <c r="I43" s="1194" t="n">
        <v>0.161155806483409</v>
      </c>
      <c r="K43" s="1111" t="s">
        <v>210</v>
      </c>
      <c r="L43" s="1217" t="n">
        <v>0.428476671300174</v>
      </c>
      <c r="M43" s="1197" t="n">
        <v>5.25749912053833</v>
      </c>
      <c r="N43" s="1193" t="n">
        <v>1.29725635224854</v>
      </c>
      <c r="O43" s="1197" t="n">
        <v>-1.35707042935006</v>
      </c>
      <c r="P43" s="1193" t="n">
        <v>-1.29536538537059</v>
      </c>
      <c r="Q43" s="1197" t="n">
        <v>-0.736262250376967</v>
      </c>
      <c r="R43" s="1194" t="n">
        <v>-0.0018909668779444</v>
      </c>
    </row>
    <row r="44" customFormat="false" ht="13.5" hidden="false" customHeight="false" outlineLevel="0" collapsed="false">
      <c r="B44" s="1123" t="s">
        <v>211</v>
      </c>
      <c r="C44" s="1218" t="n">
        <v>7535.93702124729</v>
      </c>
      <c r="D44" s="1206" t="n">
        <v>2135.03106877085</v>
      </c>
      <c r="E44" s="1207" t="n">
        <v>28.3313284433139</v>
      </c>
      <c r="F44" s="1206" t="n">
        <v>5390.86473770381</v>
      </c>
      <c r="G44" s="1207" t="n">
        <v>71.5354271473404</v>
      </c>
      <c r="H44" s="1206" t="n">
        <v>10.0412147726242</v>
      </c>
      <c r="I44" s="1208" t="n">
        <v>0.133244409345692</v>
      </c>
      <c r="K44" s="1123" t="s">
        <v>211</v>
      </c>
      <c r="L44" s="1219" t="n">
        <v>-0.154363351637258</v>
      </c>
      <c r="M44" s="1211" t="n">
        <v>5.91673358903427</v>
      </c>
      <c r="N44" s="1207" t="n">
        <v>1.62393831086924</v>
      </c>
      <c r="O44" s="1211" t="n">
        <v>-2.376599644835</v>
      </c>
      <c r="P44" s="1207" t="n">
        <v>-1.62838645117745</v>
      </c>
      <c r="Q44" s="1211" t="n">
        <v>3.29393064238803</v>
      </c>
      <c r="R44" s="1208" t="n">
        <v>0.00444814030821326</v>
      </c>
    </row>
    <row r="45" customFormat="false" ht="13.5" hidden="false" customHeight="false" outlineLevel="0" collapsed="false">
      <c r="B45" s="1111" t="s">
        <v>212</v>
      </c>
      <c r="C45" s="1216" t="n">
        <v>8423.7671803056</v>
      </c>
      <c r="D45" s="1192" t="n">
        <v>2143.16608820699</v>
      </c>
      <c r="E45" s="1193" t="n">
        <v>25.4418960345629</v>
      </c>
      <c r="F45" s="1192" t="n">
        <v>6264.2680452751</v>
      </c>
      <c r="G45" s="1193" t="n">
        <v>74.3642115361483</v>
      </c>
      <c r="H45" s="1192" t="n">
        <v>16.3330468235226</v>
      </c>
      <c r="I45" s="1194" t="n">
        <v>0.193892429288746</v>
      </c>
      <c r="K45" s="1111" t="s">
        <v>212</v>
      </c>
      <c r="L45" s="1217" t="n">
        <v>-1.76231238807313</v>
      </c>
      <c r="M45" s="1197" t="n">
        <v>2.9217216239521</v>
      </c>
      <c r="N45" s="1193" t="n">
        <v>1.15787711744388</v>
      </c>
      <c r="O45" s="1197" t="n">
        <v>-3.28460039079047</v>
      </c>
      <c r="P45" s="1193" t="n">
        <v>-1.17048316514669</v>
      </c>
      <c r="Q45" s="1197" t="n">
        <v>5.06880733209488</v>
      </c>
      <c r="R45" s="1194" t="n">
        <v>0.0126060477028089</v>
      </c>
    </row>
    <row r="46" customFormat="false" ht="13.5" hidden="false" customHeight="false" outlineLevel="0" collapsed="false">
      <c r="B46" s="1111" t="s">
        <v>213</v>
      </c>
      <c r="C46" s="1216" t="n">
        <v>8286.02459502975</v>
      </c>
      <c r="D46" s="1192" t="n">
        <v>2147.37460423344</v>
      </c>
      <c r="E46" s="1193" t="n">
        <v>25.9156194820072</v>
      </c>
      <c r="F46" s="1192" t="n">
        <v>6105.16566957378</v>
      </c>
      <c r="G46" s="1193" t="n">
        <v>73.6802745340133</v>
      </c>
      <c r="H46" s="1192" t="n">
        <v>33.4843212225341</v>
      </c>
      <c r="I46" s="1194" t="n">
        <v>0.40410598397957</v>
      </c>
      <c r="K46" s="1111" t="s">
        <v>213</v>
      </c>
      <c r="L46" s="1217" t="n">
        <v>-0.66209431465829</v>
      </c>
      <c r="M46" s="1197" t="n">
        <v>4.46338747458812</v>
      </c>
      <c r="N46" s="1193" t="n">
        <v>1.27154631802822</v>
      </c>
      <c r="O46" s="1197" t="n">
        <v>-2.33121336178962</v>
      </c>
      <c r="P46" s="1193" t="n">
        <v>-1.25916532656578</v>
      </c>
      <c r="Q46" s="1197" t="n">
        <v>-3.61513206783421</v>
      </c>
      <c r="R46" s="1194" t="n">
        <v>-0.0123809914624341</v>
      </c>
    </row>
    <row r="47" customFormat="false" ht="13.5" hidden="false" customHeight="false" outlineLevel="0" collapsed="false">
      <c r="B47" s="1111" t="s">
        <v>214</v>
      </c>
      <c r="C47" s="1216" t="n">
        <v>8121.50346214493</v>
      </c>
      <c r="D47" s="1192" t="n">
        <v>2110.9616321966</v>
      </c>
      <c r="E47" s="1193" t="n">
        <v>25.9922518291839</v>
      </c>
      <c r="F47" s="1192" t="n">
        <v>5995.60158619088</v>
      </c>
      <c r="G47" s="1193" t="n">
        <v>73.8237890821191</v>
      </c>
      <c r="H47" s="1192" t="n">
        <v>14.9402437574505</v>
      </c>
      <c r="I47" s="1194" t="n">
        <v>0.183959088696919</v>
      </c>
      <c r="K47" s="1111" t="s">
        <v>214</v>
      </c>
      <c r="L47" s="1217" t="n">
        <v>-1.34625144544717</v>
      </c>
      <c r="M47" s="1197" t="n">
        <v>4.1855064238957</v>
      </c>
      <c r="N47" s="1193" t="n">
        <v>1.38006569755515</v>
      </c>
      <c r="O47" s="1197" t="n">
        <v>-3.1569856034767</v>
      </c>
      <c r="P47" s="1193" t="n">
        <v>-1.38032936499505</v>
      </c>
      <c r="Q47" s="1197" t="n">
        <v>-1.20464867092184</v>
      </c>
      <c r="R47" s="1194" t="n">
        <v>0.000263667439896731</v>
      </c>
    </row>
    <row r="48" customFormat="false" ht="13.5" hidden="false" customHeight="false" outlineLevel="0" collapsed="false">
      <c r="B48" s="1111" t="s">
        <v>215</v>
      </c>
      <c r="C48" s="1216" t="n">
        <v>9159.11429371773</v>
      </c>
      <c r="D48" s="1192" t="n">
        <v>2215.64456623814</v>
      </c>
      <c r="E48" s="1193" t="n">
        <v>24.190598514071</v>
      </c>
      <c r="F48" s="1192" t="n">
        <v>6932.60091567228</v>
      </c>
      <c r="G48" s="1193" t="n">
        <v>75.690734860983</v>
      </c>
      <c r="H48" s="1192" t="n">
        <v>10.8688118073047</v>
      </c>
      <c r="I48" s="1194" t="n">
        <v>0.118666624946035</v>
      </c>
      <c r="K48" s="1111" t="s">
        <v>215</v>
      </c>
      <c r="L48" s="1217" t="n">
        <v>-0.768032389055733</v>
      </c>
      <c r="M48" s="1197" t="n">
        <v>2.22300574107585</v>
      </c>
      <c r="N48" s="1193" t="n">
        <v>0.707815251779637</v>
      </c>
      <c r="O48" s="1197" t="n">
        <v>-1.67792404015255</v>
      </c>
      <c r="P48" s="1193" t="n">
        <v>-0.700456810365924</v>
      </c>
      <c r="Q48" s="1197" t="n">
        <v>-6.56205925310842</v>
      </c>
      <c r="R48" s="1194" t="n">
        <v>-0.0073584414137109</v>
      </c>
    </row>
    <row r="49" customFormat="false" ht="13.5" hidden="false" customHeight="false" outlineLevel="0" collapsed="false">
      <c r="B49" s="1123" t="s">
        <v>216</v>
      </c>
      <c r="C49" s="1218" t="n">
        <v>6803.14660192123</v>
      </c>
      <c r="D49" s="1206" t="n">
        <v>2059.20258444602</v>
      </c>
      <c r="E49" s="1207" t="n">
        <v>30.2683846892921</v>
      </c>
      <c r="F49" s="1206" t="n">
        <v>4734.75663927565</v>
      </c>
      <c r="G49" s="1207" t="n">
        <v>69.5965692983676</v>
      </c>
      <c r="H49" s="1206" t="n">
        <v>9.18737819955524</v>
      </c>
      <c r="I49" s="1208" t="n">
        <v>0.135046012340241</v>
      </c>
      <c r="K49" s="1123" t="s">
        <v>216</v>
      </c>
      <c r="L49" s="1219" t="n">
        <v>0.430154484916542</v>
      </c>
      <c r="M49" s="1211" t="n">
        <v>5.48559333364278</v>
      </c>
      <c r="N49" s="1207" t="n">
        <v>1.45062432708178</v>
      </c>
      <c r="O49" s="1211" t="n">
        <v>-1.63244554300498</v>
      </c>
      <c r="P49" s="1207" t="n">
        <v>-1.45932148634246</v>
      </c>
      <c r="Q49" s="1211" t="n">
        <v>7.34321326495358</v>
      </c>
      <c r="R49" s="1208" t="n">
        <v>0.00869715926067308</v>
      </c>
    </row>
    <row r="50" customFormat="false" ht="13.5" hidden="false" customHeight="false" outlineLevel="0" collapsed="false">
      <c r="B50" s="1111" t="s">
        <v>217</v>
      </c>
      <c r="C50" s="1216" t="n">
        <v>6672.09866949488</v>
      </c>
      <c r="D50" s="1192" t="n">
        <v>2053.01054020642</v>
      </c>
      <c r="E50" s="1193" t="n">
        <v>30.7700866234619</v>
      </c>
      <c r="F50" s="1192" t="n">
        <v>4613.55832021505</v>
      </c>
      <c r="G50" s="1193" t="n">
        <v>69.147033770775</v>
      </c>
      <c r="H50" s="1192" t="n">
        <v>5.52980907340457</v>
      </c>
      <c r="I50" s="1194" t="n">
        <v>0.0828796057631326</v>
      </c>
      <c r="K50" s="1111" t="s">
        <v>217</v>
      </c>
      <c r="L50" s="1217" t="n">
        <v>0.559308629122057</v>
      </c>
      <c r="M50" s="1197" t="n">
        <v>4.63333889001301</v>
      </c>
      <c r="N50" s="1193" t="n">
        <v>1.19807190866758</v>
      </c>
      <c r="O50" s="1197" t="n">
        <v>-1.16946798380091</v>
      </c>
      <c r="P50" s="1193" t="n">
        <v>-1.20954296609795</v>
      </c>
      <c r="Q50" s="1197" t="n">
        <v>16.7131393871466</v>
      </c>
      <c r="R50" s="1194" t="n">
        <v>0.011471057430376</v>
      </c>
    </row>
    <row r="51" customFormat="false" ht="13.5" hidden="false" customHeight="false" outlineLevel="0" collapsed="false">
      <c r="B51" s="1111" t="s">
        <v>218</v>
      </c>
      <c r="C51" s="1216" t="n">
        <v>7558.4022738531</v>
      </c>
      <c r="D51" s="1192" t="n">
        <v>2089.546614887</v>
      </c>
      <c r="E51" s="1193" t="n">
        <v>27.6453480402254</v>
      </c>
      <c r="F51" s="1192" t="n">
        <v>5456.99597266051</v>
      </c>
      <c r="G51" s="1193" t="n">
        <v>72.1977446415889</v>
      </c>
      <c r="H51" s="1192" t="n">
        <v>11.8596863055868</v>
      </c>
      <c r="I51" s="1194" t="n">
        <v>0.156907318185659</v>
      </c>
      <c r="K51" s="1111" t="s">
        <v>218</v>
      </c>
      <c r="L51" s="1217" t="n">
        <v>0.488434507226998</v>
      </c>
      <c r="M51" s="1197" t="n">
        <v>5.06664995717789</v>
      </c>
      <c r="N51" s="1193" t="n">
        <v>1.20462924789754</v>
      </c>
      <c r="O51" s="1197" t="n">
        <v>-1.19040346313128</v>
      </c>
      <c r="P51" s="1193" t="n">
        <v>-1.226685659356</v>
      </c>
      <c r="Q51" s="1197" t="n">
        <v>16.9244697709063</v>
      </c>
      <c r="R51" s="1194" t="n">
        <v>0.0220564114584554</v>
      </c>
    </row>
    <row r="52" customFormat="false" ht="13.5" hidden="false" customHeight="false" outlineLevel="0" collapsed="false">
      <c r="B52" s="1111" t="s">
        <v>219</v>
      </c>
      <c r="C52" s="1216" t="n">
        <v>7191.66889773805</v>
      </c>
      <c r="D52" s="1192" t="n">
        <v>2054.74569046583</v>
      </c>
      <c r="E52" s="1193" t="n">
        <v>28.5711942482793</v>
      </c>
      <c r="F52" s="1192" t="n">
        <v>5123.9841389443</v>
      </c>
      <c r="G52" s="1193" t="n">
        <v>71.2488882873335</v>
      </c>
      <c r="H52" s="1192" t="n">
        <v>12.9390683279268</v>
      </c>
      <c r="I52" s="1194" t="n">
        <v>0.179917464387111</v>
      </c>
      <c r="K52" s="1111" t="s">
        <v>219</v>
      </c>
      <c r="L52" s="1217" t="n">
        <v>-0.387166204728771</v>
      </c>
      <c r="M52" s="1197" t="n">
        <v>5.60011961875142</v>
      </c>
      <c r="N52" s="1193" t="n">
        <v>1.61992151997757</v>
      </c>
      <c r="O52" s="1197" t="n">
        <v>-2.63081264272735</v>
      </c>
      <c r="P52" s="1193" t="n">
        <v>-1.64176490279904</v>
      </c>
      <c r="Q52" s="1197" t="n">
        <v>13.3777802113461</v>
      </c>
      <c r="R52" s="1194" t="n">
        <v>0.0218433828214676</v>
      </c>
    </row>
    <row r="53" customFormat="false" ht="13.5" hidden="false" customHeight="false" outlineLevel="0" collapsed="false">
      <c r="B53" s="1111" t="s">
        <v>220</v>
      </c>
      <c r="C53" s="1216" t="n">
        <v>7969.36813536484</v>
      </c>
      <c r="D53" s="1192" t="n">
        <v>2131.47960346836</v>
      </c>
      <c r="E53" s="1193" t="n">
        <v>26.7459046597398</v>
      </c>
      <c r="F53" s="1192" t="n">
        <v>5832.61134976867</v>
      </c>
      <c r="G53" s="1193" t="n">
        <v>73.1878770148149</v>
      </c>
      <c r="H53" s="1192" t="n">
        <v>5.27718212780879</v>
      </c>
      <c r="I53" s="1194" t="n">
        <v>0.0662183254452858</v>
      </c>
      <c r="K53" s="1111" t="s">
        <v>220</v>
      </c>
      <c r="L53" s="1217" t="n">
        <v>0.256997680254244</v>
      </c>
      <c r="M53" s="1197" t="n">
        <v>5.09317132683866</v>
      </c>
      <c r="N53" s="1193" t="n">
        <v>1.23079204515793</v>
      </c>
      <c r="O53" s="1197" t="n">
        <v>-1.40511595622918</v>
      </c>
      <c r="P53" s="1193" t="n">
        <v>-1.23380203335491</v>
      </c>
      <c r="Q53" s="1197" t="n">
        <v>5.031247293823</v>
      </c>
      <c r="R53" s="1194" t="n">
        <v>0.00300998819697838</v>
      </c>
    </row>
    <row r="54" customFormat="false" ht="13.5" hidden="false" customHeight="false" outlineLevel="0" collapsed="false">
      <c r="B54" s="1123" t="s">
        <v>221</v>
      </c>
      <c r="C54" s="1218" t="n">
        <v>7360.38852258503</v>
      </c>
      <c r="D54" s="1206" t="n">
        <v>2092.36170126268</v>
      </c>
      <c r="E54" s="1207" t="n">
        <v>28.4273268298591</v>
      </c>
      <c r="F54" s="1206" t="n">
        <v>5259.05623972986</v>
      </c>
      <c r="G54" s="1207" t="n">
        <v>71.4507967017322</v>
      </c>
      <c r="H54" s="1206" t="n">
        <v>8.97058159249076</v>
      </c>
      <c r="I54" s="1208" t="n">
        <v>0.121876468408766</v>
      </c>
      <c r="K54" s="1123" t="s">
        <v>221</v>
      </c>
      <c r="L54" s="1219" t="n">
        <v>-0.498508326400525</v>
      </c>
      <c r="M54" s="1211" t="n">
        <v>4.80823351527803</v>
      </c>
      <c r="N54" s="1207" t="n">
        <v>1.43935719242033</v>
      </c>
      <c r="O54" s="1211" t="n">
        <v>-2.46504867057337</v>
      </c>
      <c r="P54" s="1207" t="n">
        <v>-1.44062074591773</v>
      </c>
      <c r="Q54" s="1211" t="n">
        <v>0.543879695593887</v>
      </c>
      <c r="R54" s="1208" t="n">
        <v>0.00126355349740744</v>
      </c>
    </row>
    <row r="55" customFormat="false" ht="13.5" hidden="false" customHeight="false" outlineLevel="0" collapsed="false">
      <c r="B55" s="1111" t="s">
        <v>222</v>
      </c>
      <c r="C55" s="1216" t="n">
        <v>7174.0195727231</v>
      </c>
      <c r="D55" s="1192" t="n">
        <v>2154.75480574958</v>
      </c>
      <c r="E55" s="1193" t="n">
        <v>30.0355300666079</v>
      </c>
      <c r="F55" s="1192" t="n">
        <v>5012.00588847977</v>
      </c>
      <c r="G55" s="1193" t="n">
        <v>69.8632870690276</v>
      </c>
      <c r="H55" s="1192" t="n">
        <v>7.25887849375046</v>
      </c>
      <c r="I55" s="1194" t="n">
        <v>0.101182864364491</v>
      </c>
      <c r="K55" s="1111" t="s">
        <v>222</v>
      </c>
      <c r="L55" s="1217" t="n">
        <v>0.475294186342651</v>
      </c>
      <c r="M55" s="1197" t="n">
        <v>6.62309627572755</v>
      </c>
      <c r="N55" s="1193" t="n">
        <v>1.73182453848239</v>
      </c>
      <c r="O55" s="1197" t="n">
        <v>-1.96380749938757</v>
      </c>
      <c r="P55" s="1193" t="n">
        <v>-1.7381709439568</v>
      </c>
      <c r="Q55" s="1197" t="n">
        <v>7.19904752476531</v>
      </c>
      <c r="R55" s="1194" t="n">
        <v>0.00634640547440261</v>
      </c>
    </row>
    <row r="56" customFormat="false" ht="14.25" hidden="false" customHeight="false" outlineLevel="0" collapsed="false">
      <c r="B56" s="1140" t="s">
        <v>223</v>
      </c>
      <c r="C56" s="1220" t="n">
        <v>7487.79794802801</v>
      </c>
      <c r="D56" s="1221" t="n">
        <v>2074.59377514757</v>
      </c>
      <c r="E56" s="1222" t="n">
        <v>27.7063268740302</v>
      </c>
      <c r="F56" s="1221" t="n">
        <v>5396.1088751541</v>
      </c>
      <c r="G56" s="1222" t="n">
        <v>72.0653643782578</v>
      </c>
      <c r="H56" s="1221" t="n">
        <v>17.0952977263472</v>
      </c>
      <c r="I56" s="1223" t="n">
        <v>0.228308747711995</v>
      </c>
      <c r="K56" s="1140" t="s">
        <v>223</v>
      </c>
      <c r="L56" s="1224" t="n">
        <v>0.593989611781126</v>
      </c>
      <c r="M56" s="1225" t="n">
        <v>8.12475174547764</v>
      </c>
      <c r="N56" s="1222" t="n">
        <v>1.92971316852518</v>
      </c>
      <c r="O56" s="1225" t="n">
        <v>-2.02296839340494</v>
      </c>
      <c r="P56" s="1222" t="n">
        <v>-1.92485962387168</v>
      </c>
      <c r="Q56" s="1225" t="n">
        <v>-1.49999143250355</v>
      </c>
      <c r="R56" s="1223" t="n">
        <v>-0.00485354465350816</v>
      </c>
    </row>
    <row r="57" customFormat="false" ht="13.5" hidden="false" customHeight="false" outlineLevel="0" collapsed="false">
      <c r="B57" s="1147" t="s">
        <v>242</v>
      </c>
      <c r="K57" s="1147" t="s">
        <v>242</v>
      </c>
    </row>
  </sheetData>
  <mergeCells count="4">
    <mergeCell ref="C6:C7"/>
    <mergeCell ref="L6:L7"/>
    <mergeCell ref="H7:I7"/>
    <mergeCell ref="Q7:R7"/>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P / &amp;N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8"/>
  <sheetViews>
    <sheetView showFormulas="false" showGridLines="true" showRowColHeaders="true" showZeros="true" rightToLeft="false" tabSelected="false" showOutlineSymbols="true" defaultGridColor="true" view="pageBreakPreview" topLeftCell="A25" colorId="64" zoomScale="100" zoomScaleNormal="70" zoomScalePageLayoutView="100" workbookViewId="0">
      <selection pane="topLeft" activeCell="J31" activeCellId="0" sqref="J31"/>
    </sheetView>
  </sheetViews>
  <sheetFormatPr defaultColWidth="8.96875" defaultRowHeight="13.5" zeroHeight="false" outlineLevelRow="0" outlineLevelCol="0"/>
  <cols>
    <col collapsed="false" customWidth="true" hidden="false" outlineLevel="0" max="2" min="2" style="0" width="10.25"/>
    <col collapsed="false" customWidth="true" hidden="false" outlineLevel="0" max="6" min="3" style="1087" width="11.62"/>
    <col collapsed="false" customWidth="true" hidden="false" outlineLevel="0" max="7" min="7" style="1157" width="11.62"/>
    <col collapsed="false" customWidth="true" hidden="false" outlineLevel="0" max="9" min="8" style="1087" width="11.62"/>
    <col collapsed="false" customWidth="true" hidden="false" outlineLevel="0" max="10" min="10" style="0" width="28.49"/>
    <col collapsed="false" customWidth="true" hidden="false" outlineLevel="0" max="11" min="11" style="0" width="10.25"/>
    <col collapsed="false" customWidth="true" hidden="false" outlineLevel="0" max="18" min="12" style="0" width="11.62"/>
  </cols>
  <sheetData>
    <row r="1" customFormat="false" ht="13.5" hidden="false" customHeight="false" outlineLevel="0" collapsed="false">
      <c r="A1" s="1"/>
      <c r="C1" s="1089"/>
      <c r="D1" s="1089"/>
      <c r="E1" s="1089"/>
      <c r="F1" s="1089"/>
      <c r="G1" s="1158"/>
    </row>
    <row r="2" customFormat="false" ht="17.25" hidden="false" customHeight="false" outlineLevel="0" collapsed="false">
      <c r="A2" s="1"/>
      <c r="B2" s="3" t="s">
        <v>243</v>
      </c>
      <c r="C2" s="1091"/>
      <c r="D2" s="1089"/>
      <c r="E2" s="1089"/>
      <c r="F2" s="1089"/>
      <c r="G2" s="1158"/>
      <c r="K2" s="3" t="s">
        <v>244</v>
      </c>
      <c r="L2" s="1091"/>
      <c r="M2" s="1089"/>
      <c r="N2" s="1089"/>
      <c r="O2" s="1089"/>
      <c r="P2" s="1158"/>
      <c r="Q2" s="1087"/>
      <c r="R2" s="1087"/>
    </row>
    <row r="3" customFormat="false" ht="13.5" hidden="false" customHeight="false" outlineLevel="0" collapsed="false">
      <c r="A3" s="1"/>
      <c r="B3" s="1"/>
      <c r="C3" s="1089"/>
      <c r="D3" s="1089"/>
      <c r="E3" s="1089"/>
      <c r="F3" s="1089"/>
      <c r="G3" s="1158"/>
      <c r="K3" s="1"/>
      <c r="L3" s="1089"/>
      <c r="M3" s="1089"/>
      <c r="N3" s="1089"/>
      <c r="O3" s="1089"/>
      <c r="P3" s="1158"/>
      <c r="Q3" s="1087"/>
      <c r="R3" s="1087"/>
    </row>
    <row r="4" customFormat="false" ht="13.5" hidden="false" customHeight="false" outlineLevel="0" collapsed="false">
      <c r="A4" s="1"/>
      <c r="B4" s="5"/>
      <c r="C4" s="1091"/>
      <c r="D4" s="1091"/>
      <c r="E4" s="1091"/>
      <c r="F4" s="1091"/>
      <c r="G4" s="1159"/>
      <c r="K4" s="5"/>
      <c r="L4" s="1091"/>
      <c r="M4" s="1091"/>
      <c r="N4" s="1091"/>
      <c r="O4" s="1091"/>
      <c r="P4" s="1159"/>
      <c r="Q4" s="1087"/>
      <c r="R4" s="1087"/>
    </row>
    <row r="5" customFormat="false" ht="14.25" hidden="false" customHeight="false" outlineLevel="0" collapsed="false">
      <c r="A5" s="1"/>
      <c r="B5" s="5"/>
      <c r="C5" s="1091"/>
      <c r="D5" s="1091"/>
      <c r="E5" s="1091"/>
      <c r="F5" s="1091"/>
      <c r="I5" s="1160" t="s">
        <v>228</v>
      </c>
      <c r="K5" s="5"/>
      <c r="L5" s="1091"/>
      <c r="M5" s="1091"/>
      <c r="N5" s="1091"/>
      <c r="O5" s="1091"/>
      <c r="P5" s="1159"/>
      <c r="Q5" s="1087"/>
      <c r="R5" s="1160" t="s">
        <v>229</v>
      </c>
    </row>
    <row r="6" s="194" customFormat="true" ht="19.5" hidden="false" customHeight="true" outlineLevel="0" collapsed="false">
      <c r="A6" s="196"/>
      <c r="B6" s="9"/>
      <c r="C6" s="1161" t="s">
        <v>232</v>
      </c>
      <c r="D6" s="1162"/>
      <c r="E6" s="1163"/>
      <c r="F6" s="1163"/>
      <c r="G6" s="1164"/>
      <c r="H6" s="1163"/>
      <c r="I6" s="1165"/>
      <c r="K6" s="1096"/>
      <c r="L6" s="1161" t="s">
        <v>233</v>
      </c>
      <c r="M6" s="1162"/>
      <c r="N6" s="1163"/>
      <c r="O6" s="1163"/>
      <c r="P6" s="1164"/>
      <c r="Q6" s="1163"/>
      <c r="R6" s="1165"/>
    </row>
    <row r="7" s="194" customFormat="true" ht="22.5" hidden="false" customHeight="true" outlineLevel="0" collapsed="false">
      <c r="A7" s="196"/>
      <c r="B7" s="18"/>
      <c r="C7" s="1161"/>
      <c r="D7" s="1166" t="s">
        <v>234</v>
      </c>
      <c r="E7" s="1167"/>
      <c r="F7" s="1168" t="s">
        <v>235</v>
      </c>
      <c r="G7" s="1169"/>
      <c r="H7" s="1170" t="s">
        <v>236</v>
      </c>
      <c r="I7" s="1170"/>
      <c r="K7" s="1101"/>
      <c r="L7" s="1161"/>
      <c r="M7" s="1171" t="s">
        <v>237</v>
      </c>
      <c r="N7" s="1167"/>
      <c r="O7" s="1172" t="s">
        <v>238</v>
      </c>
      <c r="P7" s="1169"/>
      <c r="Q7" s="1173" t="s">
        <v>239</v>
      </c>
      <c r="R7" s="1173"/>
    </row>
    <row r="8" s="194" customFormat="true" ht="24.75" hidden="false" customHeight="false" outlineLevel="0" collapsed="false">
      <c r="A8" s="196"/>
      <c r="B8" s="18"/>
      <c r="C8" s="1174"/>
      <c r="D8" s="1175"/>
      <c r="E8" s="1176" t="s">
        <v>240</v>
      </c>
      <c r="F8" s="1175"/>
      <c r="G8" s="1177" t="s">
        <v>240</v>
      </c>
      <c r="H8" s="1175"/>
      <c r="I8" s="1178" t="s">
        <v>240</v>
      </c>
      <c r="K8" s="1104"/>
      <c r="L8" s="1174"/>
      <c r="M8" s="1175"/>
      <c r="N8" s="1179" t="s">
        <v>241</v>
      </c>
      <c r="O8" s="1175"/>
      <c r="P8" s="1180" t="s">
        <v>241</v>
      </c>
      <c r="Q8" s="1175"/>
      <c r="R8" s="1181" t="s">
        <v>241</v>
      </c>
      <c r="S8" s="195"/>
    </row>
    <row r="9" customFormat="false" ht="21" hidden="false" customHeight="true" outlineLevel="0" collapsed="false">
      <c r="A9" s="1"/>
      <c r="B9" s="1105" t="s">
        <v>176</v>
      </c>
      <c r="C9" s="1182" t="n">
        <v>8222.27456787385</v>
      </c>
      <c r="D9" s="1183" t="n">
        <v>2115.95320203009</v>
      </c>
      <c r="E9" s="447" t="n">
        <v>25.7344021360898</v>
      </c>
      <c r="F9" s="1184" t="n">
        <v>6093.2700238625</v>
      </c>
      <c r="G9" s="1185" t="n">
        <v>74.1068663368429</v>
      </c>
      <c r="H9" s="1184" t="n">
        <v>13.0513419812502</v>
      </c>
      <c r="I9" s="1186" t="n">
        <v>0.158731527067273</v>
      </c>
      <c r="K9" s="1105" t="s">
        <v>176</v>
      </c>
      <c r="L9" s="1187" t="n">
        <v>1.03135603786973</v>
      </c>
      <c r="M9" s="451" t="n">
        <v>4.81208405388615</v>
      </c>
      <c r="N9" s="447" t="n">
        <v>0.928278222970233</v>
      </c>
      <c r="O9" s="1188" t="n">
        <v>-0.220064895334886</v>
      </c>
      <c r="P9" s="1185" t="n">
        <v>-0.929434196673307</v>
      </c>
      <c r="Q9" s="1188" t="n">
        <v>1.77252170901699</v>
      </c>
      <c r="R9" s="1186" t="n">
        <v>0.00115597370307296</v>
      </c>
    </row>
    <row r="10" customFormat="false" ht="13.5" hidden="false" customHeight="false" outlineLevel="0" collapsed="false">
      <c r="A10" s="1"/>
      <c r="B10" s="1111" t="s">
        <v>177</v>
      </c>
      <c r="C10" s="1189" t="n">
        <v>9598.98807118464</v>
      </c>
      <c r="D10" s="1190" t="n">
        <v>2240.17323722139</v>
      </c>
      <c r="E10" s="1191" t="n">
        <v>23.3375978864502</v>
      </c>
      <c r="F10" s="1192" t="n">
        <v>7345.57106248729</v>
      </c>
      <c r="G10" s="1193" t="n">
        <v>76.5244316173085</v>
      </c>
      <c r="H10" s="1192" t="n">
        <v>13.2437714759615</v>
      </c>
      <c r="I10" s="1194" t="n">
        <v>0.13797049624135</v>
      </c>
      <c r="K10" s="1111" t="s">
        <v>177</v>
      </c>
      <c r="L10" s="1195" t="n">
        <v>-1.08285784832431</v>
      </c>
      <c r="M10" s="1196" t="n">
        <v>3.69640124783651</v>
      </c>
      <c r="N10" s="1191" t="n">
        <v>1.07560557202738</v>
      </c>
      <c r="O10" s="1197" t="n">
        <v>-2.4580086109834</v>
      </c>
      <c r="P10" s="1193" t="n">
        <v>-1.07884439308714</v>
      </c>
      <c r="Q10" s="1197" t="n">
        <v>1.29501597192333</v>
      </c>
      <c r="R10" s="1194" t="n">
        <v>0.00323882105976285</v>
      </c>
    </row>
    <row r="11" customFormat="false" ht="13.5" hidden="false" customHeight="false" outlineLevel="0" collapsed="false">
      <c r="A11" s="1"/>
      <c r="B11" s="1111" t="s">
        <v>178</v>
      </c>
      <c r="C11" s="1189" t="n">
        <v>7678.04896690291</v>
      </c>
      <c r="D11" s="1190" t="n">
        <v>2115.71367279906</v>
      </c>
      <c r="E11" s="1191" t="n">
        <v>27.5553552981894</v>
      </c>
      <c r="F11" s="1192" t="n">
        <v>5540.50513090429</v>
      </c>
      <c r="G11" s="1193" t="n">
        <v>72.1603255564956</v>
      </c>
      <c r="H11" s="1192" t="n">
        <v>21.8301631995649</v>
      </c>
      <c r="I11" s="1194" t="n">
        <v>0.284319145314991</v>
      </c>
      <c r="K11" s="1111" t="s">
        <v>178</v>
      </c>
      <c r="L11" s="1195" t="n">
        <v>-5.27074384951153</v>
      </c>
      <c r="M11" s="1196" t="n">
        <v>4.61794293544833</v>
      </c>
      <c r="N11" s="1191" t="n">
        <v>2.60458454970969</v>
      </c>
      <c r="O11" s="1197" t="n">
        <v>-8.56104025576344</v>
      </c>
      <c r="P11" s="1193" t="n">
        <v>-2.59658312514289</v>
      </c>
      <c r="Q11" s="1197" t="n">
        <v>-7.8636814510762</v>
      </c>
      <c r="R11" s="1194" t="n">
        <v>-0.00800142456680105</v>
      </c>
    </row>
    <row r="12" customFormat="false" ht="13.5" hidden="false" customHeight="false" outlineLevel="0" collapsed="false">
      <c r="A12" s="1"/>
      <c r="B12" s="1111" t="s">
        <v>179</v>
      </c>
      <c r="C12" s="1189" t="n">
        <v>8177.52844135278</v>
      </c>
      <c r="D12" s="1190" t="n">
        <v>2131.35025743281</v>
      </c>
      <c r="E12" s="1191" t="n">
        <v>26.0635016156573</v>
      </c>
      <c r="F12" s="1192" t="n">
        <v>6034.43804147433</v>
      </c>
      <c r="G12" s="1193" t="n">
        <v>73.7929324826179</v>
      </c>
      <c r="H12" s="1192" t="n">
        <v>11.7401424456352</v>
      </c>
      <c r="I12" s="1194" t="n">
        <v>0.143565901724863</v>
      </c>
      <c r="K12" s="1111" t="s">
        <v>179</v>
      </c>
      <c r="L12" s="1195" t="n">
        <v>-8.63012778822521</v>
      </c>
      <c r="M12" s="1196" t="n">
        <v>3.12327405140762</v>
      </c>
      <c r="N12" s="1191" t="n">
        <v>2.9705690655635</v>
      </c>
      <c r="O12" s="1197" t="n">
        <v>-12.1930510592861</v>
      </c>
      <c r="P12" s="1193" t="n">
        <v>-2.99427960490536</v>
      </c>
      <c r="Q12" s="1197" t="n">
        <v>9.44523326917393</v>
      </c>
      <c r="R12" s="1194" t="n">
        <v>0.0237105393418617</v>
      </c>
    </row>
    <row r="13" customFormat="false" ht="13.5" hidden="false" customHeight="false" outlineLevel="0" collapsed="false">
      <c r="A13" s="1"/>
      <c r="B13" s="1111" t="s">
        <v>180</v>
      </c>
      <c r="C13" s="1198" t="n">
        <v>7641.25062796641</v>
      </c>
      <c r="D13" s="1199" t="n">
        <v>2081.41106998221</v>
      </c>
      <c r="E13" s="1200" t="n">
        <v>27.2391414877088</v>
      </c>
      <c r="F13" s="1192" t="n">
        <v>5548.90911580517</v>
      </c>
      <c r="G13" s="1193" t="n">
        <v>72.617813313132</v>
      </c>
      <c r="H13" s="1192" t="n">
        <v>10.9304421790298</v>
      </c>
      <c r="I13" s="1194" t="n">
        <v>0.143045199159222</v>
      </c>
      <c r="K13" s="1111" t="s">
        <v>180</v>
      </c>
      <c r="L13" s="1201" t="n">
        <v>-3.29755003570639</v>
      </c>
      <c r="M13" s="1202" t="n">
        <v>4.17682795791706</v>
      </c>
      <c r="N13" s="1200" t="n">
        <v>1.95432749961604</v>
      </c>
      <c r="O13" s="1197" t="n">
        <v>-5.84884227805492</v>
      </c>
      <c r="P13" s="1193" t="n">
        <v>-1.96778529595206</v>
      </c>
      <c r="Q13" s="1197" t="n">
        <v>6.74510726324047</v>
      </c>
      <c r="R13" s="1194" t="n">
        <v>0.0134577963360234</v>
      </c>
    </row>
    <row r="14" customFormat="false" ht="13.5" hidden="false" customHeight="false" outlineLevel="0" collapsed="false">
      <c r="A14" s="1"/>
      <c r="B14" s="1123" t="s">
        <v>181</v>
      </c>
      <c r="C14" s="1203" t="n">
        <v>9060.88090736151</v>
      </c>
      <c r="D14" s="1204" t="n">
        <v>2200.41906138889</v>
      </c>
      <c r="E14" s="1205" t="n">
        <v>24.2848248849752</v>
      </c>
      <c r="F14" s="1206" t="n">
        <v>6843.00819833844</v>
      </c>
      <c r="G14" s="1207" t="n">
        <v>75.5225487267893</v>
      </c>
      <c r="H14" s="1206" t="n">
        <v>17.4536476341752</v>
      </c>
      <c r="I14" s="1208" t="n">
        <v>0.192626388235553</v>
      </c>
      <c r="K14" s="1123" t="s">
        <v>181</v>
      </c>
      <c r="L14" s="1209" t="n">
        <v>-5.78094168922496</v>
      </c>
      <c r="M14" s="1210" t="n">
        <v>3.57023265746001</v>
      </c>
      <c r="N14" s="1205" t="n">
        <v>2.19263417346162</v>
      </c>
      <c r="O14" s="1211" t="n">
        <v>-8.46350188969184</v>
      </c>
      <c r="P14" s="1207" t="n">
        <v>-2.21325687168156</v>
      </c>
      <c r="Q14" s="1211" t="n">
        <v>5.51562529682212</v>
      </c>
      <c r="R14" s="1208" t="n">
        <v>0.0206226982199268</v>
      </c>
    </row>
    <row r="15" customFormat="false" ht="13.5" hidden="false" customHeight="false" outlineLevel="0" collapsed="false">
      <c r="A15" s="1"/>
      <c r="B15" s="1111" t="s">
        <v>182</v>
      </c>
      <c r="C15" s="1198" t="n">
        <v>7691.82787817353</v>
      </c>
      <c r="D15" s="1199" t="n">
        <v>2140.88633582313</v>
      </c>
      <c r="E15" s="1200" t="n">
        <v>27.8332584885077</v>
      </c>
      <c r="F15" s="1192" t="n">
        <v>5518.60538560364</v>
      </c>
      <c r="G15" s="1193" t="n">
        <v>71.7463452512157</v>
      </c>
      <c r="H15" s="1192" t="n">
        <v>32.3361567467605</v>
      </c>
      <c r="I15" s="1194" t="n">
        <v>0.420396260276678</v>
      </c>
      <c r="K15" s="1111" t="s">
        <v>182</v>
      </c>
      <c r="L15" s="1201" t="n">
        <v>-7.20364017645152</v>
      </c>
      <c r="M15" s="1202" t="n">
        <v>4.64020767087605</v>
      </c>
      <c r="N15" s="1200" t="n">
        <v>3.15034618117424</v>
      </c>
      <c r="O15" s="1197" t="n">
        <v>-11.1776770719043</v>
      </c>
      <c r="P15" s="1193" t="n">
        <v>-3.21003339862028</v>
      </c>
      <c r="Q15" s="1197" t="n">
        <v>8.15155154129556</v>
      </c>
      <c r="R15" s="1194" t="n">
        <v>0.0596872174460435</v>
      </c>
    </row>
    <row r="16" customFormat="false" ht="13.5" hidden="false" customHeight="false" outlineLevel="0" collapsed="false">
      <c r="A16" s="1"/>
      <c r="B16" s="1111" t="s">
        <v>183</v>
      </c>
      <c r="C16" s="1189" t="n">
        <v>8797.20291039913</v>
      </c>
      <c r="D16" s="1190" t="n">
        <v>2239.12382403568</v>
      </c>
      <c r="E16" s="1191" t="n">
        <v>25.4526790713082</v>
      </c>
      <c r="F16" s="1192" t="n">
        <v>6546.3686592888</v>
      </c>
      <c r="G16" s="1193" t="n">
        <v>74.4142055828946</v>
      </c>
      <c r="H16" s="1192" t="n">
        <v>11.7104270746581</v>
      </c>
      <c r="I16" s="1194" t="n">
        <v>0.133115345797188</v>
      </c>
      <c r="K16" s="1111" t="s">
        <v>183</v>
      </c>
      <c r="L16" s="1195" t="n">
        <v>-1.47694145904259</v>
      </c>
      <c r="M16" s="1196" t="n">
        <v>5.2701116665943</v>
      </c>
      <c r="N16" s="1191" t="n">
        <v>1.63133272269909</v>
      </c>
      <c r="O16" s="1197" t="n">
        <v>-3.60449661184627</v>
      </c>
      <c r="P16" s="1193" t="n">
        <v>-1.64240364918451</v>
      </c>
      <c r="Q16" s="1197" t="n">
        <v>7.46030896483984</v>
      </c>
      <c r="R16" s="1194" t="n">
        <v>0.0110709264854285</v>
      </c>
    </row>
    <row r="17" customFormat="false" ht="13.5" hidden="false" customHeight="false" outlineLevel="0" collapsed="false">
      <c r="A17" s="1"/>
      <c r="B17" s="1111" t="s">
        <v>184</v>
      </c>
      <c r="C17" s="1198" t="n">
        <v>9101.436531358</v>
      </c>
      <c r="D17" s="1199" t="n">
        <v>2214.14455659618</v>
      </c>
      <c r="E17" s="1200" t="n">
        <v>24.3274185230824</v>
      </c>
      <c r="F17" s="1192" t="n">
        <v>6875.64118164691</v>
      </c>
      <c r="G17" s="1193" t="n">
        <v>75.5445709911577</v>
      </c>
      <c r="H17" s="1192" t="n">
        <v>11.6507931149127</v>
      </c>
      <c r="I17" s="1194" t="n">
        <v>0.128010485759815</v>
      </c>
      <c r="K17" s="1111" t="s">
        <v>184</v>
      </c>
      <c r="L17" s="1201" t="n">
        <v>2.15937953486008</v>
      </c>
      <c r="M17" s="1202" t="n">
        <v>6.16241525612431</v>
      </c>
      <c r="N17" s="1200" t="n">
        <v>0.917306987779989</v>
      </c>
      <c r="O17" s="1197" t="n">
        <v>0.929012822675659</v>
      </c>
      <c r="P17" s="1193" t="n">
        <v>-0.920919791389163</v>
      </c>
      <c r="Q17" s="1197" t="n">
        <v>5.12633011394443</v>
      </c>
      <c r="R17" s="1194" t="n">
        <v>0.00361280360916523</v>
      </c>
    </row>
    <row r="18" customFormat="false" ht="13.5" hidden="false" customHeight="false" outlineLevel="0" collapsed="false">
      <c r="A18" s="1"/>
      <c r="B18" s="1111" t="s">
        <v>185</v>
      </c>
      <c r="C18" s="1189" t="n">
        <v>8289.80660211466</v>
      </c>
      <c r="D18" s="1190" t="n">
        <v>2128.1093533722</v>
      </c>
      <c r="E18" s="1191" t="n">
        <v>25.6713992921058</v>
      </c>
      <c r="F18" s="1192" t="n">
        <v>6149.76072093466</v>
      </c>
      <c r="G18" s="1193" t="n">
        <v>74.1846102822942</v>
      </c>
      <c r="H18" s="1192" t="n">
        <v>11.9365278078024</v>
      </c>
      <c r="I18" s="1194" t="n">
        <v>0.143990425600007</v>
      </c>
      <c r="K18" s="1111" t="s">
        <v>185</v>
      </c>
      <c r="L18" s="1195" t="n">
        <v>3.96801234501206</v>
      </c>
      <c r="M18" s="1196" t="n">
        <v>7.22657915094716</v>
      </c>
      <c r="N18" s="1191" t="n">
        <v>0.780142108957904</v>
      </c>
      <c r="O18" s="1197" t="n">
        <v>2.87776371237709</v>
      </c>
      <c r="P18" s="1193" t="n">
        <v>-0.786172511962335</v>
      </c>
      <c r="Q18" s="1197" t="n">
        <v>8.51258259234938</v>
      </c>
      <c r="R18" s="1194" t="n">
        <v>0.00603040300442882</v>
      </c>
    </row>
    <row r="19" customFormat="false" ht="13.5" hidden="false" customHeight="false" outlineLevel="0" collapsed="false">
      <c r="A19" s="1"/>
      <c r="B19" s="1123" t="s">
        <v>186</v>
      </c>
      <c r="C19" s="1203" t="n">
        <v>8581.51756426133</v>
      </c>
      <c r="D19" s="1204" t="n">
        <v>2100.27745189839</v>
      </c>
      <c r="E19" s="1205" t="n">
        <v>24.474429332234</v>
      </c>
      <c r="F19" s="1206" t="n">
        <v>6467.22438155073</v>
      </c>
      <c r="G19" s="1207" t="n">
        <v>75.3622460493956</v>
      </c>
      <c r="H19" s="1206" t="n">
        <v>14.0157308122149</v>
      </c>
      <c r="I19" s="1208" t="n">
        <v>0.163324618370357</v>
      </c>
      <c r="K19" s="1123" t="s">
        <v>186</v>
      </c>
      <c r="L19" s="1209" t="n">
        <v>1.93242371094173</v>
      </c>
      <c r="M19" s="1210" t="n">
        <v>5.85146559228616</v>
      </c>
      <c r="N19" s="1205" t="n">
        <v>0.906140628647273</v>
      </c>
      <c r="O19" s="1211" t="n">
        <v>0.702206287860847</v>
      </c>
      <c r="P19" s="1207" t="n">
        <v>-0.920654586925906</v>
      </c>
      <c r="Q19" s="1211" t="n">
        <v>11.8742043875991</v>
      </c>
      <c r="R19" s="1208" t="n">
        <v>0.0145139582786328</v>
      </c>
    </row>
    <row r="20" customFormat="false" ht="13.5" hidden="false" customHeight="false" outlineLevel="0" collapsed="false">
      <c r="A20" s="1"/>
      <c r="B20" s="1111" t="s">
        <v>187</v>
      </c>
      <c r="C20" s="1189" t="n">
        <v>8314.79721862609</v>
      </c>
      <c r="D20" s="1190" t="n">
        <v>2107.76181158792</v>
      </c>
      <c r="E20" s="1191" t="n">
        <v>25.349527549106</v>
      </c>
      <c r="F20" s="1192" t="n">
        <v>6195.19714922089</v>
      </c>
      <c r="G20" s="1193" t="n">
        <v>74.5080966658206</v>
      </c>
      <c r="H20" s="1192" t="n">
        <v>11.8382578172796</v>
      </c>
      <c r="I20" s="1194" t="n">
        <v>0.142375785073394</v>
      </c>
      <c r="K20" s="1111" t="s">
        <v>187</v>
      </c>
      <c r="L20" s="1195" t="n">
        <v>4.21978933626825</v>
      </c>
      <c r="M20" s="1196" t="n">
        <v>6.53960276805825</v>
      </c>
      <c r="N20" s="1191" t="n">
        <v>0.551965400377649</v>
      </c>
      <c r="O20" s="1197" t="n">
        <v>3.46266788406633</v>
      </c>
      <c r="P20" s="1193" t="n">
        <v>-0.545237035755142</v>
      </c>
      <c r="Q20" s="1197" t="n">
        <v>-0.483156523822458</v>
      </c>
      <c r="R20" s="1194" t="n">
        <v>-0.00672836462250097</v>
      </c>
    </row>
    <row r="21" customFormat="false" ht="13.5" hidden="false" customHeight="false" outlineLevel="0" collapsed="false">
      <c r="A21" s="1"/>
      <c r="B21" s="1111" t="s">
        <v>188</v>
      </c>
      <c r="C21" s="1189" t="n">
        <v>8424.64546329122</v>
      </c>
      <c r="D21" s="1190" t="n">
        <v>2098.39714271048</v>
      </c>
      <c r="E21" s="1191" t="n">
        <v>24.9078391708452</v>
      </c>
      <c r="F21" s="1192" t="n">
        <v>6312.90590781367</v>
      </c>
      <c r="G21" s="1193" t="n">
        <v>74.9337872474391</v>
      </c>
      <c r="H21" s="1192" t="n">
        <v>13.3424127670637</v>
      </c>
      <c r="I21" s="1194" t="n">
        <v>0.158373581715702</v>
      </c>
      <c r="K21" s="1111" t="s">
        <v>188</v>
      </c>
      <c r="L21" s="1195" t="n">
        <v>4.08269214464063</v>
      </c>
      <c r="M21" s="1196" t="n">
        <v>5.98828665083613</v>
      </c>
      <c r="N21" s="1191" t="n">
        <v>0.447825349243808</v>
      </c>
      <c r="O21" s="1197" t="n">
        <v>3.45804932247064</v>
      </c>
      <c r="P21" s="1193" t="n">
        <v>-0.452423495790388</v>
      </c>
      <c r="Q21" s="1197" t="n">
        <v>7.19494132096266</v>
      </c>
      <c r="R21" s="1194" t="n">
        <v>0.00459814654658029</v>
      </c>
    </row>
    <row r="22" customFormat="false" ht="13.5" hidden="false" customHeight="false" outlineLevel="0" collapsed="false">
      <c r="A22" s="1"/>
      <c r="B22" s="1111" t="s">
        <v>189</v>
      </c>
      <c r="C22" s="1189" t="n">
        <v>8281.96927825888</v>
      </c>
      <c r="D22" s="1190" t="n">
        <v>2055.72290075531</v>
      </c>
      <c r="E22" s="1191" t="n">
        <v>24.821667790435</v>
      </c>
      <c r="F22" s="1192" t="n">
        <v>6214.65954345856</v>
      </c>
      <c r="G22" s="1193" t="n">
        <v>75.0384278745486</v>
      </c>
      <c r="H22" s="1192" t="n">
        <v>11.5868340450077</v>
      </c>
      <c r="I22" s="1194" t="n">
        <v>0.139904335016365</v>
      </c>
      <c r="K22" s="1111" t="s">
        <v>189</v>
      </c>
      <c r="L22" s="1195" t="n">
        <v>3.70704494221992</v>
      </c>
      <c r="M22" s="1196" t="n">
        <v>5.14530610876882</v>
      </c>
      <c r="N22" s="1191" t="n">
        <v>0.339530523930667</v>
      </c>
      <c r="O22" s="1197" t="n">
        <v>3.22910807233647</v>
      </c>
      <c r="P22" s="1193" t="n">
        <v>-0.347417816631768</v>
      </c>
      <c r="Q22" s="1197" t="n">
        <v>9.90297089451344</v>
      </c>
      <c r="R22" s="1194" t="n">
        <v>0.00788729270110695</v>
      </c>
    </row>
    <row r="23" customFormat="false" ht="13.5" hidden="false" customHeight="false" outlineLevel="0" collapsed="false">
      <c r="A23" s="1"/>
      <c r="B23" s="1111" t="s">
        <v>190</v>
      </c>
      <c r="C23" s="1189" t="n">
        <v>8087.81729415075</v>
      </c>
      <c r="D23" s="1190" t="n">
        <v>2045.02372908783</v>
      </c>
      <c r="E23" s="1191" t="n">
        <v>25.2852364823674</v>
      </c>
      <c r="F23" s="1192" t="n">
        <v>6031.63971807554</v>
      </c>
      <c r="G23" s="1193" t="n">
        <v>74.5768542822762</v>
      </c>
      <c r="H23" s="1192" t="n">
        <v>11.1538469873865</v>
      </c>
      <c r="I23" s="1194" t="n">
        <v>0.137909235356407</v>
      </c>
      <c r="K23" s="1111" t="s">
        <v>190</v>
      </c>
      <c r="L23" s="1195" t="n">
        <v>4.24989151686057</v>
      </c>
      <c r="M23" s="1196" t="n">
        <v>5.8017727809258</v>
      </c>
      <c r="N23" s="1191" t="n">
        <v>0.370879274732894</v>
      </c>
      <c r="O23" s="1197" t="n">
        <v>3.74757243056585</v>
      </c>
      <c r="P23" s="1193" t="n">
        <v>-0.361081964851551</v>
      </c>
      <c r="Q23" s="1197" t="n">
        <v>-2.66495772453708</v>
      </c>
      <c r="R23" s="1194" t="n">
        <v>-0.00979730988133938</v>
      </c>
    </row>
    <row r="24" customFormat="false" ht="13.5" hidden="false" customHeight="false" outlineLevel="0" collapsed="false">
      <c r="A24" s="1"/>
      <c r="B24" s="1123" t="s">
        <v>191</v>
      </c>
      <c r="C24" s="1212" t="n">
        <v>8655.41047492549</v>
      </c>
      <c r="D24" s="1204" t="n">
        <v>2198.52940389913</v>
      </c>
      <c r="E24" s="1205" t="n">
        <v>25.4006370959322</v>
      </c>
      <c r="F24" s="1206" t="n">
        <v>6447.61249877428</v>
      </c>
      <c r="G24" s="1207" t="n">
        <v>74.4922787596597</v>
      </c>
      <c r="H24" s="1206" t="n">
        <v>9.26857225208521</v>
      </c>
      <c r="I24" s="1208" t="n">
        <v>0.107084144408125</v>
      </c>
      <c r="K24" s="1123" t="s">
        <v>191</v>
      </c>
      <c r="L24" s="1213" t="n">
        <v>0.753433899565408</v>
      </c>
      <c r="M24" s="1210" t="n">
        <v>4.90327301818286</v>
      </c>
      <c r="N24" s="1205" t="n">
        <v>1.00481666992635</v>
      </c>
      <c r="O24" s="1211" t="n">
        <v>-0.5849520702848</v>
      </c>
      <c r="P24" s="1207" t="n">
        <v>-1.00286046056713</v>
      </c>
      <c r="Q24" s="1211" t="n">
        <v>-1.05410618589632</v>
      </c>
      <c r="R24" s="1208" t="n">
        <v>-0.00195620935921513</v>
      </c>
    </row>
    <row r="25" customFormat="false" ht="13.5" hidden="false" customHeight="false" outlineLevel="0" collapsed="false">
      <c r="A25" s="1"/>
      <c r="B25" s="1111" t="s">
        <v>192</v>
      </c>
      <c r="C25" s="1214" t="n">
        <v>9205.79608033487</v>
      </c>
      <c r="D25" s="1190" t="n">
        <v>2240.74988052853</v>
      </c>
      <c r="E25" s="1191" t="n">
        <v>24.3406421451714</v>
      </c>
      <c r="F25" s="1192" t="n">
        <v>6943.17711552078</v>
      </c>
      <c r="G25" s="1193" t="n">
        <v>75.4218000804143</v>
      </c>
      <c r="H25" s="1192" t="n">
        <v>21.8690842855606</v>
      </c>
      <c r="I25" s="1194" t="n">
        <v>0.237557774414281</v>
      </c>
      <c r="K25" s="1111" t="s">
        <v>192</v>
      </c>
      <c r="L25" s="1215" t="n">
        <v>-0.489935577702582</v>
      </c>
      <c r="M25" s="1196" t="n">
        <v>3.29454910780163</v>
      </c>
      <c r="N25" s="1191" t="n">
        <v>0.891787497301558</v>
      </c>
      <c r="O25" s="1197" t="n">
        <v>-1.78565851782736</v>
      </c>
      <c r="P25" s="1193" t="n">
        <v>-0.995025319875886</v>
      </c>
      <c r="Q25" s="1197" t="n">
        <v>75.9931351386297</v>
      </c>
      <c r="R25" s="1194" t="n">
        <v>0.10323782257433</v>
      </c>
    </row>
    <row r="26" customFormat="false" ht="13.5" hidden="false" customHeight="false" outlineLevel="0" collapsed="false">
      <c r="A26" s="1"/>
      <c r="B26" s="1111" t="s">
        <v>193</v>
      </c>
      <c r="C26" s="1214" t="n">
        <v>10529.8037064453</v>
      </c>
      <c r="D26" s="1190" t="n">
        <v>2300.37804684608</v>
      </c>
      <c r="E26" s="1191" t="n">
        <v>21.8463526099544</v>
      </c>
      <c r="F26" s="1192" t="n">
        <v>8210.69881386701</v>
      </c>
      <c r="G26" s="1193" t="n">
        <v>77.9758012852721</v>
      </c>
      <c r="H26" s="1192" t="n">
        <v>18.7268457322124</v>
      </c>
      <c r="I26" s="1194" t="n">
        <v>0.177846104773536</v>
      </c>
      <c r="K26" s="1111" t="s">
        <v>193</v>
      </c>
      <c r="L26" s="1215" t="n">
        <v>-2.15676401603255</v>
      </c>
      <c r="M26" s="1196" t="n">
        <v>1.23376164520421</v>
      </c>
      <c r="N26" s="1191" t="n">
        <v>0.731679016216685</v>
      </c>
      <c r="O26" s="1197" t="n">
        <v>-3.05528710848722</v>
      </c>
      <c r="P26" s="1193" t="n">
        <v>-0.722711492125194</v>
      </c>
      <c r="Q26" s="1197" t="n">
        <v>-6.85348545550308</v>
      </c>
      <c r="R26" s="1194" t="n">
        <v>-0.00896752409149093</v>
      </c>
    </row>
    <row r="27" customFormat="false" ht="13.5" hidden="false" customHeight="false" outlineLevel="0" collapsed="false">
      <c r="A27" s="1"/>
      <c r="B27" s="1111" t="s">
        <v>194</v>
      </c>
      <c r="C27" s="1214" t="n">
        <v>10194.1509851577</v>
      </c>
      <c r="D27" s="1190" t="n">
        <v>2243.87405985434</v>
      </c>
      <c r="E27" s="1191" t="n">
        <v>22.0113873447758</v>
      </c>
      <c r="F27" s="1192" t="n">
        <v>7915.48823727212</v>
      </c>
      <c r="G27" s="1193" t="n">
        <v>77.6473513958814</v>
      </c>
      <c r="H27" s="1192" t="n">
        <v>34.7886880312594</v>
      </c>
      <c r="I27" s="1194" t="n">
        <v>0.341261259342837</v>
      </c>
      <c r="K27" s="1111" t="s">
        <v>194</v>
      </c>
      <c r="L27" s="1215" t="n">
        <v>-2.75989143727767</v>
      </c>
      <c r="M27" s="1196" t="n">
        <v>2.86363030071475</v>
      </c>
      <c r="N27" s="1191" t="n">
        <v>1.20335549945935</v>
      </c>
      <c r="O27" s="1197" t="n">
        <v>-4.22845558905274</v>
      </c>
      <c r="P27" s="1193" t="n">
        <v>-1.19064715351127</v>
      </c>
      <c r="Q27" s="1197" t="n">
        <v>-6.25104130204754</v>
      </c>
      <c r="R27" s="1194" t="n">
        <v>-0.012708345948081</v>
      </c>
    </row>
    <row r="28" customFormat="false" ht="13.5" hidden="false" customHeight="false" outlineLevel="0" collapsed="false">
      <c r="A28" s="1"/>
      <c r="B28" s="1111" t="s">
        <v>195</v>
      </c>
      <c r="C28" s="1214" t="n">
        <v>8972.23500789058</v>
      </c>
      <c r="D28" s="1190" t="n">
        <v>2093.9032724712</v>
      </c>
      <c r="E28" s="1191" t="n">
        <v>23.337588355964</v>
      </c>
      <c r="F28" s="1192" t="n">
        <v>6857.50176053351</v>
      </c>
      <c r="G28" s="1193" t="n">
        <v>76.4302512640687</v>
      </c>
      <c r="H28" s="1192" t="n">
        <v>20.8299748858835</v>
      </c>
      <c r="I28" s="1194" t="n">
        <v>0.232160379967362</v>
      </c>
      <c r="K28" s="1111" t="s">
        <v>195</v>
      </c>
      <c r="L28" s="1215" t="n">
        <v>0.0877624153126959</v>
      </c>
      <c r="M28" s="1196" t="n">
        <v>1.17868177907916</v>
      </c>
      <c r="N28" s="1191" t="n">
        <v>0.251628372632109</v>
      </c>
      <c r="O28" s="1197" t="n">
        <v>-0.316699016343279</v>
      </c>
      <c r="P28" s="1193" t="n">
        <v>-0.310113013343727</v>
      </c>
      <c r="Q28" s="1197" t="n">
        <v>33.7919334732449</v>
      </c>
      <c r="R28" s="1194" t="n">
        <v>0.0584846407116113</v>
      </c>
    </row>
    <row r="29" customFormat="false" ht="13.5" hidden="false" customHeight="false" outlineLevel="0" collapsed="false">
      <c r="A29" s="1"/>
      <c r="B29" s="1123" t="s">
        <v>196</v>
      </c>
      <c r="C29" s="1212" t="n">
        <v>9293.60363083471</v>
      </c>
      <c r="D29" s="1204" t="n">
        <v>2254.19569545862</v>
      </c>
      <c r="E29" s="1205" t="n">
        <v>24.2553457732967</v>
      </c>
      <c r="F29" s="1206" t="n">
        <v>7024.81372649457</v>
      </c>
      <c r="G29" s="1207" t="n">
        <v>75.5876192437059</v>
      </c>
      <c r="H29" s="1206" t="n">
        <v>14.5942088815272</v>
      </c>
      <c r="I29" s="1208" t="n">
        <v>0.157034982997402</v>
      </c>
      <c r="K29" s="1123" t="s">
        <v>196</v>
      </c>
      <c r="L29" s="1213" t="n">
        <v>-0.666626382031851</v>
      </c>
      <c r="M29" s="1210" t="n">
        <v>2.68144183645909</v>
      </c>
      <c r="N29" s="1205" t="n">
        <v>0.790878574157775</v>
      </c>
      <c r="O29" s="1211" t="n">
        <v>-1.69611381026223</v>
      </c>
      <c r="P29" s="1207" t="n">
        <v>-0.791591327234686</v>
      </c>
      <c r="Q29" s="1211" t="n">
        <v>-0.213714677009548</v>
      </c>
      <c r="R29" s="1208" t="n">
        <v>0.000712753076911226</v>
      </c>
    </row>
    <row r="30" customFormat="false" ht="13.5" hidden="false" customHeight="false" outlineLevel="0" collapsed="false">
      <c r="A30" s="1"/>
      <c r="B30" s="1111" t="s">
        <v>197</v>
      </c>
      <c r="C30" s="1214" t="n">
        <v>8171.72581218417</v>
      </c>
      <c r="D30" s="1190" t="n">
        <v>2147.05950093605</v>
      </c>
      <c r="E30" s="1191" t="n">
        <v>26.2742479408053</v>
      </c>
      <c r="F30" s="1192" t="n">
        <v>6012.90866095182</v>
      </c>
      <c r="G30" s="1193" t="n">
        <v>73.5818699641938</v>
      </c>
      <c r="H30" s="1192" t="n">
        <v>11.7576502962994</v>
      </c>
      <c r="I30" s="1194" t="n">
        <v>0.143882095000894</v>
      </c>
      <c r="K30" s="1111" t="s">
        <v>197</v>
      </c>
      <c r="L30" s="1215" t="n">
        <v>-1.65625643426935</v>
      </c>
      <c r="M30" s="1196" t="n">
        <v>2.51087127218123</v>
      </c>
      <c r="N30" s="1191" t="n">
        <v>1.06806375949703</v>
      </c>
      <c r="O30" s="1197" t="n">
        <v>-3.06782844606636</v>
      </c>
      <c r="P30" s="1193" t="n">
        <v>-1.07153390409033</v>
      </c>
      <c r="Q30" s="1197" t="n">
        <v>0.77421340129915</v>
      </c>
      <c r="R30" s="1194" t="n">
        <v>0.00347014459329501</v>
      </c>
    </row>
    <row r="31" customFormat="false" ht="13.5" hidden="false" customHeight="false" outlineLevel="0" collapsed="false">
      <c r="A31" s="1"/>
      <c r="B31" s="1111" t="s">
        <v>198</v>
      </c>
      <c r="C31" s="1214" t="n">
        <v>8190.85640031294</v>
      </c>
      <c r="D31" s="1190" t="n">
        <v>2108.11173930092</v>
      </c>
      <c r="E31" s="1191" t="n">
        <v>25.7373788071828</v>
      </c>
      <c r="F31" s="1192" t="n">
        <v>6070.07774669661</v>
      </c>
      <c r="G31" s="1193" t="n">
        <v>74.107974185272</v>
      </c>
      <c r="H31" s="1192" t="n">
        <v>12.6669143154107</v>
      </c>
      <c r="I31" s="1194" t="n">
        <v>0.154647007545227</v>
      </c>
      <c r="K31" s="1111" t="s">
        <v>198</v>
      </c>
      <c r="L31" s="1215" t="n">
        <v>2.37260189984556</v>
      </c>
      <c r="M31" s="1196" t="n">
        <v>5.27536494505729</v>
      </c>
      <c r="N31" s="1191" t="n">
        <v>0.709658067878422</v>
      </c>
      <c r="O31" s="1197" t="n">
        <v>1.44320548010025</v>
      </c>
      <c r="P31" s="1193" t="n">
        <v>-0.678958098340865</v>
      </c>
      <c r="Q31" s="1197" t="n">
        <v>-14.5838967130367</v>
      </c>
      <c r="R31" s="1194" t="n">
        <v>-0.0306999695375623</v>
      </c>
    </row>
    <row r="32" customFormat="false" ht="13.5" hidden="false" customHeight="false" outlineLevel="0" collapsed="false">
      <c r="A32" s="1"/>
      <c r="B32" s="1111" t="s">
        <v>199</v>
      </c>
      <c r="C32" s="1214" t="n">
        <v>7789.84971244819</v>
      </c>
      <c r="D32" s="1190" t="n">
        <v>2071.58372789512</v>
      </c>
      <c r="E32" s="1191" t="n">
        <v>26.5933722005538</v>
      </c>
      <c r="F32" s="1192" t="n">
        <v>5706.8247742813</v>
      </c>
      <c r="G32" s="1193" t="n">
        <v>73.2597544874554</v>
      </c>
      <c r="H32" s="1192" t="n">
        <v>11.4412102717756</v>
      </c>
      <c r="I32" s="1194" t="n">
        <v>0.146873311990763</v>
      </c>
      <c r="K32" s="1111" t="s">
        <v>199</v>
      </c>
      <c r="L32" s="1215" t="n">
        <v>0.325813106449189</v>
      </c>
      <c r="M32" s="1196" t="n">
        <v>4.22653232957914</v>
      </c>
      <c r="N32" s="1191" t="n">
        <v>0.995267479709777</v>
      </c>
      <c r="O32" s="1197" t="n">
        <v>-0.996689635594095</v>
      </c>
      <c r="P32" s="1193" t="n">
        <v>-0.978616026418344</v>
      </c>
      <c r="Q32" s="1197" t="n">
        <v>-9.89019660917202</v>
      </c>
      <c r="R32" s="1194" t="n">
        <v>-0.0166514532914388</v>
      </c>
    </row>
    <row r="33" customFormat="false" ht="13.5" hidden="false" customHeight="false" outlineLevel="0" collapsed="false">
      <c r="A33" s="1"/>
      <c r="B33" s="1111" t="s">
        <v>200</v>
      </c>
      <c r="C33" s="1214" t="n">
        <v>7892.20896908933</v>
      </c>
      <c r="D33" s="1190" t="n">
        <v>2097.08745607039</v>
      </c>
      <c r="E33" s="1191" t="n">
        <v>26.5716159352072</v>
      </c>
      <c r="F33" s="1192" t="n">
        <v>5784.31026134282</v>
      </c>
      <c r="G33" s="1193" t="n">
        <v>73.2913976808988</v>
      </c>
      <c r="H33" s="1192" t="n">
        <v>10.8112516761172</v>
      </c>
      <c r="I33" s="1194" t="n">
        <v>0.136986383894048</v>
      </c>
      <c r="K33" s="1111" t="s">
        <v>200</v>
      </c>
      <c r="L33" s="1215" t="n">
        <v>-1.35170130251484</v>
      </c>
      <c r="M33" s="1196" t="n">
        <v>3.05090890954072</v>
      </c>
      <c r="N33" s="1191" t="n">
        <v>1.13521044020923</v>
      </c>
      <c r="O33" s="1197" t="n">
        <v>-2.84433020625764</v>
      </c>
      <c r="P33" s="1193" t="n">
        <v>-1.12599561926199</v>
      </c>
      <c r="Q33" s="1197" t="n">
        <v>-7.5693409603731</v>
      </c>
      <c r="R33" s="1194" t="n">
        <v>-0.00921482094724732</v>
      </c>
    </row>
    <row r="34" customFormat="false" ht="13.5" hidden="false" customHeight="false" outlineLevel="0" collapsed="false">
      <c r="A34" s="1"/>
      <c r="B34" s="1123" t="s">
        <v>201</v>
      </c>
      <c r="C34" s="1212" t="n">
        <v>8529.06299977019</v>
      </c>
      <c r="D34" s="1204" t="n">
        <v>2067.42974882322</v>
      </c>
      <c r="E34" s="1205" t="n">
        <v>24.239822696572</v>
      </c>
      <c r="F34" s="1206" t="n">
        <v>6435.32419110509</v>
      </c>
      <c r="G34" s="1207" t="n">
        <v>75.4517136440249</v>
      </c>
      <c r="H34" s="1206" t="n">
        <v>26.309059841887</v>
      </c>
      <c r="I34" s="1208" t="n">
        <v>0.3084636594031</v>
      </c>
      <c r="K34" s="1123" t="s">
        <v>201</v>
      </c>
      <c r="L34" s="1213" t="n">
        <v>0.329155244714457</v>
      </c>
      <c r="M34" s="1210" t="n">
        <v>3.14693239118316</v>
      </c>
      <c r="N34" s="1205" t="n">
        <v>0.662185649591771</v>
      </c>
      <c r="O34" s="1211" t="n">
        <v>-0.562587893116088</v>
      </c>
      <c r="P34" s="1207" t="n">
        <v>-0.676642185813237</v>
      </c>
      <c r="Q34" s="1211" t="n">
        <v>5.26241009639446</v>
      </c>
      <c r="R34" s="1208" t="n">
        <v>0.0144565362214658</v>
      </c>
    </row>
    <row r="35" customFormat="false" ht="13.5" hidden="false" customHeight="false" outlineLevel="0" collapsed="false">
      <c r="A35" s="1"/>
      <c r="B35" s="1111" t="s">
        <v>202</v>
      </c>
      <c r="C35" s="1214" t="n">
        <v>9918.82221733962</v>
      </c>
      <c r="D35" s="1190" t="n">
        <v>2242.10622545346</v>
      </c>
      <c r="E35" s="1191" t="n">
        <v>22.6045610690946</v>
      </c>
      <c r="F35" s="1192" t="n">
        <v>7645.87117897933</v>
      </c>
      <c r="G35" s="1193" t="n">
        <v>77.0844663957499</v>
      </c>
      <c r="H35" s="1192" t="n">
        <v>30.8448129068203</v>
      </c>
      <c r="I35" s="1194" t="n">
        <v>0.310972535155422</v>
      </c>
      <c r="K35" s="1111" t="s">
        <v>202</v>
      </c>
      <c r="L35" s="1215" t="n">
        <v>-2.30259564368053</v>
      </c>
      <c r="M35" s="1196" t="n">
        <v>3.08042811817258</v>
      </c>
      <c r="N35" s="1191" t="n">
        <v>1.18044610002686</v>
      </c>
      <c r="O35" s="1197" t="n">
        <v>-3.76273282625796</v>
      </c>
      <c r="P35" s="1193" t="n">
        <v>-1.16954584111761</v>
      </c>
      <c r="Q35" s="1197" t="n">
        <v>-5.61112939329443</v>
      </c>
      <c r="R35" s="1194" t="n">
        <v>-0.0109002589092492</v>
      </c>
    </row>
    <row r="36" customFormat="false" ht="13.5" hidden="false" customHeight="false" outlineLevel="0" collapsed="false">
      <c r="B36" s="1111" t="s">
        <v>203</v>
      </c>
      <c r="C36" s="1216" t="n">
        <v>8478.24994571764</v>
      </c>
      <c r="D36" s="1192" t="n">
        <v>2149.42517007722</v>
      </c>
      <c r="E36" s="1193" t="n">
        <v>25.3522269789049</v>
      </c>
      <c r="F36" s="1192" t="n">
        <v>6311.70927719321</v>
      </c>
      <c r="G36" s="1193" t="n">
        <v>74.4458976510978</v>
      </c>
      <c r="H36" s="1192" t="n">
        <v>17.1154984472092</v>
      </c>
      <c r="I36" s="1194" t="n">
        <v>0.20187536999725</v>
      </c>
      <c r="K36" s="1111" t="s">
        <v>203</v>
      </c>
      <c r="L36" s="1217" t="n">
        <v>-0.0433226841771415</v>
      </c>
      <c r="M36" s="1197" t="n">
        <v>4.80403027569413</v>
      </c>
      <c r="N36" s="1193" t="n">
        <v>1.1725807887564</v>
      </c>
      <c r="O36" s="1197" t="n">
        <v>-1.57795243372033</v>
      </c>
      <c r="P36" s="1193" t="n">
        <v>-1.16078553628836</v>
      </c>
      <c r="Q36" s="1197" t="n">
        <v>-5.56122791234451</v>
      </c>
      <c r="R36" s="1194" t="n">
        <v>-0.0117952524680449</v>
      </c>
    </row>
    <row r="37" customFormat="false" ht="13.5" hidden="false" customHeight="false" outlineLevel="0" collapsed="false">
      <c r="B37" s="1111" t="s">
        <v>204</v>
      </c>
      <c r="C37" s="1216" t="n">
        <v>7793.71239297478</v>
      </c>
      <c r="D37" s="1192" t="n">
        <v>2094.77879558436</v>
      </c>
      <c r="E37" s="1193" t="n">
        <v>26.8778046964189</v>
      </c>
      <c r="F37" s="1192" t="n">
        <v>5688.16035485683</v>
      </c>
      <c r="G37" s="1193" t="n">
        <v>72.983965381942</v>
      </c>
      <c r="H37" s="1192" t="n">
        <v>10.7732425335895</v>
      </c>
      <c r="I37" s="1194" t="n">
        <v>0.138229921639147</v>
      </c>
      <c r="K37" s="1111" t="s">
        <v>204</v>
      </c>
      <c r="L37" s="1217" t="n">
        <v>0.670766783812155</v>
      </c>
      <c r="M37" s="1197" t="n">
        <v>4.42206106027786</v>
      </c>
      <c r="N37" s="1193" t="n">
        <v>0.965567562044539</v>
      </c>
      <c r="O37" s="1197" t="n">
        <v>-0.643664600602321</v>
      </c>
      <c r="P37" s="1193" t="n">
        <v>-0.965538979184455</v>
      </c>
      <c r="Q37" s="1197" t="n">
        <v>0.649954621466975</v>
      </c>
      <c r="R37" s="1194" t="n">
        <v>-2.85828600811054E-005</v>
      </c>
    </row>
    <row r="38" customFormat="false" ht="13.5" hidden="false" customHeight="false" outlineLevel="0" collapsed="false">
      <c r="B38" s="1111" t="s">
        <v>205</v>
      </c>
      <c r="C38" s="1216" t="n">
        <v>8094.58133042465</v>
      </c>
      <c r="D38" s="1192" t="n">
        <v>2210.79424093433</v>
      </c>
      <c r="E38" s="1193" t="n">
        <v>27.3120270300422</v>
      </c>
      <c r="F38" s="1192" t="n">
        <v>5876.81272727575</v>
      </c>
      <c r="G38" s="1193" t="n">
        <v>72.6018120935657</v>
      </c>
      <c r="H38" s="1192" t="n">
        <v>6.97436221456992</v>
      </c>
      <c r="I38" s="1194" t="n">
        <v>0.0861608763921586</v>
      </c>
      <c r="K38" s="1111" t="s">
        <v>205</v>
      </c>
      <c r="L38" s="1217" t="n">
        <v>0.0524348528732759</v>
      </c>
      <c r="M38" s="1197" t="n">
        <v>4.66725823759437</v>
      </c>
      <c r="N38" s="1193" t="n">
        <v>1.20419874509622</v>
      </c>
      <c r="O38" s="1197" t="n">
        <v>-1.56262810297008</v>
      </c>
      <c r="P38" s="1193" t="n">
        <v>-1.19117866496956</v>
      </c>
      <c r="Q38" s="1197" t="n">
        <v>-13.0820494712801</v>
      </c>
      <c r="R38" s="1194" t="n">
        <v>-0.0130200801266498</v>
      </c>
    </row>
    <row r="39" customFormat="false" ht="13.5" hidden="false" customHeight="false" outlineLevel="0" collapsed="false">
      <c r="B39" s="1123" t="s">
        <v>206</v>
      </c>
      <c r="C39" s="1218" t="n">
        <v>8465.29719102768</v>
      </c>
      <c r="D39" s="1206" t="n">
        <v>2104.81986574693</v>
      </c>
      <c r="E39" s="1207" t="n">
        <v>24.8640988998923</v>
      </c>
      <c r="F39" s="1206" t="n">
        <v>6349.33685715122</v>
      </c>
      <c r="G39" s="1207" t="n">
        <v>75.0042994814269</v>
      </c>
      <c r="H39" s="1206" t="n">
        <v>11.1404681295308</v>
      </c>
      <c r="I39" s="1208" t="n">
        <v>0.131601618680777</v>
      </c>
      <c r="K39" s="1123" t="s">
        <v>206</v>
      </c>
      <c r="L39" s="1219" t="n">
        <v>0.01180924706388</v>
      </c>
      <c r="M39" s="1211" t="n">
        <v>4.4436462860542</v>
      </c>
      <c r="N39" s="1207" t="n">
        <v>1.05505349883954</v>
      </c>
      <c r="O39" s="1211" t="n">
        <v>-1.37396523901484</v>
      </c>
      <c r="P39" s="1207" t="n">
        <v>-1.0538702566666</v>
      </c>
      <c r="Q39" s="1211" t="n">
        <v>-0.879393181690006</v>
      </c>
      <c r="R39" s="1208" t="n">
        <v>-0.00118324217295432</v>
      </c>
    </row>
    <row r="40" customFormat="false" ht="13.5" hidden="false" customHeight="false" outlineLevel="0" collapsed="false">
      <c r="B40" s="1111" t="s">
        <v>207</v>
      </c>
      <c r="C40" s="1216" t="n">
        <v>8785.90989316933</v>
      </c>
      <c r="D40" s="1192" t="n">
        <v>2222.38997855671</v>
      </c>
      <c r="E40" s="1193" t="n">
        <v>25.2949325178548</v>
      </c>
      <c r="F40" s="1192" t="n">
        <v>6543.40469309089</v>
      </c>
      <c r="G40" s="1193" t="n">
        <v>74.4761188386203</v>
      </c>
      <c r="H40" s="1192" t="n">
        <v>20.1152215217342</v>
      </c>
      <c r="I40" s="1194" t="n">
        <v>0.228948643524935</v>
      </c>
      <c r="K40" s="1111" t="s">
        <v>207</v>
      </c>
      <c r="L40" s="1217" t="n">
        <v>1.96201634771442</v>
      </c>
      <c r="M40" s="1197" t="n">
        <v>3.39629399711514</v>
      </c>
      <c r="N40" s="1193" t="n">
        <v>0.350882560205401</v>
      </c>
      <c r="O40" s="1197" t="n">
        <v>1.41660304263624</v>
      </c>
      <c r="P40" s="1193" t="n">
        <v>-0.400528758669705</v>
      </c>
      <c r="Q40" s="1197" t="n">
        <v>30.1937925385376</v>
      </c>
      <c r="R40" s="1194" t="n">
        <v>0.0496461984643029</v>
      </c>
    </row>
    <row r="41" customFormat="false" ht="13.5" hidden="false" customHeight="false" outlineLevel="0" collapsed="false">
      <c r="B41" s="1111" t="s">
        <v>208</v>
      </c>
      <c r="C41" s="1216" t="n">
        <v>8436.36991622089</v>
      </c>
      <c r="D41" s="1192" t="n">
        <v>2247.65632374921</v>
      </c>
      <c r="E41" s="1193" t="n">
        <v>26.6424581433724</v>
      </c>
      <c r="F41" s="1192" t="n">
        <v>6171.01606749528</v>
      </c>
      <c r="G41" s="1193" t="n">
        <v>73.1477653158624</v>
      </c>
      <c r="H41" s="1192" t="n">
        <v>17.6975249764003</v>
      </c>
      <c r="I41" s="1194" t="n">
        <v>0.209776540765153</v>
      </c>
      <c r="K41" s="1111" t="s">
        <v>208</v>
      </c>
      <c r="L41" s="1217" t="n">
        <v>-1.2069297612713</v>
      </c>
      <c r="M41" s="1197" t="n">
        <v>3.80197123183051</v>
      </c>
      <c r="N41" s="1193" t="n">
        <v>1.28561561470703</v>
      </c>
      <c r="O41" s="1197" t="n">
        <v>-2.91333248130731</v>
      </c>
      <c r="P41" s="1193" t="n">
        <v>-1.28565073752799</v>
      </c>
      <c r="Q41" s="1197" t="n">
        <v>-1.19038609835461</v>
      </c>
      <c r="R41" s="1194" t="n">
        <v>3.5122820960529E-005</v>
      </c>
    </row>
    <row r="42" customFormat="false" ht="13.5" hidden="false" customHeight="false" outlineLevel="0" collapsed="false">
      <c r="B42" s="1111" t="s">
        <v>209</v>
      </c>
      <c r="C42" s="1216" t="n">
        <v>7548.92946175524</v>
      </c>
      <c r="D42" s="1192" t="n">
        <v>2108.82875161578</v>
      </c>
      <c r="E42" s="1193" t="n">
        <v>27.9354677017401</v>
      </c>
      <c r="F42" s="1192" t="n">
        <v>5431.03285348406</v>
      </c>
      <c r="G42" s="1193" t="n">
        <v>71.9444112042513</v>
      </c>
      <c r="H42" s="1192" t="n">
        <v>9.06785665539971</v>
      </c>
      <c r="I42" s="1194" t="n">
        <v>0.120121094008624</v>
      </c>
      <c r="K42" s="1111" t="s">
        <v>209</v>
      </c>
      <c r="L42" s="1217" t="n">
        <v>1.09597523403305</v>
      </c>
      <c r="M42" s="1197" t="n">
        <v>4.98220366808324</v>
      </c>
      <c r="N42" s="1193" t="n">
        <v>1.03411440327765</v>
      </c>
      <c r="O42" s="1197" t="n">
        <v>-0.321977769021146</v>
      </c>
      <c r="P42" s="1193" t="n">
        <v>-1.02343316647718</v>
      </c>
      <c r="Q42" s="1197" t="n">
        <v>-7.15945908713164</v>
      </c>
      <c r="R42" s="1194" t="n">
        <v>-0.0106812368004762</v>
      </c>
    </row>
    <row r="43" customFormat="false" ht="13.5" hidden="false" customHeight="false" outlineLevel="0" collapsed="false">
      <c r="B43" s="1111" t="s">
        <v>210</v>
      </c>
      <c r="C43" s="1216" t="n">
        <v>7605.68912047385</v>
      </c>
      <c r="D43" s="1192" t="n">
        <v>2094.01345117469</v>
      </c>
      <c r="E43" s="1193" t="n">
        <v>27.5321988317638</v>
      </c>
      <c r="F43" s="1192" t="n">
        <v>5500.17421646054</v>
      </c>
      <c r="G43" s="1193" t="n">
        <v>72.3165794622679</v>
      </c>
      <c r="H43" s="1192" t="n">
        <v>11.5014528386232</v>
      </c>
      <c r="I43" s="1194" t="n">
        <v>0.151221705968263</v>
      </c>
      <c r="K43" s="1111" t="s">
        <v>210</v>
      </c>
      <c r="L43" s="1217" t="n">
        <v>1.54022632262114</v>
      </c>
      <c r="M43" s="1197" t="n">
        <v>4.55458194070137</v>
      </c>
      <c r="N43" s="1193" t="n">
        <v>0.793765674216918</v>
      </c>
      <c r="O43" s="1197" t="n">
        <v>0.452159022921165</v>
      </c>
      <c r="P43" s="1193" t="n">
        <v>-0.783311240937035</v>
      </c>
      <c r="Q43" s="1197" t="n">
        <v>-5.02564991768683</v>
      </c>
      <c r="R43" s="1194" t="n">
        <v>-0.0104544332798837</v>
      </c>
    </row>
    <row r="44" customFormat="false" ht="13.5" hidden="false" customHeight="false" outlineLevel="0" collapsed="false">
      <c r="B44" s="1123" t="s">
        <v>211</v>
      </c>
      <c r="C44" s="1218" t="n">
        <v>7723.40996471622</v>
      </c>
      <c r="D44" s="1206" t="n">
        <v>2139.43416518153</v>
      </c>
      <c r="E44" s="1207" t="n">
        <v>27.7006422675394</v>
      </c>
      <c r="F44" s="1206" t="n">
        <v>5573.96677058349</v>
      </c>
      <c r="G44" s="1207" t="n">
        <v>72.1697643404625</v>
      </c>
      <c r="H44" s="1206" t="n">
        <v>10.0090289511933</v>
      </c>
      <c r="I44" s="1208" t="n">
        <v>0.129593391998078</v>
      </c>
      <c r="K44" s="1123" t="s">
        <v>211</v>
      </c>
      <c r="L44" s="1219" t="n">
        <v>0.895311576651992</v>
      </c>
      <c r="M44" s="1211" t="n">
        <v>5.40105551311481</v>
      </c>
      <c r="N44" s="1207" t="n">
        <v>1.1841627232809</v>
      </c>
      <c r="O44" s="1211" t="n">
        <v>-0.746800897126363</v>
      </c>
      <c r="P44" s="1207" t="n">
        <v>-1.1940256971494</v>
      </c>
      <c r="Q44" s="1211" t="n">
        <v>9.20671512038287</v>
      </c>
      <c r="R44" s="1208" t="n">
        <v>0.00986297386849886</v>
      </c>
    </row>
    <row r="45" customFormat="false" ht="13.5" hidden="false" customHeight="false" outlineLevel="0" collapsed="false">
      <c r="B45" s="1111" t="s">
        <v>212</v>
      </c>
      <c r="C45" s="1216" t="n">
        <v>8663.95208889863</v>
      </c>
      <c r="D45" s="1192" t="n">
        <v>2151.12046434073</v>
      </c>
      <c r="E45" s="1193" t="n">
        <v>24.8283975057644</v>
      </c>
      <c r="F45" s="1192" t="n">
        <v>6495.13284599097</v>
      </c>
      <c r="G45" s="1193" t="n">
        <v>74.9673218335702</v>
      </c>
      <c r="H45" s="1192" t="n">
        <v>17.6987785669365</v>
      </c>
      <c r="I45" s="1194" t="n">
        <v>0.204280660665407</v>
      </c>
      <c r="K45" s="1111" t="s">
        <v>212</v>
      </c>
      <c r="L45" s="1217" t="n">
        <v>0.511895457459971</v>
      </c>
      <c r="M45" s="1197" t="n">
        <v>3.36091205762017</v>
      </c>
      <c r="N45" s="1193" t="n">
        <v>0.684364284729469</v>
      </c>
      <c r="O45" s="1197" t="n">
        <v>-0.436174222440584</v>
      </c>
      <c r="P45" s="1193" t="n">
        <v>-0.713856104450494</v>
      </c>
      <c r="Q45" s="1197" t="n">
        <v>17.4710942520401</v>
      </c>
      <c r="R45" s="1194" t="n">
        <v>0.0294918197210259</v>
      </c>
    </row>
    <row r="46" customFormat="false" ht="13.5" hidden="false" customHeight="false" outlineLevel="0" collapsed="false">
      <c r="B46" s="1111" t="s">
        <v>213</v>
      </c>
      <c r="C46" s="1216" t="n">
        <v>8482.76618147482</v>
      </c>
      <c r="D46" s="1192" t="n">
        <v>2152.40121862139</v>
      </c>
      <c r="E46" s="1193" t="n">
        <v>25.3738128880876</v>
      </c>
      <c r="F46" s="1192" t="n">
        <v>6296.21867483832</v>
      </c>
      <c r="G46" s="1193" t="n">
        <v>74.2236499290572</v>
      </c>
      <c r="H46" s="1192" t="n">
        <v>34.1462880151081</v>
      </c>
      <c r="I46" s="1194" t="n">
        <v>0.402537182855267</v>
      </c>
      <c r="K46" s="1111" t="s">
        <v>213</v>
      </c>
      <c r="L46" s="1217" t="n">
        <v>0.594919239928473</v>
      </c>
      <c r="M46" s="1197" t="n">
        <v>4.43739617751071</v>
      </c>
      <c r="N46" s="1193" t="n">
        <v>0.933557273634886</v>
      </c>
      <c r="O46" s="1197" t="n">
        <v>-0.667072028177316</v>
      </c>
      <c r="P46" s="1193" t="n">
        <v>-0.942986379340216</v>
      </c>
      <c r="Q46" s="1197" t="n">
        <v>3.00779290512997</v>
      </c>
      <c r="R46" s="1194" t="n">
        <v>0.00942910570533645</v>
      </c>
    </row>
    <row r="47" customFormat="false" ht="13.5" hidden="false" customHeight="false" outlineLevel="0" collapsed="false">
      <c r="B47" s="1111" t="s">
        <v>214</v>
      </c>
      <c r="C47" s="1216" t="n">
        <v>8245.32805824295</v>
      </c>
      <c r="D47" s="1192" t="n">
        <v>2111.69755941838</v>
      </c>
      <c r="E47" s="1193" t="n">
        <v>25.6108373675598</v>
      </c>
      <c r="F47" s="1192" t="n">
        <v>6119.4006945639</v>
      </c>
      <c r="G47" s="1193" t="n">
        <v>74.2165824250773</v>
      </c>
      <c r="H47" s="1192" t="n">
        <v>14.2298042606738</v>
      </c>
      <c r="I47" s="1194" t="n">
        <v>0.172580207362981</v>
      </c>
      <c r="K47" s="1111" t="s">
        <v>214</v>
      </c>
      <c r="L47" s="1217" t="n">
        <v>0.657479897430676</v>
      </c>
      <c r="M47" s="1197" t="n">
        <v>4.19660151253596</v>
      </c>
      <c r="N47" s="1193" t="n">
        <v>0.869892748829931</v>
      </c>
      <c r="O47" s="1197" t="n">
        <v>-0.507422559923668</v>
      </c>
      <c r="P47" s="1193" t="n">
        <v>-0.868960091977589</v>
      </c>
      <c r="Q47" s="1197" t="n">
        <v>0.116431319903285</v>
      </c>
      <c r="R47" s="1194" t="n">
        <v>-0.000932656852347877</v>
      </c>
    </row>
    <row r="48" customFormat="false" ht="13.5" hidden="false" customHeight="false" outlineLevel="0" collapsed="false">
      <c r="B48" s="1111" t="s">
        <v>215</v>
      </c>
      <c r="C48" s="1216" t="n">
        <v>9478.9970053524</v>
      </c>
      <c r="D48" s="1192" t="n">
        <v>2218.77074586456</v>
      </c>
      <c r="E48" s="1193" t="n">
        <v>23.4072312145654</v>
      </c>
      <c r="F48" s="1192" t="n">
        <v>7249.84067675539</v>
      </c>
      <c r="G48" s="1193" t="n">
        <v>76.4832046329554</v>
      </c>
      <c r="H48" s="1192" t="n">
        <v>10.3855827324473</v>
      </c>
      <c r="I48" s="1194" t="n">
        <v>0.109564152479245</v>
      </c>
      <c r="K48" s="1111" t="s">
        <v>215</v>
      </c>
      <c r="L48" s="1217" t="n">
        <v>0.312996808107371</v>
      </c>
      <c r="M48" s="1197" t="n">
        <v>1.84628177036844</v>
      </c>
      <c r="N48" s="1193" t="n">
        <v>0.35239338153141</v>
      </c>
      <c r="O48" s="1197" t="n">
        <v>-0.14081974807651</v>
      </c>
      <c r="P48" s="1193" t="n">
        <v>-0.347582910703559</v>
      </c>
      <c r="Q48" s="1197" t="n">
        <v>-3.90605747899676</v>
      </c>
      <c r="R48" s="1194" t="n">
        <v>-0.00481047082785116</v>
      </c>
    </row>
    <row r="49" customFormat="false" ht="13.5" hidden="false" customHeight="false" outlineLevel="0" collapsed="false">
      <c r="B49" s="1123" t="s">
        <v>216</v>
      </c>
      <c r="C49" s="1218" t="n">
        <v>6964.13872640141</v>
      </c>
      <c r="D49" s="1206" t="n">
        <v>2064.77616567986</v>
      </c>
      <c r="E49" s="1207" t="n">
        <v>29.6486937839447</v>
      </c>
      <c r="F49" s="1206" t="n">
        <v>4890.1288730215</v>
      </c>
      <c r="G49" s="1207" t="n">
        <v>70.2187171327126</v>
      </c>
      <c r="H49" s="1206" t="n">
        <v>9.23368770004907</v>
      </c>
      <c r="I49" s="1208" t="n">
        <v>0.132589083342692</v>
      </c>
      <c r="K49" s="1123" t="s">
        <v>216</v>
      </c>
      <c r="L49" s="1219" t="n">
        <v>1.53285255735017</v>
      </c>
      <c r="M49" s="1211" t="n">
        <v>5.19828581650357</v>
      </c>
      <c r="N49" s="1207" t="n">
        <v>1.03305208295587</v>
      </c>
      <c r="O49" s="1211" t="n">
        <v>0.0474007494442645</v>
      </c>
      <c r="P49" s="1207" t="n">
        <v>-1.04257101666083</v>
      </c>
      <c r="Q49" s="1211" t="n">
        <v>9.38597124790373</v>
      </c>
      <c r="R49" s="1208" t="n">
        <v>0.0095189337049637</v>
      </c>
    </row>
    <row r="50" customFormat="false" ht="13.5" hidden="false" customHeight="false" outlineLevel="0" collapsed="false">
      <c r="B50" s="1111" t="s">
        <v>217</v>
      </c>
      <c r="C50" s="1216" t="n">
        <v>6900.49015406942</v>
      </c>
      <c r="D50" s="1192" t="n">
        <v>2067.47294558466</v>
      </c>
      <c r="E50" s="1193" t="n">
        <v>29.9612476711587</v>
      </c>
      <c r="F50" s="1192" t="n">
        <v>4827.01768076416</v>
      </c>
      <c r="G50" s="1193" t="n">
        <v>69.951808827921</v>
      </c>
      <c r="H50" s="1192" t="n">
        <v>5.99952772061077</v>
      </c>
      <c r="I50" s="1194" t="n">
        <v>0.0869435009203321</v>
      </c>
      <c r="K50" s="1111" t="s">
        <v>217</v>
      </c>
      <c r="L50" s="1217" t="n">
        <v>2.05137397596896</v>
      </c>
      <c r="M50" s="1197" t="n">
        <v>4.7719308191313</v>
      </c>
      <c r="N50" s="1193" t="n">
        <v>0.777987737213381</v>
      </c>
      <c r="O50" s="1197" t="n">
        <v>0.903619912378218</v>
      </c>
      <c r="P50" s="1193" t="n">
        <v>-0.795684762424653</v>
      </c>
      <c r="Q50" s="1197" t="n">
        <v>28.1322065324939</v>
      </c>
      <c r="R50" s="1194" t="n">
        <v>0.0176970252112704</v>
      </c>
    </row>
    <row r="51" customFormat="false" ht="13.5" hidden="false" customHeight="false" outlineLevel="0" collapsed="false">
      <c r="B51" s="1111" t="s">
        <v>218</v>
      </c>
      <c r="C51" s="1216" t="n">
        <v>7790.24419226947</v>
      </c>
      <c r="D51" s="1192" t="n">
        <v>2103.21720420712</v>
      </c>
      <c r="E51" s="1193" t="n">
        <v>26.99809084668</v>
      </c>
      <c r="F51" s="1192" t="n">
        <v>5674.21931213753</v>
      </c>
      <c r="G51" s="1193" t="n">
        <v>72.8375025492559</v>
      </c>
      <c r="H51" s="1192" t="n">
        <v>12.8076759248135</v>
      </c>
      <c r="I51" s="1194" t="n">
        <v>0.164406604064132</v>
      </c>
      <c r="K51" s="1111" t="s">
        <v>218</v>
      </c>
      <c r="L51" s="1217" t="n">
        <v>0.960453819329814</v>
      </c>
      <c r="M51" s="1197" t="n">
        <v>4.81730481314089</v>
      </c>
      <c r="N51" s="1193" t="n">
        <v>0.993420062638023</v>
      </c>
      <c r="O51" s="1197" t="n">
        <v>-0.439471723847603</v>
      </c>
      <c r="P51" s="1193" t="n">
        <v>-1.02417174843755</v>
      </c>
      <c r="Q51" s="1197" t="n">
        <v>24.1897086371974</v>
      </c>
      <c r="R51" s="1194" t="n">
        <v>0.0307516857995278</v>
      </c>
    </row>
    <row r="52" customFormat="false" ht="13.5" hidden="false" customHeight="false" outlineLevel="0" collapsed="false">
      <c r="B52" s="1111" t="s">
        <v>219</v>
      </c>
      <c r="C52" s="1216" t="n">
        <v>7357.54206304368</v>
      </c>
      <c r="D52" s="1192" t="n">
        <v>2064.52609763382</v>
      </c>
      <c r="E52" s="1193" t="n">
        <v>28.0599972102607</v>
      </c>
      <c r="F52" s="1192" t="n">
        <v>5279.87416753694</v>
      </c>
      <c r="G52" s="1193" t="n">
        <v>71.7613861028033</v>
      </c>
      <c r="H52" s="1192" t="n">
        <v>13.1417978729273</v>
      </c>
      <c r="I52" s="1194" t="n">
        <v>0.178616686935946</v>
      </c>
      <c r="K52" s="1111" t="s">
        <v>219</v>
      </c>
      <c r="L52" s="1217" t="n">
        <v>0.243426895322401</v>
      </c>
      <c r="M52" s="1197" t="n">
        <v>5.654113407403</v>
      </c>
      <c r="N52" s="1193" t="n">
        <v>1.43698947005635</v>
      </c>
      <c r="O52" s="1197" t="n">
        <v>-1.73752249495918</v>
      </c>
      <c r="P52" s="1193" t="n">
        <v>-1.44669336307764</v>
      </c>
      <c r="Q52" s="1197" t="n">
        <v>6.00232453792127</v>
      </c>
      <c r="R52" s="1194" t="n">
        <v>0.00970389302129178</v>
      </c>
    </row>
    <row r="53" customFormat="false" ht="13.5" hidden="false" customHeight="false" outlineLevel="0" collapsed="false">
      <c r="B53" s="1111" t="s">
        <v>220</v>
      </c>
      <c r="C53" s="1216" t="n">
        <v>8073.40161500034</v>
      </c>
      <c r="D53" s="1192" t="n">
        <v>2122.40963525628</v>
      </c>
      <c r="E53" s="1193" t="n">
        <v>26.2889143445168</v>
      </c>
      <c r="F53" s="1192" t="n">
        <v>5945.96890440019</v>
      </c>
      <c r="G53" s="1193" t="n">
        <v>73.6488680725682</v>
      </c>
      <c r="H53" s="1192" t="n">
        <v>5.0230753438719</v>
      </c>
      <c r="I53" s="1194" t="n">
        <v>0.0622175829149766</v>
      </c>
      <c r="K53" s="1111" t="s">
        <v>220</v>
      </c>
      <c r="L53" s="1217" t="n">
        <v>0.489824725916861</v>
      </c>
      <c r="M53" s="1197" t="n">
        <v>4.28653565853409</v>
      </c>
      <c r="N53" s="1193" t="n">
        <v>0.957088159734043</v>
      </c>
      <c r="O53" s="1197" t="n">
        <v>-0.800995948526534</v>
      </c>
      <c r="P53" s="1193" t="n">
        <v>-0.958351169615535</v>
      </c>
      <c r="Q53" s="1197" t="n">
        <v>2.57202521229804</v>
      </c>
      <c r="R53" s="1194" t="n">
        <v>0.00126300988148465</v>
      </c>
    </row>
    <row r="54" customFormat="false" ht="13.5" hidden="false" customHeight="false" outlineLevel="0" collapsed="false">
      <c r="B54" s="1123" t="s">
        <v>221</v>
      </c>
      <c r="C54" s="1218" t="n">
        <v>7475.9268843615</v>
      </c>
      <c r="D54" s="1206" t="n">
        <v>2093.33044584311</v>
      </c>
      <c r="E54" s="1207" t="n">
        <v>28.0009486211274</v>
      </c>
      <c r="F54" s="1206" t="n">
        <v>5374.13669981798</v>
      </c>
      <c r="G54" s="1207" t="n">
        <v>71.8858916485641</v>
      </c>
      <c r="H54" s="1206" t="n">
        <v>8.4597387004101</v>
      </c>
      <c r="I54" s="1208" t="n">
        <v>0.11315973030858</v>
      </c>
      <c r="K54" s="1123" t="s">
        <v>221</v>
      </c>
      <c r="L54" s="1219" t="n">
        <v>-0.702257598151718</v>
      </c>
      <c r="M54" s="1211" t="n">
        <v>4.23762213344749</v>
      </c>
      <c r="N54" s="1207" t="n">
        <v>1.32698075539344</v>
      </c>
      <c r="O54" s="1211" t="n">
        <v>-2.49627078014537</v>
      </c>
      <c r="P54" s="1207" t="n">
        <v>-1.32265953567887</v>
      </c>
      <c r="Q54" s="1211" t="n">
        <v>-4.35465708925901</v>
      </c>
      <c r="R54" s="1208" t="n">
        <v>-0.00432121971457203</v>
      </c>
    </row>
    <row r="55" customFormat="false" ht="13.5" hidden="false" customHeight="false" outlineLevel="0" collapsed="false">
      <c r="B55" s="1111" t="s">
        <v>222</v>
      </c>
      <c r="C55" s="1216" t="n">
        <v>7325.09027666217</v>
      </c>
      <c r="D55" s="1192" t="n">
        <v>2162.13252484292</v>
      </c>
      <c r="E55" s="1193" t="n">
        <v>29.5168037960092</v>
      </c>
      <c r="F55" s="1192" t="n">
        <v>5155.90148443869</v>
      </c>
      <c r="G55" s="1193" t="n">
        <v>70.3868660959095</v>
      </c>
      <c r="H55" s="1192" t="n">
        <v>7.0562673805649</v>
      </c>
      <c r="I55" s="1194" t="n">
        <v>0.0963301080813468</v>
      </c>
      <c r="K55" s="1111" t="s">
        <v>222</v>
      </c>
      <c r="L55" s="1217" t="n">
        <v>1.60084121697372</v>
      </c>
      <c r="M55" s="1197" t="n">
        <v>6.55071405437542</v>
      </c>
      <c r="N55" s="1193" t="n">
        <v>1.37121957983519</v>
      </c>
      <c r="O55" s="1197" t="n">
        <v>-0.341393459925087</v>
      </c>
      <c r="P55" s="1193" t="n">
        <v>-1.37176122440299</v>
      </c>
      <c r="Q55" s="1197" t="n">
        <v>2.17535240246136</v>
      </c>
      <c r="R55" s="1194" t="n">
        <v>0.000541644567801192</v>
      </c>
    </row>
    <row r="56" customFormat="false" ht="14.25" hidden="false" customHeight="false" outlineLevel="0" collapsed="false">
      <c r="B56" s="1140" t="s">
        <v>223</v>
      </c>
      <c r="C56" s="1220" t="n">
        <v>7619.19795110897</v>
      </c>
      <c r="D56" s="1221" t="n">
        <v>2081.43456427784</v>
      </c>
      <c r="E56" s="1222" t="n">
        <v>27.318289636705</v>
      </c>
      <c r="F56" s="1221" t="n">
        <v>5521.62889623658</v>
      </c>
      <c r="G56" s="1222" t="n">
        <v>72.4699493525157</v>
      </c>
      <c r="H56" s="1221" t="n">
        <v>16.1344905945437</v>
      </c>
      <c r="I56" s="1223" t="n">
        <v>0.211761010779296</v>
      </c>
      <c r="K56" s="1140" t="s">
        <v>223</v>
      </c>
      <c r="L56" s="1224" t="n">
        <v>1.74270207883069</v>
      </c>
      <c r="M56" s="1225" t="n">
        <v>8.37240169125482</v>
      </c>
      <c r="N56" s="1222" t="n">
        <v>1.67120089054157</v>
      </c>
      <c r="O56" s="1225" t="n">
        <v>-0.544224725301419</v>
      </c>
      <c r="P56" s="1222" t="n">
        <v>-1.66640367752002</v>
      </c>
      <c r="Q56" s="1225" t="n">
        <v>-0.511109421342454</v>
      </c>
      <c r="R56" s="1223" t="n">
        <v>-0.00479721302154156</v>
      </c>
    </row>
    <row r="57" customFormat="false" ht="13.5" hidden="false" customHeight="false" outlineLevel="0" collapsed="false">
      <c r="B57" s="1147" t="s">
        <v>242</v>
      </c>
      <c r="K57" s="1147" t="s">
        <v>242</v>
      </c>
    </row>
    <row r="58" customFormat="false" ht="13.5" hidden="false" customHeight="false" outlineLevel="0" collapsed="false">
      <c r="B58" s="1147"/>
    </row>
  </sheetData>
  <mergeCells count="4">
    <mergeCell ref="C6:C7"/>
    <mergeCell ref="L6:L7"/>
    <mergeCell ref="H7:I7"/>
    <mergeCell ref="Q7:R7"/>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P / &amp;N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7"/>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I15" activeCellId="0" sqref="I15"/>
    </sheetView>
  </sheetViews>
  <sheetFormatPr defaultColWidth="8.96875" defaultRowHeight="13.5" zeroHeight="false" outlineLevelRow="0" outlineLevelCol="0"/>
  <cols>
    <col collapsed="false" customWidth="true" hidden="false" outlineLevel="0" max="1" min="1" style="0" width="22.87"/>
    <col collapsed="false" customWidth="true" hidden="false" outlineLevel="0" max="2" min="2" style="0" width="15.62"/>
    <col collapsed="false" customWidth="true" hidden="false" outlineLevel="0" max="6" min="3" style="1087" width="18.62"/>
    <col collapsed="false" customWidth="true" hidden="false" outlineLevel="0" max="7" min="7" style="0" width="25.25"/>
    <col collapsed="false" customWidth="true" hidden="false" outlineLevel="0" max="8" min="8" style="0" width="15.62"/>
    <col collapsed="false" customWidth="true" hidden="false" outlineLevel="0" max="12" min="9" style="0" width="18.62"/>
    <col collapsed="false" customWidth="true" hidden="false" outlineLevel="0" max="13" min="13" style="0" width="16.86"/>
    <col collapsed="false" customWidth="true" hidden="false" outlineLevel="0" max="15" min="14" style="0" width="15.62"/>
  </cols>
  <sheetData>
    <row r="1" customFormat="false" ht="13.5" hidden="false" customHeight="false" outlineLevel="0" collapsed="false">
      <c r="A1" s="1"/>
      <c r="B1" s="1"/>
      <c r="C1" s="1089"/>
      <c r="D1" s="1089"/>
      <c r="E1" s="1089"/>
    </row>
    <row r="2" customFormat="false" ht="19.5" hidden="false" customHeight="true" outlineLevel="0" collapsed="false">
      <c r="A2" s="1"/>
      <c r="B2" s="1226" t="s">
        <v>245</v>
      </c>
      <c r="C2" s="1227"/>
      <c r="D2" s="1227"/>
      <c r="E2" s="1227"/>
      <c r="F2" s="1227"/>
      <c r="G2" s="1227"/>
      <c r="H2" s="1226" t="s">
        <v>246</v>
      </c>
      <c r="I2" s="1227"/>
      <c r="J2" s="1227"/>
      <c r="K2" s="1227"/>
      <c r="L2" s="1227"/>
    </row>
    <row r="3" customFormat="false" ht="13.5" hidden="false" customHeight="true" outlineLevel="0" collapsed="false">
      <c r="A3" s="1"/>
      <c r="B3" s="1227"/>
      <c r="C3" s="1227"/>
      <c r="D3" s="1227"/>
      <c r="E3" s="1227"/>
      <c r="F3" s="1227"/>
      <c r="G3" s="1227"/>
      <c r="H3" s="1227"/>
      <c r="I3" s="1227"/>
      <c r="J3" s="1227"/>
      <c r="K3" s="1227"/>
      <c r="L3" s="1227"/>
    </row>
    <row r="4" customFormat="false" ht="13.5" hidden="false" customHeight="true" outlineLevel="0" collapsed="false">
      <c r="A4" s="1"/>
      <c r="B4" s="1227"/>
      <c r="C4" s="1227"/>
      <c r="D4" s="1227"/>
      <c r="E4" s="1227"/>
      <c r="F4" s="1227"/>
      <c r="G4" s="1227"/>
      <c r="H4" s="1227"/>
      <c r="I4" s="1227"/>
      <c r="J4" s="1227"/>
      <c r="K4" s="1227"/>
      <c r="L4" s="1227"/>
    </row>
    <row r="5" customFormat="false" ht="14.25" hidden="false" customHeight="true" outlineLevel="0" collapsed="false">
      <c r="A5" s="1"/>
      <c r="B5" s="1228"/>
      <c r="C5" s="1228"/>
      <c r="D5" s="1228"/>
      <c r="F5" s="1229" t="s">
        <v>166</v>
      </c>
      <c r="H5" s="1228"/>
      <c r="I5" s="1228"/>
      <c r="J5" s="1228"/>
      <c r="K5" s="1228"/>
      <c r="L5" s="1229" t="s">
        <v>167</v>
      </c>
    </row>
    <row r="6" s="194" customFormat="true" ht="38.25" hidden="false" customHeight="true" outlineLevel="0" collapsed="false">
      <c r="A6" s="19"/>
      <c r="B6" s="1230"/>
      <c r="C6" s="1231" t="s">
        <v>247</v>
      </c>
      <c r="D6" s="1231"/>
      <c r="E6" s="1163"/>
      <c r="F6" s="1165"/>
      <c r="H6" s="1230"/>
      <c r="I6" s="1231" t="s">
        <v>248</v>
      </c>
      <c r="J6" s="1231"/>
      <c r="K6" s="1163"/>
      <c r="L6" s="1165"/>
    </row>
    <row r="7" s="190" customFormat="true" ht="30.75" hidden="false" customHeight="true" outlineLevel="0" collapsed="false">
      <c r="A7" s="822"/>
      <c r="B7" s="1232"/>
      <c r="C7" s="1233"/>
      <c r="D7" s="1234" t="s">
        <v>249</v>
      </c>
      <c r="E7" s="1235" t="s">
        <v>250</v>
      </c>
      <c r="F7" s="1236" t="s">
        <v>251</v>
      </c>
      <c r="H7" s="1232"/>
      <c r="I7" s="1233"/>
      <c r="J7" s="1234" t="s">
        <v>249</v>
      </c>
      <c r="K7" s="1235" t="s">
        <v>252</v>
      </c>
      <c r="L7" s="1236" t="s">
        <v>253</v>
      </c>
    </row>
    <row r="8" customFormat="false" ht="21" hidden="false" customHeight="true" outlineLevel="0" collapsed="false">
      <c r="A8" s="1"/>
      <c r="B8" s="1237" t="s">
        <v>176</v>
      </c>
      <c r="C8" s="1238" t="n">
        <v>4935.97599812651</v>
      </c>
      <c r="D8" s="1239" t="n">
        <v>2.90112027457479</v>
      </c>
      <c r="E8" s="1240" t="n">
        <v>19.8616754799332</v>
      </c>
      <c r="F8" s="1241" t="n">
        <v>85.6626338446376</v>
      </c>
      <c r="H8" s="1237" t="s">
        <v>176</v>
      </c>
      <c r="I8" s="1242" t="n">
        <v>-2.96044406985004</v>
      </c>
      <c r="J8" s="451" t="n">
        <v>1.19738801291184</v>
      </c>
      <c r="K8" s="1240" t="n">
        <v>0.929902087870318</v>
      </c>
      <c r="L8" s="1186" t="n">
        <v>-4.99211606688655</v>
      </c>
    </row>
    <row r="9" customFormat="false" ht="13.5" hidden="false" customHeight="true" outlineLevel="0" collapsed="false">
      <c r="A9" s="1"/>
      <c r="B9" s="1243" t="s">
        <v>177</v>
      </c>
      <c r="C9" s="1244" t="n">
        <v>6055.6420546305</v>
      </c>
      <c r="D9" s="1245" t="n">
        <v>3.21199901255181</v>
      </c>
      <c r="E9" s="1246" t="n">
        <v>23.1413333078054</v>
      </c>
      <c r="F9" s="1247" t="n">
        <v>81.4697560137609</v>
      </c>
      <c r="H9" s="1243" t="s">
        <v>177</v>
      </c>
      <c r="I9" s="1248" t="n">
        <v>-2.19459517068643</v>
      </c>
      <c r="J9" s="1196" t="n">
        <v>0.407677946091866</v>
      </c>
      <c r="K9" s="1246" t="n">
        <v>2.270309562478</v>
      </c>
      <c r="L9" s="1194" t="n">
        <v>-4.75408442682583</v>
      </c>
    </row>
    <row r="10" customFormat="false" ht="13.5" hidden="false" customHeight="true" outlineLevel="0" collapsed="false">
      <c r="A10" s="1"/>
      <c r="B10" s="1243" t="s">
        <v>178</v>
      </c>
      <c r="C10" s="1244" t="n">
        <v>4914.9888843237</v>
      </c>
      <c r="D10" s="1245" t="n">
        <v>2.96691251396247</v>
      </c>
      <c r="E10" s="1246" t="n">
        <v>20.1904183753792</v>
      </c>
      <c r="F10" s="1247" t="n">
        <v>82.048846789458</v>
      </c>
      <c r="H10" s="1243" t="s">
        <v>178</v>
      </c>
      <c r="I10" s="1248" t="n">
        <v>-2.06469028228999</v>
      </c>
      <c r="J10" s="1196" t="n">
        <v>1.94150280020583</v>
      </c>
      <c r="K10" s="1246" t="n">
        <v>1.50936490298872</v>
      </c>
      <c r="L10" s="1194" t="n">
        <v>-5.35838145287939</v>
      </c>
    </row>
    <row r="11" customFormat="false" ht="13.5" hidden="false" customHeight="true" outlineLevel="0" collapsed="false">
      <c r="A11" s="1"/>
      <c r="B11" s="1243" t="s">
        <v>179</v>
      </c>
      <c r="C11" s="1244" t="n">
        <v>5545.78302319039</v>
      </c>
      <c r="D11" s="1245" t="n">
        <v>2.8934419133728</v>
      </c>
      <c r="E11" s="1246" t="n">
        <v>23.3602520074138</v>
      </c>
      <c r="F11" s="1247" t="n">
        <v>82.0484879885685</v>
      </c>
      <c r="H11" s="1243" t="s">
        <v>179</v>
      </c>
      <c r="I11" s="1248" t="n">
        <v>-4.55701547991934</v>
      </c>
      <c r="J11" s="1196" t="n">
        <v>1.8790201621775</v>
      </c>
      <c r="K11" s="1246" t="n">
        <v>-0.676115273214649</v>
      </c>
      <c r="L11" s="1194" t="n">
        <v>-5.67961719171497</v>
      </c>
    </row>
    <row r="12" customFormat="false" ht="13.5" hidden="false" customHeight="true" outlineLevel="0" collapsed="false">
      <c r="A12" s="1"/>
      <c r="B12" s="1243" t="s">
        <v>180</v>
      </c>
      <c r="C12" s="1249" t="n">
        <v>4782.03948075354</v>
      </c>
      <c r="D12" s="1250" t="n">
        <v>2.88621118308912</v>
      </c>
      <c r="E12" s="1246" t="n">
        <v>20.4193350527402</v>
      </c>
      <c r="F12" s="1247" t="n">
        <v>81.1415794020481</v>
      </c>
      <c r="H12" s="1243" t="s">
        <v>180</v>
      </c>
      <c r="I12" s="1251" t="n">
        <v>-4.11253999720022</v>
      </c>
      <c r="J12" s="1202" t="n">
        <v>1.86143779648098</v>
      </c>
      <c r="K12" s="1246" t="n">
        <v>-0.527062556229268</v>
      </c>
      <c r="L12" s="1194" t="n">
        <v>-5.36602780723061</v>
      </c>
    </row>
    <row r="13" customFormat="false" ht="13.5" hidden="false" customHeight="true" outlineLevel="0" collapsed="false">
      <c r="A13" s="1"/>
      <c r="B13" s="1252" t="s">
        <v>181</v>
      </c>
      <c r="C13" s="1253" t="n">
        <v>6063.64940514413</v>
      </c>
      <c r="D13" s="1254" t="n">
        <v>3.18089681205772</v>
      </c>
      <c r="E13" s="1255" t="n">
        <v>23.1626565650106</v>
      </c>
      <c r="F13" s="1256" t="n">
        <v>82.2992986245999</v>
      </c>
      <c r="H13" s="1252" t="s">
        <v>181</v>
      </c>
      <c r="I13" s="1257" t="n">
        <v>-2.54194450250795</v>
      </c>
      <c r="J13" s="1210" t="n">
        <v>1.56375434622409</v>
      </c>
      <c r="K13" s="1255" t="n">
        <v>1.08008352038502</v>
      </c>
      <c r="L13" s="1208" t="n">
        <v>-5.06783103692779</v>
      </c>
    </row>
    <row r="14" customFormat="false" ht="13.5" hidden="false" customHeight="true" outlineLevel="0" collapsed="false">
      <c r="A14" s="1"/>
      <c r="B14" s="1243" t="s">
        <v>182</v>
      </c>
      <c r="C14" s="1249" t="n">
        <v>4970.9149482293</v>
      </c>
      <c r="D14" s="1250" t="n">
        <v>2.80891248997786</v>
      </c>
      <c r="E14" s="1246" t="n">
        <v>21.5274447638013</v>
      </c>
      <c r="F14" s="1247" t="n">
        <v>82.2064018506017</v>
      </c>
      <c r="H14" s="1243" t="s">
        <v>182</v>
      </c>
      <c r="I14" s="1251" t="n">
        <v>-4.42246127476224</v>
      </c>
      <c r="J14" s="1202" t="n">
        <v>1.12093785628898</v>
      </c>
      <c r="K14" s="1246" t="n">
        <v>-0.490674402543363</v>
      </c>
      <c r="L14" s="1194" t="n">
        <v>-5.01588715135694</v>
      </c>
    </row>
    <row r="15" customFormat="false" ht="13.5" hidden="false" customHeight="true" outlineLevel="0" collapsed="false">
      <c r="A15" s="1"/>
      <c r="B15" s="1243" t="s">
        <v>183</v>
      </c>
      <c r="C15" s="1244" t="n">
        <v>5539.09036796836</v>
      </c>
      <c r="D15" s="1245" t="n">
        <v>3.12109540105742</v>
      </c>
      <c r="E15" s="1246" t="n">
        <v>21.0684091357327</v>
      </c>
      <c r="F15" s="1247" t="n">
        <v>84.2363738355988</v>
      </c>
      <c r="H15" s="1243" t="s">
        <v>183</v>
      </c>
      <c r="I15" s="1248" t="n">
        <v>-4.18929872847914</v>
      </c>
      <c r="J15" s="1196" t="n">
        <v>1.22465252253201</v>
      </c>
      <c r="K15" s="1246" t="n">
        <v>0.241049083024336</v>
      </c>
      <c r="L15" s="1194" t="n">
        <v>-5.57605935025329</v>
      </c>
    </row>
    <row r="16" customFormat="false" ht="13.5" hidden="false" customHeight="true" outlineLevel="0" collapsed="false">
      <c r="A16" s="1"/>
      <c r="B16" s="1243" t="s">
        <v>184</v>
      </c>
      <c r="C16" s="1249" t="n">
        <v>5610.99670441275</v>
      </c>
      <c r="D16" s="1250" t="n">
        <v>2.97045666195868</v>
      </c>
      <c r="E16" s="1246" t="n">
        <v>21.9346403747673</v>
      </c>
      <c r="F16" s="1247" t="n">
        <v>86.1164809708325</v>
      </c>
      <c r="H16" s="1243" t="s">
        <v>184</v>
      </c>
      <c r="I16" s="1251" t="n">
        <v>-3.15810392767118</v>
      </c>
      <c r="J16" s="1202" t="n">
        <v>1.02519427489889</v>
      </c>
      <c r="K16" s="1246" t="n">
        <v>1.40718287451793</v>
      </c>
      <c r="L16" s="1194" t="n">
        <v>-5.47104179286036</v>
      </c>
    </row>
    <row r="17" customFormat="false" ht="13.5" hidden="false" customHeight="true" outlineLevel="0" collapsed="false">
      <c r="A17" s="1"/>
      <c r="B17" s="1243" t="s">
        <v>185</v>
      </c>
      <c r="C17" s="1244" t="n">
        <v>4937.25715160031</v>
      </c>
      <c r="D17" s="1245" t="n">
        <v>2.93792044271949</v>
      </c>
      <c r="E17" s="1246" t="n">
        <v>19.7265907666281</v>
      </c>
      <c r="F17" s="1247" t="n">
        <v>85.1909931579144</v>
      </c>
      <c r="H17" s="1243" t="s">
        <v>185</v>
      </c>
      <c r="I17" s="1248" t="n">
        <v>-3.08864016020391</v>
      </c>
      <c r="J17" s="1196" t="n">
        <v>1.8340419398974</v>
      </c>
      <c r="K17" s="1246" t="n">
        <v>0.641295423564969</v>
      </c>
      <c r="L17" s="1194" t="n">
        <v>-5.4404302645063</v>
      </c>
    </row>
    <row r="18" customFormat="false" ht="13.5" hidden="false" customHeight="true" outlineLevel="0" collapsed="false">
      <c r="A18" s="1"/>
      <c r="B18" s="1252" t="s">
        <v>186</v>
      </c>
      <c r="C18" s="1253" t="n">
        <v>5210.03377437621</v>
      </c>
      <c r="D18" s="1254" t="n">
        <v>2.92674055664435</v>
      </c>
      <c r="E18" s="1255" t="n">
        <v>20.4059660767232</v>
      </c>
      <c r="F18" s="1256" t="n">
        <v>87.2366847125608</v>
      </c>
      <c r="H18" s="1252" t="s">
        <v>186</v>
      </c>
      <c r="I18" s="1257" t="n">
        <v>-4.01019966064733</v>
      </c>
      <c r="J18" s="1210" t="n">
        <v>1.6556603562064</v>
      </c>
      <c r="K18" s="1255" t="n">
        <v>-0.148351748947277</v>
      </c>
      <c r="L18" s="1208" t="n">
        <v>-5.43328908527774</v>
      </c>
    </row>
    <row r="19" customFormat="false" ht="13.5" hidden="false" customHeight="true" outlineLevel="0" collapsed="false">
      <c r="A19" s="1"/>
      <c r="B19" s="1243" t="s">
        <v>187</v>
      </c>
      <c r="C19" s="1244" t="n">
        <v>4872.36714479446</v>
      </c>
      <c r="D19" s="1245" t="n">
        <v>2.81790891856444</v>
      </c>
      <c r="E19" s="1246" t="n">
        <v>20.1825289541917</v>
      </c>
      <c r="F19" s="1247" t="n">
        <v>85.6717168565893</v>
      </c>
      <c r="H19" s="1243" t="s">
        <v>187</v>
      </c>
      <c r="I19" s="1248" t="n">
        <v>-2.82833807082764</v>
      </c>
      <c r="J19" s="1196" t="n">
        <v>1.30989532856647</v>
      </c>
      <c r="K19" s="1246" t="n">
        <v>1.12679436161918</v>
      </c>
      <c r="L19" s="1194" t="n">
        <v>-5.15345328213067</v>
      </c>
    </row>
    <row r="20" customFormat="false" ht="13.5" hidden="false" customHeight="true" outlineLevel="0" collapsed="false">
      <c r="A20" s="1"/>
      <c r="B20" s="1243" t="s">
        <v>188</v>
      </c>
      <c r="C20" s="1244" t="n">
        <v>4941.4319649528</v>
      </c>
      <c r="D20" s="1245" t="n">
        <v>2.74534594180505</v>
      </c>
      <c r="E20" s="1246" t="n">
        <v>21.0381829046862</v>
      </c>
      <c r="F20" s="1247" t="n">
        <v>85.555417694884</v>
      </c>
      <c r="H20" s="1243" t="s">
        <v>188</v>
      </c>
      <c r="I20" s="1248" t="n">
        <v>-2.83313532611305</v>
      </c>
      <c r="J20" s="1196" t="n">
        <v>1.54120782861746</v>
      </c>
      <c r="K20" s="1246" t="n">
        <v>0.928109639662438</v>
      </c>
      <c r="L20" s="1194" t="n">
        <v>-5.18790886927923</v>
      </c>
    </row>
    <row r="21" customFormat="false" ht="13.5" hidden="false" customHeight="true" outlineLevel="0" collapsed="false">
      <c r="A21" s="1"/>
      <c r="B21" s="1243" t="s">
        <v>189</v>
      </c>
      <c r="C21" s="1244" t="n">
        <v>4838.32202342062</v>
      </c>
      <c r="D21" s="1245" t="n">
        <v>2.8020727346797</v>
      </c>
      <c r="E21" s="1246" t="n">
        <v>19.5468011111174</v>
      </c>
      <c r="F21" s="1247" t="n">
        <v>88.3363950360607</v>
      </c>
      <c r="H21" s="1243" t="s">
        <v>189</v>
      </c>
      <c r="I21" s="1248" t="n">
        <v>-2.5562925254999</v>
      </c>
      <c r="J21" s="1196" t="n">
        <v>1.37995892749443</v>
      </c>
      <c r="K21" s="1246" t="n">
        <v>0.415657343947998</v>
      </c>
      <c r="L21" s="1194" t="n">
        <v>-4.28053714866425</v>
      </c>
    </row>
    <row r="22" customFormat="false" ht="13.5" hidden="false" customHeight="true" outlineLevel="0" collapsed="false">
      <c r="A22" s="1"/>
      <c r="B22" s="1243" t="s">
        <v>190</v>
      </c>
      <c r="C22" s="1244" t="n">
        <v>4651.7948814758</v>
      </c>
      <c r="D22" s="1245" t="n">
        <v>2.65963495568142</v>
      </c>
      <c r="E22" s="1246" t="n">
        <v>19.9460827182779</v>
      </c>
      <c r="F22" s="1247" t="n">
        <v>87.6881501618807</v>
      </c>
      <c r="H22" s="1243" t="s">
        <v>190</v>
      </c>
      <c r="I22" s="1248" t="n">
        <v>-2.75860176448688</v>
      </c>
      <c r="J22" s="1196" t="n">
        <v>1.41273147080969</v>
      </c>
      <c r="K22" s="1246" t="n">
        <v>0.641540432378989</v>
      </c>
      <c r="L22" s="1194" t="n">
        <v>-4.72445555921472</v>
      </c>
    </row>
    <row r="23" customFormat="false" ht="13.5" hidden="false" customHeight="true" outlineLevel="0" collapsed="false">
      <c r="A23" s="1"/>
      <c r="B23" s="1252" t="s">
        <v>191</v>
      </c>
      <c r="C23" s="1258" t="n">
        <v>5175.1021439997</v>
      </c>
      <c r="D23" s="1254" t="n">
        <v>2.75681851722602</v>
      </c>
      <c r="E23" s="1255" t="n">
        <v>22.7513128342175</v>
      </c>
      <c r="F23" s="1256" t="n">
        <v>82.509562975916</v>
      </c>
      <c r="H23" s="1252" t="s">
        <v>191</v>
      </c>
      <c r="I23" s="1259" t="n">
        <v>-3.40536798717588</v>
      </c>
      <c r="J23" s="1210" t="n">
        <v>1.57768629716699</v>
      </c>
      <c r="K23" s="1255" t="n">
        <v>0.58316380960342</v>
      </c>
      <c r="L23" s="1208" t="n">
        <v>-5.45699895086061</v>
      </c>
    </row>
    <row r="24" customFormat="false" ht="13.5" hidden="false" customHeight="true" outlineLevel="0" collapsed="false">
      <c r="A24" s="1"/>
      <c r="B24" s="1243" t="s">
        <v>192</v>
      </c>
      <c r="C24" s="1260" t="n">
        <v>5783.96342014846</v>
      </c>
      <c r="D24" s="1245" t="n">
        <v>2.91879813305962</v>
      </c>
      <c r="E24" s="1246" t="n">
        <v>23.4107272028053</v>
      </c>
      <c r="F24" s="1247" t="n">
        <v>84.6460260171038</v>
      </c>
      <c r="H24" s="1243" t="s">
        <v>192</v>
      </c>
      <c r="I24" s="1261" t="n">
        <v>-3.52659793604801</v>
      </c>
      <c r="J24" s="1196" t="n">
        <v>1.43460384833656</v>
      </c>
      <c r="K24" s="1246" t="n">
        <v>1.07903452971077</v>
      </c>
      <c r="L24" s="1194" t="n">
        <v>-5.90633791493309</v>
      </c>
    </row>
    <row r="25" customFormat="false" ht="13.5" hidden="false" customHeight="true" outlineLevel="0" collapsed="false">
      <c r="A25" s="1"/>
      <c r="B25" s="1243" t="s">
        <v>193</v>
      </c>
      <c r="C25" s="1260" t="n">
        <v>7016.22563104708</v>
      </c>
      <c r="D25" s="1245" t="n">
        <v>3.29004889827059</v>
      </c>
      <c r="E25" s="1246" t="n">
        <v>23.5633456260157</v>
      </c>
      <c r="F25" s="1247" t="n">
        <v>90.503263648466</v>
      </c>
      <c r="H25" s="1243" t="s">
        <v>193</v>
      </c>
      <c r="I25" s="1261" t="n">
        <v>-3.7475965348788</v>
      </c>
      <c r="J25" s="1196" t="n">
        <v>0.59935190143419</v>
      </c>
      <c r="K25" s="1246" t="n">
        <v>0.43454700799623</v>
      </c>
      <c r="L25" s="1194" t="n">
        <v>-4.73502125494107</v>
      </c>
    </row>
    <row r="26" customFormat="false" ht="13.5" hidden="false" customHeight="true" outlineLevel="0" collapsed="false">
      <c r="A26" s="1"/>
      <c r="B26" s="1243" t="s">
        <v>194</v>
      </c>
      <c r="C26" s="1260" t="n">
        <v>6621.79547510271</v>
      </c>
      <c r="D26" s="1245" t="n">
        <v>3.19063412481479</v>
      </c>
      <c r="E26" s="1246" t="n">
        <v>23.376728494312</v>
      </c>
      <c r="F26" s="1247" t="n">
        <v>88.7799761700467</v>
      </c>
      <c r="H26" s="1243" t="s">
        <v>194</v>
      </c>
      <c r="I26" s="1261" t="n">
        <v>-4.01322304432213</v>
      </c>
      <c r="J26" s="1196" t="n">
        <v>1.32200718441531</v>
      </c>
      <c r="K26" s="1246" t="n">
        <v>-0.386725779005232</v>
      </c>
      <c r="L26" s="1194" t="n">
        <v>-4.89783378235327</v>
      </c>
    </row>
    <row r="27" customFormat="false" ht="13.5" hidden="false" customHeight="true" outlineLevel="0" collapsed="false">
      <c r="A27" s="1"/>
      <c r="B27" s="1243" t="s">
        <v>195</v>
      </c>
      <c r="C27" s="1260" t="n">
        <v>5599.0780519679</v>
      </c>
      <c r="D27" s="1245" t="n">
        <v>2.86948562884</v>
      </c>
      <c r="E27" s="1246" t="n">
        <v>22.5173222209335</v>
      </c>
      <c r="F27" s="1247" t="n">
        <v>86.6554187083811</v>
      </c>
      <c r="H27" s="1243" t="s">
        <v>195</v>
      </c>
      <c r="I27" s="1261" t="n">
        <v>-3.48568152381061</v>
      </c>
      <c r="J27" s="1196" t="n">
        <v>0.119986678963684</v>
      </c>
      <c r="K27" s="1246" t="n">
        <v>0.79560130461465</v>
      </c>
      <c r="L27" s="1194" t="n">
        <v>-4.36224231388673</v>
      </c>
    </row>
    <row r="28" customFormat="false" ht="13.5" hidden="false" customHeight="true" outlineLevel="0" collapsed="false">
      <c r="A28" s="1"/>
      <c r="B28" s="1252" t="s">
        <v>196</v>
      </c>
      <c r="C28" s="1258" t="n">
        <v>5824.07882776239</v>
      </c>
      <c r="D28" s="1254" t="n">
        <v>2.89189797737412</v>
      </c>
      <c r="E28" s="1255" t="n">
        <v>24.1433158127109</v>
      </c>
      <c r="F28" s="1256" t="n">
        <v>83.4156160617509</v>
      </c>
      <c r="H28" s="1252" t="s">
        <v>196</v>
      </c>
      <c r="I28" s="1259" t="n">
        <v>-4.57298972672533</v>
      </c>
      <c r="J28" s="1210" t="n">
        <v>0.748364901598592</v>
      </c>
      <c r="K28" s="1255" t="n">
        <v>0.76572007488636</v>
      </c>
      <c r="L28" s="1208" t="n">
        <v>-6.00159196712812</v>
      </c>
    </row>
    <row r="29" customFormat="false" ht="13.5" hidden="false" customHeight="true" outlineLevel="0" collapsed="false">
      <c r="A29" s="1"/>
      <c r="B29" s="1243" t="s">
        <v>197</v>
      </c>
      <c r="C29" s="1260" t="n">
        <v>4960.39847043031</v>
      </c>
      <c r="D29" s="1245" t="n">
        <v>3.0160161056044</v>
      </c>
      <c r="E29" s="1246" t="n">
        <v>18.8119463741214</v>
      </c>
      <c r="F29" s="1247" t="n">
        <v>87.4277247893828</v>
      </c>
      <c r="H29" s="1243" t="s">
        <v>197</v>
      </c>
      <c r="I29" s="1261" t="n">
        <v>-4.65380214339547</v>
      </c>
      <c r="J29" s="1196" t="n">
        <v>0.549042863550113</v>
      </c>
      <c r="K29" s="1246" t="n">
        <v>0.349328016809508</v>
      </c>
      <c r="L29" s="1194" t="n">
        <v>-5.50453427646687</v>
      </c>
    </row>
    <row r="30" customFormat="false" ht="13.5" hidden="false" customHeight="true" outlineLevel="0" collapsed="false">
      <c r="A30" s="1"/>
      <c r="B30" s="1243" t="s">
        <v>198</v>
      </c>
      <c r="C30" s="1260" t="n">
        <v>4801.04426899596</v>
      </c>
      <c r="D30" s="1245" t="n">
        <v>2.75862203049426</v>
      </c>
      <c r="E30" s="1246" t="n">
        <v>20.2412929450643</v>
      </c>
      <c r="F30" s="1247" t="n">
        <v>85.9815480323639</v>
      </c>
      <c r="H30" s="1243" t="s">
        <v>198</v>
      </c>
      <c r="I30" s="1261" t="n">
        <v>-3.67559883517521</v>
      </c>
      <c r="J30" s="1196" t="n">
        <v>0.929185349405472</v>
      </c>
      <c r="K30" s="1246" t="n">
        <v>0.96257613969108</v>
      </c>
      <c r="L30" s="1194" t="n">
        <v>-5.47229227472023</v>
      </c>
    </row>
    <row r="31" customFormat="false" ht="13.5" hidden="false" customHeight="true" outlineLevel="0" collapsed="false">
      <c r="A31" s="1"/>
      <c r="B31" s="1243" t="s">
        <v>199</v>
      </c>
      <c r="C31" s="1260" t="n">
        <v>4654.53526785458</v>
      </c>
      <c r="D31" s="1245" t="n">
        <v>2.83659268728554</v>
      </c>
      <c r="E31" s="1246" t="n">
        <v>18.4731500837751</v>
      </c>
      <c r="F31" s="1247" t="n">
        <v>88.8256486776867</v>
      </c>
      <c r="H31" s="1243" t="s">
        <v>199</v>
      </c>
      <c r="I31" s="1261" t="n">
        <v>-3.6457945405122</v>
      </c>
      <c r="J31" s="1196" t="n">
        <v>0.984360904265301</v>
      </c>
      <c r="K31" s="1246" t="n">
        <v>0.589374581572159</v>
      </c>
      <c r="L31" s="1194" t="n">
        <v>-5.14407896571305</v>
      </c>
    </row>
    <row r="32" customFormat="false" ht="13.5" hidden="false" customHeight="true" outlineLevel="0" collapsed="false">
      <c r="A32" s="1"/>
      <c r="B32" s="1243" t="s">
        <v>200</v>
      </c>
      <c r="C32" s="1260" t="n">
        <v>4858.73463615677</v>
      </c>
      <c r="D32" s="1245" t="n">
        <v>2.8556009286417</v>
      </c>
      <c r="E32" s="1246" t="n">
        <v>19.759823898754</v>
      </c>
      <c r="F32" s="1247" t="n">
        <v>86.1078203454352</v>
      </c>
      <c r="H32" s="1243" t="s">
        <v>200</v>
      </c>
      <c r="I32" s="1261" t="n">
        <v>-4.03195970173049</v>
      </c>
      <c r="J32" s="1196" t="n">
        <v>0.814207097058841</v>
      </c>
      <c r="K32" s="1246" t="n">
        <v>0.747364931948354</v>
      </c>
      <c r="L32" s="1194" t="n">
        <v>-5.51318892985285</v>
      </c>
    </row>
    <row r="33" customFormat="false" ht="13.5" hidden="false" customHeight="true" outlineLevel="0" collapsed="false">
      <c r="A33" s="1"/>
      <c r="B33" s="1252" t="s">
        <v>201</v>
      </c>
      <c r="C33" s="1258" t="n">
        <v>5266.2865164907</v>
      </c>
      <c r="D33" s="1254" t="n">
        <v>2.84513443017059</v>
      </c>
      <c r="E33" s="1255" t="n">
        <v>20.7746518179621</v>
      </c>
      <c r="F33" s="1256" t="n">
        <v>89.0979965266668</v>
      </c>
      <c r="H33" s="1252" t="s">
        <v>201</v>
      </c>
      <c r="I33" s="1259" t="n">
        <v>-3.39326933329403</v>
      </c>
      <c r="J33" s="1210" t="n">
        <v>1.17648273171262</v>
      </c>
      <c r="K33" s="1255" t="n">
        <v>1.34891008523144</v>
      </c>
      <c r="L33" s="1208" t="n">
        <v>-5.78745736021253</v>
      </c>
    </row>
    <row r="34" customFormat="false" ht="13.5" hidden="false" customHeight="true" outlineLevel="0" collapsed="false">
      <c r="A34" s="1"/>
      <c r="B34" s="1243" t="s">
        <v>202</v>
      </c>
      <c r="C34" s="1260" t="n">
        <v>6347.95980120971</v>
      </c>
      <c r="D34" s="1245" t="n">
        <v>3.07458629831119</v>
      </c>
      <c r="E34" s="1246" t="n">
        <v>22.4883844336059</v>
      </c>
      <c r="F34" s="1247" t="n">
        <v>91.8098385404596</v>
      </c>
      <c r="H34" s="1243" t="s">
        <v>202</v>
      </c>
      <c r="I34" s="1261" t="n">
        <v>-3.20914304113471</v>
      </c>
      <c r="J34" s="1196" t="n">
        <v>0.507792253524173</v>
      </c>
      <c r="K34" s="1246" t="n">
        <v>0.808245820668702</v>
      </c>
      <c r="L34" s="1194" t="n">
        <v>-4.47027138227371</v>
      </c>
    </row>
    <row r="35" customFormat="false" ht="13.5" hidden="false" customHeight="true" outlineLevel="0" collapsed="false">
      <c r="B35" s="1243" t="s">
        <v>203</v>
      </c>
      <c r="C35" s="1262" t="n">
        <v>5159.5921583693</v>
      </c>
      <c r="D35" s="1263" t="n">
        <v>3.06394741139392</v>
      </c>
      <c r="E35" s="1246" t="n">
        <v>18.8471033837184</v>
      </c>
      <c r="F35" s="1247" t="n">
        <v>89.3489502225615</v>
      </c>
      <c r="H35" s="1243" t="s">
        <v>203</v>
      </c>
      <c r="I35" s="1264" t="n">
        <v>-2.8533655988238</v>
      </c>
      <c r="J35" s="1197" t="n">
        <v>1.06340415767608</v>
      </c>
      <c r="K35" s="1246" t="n">
        <v>0.838640470824601</v>
      </c>
      <c r="L35" s="1194" t="n">
        <v>-4.67499102711091</v>
      </c>
    </row>
    <row r="36" customFormat="false" ht="13.5" hidden="false" customHeight="true" outlineLevel="0" collapsed="false">
      <c r="B36" s="1243" t="s">
        <v>204</v>
      </c>
      <c r="C36" s="1262" t="n">
        <v>4597.94926294323</v>
      </c>
      <c r="D36" s="1263" t="n">
        <v>2.83091036310845</v>
      </c>
      <c r="E36" s="1246" t="n">
        <v>18.9016781204027</v>
      </c>
      <c r="F36" s="1247" t="n">
        <v>85.9285915138147</v>
      </c>
      <c r="H36" s="1243" t="s">
        <v>204</v>
      </c>
      <c r="I36" s="1264" t="n">
        <v>-2.94916079979296</v>
      </c>
      <c r="J36" s="1197" t="n">
        <v>0.968328799991895</v>
      </c>
      <c r="K36" s="1246" t="n">
        <v>1.29367216803551</v>
      </c>
      <c r="L36" s="1194" t="n">
        <v>-5.10751686834938</v>
      </c>
    </row>
    <row r="37" customFormat="false" ht="13.5" hidden="false" customHeight="true" outlineLevel="0" collapsed="false">
      <c r="B37" s="1243" t="s">
        <v>205</v>
      </c>
      <c r="C37" s="1262" t="n">
        <v>4824.99842429508</v>
      </c>
      <c r="D37" s="1263" t="n">
        <v>2.82041906663098</v>
      </c>
      <c r="E37" s="1246" t="n">
        <v>20.5796625784664</v>
      </c>
      <c r="F37" s="1247" t="n">
        <v>83.1276080429882</v>
      </c>
      <c r="H37" s="1243" t="s">
        <v>205</v>
      </c>
      <c r="I37" s="1264" t="n">
        <v>-3.00577995242141</v>
      </c>
      <c r="J37" s="1197" t="n">
        <v>1.25110837617999</v>
      </c>
      <c r="K37" s="1246" t="n">
        <v>0.863050989032416</v>
      </c>
      <c r="L37" s="1194" t="n">
        <v>-5.02397961098828</v>
      </c>
    </row>
    <row r="38" customFormat="false" ht="13.5" hidden="false" customHeight="true" outlineLevel="0" collapsed="false">
      <c r="B38" s="1252" t="s">
        <v>206</v>
      </c>
      <c r="C38" s="1265" t="n">
        <v>5186.21834227744</v>
      </c>
      <c r="D38" s="1266" t="n">
        <v>2.97889011444452</v>
      </c>
      <c r="E38" s="1255" t="n">
        <v>20.4309610700246</v>
      </c>
      <c r="F38" s="1256" t="n">
        <v>85.2133261077202</v>
      </c>
      <c r="H38" s="1252" t="s">
        <v>206</v>
      </c>
      <c r="I38" s="1267" t="n">
        <v>-4.29756430627847</v>
      </c>
      <c r="J38" s="1211" t="n">
        <v>0.421437350064195</v>
      </c>
      <c r="K38" s="1255" t="n">
        <v>-0.402177760175746</v>
      </c>
      <c r="L38" s="1208" t="n">
        <v>-4.31437116413387</v>
      </c>
    </row>
    <row r="39" customFormat="false" ht="13.5" hidden="false" customHeight="true" outlineLevel="0" collapsed="false">
      <c r="B39" s="1243" t="s">
        <v>207</v>
      </c>
      <c r="C39" s="1262" t="n">
        <v>5348.64906562386</v>
      </c>
      <c r="D39" s="1263" t="n">
        <v>2.99387160657722</v>
      </c>
      <c r="E39" s="1246" t="n">
        <v>20.5068088072851</v>
      </c>
      <c r="F39" s="1247" t="n">
        <v>87.1189936685531</v>
      </c>
      <c r="H39" s="1243" t="s">
        <v>207</v>
      </c>
      <c r="I39" s="1264" t="n">
        <v>-1.01186897407261</v>
      </c>
      <c r="J39" s="1197" t="n">
        <v>0.959318807838614</v>
      </c>
      <c r="K39" s="1246" t="n">
        <v>2.57264643824935</v>
      </c>
      <c r="L39" s="1194" t="n">
        <v>-4.41160883078922</v>
      </c>
    </row>
    <row r="40" customFormat="false" ht="13.5" hidden="false" customHeight="true" outlineLevel="0" collapsed="false">
      <c r="B40" s="1243" t="s">
        <v>208</v>
      </c>
      <c r="C40" s="1262" t="n">
        <v>5284.78679899155</v>
      </c>
      <c r="D40" s="1263" t="n">
        <v>3.12525132472543</v>
      </c>
      <c r="E40" s="1246" t="n">
        <v>20.5816304702375</v>
      </c>
      <c r="F40" s="1247" t="n">
        <v>82.1604382425689</v>
      </c>
      <c r="H40" s="1243" t="s">
        <v>208</v>
      </c>
      <c r="I40" s="1264" t="n">
        <v>-3.69206749075221</v>
      </c>
      <c r="J40" s="1197" t="n">
        <v>1.36836601904535</v>
      </c>
      <c r="K40" s="1246" t="n">
        <v>0.944228415085874</v>
      </c>
      <c r="L40" s="1194" t="n">
        <v>-5.88082300830419</v>
      </c>
    </row>
    <row r="41" customFormat="false" ht="13.5" hidden="false" customHeight="true" outlineLevel="0" collapsed="false">
      <c r="B41" s="1243" t="s">
        <v>209</v>
      </c>
      <c r="C41" s="1262" t="n">
        <v>4531.57043570919</v>
      </c>
      <c r="D41" s="1263" t="n">
        <v>3.00973382284632</v>
      </c>
      <c r="E41" s="1246" t="n">
        <v>18.2695727768303</v>
      </c>
      <c r="F41" s="1247" t="n">
        <v>82.4123416324213</v>
      </c>
      <c r="H41" s="1243" t="s">
        <v>209</v>
      </c>
      <c r="I41" s="1264" t="n">
        <v>-2.1791588517022</v>
      </c>
      <c r="J41" s="1197" t="n">
        <v>1.31320719746644</v>
      </c>
      <c r="K41" s="1246" t="n">
        <v>1.97259109424164</v>
      </c>
      <c r="L41" s="1194" t="n">
        <v>-5.31484935275358</v>
      </c>
    </row>
    <row r="42" customFormat="false" ht="13.5" hidden="false" customHeight="true" outlineLevel="0" collapsed="false">
      <c r="B42" s="1243" t="s">
        <v>210</v>
      </c>
      <c r="C42" s="1262" t="n">
        <v>4454.72504013725</v>
      </c>
      <c r="D42" s="1263" t="n">
        <v>2.9667561614952</v>
      </c>
      <c r="E42" s="1246" t="n">
        <v>17.0239605507391</v>
      </c>
      <c r="F42" s="1247" t="n">
        <v>88.2020026308581</v>
      </c>
      <c r="H42" s="1243" t="s">
        <v>210</v>
      </c>
      <c r="I42" s="1264" t="n">
        <v>-1.58238934539567</v>
      </c>
      <c r="J42" s="1197" t="n">
        <v>1.56681459573782</v>
      </c>
      <c r="K42" s="1246" t="n">
        <v>1.55750576914078</v>
      </c>
      <c r="L42" s="1194" t="n">
        <v>-4.5866907250165</v>
      </c>
    </row>
    <row r="43" customFormat="false" ht="13.5" hidden="false" customHeight="true" outlineLevel="0" collapsed="false">
      <c r="B43" s="1252" t="s">
        <v>211</v>
      </c>
      <c r="C43" s="1265" t="n">
        <v>4546.81849871472</v>
      </c>
      <c r="D43" s="1266" t="n">
        <v>2.78813508124841</v>
      </c>
      <c r="E43" s="1255" t="n">
        <v>18.6806344434185</v>
      </c>
      <c r="F43" s="1256" t="n">
        <v>87.2975761310621</v>
      </c>
      <c r="H43" s="1252" t="s">
        <v>211</v>
      </c>
      <c r="I43" s="1267" t="n">
        <v>-2.98213164419117</v>
      </c>
      <c r="J43" s="1211" t="n">
        <v>0.985702152270051</v>
      </c>
      <c r="K43" s="1255" t="n">
        <v>2.12923733016798</v>
      </c>
      <c r="L43" s="1208" t="n">
        <v>-5.93203476017411</v>
      </c>
    </row>
    <row r="44" customFormat="false" ht="13.5" hidden="false" customHeight="true" outlineLevel="0" collapsed="false">
      <c r="B44" s="1243" t="s">
        <v>212</v>
      </c>
      <c r="C44" s="1262" t="n">
        <v>5392.06033536564</v>
      </c>
      <c r="D44" s="1263" t="n">
        <v>3.07644955698011</v>
      </c>
      <c r="E44" s="1246" t="n">
        <v>19.1898508519413</v>
      </c>
      <c r="F44" s="1247" t="n">
        <v>91.3341823684323</v>
      </c>
      <c r="H44" s="1243" t="s">
        <v>212</v>
      </c>
      <c r="I44" s="1264" t="n">
        <v>-3.91880375441747</v>
      </c>
      <c r="J44" s="1197" t="n">
        <v>0.743411151890598</v>
      </c>
      <c r="K44" s="1246" t="n">
        <v>0.446282114607214</v>
      </c>
      <c r="L44" s="1194" t="n">
        <v>-5.05154919548787</v>
      </c>
    </row>
    <row r="45" customFormat="false" ht="13.5" hidden="false" customHeight="true" outlineLevel="0" collapsed="false">
      <c r="B45" s="1243" t="s">
        <v>213</v>
      </c>
      <c r="C45" s="1262" t="n">
        <v>5122.61055867051</v>
      </c>
      <c r="D45" s="1263" t="n">
        <v>2.92770577839402</v>
      </c>
      <c r="E45" s="1246" t="n">
        <v>19.2706757628865</v>
      </c>
      <c r="F45" s="1247" t="n">
        <v>90.796052261019</v>
      </c>
      <c r="H45" s="1243" t="s">
        <v>213</v>
      </c>
      <c r="I45" s="1264" t="n">
        <v>-2.66140857680757</v>
      </c>
      <c r="J45" s="1197" t="n">
        <v>0.220834990228227</v>
      </c>
      <c r="K45" s="1246" t="n">
        <v>2.13944323033073</v>
      </c>
      <c r="L45" s="1194" t="n">
        <v>-4.9102831008553</v>
      </c>
    </row>
    <row r="46" customFormat="false" ht="13.5" hidden="false" customHeight="true" outlineLevel="0" collapsed="false">
      <c r="B46" s="1243" t="s">
        <v>214</v>
      </c>
      <c r="C46" s="1262" t="n">
        <v>5031.49802008099</v>
      </c>
      <c r="D46" s="1263" t="n">
        <v>2.8556519729323</v>
      </c>
      <c r="E46" s="1246" t="n">
        <v>20.0557754591262</v>
      </c>
      <c r="F46" s="1247" t="n">
        <v>87.8521854982414</v>
      </c>
      <c r="H46" s="1243" t="s">
        <v>214</v>
      </c>
      <c r="I46" s="1264" t="n">
        <v>-3.60368680988643</v>
      </c>
      <c r="J46" s="1197" t="n">
        <v>0.622136173717962</v>
      </c>
      <c r="K46" s="1246" t="n">
        <v>0.784881986231724</v>
      </c>
      <c r="L46" s="1194" t="n">
        <v>-4.94575877732903</v>
      </c>
    </row>
    <row r="47" customFormat="false" ht="13.5" hidden="false" customHeight="true" outlineLevel="0" collapsed="false">
      <c r="B47" s="1243" t="s">
        <v>215</v>
      </c>
      <c r="C47" s="1262" t="n">
        <v>5955.93009027646</v>
      </c>
      <c r="D47" s="1263" t="n">
        <v>3.18310621385127</v>
      </c>
      <c r="E47" s="1246" t="n">
        <v>21.6929915683056</v>
      </c>
      <c r="F47" s="1247" t="n">
        <v>86.2539541445456</v>
      </c>
      <c r="H47" s="1243" t="s">
        <v>215</v>
      </c>
      <c r="I47" s="1264" t="n">
        <v>-2.1683513296921</v>
      </c>
      <c r="J47" s="1197" t="n">
        <v>0.719898215792142</v>
      </c>
      <c r="K47" s="1246" t="n">
        <v>2.21523060593161</v>
      </c>
      <c r="L47" s="1194" t="n">
        <v>-4.97267998026477</v>
      </c>
    </row>
    <row r="48" customFormat="false" ht="13.5" hidden="false" customHeight="true" outlineLevel="0" collapsed="false">
      <c r="B48" s="1252" t="s">
        <v>216</v>
      </c>
      <c r="C48" s="1265" t="n">
        <v>3953.30689128667</v>
      </c>
      <c r="D48" s="1266" t="n">
        <v>2.96949351185628</v>
      </c>
      <c r="E48" s="1255" t="n">
        <v>16.2063546460531</v>
      </c>
      <c r="F48" s="1256" t="n">
        <v>82.1472085792687</v>
      </c>
      <c r="H48" s="1252" t="s">
        <v>216</v>
      </c>
      <c r="I48" s="1267" t="n">
        <v>-1.96766933514829</v>
      </c>
      <c r="J48" s="1211" t="n">
        <v>1.51833949483785</v>
      </c>
      <c r="K48" s="1255" t="n">
        <v>1.3769187627875</v>
      </c>
      <c r="L48" s="1208" t="n">
        <v>-4.74544879814326</v>
      </c>
    </row>
    <row r="49" customFormat="false" ht="13.5" hidden="false" customHeight="true" outlineLevel="0" collapsed="false">
      <c r="B49" s="1243" t="s">
        <v>217</v>
      </c>
      <c r="C49" s="1262" t="n">
        <v>3915.15933202067</v>
      </c>
      <c r="D49" s="1263" t="n">
        <v>2.93616413083597</v>
      </c>
      <c r="E49" s="1246" t="n">
        <v>15.9317603321529</v>
      </c>
      <c r="F49" s="1247" t="n">
        <v>83.6961242641541</v>
      </c>
      <c r="H49" s="1243" t="s">
        <v>217</v>
      </c>
      <c r="I49" s="1264" t="n">
        <v>-1.37822952269204</v>
      </c>
      <c r="J49" s="1197" t="n">
        <v>1.55982828000359</v>
      </c>
      <c r="K49" s="1246" t="n">
        <v>1.69130080676167</v>
      </c>
      <c r="L49" s="1194" t="n">
        <v>-4.5079901484127</v>
      </c>
    </row>
    <row r="50" customFormat="false" ht="13.5" hidden="false" customHeight="true" outlineLevel="0" collapsed="false">
      <c r="B50" s="1243" t="s">
        <v>218</v>
      </c>
      <c r="C50" s="1262" t="n">
        <v>4585.48933793153</v>
      </c>
      <c r="D50" s="1263" t="n">
        <v>3.05462971095001</v>
      </c>
      <c r="E50" s="1246" t="n">
        <v>18.421028867378</v>
      </c>
      <c r="F50" s="1247" t="n">
        <v>81.4916728847962</v>
      </c>
      <c r="H50" s="1243" t="s">
        <v>218</v>
      </c>
      <c r="I50" s="1264" t="n">
        <v>-1.85647461036947</v>
      </c>
      <c r="J50" s="1197" t="n">
        <v>1.54246322048715</v>
      </c>
      <c r="K50" s="1246" t="n">
        <v>1.56442097525979</v>
      </c>
      <c r="L50" s="1194" t="n">
        <v>-4.83607131499009</v>
      </c>
    </row>
    <row r="51" customFormat="false" ht="13.5" hidden="false" customHeight="true" outlineLevel="0" collapsed="false">
      <c r="B51" s="1243" t="s">
        <v>219</v>
      </c>
      <c r="C51" s="1262" t="n">
        <v>4270.23182657764</v>
      </c>
      <c r="D51" s="1263" t="n">
        <v>3.11983616082521</v>
      </c>
      <c r="E51" s="1246" t="n">
        <v>17.1513654446342</v>
      </c>
      <c r="F51" s="1247" t="n">
        <v>79.8033210370456</v>
      </c>
      <c r="H51" s="1243" t="s">
        <v>219</v>
      </c>
      <c r="I51" s="1264" t="n">
        <v>-3.13500819248584</v>
      </c>
      <c r="J51" s="1197" t="n">
        <v>0.911162717474994</v>
      </c>
      <c r="K51" s="1246" t="n">
        <v>1.67732759326805</v>
      </c>
      <c r="L51" s="1194" t="n">
        <v>-5.59314876194161</v>
      </c>
    </row>
    <row r="52" customFormat="false" ht="13.5" hidden="false" customHeight="true" outlineLevel="0" collapsed="false">
      <c r="B52" s="1243" t="s">
        <v>220</v>
      </c>
      <c r="C52" s="1262" t="n">
        <v>4962.40438547508</v>
      </c>
      <c r="D52" s="1263" t="n">
        <v>3.1641603363061</v>
      </c>
      <c r="E52" s="1246" t="n">
        <v>18.6983872038653</v>
      </c>
      <c r="F52" s="1247" t="n">
        <v>83.874418239636</v>
      </c>
      <c r="H52" s="1243" t="s">
        <v>220</v>
      </c>
      <c r="I52" s="1264" t="n">
        <v>-1.83731723689283</v>
      </c>
      <c r="J52" s="1197" t="n">
        <v>1.41105510817994</v>
      </c>
      <c r="K52" s="1246" t="n">
        <v>2.28861869027107</v>
      </c>
      <c r="L52" s="1194" t="n">
        <v>-5.36891841748137</v>
      </c>
    </row>
    <row r="53" customFormat="false" ht="13.5" hidden="false" customHeight="true" outlineLevel="0" collapsed="false">
      <c r="B53" s="1252" t="s">
        <v>221</v>
      </c>
      <c r="C53" s="1265" t="n">
        <v>4335.10362458611</v>
      </c>
      <c r="D53" s="1266" t="n">
        <v>2.89136911483789</v>
      </c>
      <c r="E53" s="1255" t="n">
        <v>18.4710538256667</v>
      </c>
      <c r="F53" s="1256" t="n">
        <v>81.1716308490511</v>
      </c>
      <c r="H53" s="1252" t="s">
        <v>221</v>
      </c>
      <c r="I53" s="1267" t="n">
        <v>-3.03655573973359</v>
      </c>
      <c r="J53" s="1211" t="n">
        <v>1.7970721344377</v>
      </c>
      <c r="K53" s="1255" t="n">
        <v>1.34055989137529</v>
      </c>
      <c r="L53" s="1208" t="n">
        <v>-6.00831240727538</v>
      </c>
    </row>
    <row r="54" customFormat="false" ht="13.5" hidden="false" customHeight="true" outlineLevel="0" collapsed="false">
      <c r="B54" s="1243" t="s">
        <v>222</v>
      </c>
      <c r="C54" s="1262" t="n">
        <v>4203.54745386576</v>
      </c>
      <c r="D54" s="1263" t="n">
        <v>2.92958499799373</v>
      </c>
      <c r="E54" s="1246" t="n">
        <v>18.291943216852</v>
      </c>
      <c r="F54" s="1247" t="n">
        <v>78.4422436277507</v>
      </c>
      <c r="H54" s="1243" t="s">
        <v>222</v>
      </c>
      <c r="I54" s="1264" t="n">
        <v>-2.48994722239276</v>
      </c>
      <c r="J54" s="1197" t="n">
        <v>1.57984627490974</v>
      </c>
      <c r="K54" s="1246" t="n">
        <v>2.04808535426841</v>
      </c>
      <c r="L54" s="1194" t="n">
        <v>-5.9330680599108</v>
      </c>
    </row>
    <row r="55" customFormat="false" ht="13.5" hidden="false" customHeight="true" outlineLevel="0" collapsed="false">
      <c r="B55" s="1268" t="s">
        <v>223</v>
      </c>
      <c r="C55" s="1269" t="n">
        <v>4373.73320738435</v>
      </c>
      <c r="D55" s="1270" t="n">
        <v>2.74754629237126</v>
      </c>
      <c r="E55" s="1271" t="n">
        <v>20.5778153703551</v>
      </c>
      <c r="F55" s="1272" t="n">
        <v>77.3584934544021</v>
      </c>
      <c r="H55" s="1268" t="s">
        <v>223</v>
      </c>
      <c r="I55" s="1273" t="n">
        <v>-2.1093755316207</v>
      </c>
      <c r="J55" s="1225" t="n">
        <v>1.91010032022206</v>
      </c>
      <c r="K55" s="1271" t="n">
        <v>0.96728466648959</v>
      </c>
      <c r="L55" s="1223" t="n">
        <v>-4.86437119298803</v>
      </c>
    </row>
    <row r="56" customFormat="false" ht="13.5" hidden="false" customHeight="true" outlineLevel="0" collapsed="false">
      <c r="B56" s="1147" t="s">
        <v>224</v>
      </c>
      <c r="C56" s="1274"/>
      <c r="D56" s="1274"/>
      <c r="E56" s="1274"/>
      <c r="F56" s="1274"/>
      <c r="H56" s="1147" t="s">
        <v>224</v>
      </c>
    </row>
    <row r="57" customFormat="false" ht="38.25" hidden="false" customHeight="true" outlineLevel="0" collapsed="false">
      <c r="B57" s="1275" t="s">
        <v>254</v>
      </c>
      <c r="C57" s="1275"/>
      <c r="D57" s="1275"/>
      <c r="E57" s="1275"/>
      <c r="F57" s="1275"/>
      <c r="G57" s="1276"/>
      <c r="H57" s="1275" t="s">
        <v>254</v>
      </c>
      <c r="I57" s="1275"/>
      <c r="J57" s="1275"/>
      <c r="K57" s="1275"/>
      <c r="L57" s="1275"/>
      <c r="M57" s="1276"/>
      <c r="N57" s="1276"/>
      <c r="O57" s="1276"/>
    </row>
  </sheetData>
  <mergeCells count="4">
    <mergeCell ref="C6:D6"/>
    <mergeCell ref="I6:J6"/>
    <mergeCell ref="B57:F57"/>
    <mergeCell ref="H57:L57"/>
  </mergeCells>
  <printOptions headings="false" gridLines="false" gridLinesSet="true" horizontalCentered="false" verticalCentered="false"/>
  <pageMargins left="0.708333333333333" right="0.708333333333333" top="0.747916666666667" bottom="0.630555555555556"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P / &amp;N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66"/>
  <sheetViews>
    <sheetView showFormulas="false" showGridLines="true" showRowColHeaders="true" showZeros="true" rightToLeft="false" tabSelected="false" showOutlineSymbols="true" defaultGridColor="true" view="pageBreakPreview" topLeftCell="A115" colorId="64" zoomScale="50" zoomScaleNormal="100" zoomScalePageLayoutView="50" workbookViewId="0">
      <selection pane="topLeft" activeCell="E16" activeCellId="0" sqref="E16"/>
    </sheetView>
  </sheetViews>
  <sheetFormatPr defaultColWidth="8.96875" defaultRowHeight="13.5" zeroHeight="false" outlineLevelRow="0" outlineLevelCol="0"/>
  <cols>
    <col collapsed="false" customWidth="true" hidden="false" outlineLevel="0" max="1" min="1" style="1" width="9.25"/>
    <col collapsed="false" customWidth="true" hidden="false" outlineLevel="0" max="4" min="2" style="0" width="2.12"/>
    <col collapsed="false" customWidth="true" hidden="false" outlineLevel="0" max="5" min="5" style="0" width="14.99"/>
    <col collapsed="false" customWidth="true" hidden="false" outlineLevel="0" max="12" min="12" style="0" width="9.87"/>
    <col collapsed="false" customWidth="true" hidden="false" outlineLevel="0" max="28" min="28" style="0" width="0.12"/>
    <col collapsed="false" customWidth="true" hidden="false" outlineLevel="0" max="29" min="29" style="14" width="2.49"/>
  </cols>
  <sheetData>
    <row r="1" customFormat="false" ht="17.25" hidden="false" customHeight="false" outlineLevel="0" collapsed="false">
      <c r="B1" s="3" t="s">
        <v>56</v>
      </c>
      <c r="C1" s="1"/>
      <c r="D1" s="1"/>
      <c r="E1" s="1"/>
      <c r="F1" s="1"/>
      <c r="G1" s="1"/>
      <c r="H1" s="1"/>
      <c r="I1" s="1"/>
      <c r="AB1" s="186" t="s">
        <v>57</v>
      </c>
    </row>
    <row r="2" customFormat="false" ht="14.25" hidden="false" customHeight="false" outlineLevel="0" collapsed="false">
      <c r="B2" s="1"/>
      <c r="C2" s="1"/>
      <c r="D2" s="1"/>
      <c r="E2" s="1"/>
      <c r="F2" s="187"/>
      <c r="G2" s="187"/>
      <c r="H2" s="188"/>
      <c r="I2" s="188"/>
      <c r="AB2" s="189" t="s">
        <v>58</v>
      </c>
    </row>
    <row r="3" customFormat="false" ht="13.5" hidden="false" customHeight="false" outlineLevel="0" collapsed="false">
      <c r="A3" s="190"/>
      <c r="B3" s="191"/>
      <c r="C3" s="10"/>
      <c r="D3" s="10"/>
      <c r="E3" s="192"/>
      <c r="F3" s="10" t="s">
        <v>2</v>
      </c>
      <c r="G3" s="11" t="s">
        <v>3</v>
      </c>
      <c r="H3" s="11" t="s">
        <v>4</v>
      </c>
      <c r="I3" s="11" t="s">
        <v>5</v>
      </c>
      <c r="J3" s="11" t="s">
        <v>6</v>
      </c>
      <c r="K3" s="12"/>
      <c r="L3" s="10"/>
      <c r="M3" s="11" t="s">
        <v>7</v>
      </c>
      <c r="N3" s="12"/>
      <c r="O3" s="12"/>
      <c r="P3" s="12"/>
      <c r="Q3" s="12"/>
      <c r="R3" s="12"/>
      <c r="S3" s="12"/>
      <c r="T3" s="12"/>
      <c r="U3" s="10"/>
      <c r="V3" s="12"/>
      <c r="W3" s="10"/>
      <c r="X3" s="10"/>
      <c r="Y3" s="10"/>
      <c r="Z3" s="10"/>
      <c r="AA3" s="10"/>
      <c r="AB3" s="193"/>
    </row>
    <row r="4" customFormat="false" ht="13.5" hidden="false" customHeight="false" outlineLevel="0" collapsed="false">
      <c r="A4" s="194"/>
      <c r="B4" s="195"/>
      <c r="C4" s="19"/>
      <c r="D4" s="19"/>
      <c r="E4" s="196"/>
      <c r="F4" s="19" t="s">
        <v>9</v>
      </c>
      <c r="G4" s="20" t="s">
        <v>10</v>
      </c>
      <c r="H4" s="20" t="s">
        <v>10</v>
      </c>
      <c r="I4" s="20" t="s">
        <v>10</v>
      </c>
      <c r="J4" s="20" t="s">
        <v>10</v>
      </c>
      <c r="K4" s="22" t="s">
        <v>11</v>
      </c>
      <c r="L4" s="23" t="s">
        <v>9</v>
      </c>
      <c r="M4" s="22" t="s">
        <v>10</v>
      </c>
      <c r="N4" s="23" t="s">
        <v>11</v>
      </c>
      <c r="O4" s="24"/>
      <c r="P4" s="19"/>
      <c r="Q4" s="24"/>
      <c r="R4" s="24"/>
      <c r="S4" s="24"/>
      <c r="T4" s="24"/>
      <c r="U4" s="23" t="s">
        <v>9</v>
      </c>
      <c r="V4" s="197"/>
      <c r="W4" s="197"/>
      <c r="X4" s="26"/>
      <c r="Y4" s="26"/>
      <c r="Z4" s="26"/>
      <c r="AA4" s="26"/>
      <c r="AB4" s="198"/>
    </row>
    <row r="5" customFormat="false" ht="14.25" hidden="false" customHeight="false" outlineLevel="0" collapsed="false">
      <c r="B5" s="199"/>
      <c r="C5" s="200"/>
      <c r="D5" s="200"/>
      <c r="E5" s="201"/>
      <c r="F5" s="38"/>
      <c r="G5" s="31"/>
      <c r="H5" s="38"/>
      <c r="I5" s="31"/>
      <c r="J5" s="31"/>
      <c r="K5" s="31"/>
      <c r="L5" s="202"/>
      <c r="M5" s="31"/>
      <c r="N5" s="31"/>
      <c r="O5" s="39" t="s">
        <v>14</v>
      </c>
      <c r="P5" s="40" t="s">
        <v>15</v>
      </c>
      <c r="Q5" s="40" t="s">
        <v>16</v>
      </c>
      <c r="R5" s="40" t="s">
        <v>17</v>
      </c>
      <c r="S5" s="40" t="s">
        <v>18</v>
      </c>
      <c r="T5" s="37" t="s">
        <v>19</v>
      </c>
      <c r="U5" s="202"/>
      <c r="V5" s="39" t="s">
        <v>20</v>
      </c>
      <c r="W5" s="40" t="s">
        <v>21</v>
      </c>
      <c r="X5" s="40" t="s">
        <v>22</v>
      </c>
      <c r="Y5" s="40" t="s">
        <v>23</v>
      </c>
      <c r="Z5" s="40" t="s">
        <v>24</v>
      </c>
      <c r="AA5" s="40" t="s">
        <v>25</v>
      </c>
      <c r="AB5" s="203"/>
    </row>
    <row r="6" customFormat="false" ht="13.5" hidden="false" customHeight="false" outlineLevel="0" collapsed="false">
      <c r="A6" s="204"/>
      <c r="B6" s="205" t="s">
        <v>38</v>
      </c>
      <c r="C6" s="206"/>
      <c r="D6" s="207"/>
      <c r="E6" s="208"/>
      <c r="F6" s="209" t="n">
        <v>7042.87140547043</v>
      </c>
      <c r="G6" s="210" t="n">
        <v>6923.22073377988</v>
      </c>
      <c r="H6" s="210" t="n">
        <v>7322.31018783135</v>
      </c>
      <c r="I6" s="210" t="n">
        <v>7561.22121406228</v>
      </c>
      <c r="J6" s="210" t="n">
        <v>8034.19575403115</v>
      </c>
      <c r="K6" s="210" t="n">
        <v>7960.59297116403</v>
      </c>
      <c r="L6" s="211" t="n">
        <v>8104.5695559815</v>
      </c>
      <c r="M6" s="210" t="n">
        <v>7984.17726176381</v>
      </c>
      <c r="N6" s="210" t="n">
        <v>7888.17257252146</v>
      </c>
      <c r="O6" s="212" t="n">
        <v>7932.51490562905</v>
      </c>
      <c r="P6" s="213" t="n">
        <v>7655.91899744711</v>
      </c>
      <c r="Q6" s="213" t="n">
        <v>7643.17970900975</v>
      </c>
      <c r="R6" s="213" t="n">
        <v>7862.27398270859</v>
      </c>
      <c r="S6" s="213" t="n">
        <v>8126.64006995231</v>
      </c>
      <c r="T6" s="211" t="n">
        <v>8133.57847545108</v>
      </c>
      <c r="U6" s="210" t="n">
        <v>8075.62498606972</v>
      </c>
      <c r="V6" s="212" t="n">
        <v>7916.10457290294</v>
      </c>
      <c r="W6" s="213" t="n">
        <v>7843.31470051897</v>
      </c>
      <c r="X6" s="213" t="n">
        <v>8207.65042189095</v>
      </c>
      <c r="Y6" s="213" t="n">
        <v>8177.25186307731</v>
      </c>
      <c r="Z6" s="213" t="n">
        <v>8077.34426247886</v>
      </c>
      <c r="AA6" s="213" t="n">
        <v>8222.27456787385</v>
      </c>
      <c r="AB6" s="214"/>
      <c r="AC6" s="215"/>
      <c r="AD6" s="215"/>
    </row>
    <row r="7" customFormat="false" ht="13.5" hidden="false" customHeight="false" outlineLevel="0" collapsed="false">
      <c r="A7" s="216"/>
      <c r="B7" s="217"/>
      <c r="C7" s="218" t="s">
        <v>59</v>
      </c>
      <c r="D7" s="216"/>
      <c r="E7" s="219"/>
      <c r="F7" s="220" t="n">
        <v>1904.6397388423</v>
      </c>
      <c r="G7" s="221" t="n">
        <v>1901.34597156372</v>
      </c>
      <c r="H7" s="221" t="n">
        <v>1923.5705022527</v>
      </c>
      <c r="I7" s="221" t="n">
        <v>1983.66296344751</v>
      </c>
      <c r="J7" s="221" t="n">
        <v>2009.85272785786</v>
      </c>
      <c r="K7" s="221" t="n">
        <v>2004.08081996309</v>
      </c>
      <c r="L7" s="222" t="n">
        <v>2015.3714200491</v>
      </c>
      <c r="M7" s="221" t="n">
        <v>2103.65789035507</v>
      </c>
      <c r="N7" s="221" t="n">
        <v>2093.48891240834</v>
      </c>
      <c r="O7" s="223" t="n">
        <v>2105.64845716573</v>
      </c>
      <c r="P7" s="224" t="n">
        <v>2077.40568035075</v>
      </c>
      <c r="Q7" s="224" t="n">
        <v>2063.91341362146</v>
      </c>
      <c r="R7" s="224" t="n">
        <v>2086.20607913852</v>
      </c>
      <c r="S7" s="224" t="n">
        <v>2111.79435412229</v>
      </c>
      <c r="T7" s="222" t="n">
        <v>2118.36686439279</v>
      </c>
      <c r="U7" s="221" t="n">
        <v>2113.34418692126</v>
      </c>
      <c r="V7" s="223" t="n">
        <v>2105.83949833279</v>
      </c>
      <c r="W7" s="224" t="n">
        <v>2101.1580795737</v>
      </c>
      <c r="X7" s="224" t="n">
        <v>2136.26487637209</v>
      </c>
      <c r="Y7" s="224" t="n">
        <v>2114.18072460361</v>
      </c>
      <c r="Z7" s="224" t="n">
        <v>2105.4371354322</v>
      </c>
      <c r="AA7" s="224" t="n">
        <v>2115.95320203009</v>
      </c>
      <c r="AB7" s="225"/>
      <c r="AC7" s="215"/>
      <c r="AD7" s="215"/>
    </row>
    <row r="8" customFormat="false" ht="13.5" hidden="false" customHeight="false" outlineLevel="0" collapsed="false">
      <c r="A8" s="216"/>
      <c r="B8" s="217"/>
      <c r="C8" s="218" t="s">
        <v>60</v>
      </c>
      <c r="D8" s="226"/>
      <c r="E8" s="227"/>
      <c r="F8" s="228" t="n">
        <v>27.0435115053059</v>
      </c>
      <c r="G8" s="229" t="n">
        <v>27.4633157698793</v>
      </c>
      <c r="H8" s="229" t="n">
        <v>26.2699947545161</v>
      </c>
      <c r="I8" s="229" t="n">
        <v>26.234690234407</v>
      </c>
      <c r="J8" s="229" t="n">
        <v>25.0162280007855</v>
      </c>
      <c r="K8" s="229" t="n">
        <v>25.1750193386667</v>
      </c>
      <c r="L8" s="230" t="n">
        <v>24.8671000492763</v>
      </c>
      <c r="M8" s="229" t="n">
        <v>26.3478354924493</v>
      </c>
      <c r="N8" s="229" t="n">
        <v>26.539593209472</v>
      </c>
      <c r="O8" s="231" t="n">
        <v>26.5445256922433</v>
      </c>
      <c r="P8" s="232" t="n">
        <v>27.1346350587495</v>
      </c>
      <c r="Q8" s="232" t="n">
        <v>27.0033348972356</v>
      </c>
      <c r="R8" s="232" t="n">
        <v>26.5343853918941</v>
      </c>
      <c r="S8" s="232" t="n">
        <v>25.9860697157058</v>
      </c>
      <c r="T8" s="230" t="n">
        <v>26.0447092357501</v>
      </c>
      <c r="U8" s="229" t="n">
        <v>26.1694195875457</v>
      </c>
      <c r="V8" s="231" t="n">
        <v>26.6019666483581</v>
      </c>
      <c r="W8" s="232" t="n">
        <v>26.7891594281519</v>
      </c>
      <c r="X8" s="232" t="n">
        <v>26.0277273831543</v>
      </c>
      <c r="Y8" s="232" t="n">
        <v>25.854416129088</v>
      </c>
      <c r="Z8" s="232" t="n">
        <v>26.0659576590346</v>
      </c>
      <c r="AA8" s="232" t="n">
        <v>25.7344021360898</v>
      </c>
      <c r="AB8" s="233"/>
      <c r="AC8" s="234"/>
      <c r="AD8" s="234"/>
    </row>
    <row r="9" customFormat="false" ht="13.5" hidden="false" customHeight="false" outlineLevel="0" collapsed="false">
      <c r="A9" s="216"/>
      <c r="B9" s="217"/>
      <c r="C9" s="235"/>
      <c r="D9" s="218" t="s">
        <v>61</v>
      </c>
      <c r="E9" s="236"/>
      <c r="F9" s="237" t="n">
        <v>1534.71091010143</v>
      </c>
      <c r="G9" s="238" t="n">
        <v>1532.90287472035</v>
      </c>
      <c r="H9" s="238" t="n">
        <v>1555.442643136</v>
      </c>
      <c r="I9" s="238" t="n">
        <v>1628.1654656404</v>
      </c>
      <c r="J9" s="238" t="n">
        <v>1653.83095920558</v>
      </c>
      <c r="K9" s="238" t="n">
        <v>1648.91835445821</v>
      </c>
      <c r="L9" s="239" t="n">
        <v>1658.52804619177</v>
      </c>
      <c r="M9" s="238" t="n">
        <v>1726.78980259867</v>
      </c>
      <c r="N9" s="238" t="n">
        <v>1716.21566530875</v>
      </c>
      <c r="O9" s="240" t="n">
        <v>1726.93961094502</v>
      </c>
      <c r="P9" s="241" t="n">
        <v>1699.27573096769</v>
      </c>
      <c r="Q9" s="241" t="n">
        <v>1686.40820356499</v>
      </c>
      <c r="R9" s="241" t="n">
        <v>1709.32504638509</v>
      </c>
      <c r="S9" s="241" t="n">
        <v>1735.96028923361</v>
      </c>
      <c r="T9" s="239" t="n">
        <v>1741.93586097326</v>
      </c>
      <c r="U9" s="238" t="n">
        <v>1736.86202718782</v>
      </c>
      <c r="V9" s="240" t="n">
        <v>1728.51255996738</v>
      </c>
      <c r="W9" s="241" t="n">
        <v>1723.29524381889</v>
      </c>
      <c r="X9" s="241" t="n">
        <v>1759.0807157559</v>
      </c>
      <c r="Y9" s="241" t="n">
        <v>1738.62771217353</v>
      </c>
      <c r="Z9" s="241" t="n">
        <v>1729.2211305091</v>
      </c>
      <c r="AA9" s="241" t="n">
        <v>1741.15761844612</v>
      </c>
      <c r="AB9" s="242"/>
      <c r="AC9" s="215"/>
      <c r="AD9" s="215"/>
    </row>
    <row r="10" customFormat="false" ht="13.5" hidden="false" customHeight="false" outlineLevel="0" collapsed="false">
      <c r="A10" s="216"/>
      <c r="B10" s="217"/>
      <c r="C10" s="235"/>
      <c r="D10" s="235"/>
      <c r="E10" s="243" t="s">
        <v>62</v>
      </c>
      <c r="F10" s="220" t="n">
        <v>480.107783837183</v>
      </c>
      <c r="G10" s="221" t="n">
        <v>489.522220711598</v>
      </c>
      <c r="H10" s="221" t="n">
        <v>492.156618701422</v>
      </c>
      <c r="I10" s="221" t="n">
        <v>525.658618586517</v>
      </c>
      <c r="J10" s="221" t="n">
        <v>528.950825540304</v>
      </c>
      <c r="K10" s="221" t="n">
        <v>527.202686749429</v>
      </c>
      <c r="L10" s="222" t="n">
        <v>530.622272845128</v>
      </c>
      <c r="M10" s="221" t="n">
        <v>572.860507553721</v>
      </c>
      <c r="N10" s="221" t="n">
        <v>566.02635369583</v>
      </c>
      <c r="O10" s="223" t="n">
        <v>555.63789726825</v>
      </c>
      <c r="P10" s="224" t="n">
        <v>565.557742551325</v>
      </c>
      <c r="Q10" s="224" t="n">
        <v>564.025970792265</v>
      </c>
      <c r="R10" s="224" t="n">
        <v>569.672743461304</v>
      </c>
      <c r="S10" s="224" t="n">
        <v>569.203270531936</v>
      </c>
      <c r="T10" s="222" t="n">
        <v>572.9160760463</v>
      </c>
      <c r="U10" s="221" t="n">
        <v>579.370271012075</v>
      </c>
      <c r="V10" s="223" t="n">
        <v>576.523216502132</v>
      </c>
      <c r="W10" s="224" t="n">
        <v>577.225878726646</v>
      </c>
      <c r="X10" s="224" t="n">
        <v>581.580514872622</v>
      </c>
      <c r="Y10" s="224" t="n">
        <v>580.505426715938</v>
      </c>
      <c r="Z10" s="224" t="n">
        <v>580.580735772353</v>
      </c>
      <c r="AA10" s="224" t="n">
        <v>579.807125679353</v>
      </c>
      <c r="AB10" s="225"/>
      <c r="AC10" s="215"/>
      <c r="AD10" s="215"/>
    </row>
    <row r="11" customFormat="false" ht="13.5" hidden="false" customHeight="false" outlineLevel="0" collapsed="false">
      <c r="A11" s="216"/>
      <c r="B11" s="217"/>
      <c r="C11" s="235"/>
      <c r="D11" s="235"/>
      <c r="E11" s="244" t="s">
        <v>63</v>
      </c>
      <c r="F11" s="245" t="n">
        <v>937.422707436933</v>
      </c>
      <c r="G11" s="246" t="n">
        <v>931.611137345924</v>
      </c>
      <c r="H11" s="246" t="n">
        <v>953.202200954531</v>
      </c>
      <c r="I11" s="246" t="n">
        <v>995.578879750038</v>
      </c>
      <c r="J11" s="246" t="n">
        <v>1020.92156839089</v>
      </c>
      <c r="K11" s="246" t="n">
        <v>1021.67491072718</v>
      </c>
      <c r="L11" s="247" t="n">
        <v>1020.20127545754</v>
      </c>
      <c r="M11" s="246" t="n">
        <v>987.93648835703</v>
      </c>
      <c r="N11" s="246" t="n">
        <v>986.35993041903</v>
      </c>
      <c r="O11" s="248" t="n">
        <v>1001.16059267092</v>
      </c>
      <c r="P11" s="249" t="n">
        <v>966.566813890201</v>
      </c>
      <c r="Q11" s="249" t="n">
        <v>960.15347335527</v>
      </c>
      <c r="R11" s="249" t="n">
        <v>977.508832013037</v>
      </c>
      <c r="S11" s="249" t="n">
        <v>1007.40005340941</v>
      </c>
      <c r="T11" s="247" t="n">
        <v>1007.48536596009</v>
      </c>
      <c r="U11" s="246" t="n">
        <v>989.438213291553</v>
      </c>
      <c r="V11" s="248" t="n">
        <v>985.77845685921</v>
      </c>
      <c r="W11" s="249" t="n">
        <v>972.515129921734</v>
      </c>
      <c r="X11" s="249" t="n">
        <v>999.561122129004</v>
      </c>
      <c r="Y11" s="249" t="n">
        <v>990.182104279516</v>
      </c>
      <c r="Z11" s="249" t="n">
        <v>985.189432477281</v>
      </c>
      <c r="AA11" s="249" t="n">
        <v>1002.04959139917</v>
      </c>
      <c r="AB11" s="250"/>
      <c r="AC11" s="215"/>
      <c r="AD11" s="215"/>
    </row>
    <row r="12" customFormat="false" ht="13.5" hidden="false" customHeight="false" outlineLevel="0" collapsed="false">
      <c r="A12" s="216"/>
      <c r="B12" s="217"/>
      <c r="C12" s="235"/>
      <c r="D12" s="251"/>
      <c r="E12" s="252" t="s">
        <v>64</v>
      </c>
      <c r="F12" s="253" t="n">
        <v>117.18041882731</v>
      </c>
      <c r="G12" s="254" t="n">
        <v>111.769516662831</v>
      </c>
      <c r="H12" s="254" t="n">
        <v>110.083823480052</v>
      </c>
      <c r="I12" s="254" t="n">
        <v>106.927967303848</v>
      </c>
      <c r="J12" s="254" t="n">
        <v>103.958565274383</v>
      </c>
      <c r="K12" s="254" t="n">
        <v>100.040756981603</v>
      </c>
      <c r="L12" s="255" t="n">
        <v>107.704497889096</v>
      </c>
      <c r="M12" s="254" t="n">
        <v>165.992806687915</v>
      </c>
      <c r="N12" s="254" t="n">
        <v>163.829381193893</v>
      </c>
      <c r="O12" s="256" t="n">
        <v>170.14112100585</v>
      </c>
      <c r="P12" s="257" t="n">
        <v>167.151174526167</v>
      </c>
      <c r="Q12" s="257" t="n">
        <v>162.228759417454</v>
      </c>
      <c r="R12" s="257" t="n">
        <v>162.143470910752</v>
      </c>
      <c r="S12" s="257" t="n">
        <v>159.356965292265</v>
      </c>
      <c r="T12" s="255" t="n">
        <v>161.534418966863</v>
      </c>
      <c r="U12" s="254" t="n">
        <v>168.053542884188</v>
      </c>
      <c r="V12" s="256" t="n">
        <v>166.21088660604</v>
      </c>
      <c r="W12" s="257" t="n">
        <v>173.554235170513</v>
      </c>
      <c r="X12" s="257" t="n">
        <v>177.939078754269</v>
      </c>
      <c r="Y12" s="257" t="n">
        <v>167.94018117808</v>
      </c>
      <c r="Z12" s="257" t="n">
        <v>163.450962259469</v>
      </c>
      <c r="AA12" s="257" t="n">
        <v>159.300901367597</v>
      </c>
      <c r="AB12" s="258"/>
      <c r="AC12" s="215"/>
      <c r="AD12" s="215"/>
    </row>
    <row r="13" customFormat="false" ht="13.5" hidden="false" customHeight="false" outlineLevel="0" collapsed="false">
      <c r="A13" s="216"/>
      <c r="B13" s="217"/>
      <c r="C13" s="251"/>
      <c r="D13" s="259" t="s">
        <v>65</v>
      </c>
      <c r="E13" s="227"/>
      <c r="F13" s="260" t="n">
        <v>369.928828740873</v>
      </c>
      <c r="G13" s="261" t="n">
        <v>368.443096843373</v>
      </c>
      <c r="H13" s="261" t="n">
        <v>368.127859116691</v>
      </c>
      <c r="I13" s="261" t="n">
        <v>355.497497807104</v>
      </c>
      <c r="J13" s="261" t="n">
        <v>356.021768652279</v>
      </c>
      <c r="K13" s="261" t="n">
        <v>355.162465504879</v>
      </c>
      <c r="L13" s="262" t="n">
        <v>356.843373857338</v>
      </c>
      <c r="M13" s="261" t="n">
        <v>376.868087756408</v>
      </c>
      <c r="N13" s="261" t="n">
        <v>377.273247099584</v>
      </c>
      <c r="O13" s="263" t="n">
        <v>378.708846220713</v>
      </c>
      <c r="P13" s="264" t="n">
        <v>378.129949383056</v>
      </c>
      <c r="Q13" s="264" t="n">
        <v>377.505210056469</v>
      </c>
      <c r="R13" s="264" t="n">
        <v>376.881032753426</v>
      </c>
      <c r="S13" s="264" t="n">
        <v>375.834064888681</v>
      </c>
      <c r="T13" s="262" t="n">
        <v>376.431003419537</v>
      </c>
      <c r="U13" s="261" t="n">
        <v>376.482159733444</v>
      </c>
      <c r="V13" s="263" t="n">
        <v>377.326938365407</v>
      </c>
      <c r="W13" s="264" t="n">
        <v>377.862835754806</v>
      </c>
      <c r="X13" s="264" t="n">
        <v>377.184160616195</v>
      </c>
      <c r="Y13" s="264" t="n">
        <v>375.553012430073</v>
      </c>
      <c r="Z13" s="264" t="n">
        <v>376.216004923097</v>
      </c>
      <c r="AA13" s="264" t="n">
        <v>374.795583583974</v>
      </c>
      <c r="AB13" s="265"/>
      <c r="AC13" s="215"/>
      <c r="AD13" s="215"/>
    </row>
    <row r="14" customFormat="false" ht="13.5" hidden="false" customHeight="false" outlineLevel="0" collapsed="false">
      <c r="A14" s="216"/>
      <c r="B14" s="217"/>
      <c r="C14" s="218" t="s">
        <v>66</v>
      </c>
      <c r="D14" s="216"/>
      <c r="E14" s="219"/>
      <c r="F14" s="220" t="n">
        <v>5128.17799840105</v>
      </c>
      <c r="G14" s="221" t="n">
        <v>5011.09690032608</v>
      </c>
      <c r="H14" s="221" t="n">
        <v>5387.08097094384</v>
      </c>
      <c r="I14" s="221" t="n">
        <v>5565.46407915473</v>
      </c>
      <c r="J14" s="221" t="n">
        <v>6011.06467298923</v>
      </c>
      <c r="K14" s="221" t="n">
        <v>5943.14720428932</v>
      </c>
      <c r="L14" s="222" t="n">
        <v>6076.00257757752</v>
      </c>
      <c r="M14" s="221" t="n">
        <v>5867.07031879162</v>
      </c>
      <c r="N14" s="221" t="n">
        <v>5781.11157245372</v>
      </c>
      <c r="O14" s="223" t="n">
        <v>5813.52726834556</v>
      </c>
      <c r="P14" s="224" t="n">
        <v>5565.63784907625</v>
      </c>
      <c r="Q14" s="224" t="n">
        <v>5566.0908054796</v>
      </c>
      <c r="R14" s="224" t="n">
        <v>5762.58167107898</v>
      </c>
      <c r="S14" s="224" t="n">
        <v>6000.38654680044</v>
      </c>
      <c r="T14" s="222" t="n">
        <v>6001.03108976442</v>
      </c>
      <c r="U14" s="221" t="n">
        <v>5948.94894158415</v>
      </c>
      <c r="V14" s="223" t="n">
        <v>5796.8814237389</v>
      </c>
      <c r="W14" s="224" t="n">
        <v>5729.15687239913</v>
      </c>
      <c r="X14" s="224" t="n">
        <v>6057.52324902609</v>
      </c>
      <c r="Y14" s="224" t="n">
        <v>6049.39907752176</v>
      </c>
      <c r="Z14" s="224" t="n">
        <v>5958.86936966729</v>
      </c>
      <c r="AA14" s="224" t="n">
        <v>6093.2700238625</v>
      </c>
      <c r="AB14" s="225"/>
      <c r="AC14" s="215"/>
      <c r="AD14" s="215"/>
    </row>
    <row r="15" customFormat="false" ht="13.5" hidden="false" customHeight="false" outlineLevel="0" collapsed="false">
      <c r="A15" s="216"/>
      <c r="B15" s="217"/>
      <c r="C15" s="218" t="s">
        <v>60</v>
      </c>
      <c r="D15" s="216"/>
      <c r="E15" s="219"/>
      <c r="F15" s="266" t="n">
        <v>72.8137389306558</v>
      </c>
      <c r="G15" s="267" t="n">
        <v>72.3810072366444</v>
      </c>
      <c r="H15" s="267" t="n">
        <v>73.5707834379431</v>
      </c>
      <c r="I15" s="267" t="n">
        <v>73.6053597903489</v>
      </c>
      <c r="J15" s="267" t="n">
        <v>74.8184990386024</v>
      </c>
      <c r="K15" s="267" t="n">
        <v>74.6570918249107</v>
      </c>
      <c r="L15" s="268" t="n">
        <v>74.9700836745017</v>
      </c>
      <c r="M15" s="267" t="n">
        <v>73.4837181895872</v>
      </c>
      <c r="N15" s="267" t="n">
        <v>73.2883506199179</v>
      </c>
      <c r="O15" s="269" t="n">
        <v>73.2873160341644</v>
      </c>
      <c r="P15" s="270" t="n">
        <v>72.6971882922498</v>
      </c>
      <c r="Q15" s="270" t="n">
        <v>72.8242827905553</v>
      </c>
      <c r="R15" s="270" t="n">
        <v>73.2940836678112</v>
      </c>
      <c r="S15" s="270" t="n">
        <v>73.8360071954762</v>
      </c>
      <c r="T15" s="268" t="n">
        <v>73.7809453474488</v>
      </c>
      <c r="U15" s="267" t="n">
        <v>73.6654927865764</v>
      </c>
      <c r="V15" s="269" t="n">
        <v>73.2289647054664</v>
      </c>
      <c r="W15" s="270" t="n">
        <v>73.0450975277079</v>
      </c>
      <c r="X15" s="270" t="n">
        <v>73.803377795792</v>
      </c>
      <c r="Y15" s="270" t="n">
        <v>73.9783875905373</v>
      </c>
      <c r="Z15" s="270" t="n">
        <v>73.7726309047842</v>
      </c>
      <c r="AA15" s="270" t="n">
        <v>74.1068663368429</v>
      </c>
      <c r="AB15" s="271"/>
      <c r="AC15" s="234"/>
      <c r="AD15" s="234"/>
    </row>
    <row r="16" customFormat="false" ht="13.5" hidden="false" customHeight="false" outlineLevel="0" collapsed="false">
      <c r="A16" s="216"/>
      <c r="B16" s="217"/>
      <c r="C16" s="216" t="s">
        <v>67</v>
      </c>
      <c r="D16" s="226"/>
      <c r="E16" s="227"/>
      <c r="F16" s="272" t="n">
        <v>4.95065213541105</v>
      </c>
      <c r="G16" s="273" t="n">
        <v>5.39939682080243</v>
      </c>
      <c r="H16" s="273" t="n">
        <v>5.6464332531607</v>
      </c>
      <c r="I16" s="273" t="n">
        <v>6.35094633124414</v>
      </c>
      <c r="J16" s="273" t="n">
        <v>6.91020419467961</v>
      </c>
      <c r="K16" s="273" t="n">
        <v>6.65167886529668</v>
      </c>
      <c r="L16" s="274" t="n">
        <v>7.15194062401427</v>
      </c>
      <c r="M16" s="273" t="n">
        <v>8.16159303690082</v>
      </c>
      <c r="N16" s="273" t="n">
        <v>8.01278893799174</v>
      </c>
      <c r="O16" s="275" t="n">
        <v>7.75482726951878</v>
      </c>
      <c r="P16" s="276" t="n">
        <v>7.9217990403628</v>
      </c>
      <c r="Q16" s="276" t="n">
        <v>8.04346375392867</v>
      </c>
      <c r="R16" s="276" t="n">
        <v>8.08386645588754</v>
      </c>
      <c r="S16" s="276" t="n">
        <v>8.12725195995605</v>
      </c>
      <c r="T16" s="274" t="n">
        <v>8.15377928357157</v>
      </c>
      <c r="U16" s="273" t="n">
        <v>8.29933260830021</v>
      </c>
      <c r="V16" s="275" t="n">
        <v>8.23705979555707</v>
      </c>
      <c r="W16" s="276" t="n">
        <v>8.30889722912676</v>
      </c>
      <c r="X16" s="276" t="n">
        <v>8.40797525263801</v>
      </c>
      <c r="Y16" s="276" t="n">
        <v>8.27420427971004</v>
      </c>
      <c r="Z16" s="276" t="n">
        <v>8.32400135020515</v>
      </c>
      <c r="AA16" s="276" t="n">
        <v>8.2424150619971</v>
      </c>
      <c r="AB16" s="233"/>
      <c r="AC16" s="277"/>
      <c r="AD16" s="277"/>
    </row>
    <row r="17" customFormat="false" ht="13.5" hidden="false" customHeight="false" outlineLevel="0" collapsed="false">
      <c r="A17" s="216"/>
      <c r="B17" s="217"/>
      <c r="C17" s="235"/>
      <c r="D17" s="218" t="s">
        <v>68</v>
      </c>
      <c r="E17" s="219"/>
      <c r="F17" s="220" t="n">
        <v>4360.01937007526</v>
      </c>
      <c r="G17" s="221" t="n">
        <v>4244.93432860278</v>
      </c>
      <c r="H17" s="221" t="n">
        <v>4573.39554300738</v>
      </c>
      <c r="I17" s="221" t="n">
        <v>4712.81322967219</v>
      </c>
      <c r="J17" s="221" t="n">
        <v>5092.36424667901</v>
      </c>
      <c r="K17" s="221" t="n">
        <v>5040.43016271436</v>
      </c>
      <c r="L17" s="222" t="n">
        <v>5142.0199634472</v>
      </c>
      <c r="M17" s="221" t="n">
        <v>4941.07490214231</v>
      </c>
      <c r="N17" s="221" t="n">
        <v>4885.33480627456</v>
      </c>
      <c r="O17" s="223" t="n">
        <v>4935.17977275383</v>
      </c>
      <c r="P17" s="224" t="n">
        <v>4692.73409192575</v>
      </c>
      <c r="Q17" s="224" t="n">
        <v>4689.11323974869</v>
      </c>
      <c r="R17" s="224" t="n">
        <v>4864.40373579768</v>
      </c>
      <c r="S17" s="224" t="n">
        <v>5071.29127133923</v>
      </c>
      <c r="T17" s="222" t="n">
        <v>5078.15432925465</v>
      </c>
      <c r="U17" s="221" t="n">
        <v>4994.16923492882</v>
      </c>
      <c r="V17" s="223" t="n">
        <v>4899.46276893453</v>
      </c>
      <c r="W17" s="224" t="n">
        <v>4845.02900035351</v>
      </c>
      <c r="X17" s="224" t="n">
        <v>5115.00094932941</v>
      </c>
      <c r="Y17" s="224" t="n">
        <v>5082.15173508607</v>
      </c>
      <c r="Z17" s="224" t="n">
        <v>4979.97348639293</v>
      </c>
      <c r="AA17" s="224" t="n">
        <v>5040.49319062185</v>
      </c>
      <c r="AB17" s="225"/>
      <c r="AC17" s="215"/>
      <c r="AD17" s="215"/>
    </row>
    <row r="18" customFormat="false" ht="13.5" hidden="false" customHeight="false" outlineLevel="0" collapsed="false">
      <c r="A18" s="216"/>
      <c r="B18" s="217"/>
      <c r="C18" s="235"/>
      <c r="D18" s="278" t="s">
        <v>67</v>
      </c>
      <c r="E18" s="279"/>
      <c r="F18" s="280" t="n">
        <v>4.71487233097512</v>
      </c>
      <c r="G18" s="281" t="n">
        <v>5.19553401574434</v>
      </c>
      <c r="H18" s="281" t="n">
        <v>5.4525247554068</v>
      </c>
      <c r="I18" s="281" t="n">
        <v>6.25310857107714</v>
      </c>
      <c r="J18" s="281" t="n">
        <v>6.96850587100089</v>
      </c>
      <c r="K18" s="281" t="n">
        <v>6.67276371985049</v>
      </c>
      <c r="L18" s="282" t="n">
        <v>7.24563074519962</v>
      </c>
      <c r="M18" s="281" t="n">
        <v>8.394749164201</v>
      </c>
      <c r="N18" s="281" t="n">
        <v>8.22148918572819</v>
      </c>
      <c r="O18" s="283" t="n">
        <v>7.91344093528133</v>
      </c>
      <c r="P18" s="284" t="n">
        <v>8.11227474722535</v>
      </c>
      <c r="Q18" s="284" t="n">
        <v>8.24969854707299</v>
      </c>
      <c r="R18" s="284" t="n">
        <v>8.30299115904266</v>
      </c>
      <c r="S18" s="284" t="n">
        <v>8.36811758147789</v>
      </c>
      <c r="T18" s="282" t="n">
        <v>8.39366180239155</v>
      </c>
      <c r="U18" s="281" t="n">
        <v>8.55618763430815</v>
      </c>
      <c r="V18" s="283" t="n">
        <v>8.4722490048996</v>
      </c>
      <c r="W18" s="284" t="n">
        <v>8.53486273778713</v>
      </c>
      <c r="X18" s="284" t="n">
        <v>8.67272406128544</v>
      </c>
      <c r="Y18" s="284" t="n">
        <v>8.56288786213869</v>
      </c>
      <c r="Z18" s="284" t="n">
        <v>8.58947437537991</v>
      </c>
      <c r="AA18" s="284" t="n">
        <v>8.50206917858607</v>
      </c>
      <c r="AB18" s="285"/>
      <c r="AC18" s="277"/>
      <c r="AD18" s="277"/>
    </row>
    <row r="19" customFormat="false" ht="13.5" hidden="false" customHeight="false" outlineLevel="0" collapsed="false">
      <c r="A19" s="216"/>
      <c r="B19" s="217"/>
      <c r="C19" s="235"/>
      <c r="D19" s="286" t="s">
        <v>69</v>
      </c>
      <c r="E19" s="287"/>
      <c r="F19" s="288" t="n">
        <v>37.2621947225553</v>
      </c>
      <c r="G19" s="289" t="n">
        <v>37.7407320522758</v>
      </c>
      <c r="H19" s="289" t="n">
        <v>41.0882111244358</v>
      </c>
      <c r="I19" s="289" t="n">
        <v>41.3884089423432</v>
      </c>
      <c r="J19" s="289" t="n">
        <v>45.3108703871457</v>
      </c>
      <c r="K19" s="289" t="n">
        <v>45.0410109309883</v>
      </c>
      <c r="L19" s="290" t="n">
        <v>45.5688910105824</v>
      </c>
      <c r="M19" s="289" t="n">
        <v>45.3886960569022</v>
      </c>
      <c r="N19" s="289" t="n">
        <v>45.4883231429545</v>
      </c>
      <c r="O19" s="291" t="n">
        <v>44.5481514089218</v>
      </c>
      <c r="P19" s="292" t="n">
        <v>43.3099169492596</v>
      </c>
      <c r="Q19" s="292" t="n">
        <v>43.882730921045</v>
      </c>
      <c r="R19" s="292" t="n">
        <v>45.9109388968169</v>
      </c>
      <c r="S19" s="292" t="n">
        <v>47.8270719206457</v>
      </c>
      <c r="T19" s="290" t="n">
        <v>47.700211127947</v>
      </c>
      <c r="U19" s="289" t="n">
        <v>45.2937978767131</v>
      </c>
      <c r="V19" s="291" t="n">
        <v>45.3647397619126</v>
      </c>
      <c r="W19" s="292" t="n">
        <v>44.1222982206044</v>
      </c>
      <c r="X19" s="292" t="n">
        <v>47.5904065664015</v>
      </c>
      <c r="Y19" s="292" t="n">
        <v>45.76388784769</v>
      </c>
      <c r="Z19" s="292" t="n">
        <v>44.5603000068648</v>
      </c>
      <c r="AA19" s="292" t="n">
        <v>44.3701008145834</v>
      </c>
      <c r="AB19" s="293"/>
      <c r="AC19" s="215"/>
      <c r="AD19" s="215"/>
    </row>
    <row r="20" customFormat="false" ht="13.5" hidden="false" customHeight="false" outlineLevel="0" collapsed="false">
      <c r="A20" s="216"/>
      <c r="B20" s="217"/>
      <c r="C20" s="235"/>
      <c r="D20" s="278" t="s">
        <v>67</v>
      </c>
      <c r="E20" s="279"/>
      <c r="F20" s="280" t="n">
        <v>7.83148079815204</v>
      </c>
      <c r="G20" s="281" t="n">
        <v>7.45036649920757</v>
      </c>
      <c r="H20" s="281" t="n">
        <v>7.40464185499602</v>
      </c>
      <c r="I20" s="281" t="n">
        <v>8.2140988316394</v>
      </c>
      <c r="J20" s="281" t="n">
        <v>8.94293418364954</v>
      </c>
      <c r="K20" s="281" t="n">
        <v>7.78717840881934</v>
      </c>
      <c r="L20" s="282" t="n">
        <v>10.0360424838867</v>
      </c>
      <c r="M20" s="281" t="n">
        <v>9.47704505817289</v>
      </c>
      <c r="N20" s="281" t="n">
        <v>8.58301738657486</v>
      </c>
      <c r="O20" s="283" t="n">
        <v>8.56155357527863</v>
      </c>
      <c r="P20" s="284" t="n">
        <v>8.86213471217316</v>
      </c>
      <c r="Q20" s="284" t="n">
        <v>8.76519071217941</v>
      </c>
      <c r="R20" s="284" t="n">
        <v>8.63657198813052</v>
      </c>
      <c r="S20" s="284" t="n">
        <v>8.28142014592477</v>
      </c>
      <c r="T20" s="282" t="n">
        <v>8.408781727321</v>
      </c>
      <c r="U20" s="281" t="n">
        <v>10.3324933214463</v>
      </c>
      <c r="V20" s="283" t="n">
        <v>8.89166898766256</v>
      </c>
      <c r="W20" s="284" t="n">
        <v>9.36893079674258</v>
      </c>
      <c r="X20" s="284" t="n">
        <v>9.54691851476313</v>
      </c>
      <c r="Y20" s="284" t="n">
        <v>12.3558427196586</v>
      </c>
      <c r="Z20" s="284" t="n">
        <v>11.602763660888</v>
      </c>
      <c r="AA20" s="284" t="n">
        <v>10.4312619910173</v>
      </c>
      <c r="AB20" s="285"/>
      <c r="AC20" s="277"/>
      <c r="AD20" s="277"/>
    </row>
    <row r="21" customFormat="false" ht="13.5" hidden="false" customHeight="false" outlineLevel="0" collapsed="false">
      <c r="A21" s="216"/>
      <c r="B21" s="217"/>
      <c r="C21" s="235"/>
      <c r="D21" s="286" t="s">
        <v>70</v>
      </c>
      <c r="E21" s="287"/>
      <c r="F21" s="288" t="n">
        <v>110.211517764714</v>
      </c>
      <c r="G21" s="289" t="n">
        <v>112.842015713411</v>
      </c>
      <c r="H21" s="289" t="n">
        <v>123.301676816426</v>
      </c>
      <c r="I21" s="289" t="n">
        <v>141.431904491617</v>
      </c>
      <c r="J21" s="289" t="n">
        <v>160.218477673553</v>
      </c>
      <c r="K21" s="289" t="n">
        <v>159.032949910107</v>
      </c>
      <c r="L21" s="290" t="n">
        <v>161.351995901825</v>
      </c>
      <c r="M21" s="289" t="n">
        <v>170.892600884802</v>
      </c>
      <c r="N21" s="289" t="n">
        <v>167.925907509802</v>
      </c>
      <c r="O21" s="291" t="n">
        <v>161.271493139606</v>
      </c>
      <c r="P21" s="292" t="n">
        <v>159.231822002644</v>
      </c>
      <c r="Q21" s="292" t="n">
        <v>161.245532296066</v>
      </c>
      <c r="R21" s="292" t="n">
        <v>168.958302711679</v>
      </c>
      <c r="S21" s="292" t="n">
        <v>180.402811147232</v>
      </c>
      <c r="T21" s="290" t="n">
        <v>177.811856899556</v>
      </c>
      <c r="U21" s="289" t="n">
        <v>173.718476995627</v>
      </c>
      <c r="V21" s="291" t="n">
        <v>168.559243545895</v>
      </c>
      <c r="W21" s="292" t="n">
        <v>163.381865301868</v>
      </c>
      <c r="X21" s="292" t="n">
        <v>179.747139739335</v>
      </c>
      <c r="Y21" s="292" t="n">
        <v>179.39203758478</v>
      </c>
      <c r="Z21" s="292" t="n">
        <v>171.462288888314</v>
      </c>
      <c r="AA21" s="292" t="n">
        <v>179.377365069915</v>
      </c>
      <c r="AB21" s="293"/>
      <c r="AC21" s="215"/>
      <c r="AD21" s="215"/>
    </row>
    <row r="22" customFormat="false" ht="13.5" hidden="false" customHeight="false" outlineLevel="0" collapsed="false">
      <c r="A22" s="216"/>
      <c r="B22" s="217"/>
      <c r="C22" s="235"/>
      <c r="D22" s="278" t="s">
        <v>67</v>
      </c>
      <c r="E22" s="279"/>
      <c r="F22" s="280" t="n">
        <v>0.13467810522016</v>
      </c>
      <c r="G22" s="281" t="n">
        <v>0.148331492828994</v>
      </c>
      <c r="H22" s="281" t="n">
        <v>0.149604772983899</v>
      </c>
      <c r="I22" s="281" t="n">
        <v>0.152563410973379</v>
      </c>
      <c r="J22" s="281" t="n">
        <v>0.140036734424808</v>
      </c>
      <c r="K22" s="281" t="n">
        <v>0.141152185500696</v>
      </c>
      <c r="L22" s="282" t="n">
        <v>0.138985552042724</v>
      </c>
      <c r="M22" s="281" t="n">
        <v>0.133938938231535</v>
      </c>
      <c r="N22" s="281" t="n">
        <v>0.137096005121504</v>
      </c>
      <c r="O22" s="283" t="n">
        <v>0.150953684188539</v>
      </c>
      <c r="P22" s="284" t="n">
        <v>0.139812391213875</v>
      </c>
      <c r="Q22" s="284" t="n">
        <v>0.135372312433671</v>
      </c>
      <c r="R22" s="284" t="n">
        <v>0.126594094671528</v>
      </c>
      <c r="S22" s="284" t="n">
        <v>0.14235321227947</v>
      </c>
      <c r="T22" s="282" t="n">
        <v>0.128073708367367</v>
      </c>
      <c r="U22" s="281" t="n">
        <v>0.13103132668174</v>
      </c>
      <c r="V22" s="283" t="n">
        <v>0.110366708133084</v>
      </c>
      <c r="W22" s="284" t="n">
        <v>0.129038663747451</v>
      </c>
      <c r="X22" s="284" t="n">
        <v>0.143933656365386</v>
      </c>
      <c r="Y22" s="284" t="n">
        <v>0.144821001079116</v>
      </c>
      <c r="Z22" s="284" t="n">
        <v>0.120028683195174</v>
      </c>
      <c r="AA22" s="284" t="n">
        <v>0.135303003404822</v>
      </c>
      <c r="AB22" s="285"/>
      <c r="AC22" s="277"/>
      <c r="AD22" s="277"/>
    </row>
    <row r="23" customFormat="false" ht="13.5" hidden="false" customHeight="false" outlineLevel="0" collapsed="false">
      <c r="A23" s="216"/>
      <c r="B23" s="217"/>
      <c r="C23" s="235"/>
      <c r="D23" s="286" t="s">
        <v>71</v>
      </c>
      <c r="E23" s="287"/>
      <c r="F23" s="288" t="n">
        <v>620.684915838519</v>
      </c>
      <c r="G23" s="289" t="n">
        <v>615.579823957621</v>
      </c>
      <c r="H23" s="289" t="n">
        <v>649.295539995604</v>
      </c>
      <c r="I23" s="289" t="n">
        <v>669.830536048573</v>
      </c>
      <c r="J23" s="289" t="n">
        <v>713.171078249527</v>
      </c>
      <c r="K23" s="289" t="n">
        <v>698.643080733858</v>
      </c>
      <c r="L23" s="290" t="n">
        <v>727.061727217905</v>
      </c>
      <c r="M23" s="289" t="n">
        <v>709.714119707599</v>
      </c>
      <c r="N23" s="289" t="n">
        <v>682.362535526403</v>
      </c>
      <c r="O23" s="291" t="n">
        <v>672.527851043206</v>
      </c>
      <c r="P23" s="292" t="n">
        <v>670.36201819859</v>
      </c>
      <c r="Q23" s="292" t="n">
        <v>671.849302513803</v>
      </c>
      <c r="R23" s="292" t="n">
        <v>683.308693672811</v>
      </c>
      <c r="S23" s="292" t="n">
        <v>700.865392393329</v>
      </c>
      <c r="T23" s="290" t="n">
        <v>697.364692482265</v>
      </c>
      <c r="U23" s="289" t="n">
        <v>735.767431782987</v>
      </c>
      <c r="V23" s="291" t="n">
        <v>683.494671496561</v>
      </c>
      <c r="W23" s="292" t="n">
        <v>676.62370852315</v>
      </c>
      <c r="X23" s="292" t="n">
        <v>715.184753390944</v>
      </c>
      <c r="Y23" s="292" t="n">
        <v>742.091417003226</v>
      </c>
      <c r="Z23" s="292" t="n">
        <v>762.873294379186</v>
      </c>
      <c r="AA23" s="292" t="n">
        <v>829.029367356152</v>
      </c>
      <c r="AB23" s="293"/>
      <c r="AC23" s="215"/>
      <c r="AD23" s="215"/>
    </row>
    <row r="24" customFormat="false" ht="13.5" hidden="false" customHeight="false" outlineLevel="0" collapsed="false">
      <c r="A24" s="216"/>
      <c r="B24" s="217"/>
      <c r="C24" s="251"/>
      <c r="D24" s="226" t="s">
        <v>67</v>
      </c>
      <c r="E24" s="227"/>
      <c r="F24" s="272" t="n">
        <v>7.29529473604117</v>
      </c>
      <c r="G24" s="273" t="n">
        <v>7.65054128207991</v>
      </c>
      <c r="H24" s="273" t="n">
        <v>7.95407780731217</v>
      </c>
      <c r="I24" s="273" t="n">
        <v>8.24221671586338</v>
      </c>
      <c r="J24" s="273" t="n">
        <v>7.8976195104765</v>
      </c>
      <c r="K24" s="273" t="n">
        <v>7.92027324263549</v>
      </c>
      <c r="L24" s="274" t="n">
        <v>7.87680855847653</v>
      </c>
      <c r="M24" s="273" t="n">
        <v>8.40013982799182</v>
      </c>
      <c r="N24" s="273" t="n">
        <v>8.43234040685236</v>
      </c>
      <c r="O24" s="275" t="n">
        <v>8.37501371747767</v>
      </c>
      <c r="P24" s="276" t="n">
        <v>8.39058317448299</v>
      </c>
      <c r="Q24" s="276" t="n">
        <v>8.4689909386263</v>
      </c>
      <c r="R24" s="276" t="n">
        <v>8.46704941320203</v>
      </c>
      <c r="S24" s="276" t="n">
        <v>8.442864375499</v>
      </c>
      <c r="T24" s="274" t="n">
        <v>8.44819307578995</v>
      </c>
      <c r="U24" s="273" t="n">
        <v>8.37169986773416</v>
      </c>
      <c r="V24" s="275" t="n">
        <v>8.52510451558964</v>
      </c>
      <c r="W24" s="276" t="n">
        <v>8.61034610305242</v>
      </c>
      <c r="X24" s="276" t="n">
        <v>8.52936542872464</v>
      </c>
      <c r="Y24" s="276" t="n">
        <v>8.02264890207646</v>
      </c>
      <c r="Z24" s="276" t="n">
        <v>8.25523850728864</v>
      </c>
      <c r="AA24" s="276" t="n">
        <v>8.31155033924823</v>
      </c>
      <c r="AB24" s="233"/>
      <c r="AC24" s="277"/>
      <c r="AD24" s="277"/>
    </row>
    <row r="25" customFormat="false" ht="14.25" hidden="false" customHeight="false" outlineLevel="0" collapsed="false">
      <c r="A25" s="294"/>
      <c r="B25" s="295"/>
      <c r="C25" s="296" t="s">
        <v>72</v>
      </c>
      <c r="D25" s="297"/>
      <c r="E25" s="298"/>
      <c r="F25" s="299" t="n">
        <v>10.0536682270874</v>
      </c>
      <c r="G25" s="300" t="n">
        <v>10.7778618900728</v>
      </c>
      <c r="H25" s="300" t="n">
        <v>11.6587146348102</v>
      </c>
      <c r="I25" s="300" t="n">
        <v>12.0941714600432</v>
      </c>
      <c r="J25" s="300" t="n">
        <v>13.2783531840537</v>
      </c>
      <c r="K25" s="300" t="n">
        <v>13.3649469116265</v>
      </c>
      <c r="L25" s="301" t="n">
        <v>13.1955583548778</v>
      </c>
      <c r="M25" s="300" t="n">
        <v>13.449052617122</v>
      </c>
      <c r="N25" s="300" t="n">
        <v>13.5720876593993</v>
      </c>
      <c r="O25" s="302" t="n">
        <v>13.3391801177554</v>
      </c>
      <c r="P25" s="303" t="n">
        <v>12.8754680201083</v>
      </c>
      <c r="Q25" s="303" t="n">
        <v>13.1754899086869</v>
      </c>
      <c r="R25" s="303" t="n">
        <v>13.4862324910849</v>
      </c>
      <c r="S25" s="303" t="n">
        <v>14.4591690295763</v>
      </c>
      <c r="T25" s="301" t="n">
        <v>14.1805212938722</v>
      </c>
      <c r="U25" s="300" t="n">
        <v>13.331857564308</v>
      </c>
      <c r="V25" s="302" t="n">
        <v>13.3836508312512</v>
      </c>
      <c r="W25" s="303" t="n">
        <v>12.9997485461383</v>
      </c>
      <c r="X25" s="303" t="n">
        <v>13.8622964927689</v>
      </c>
      <c r="Y25" s="303" t="n">
        <v>13.6720609519383</v>
      </c>
      <c r="Z25" s="303" t="n">
        <v>13.0377573793697</v>
      </c>
      <c r="AA25" s="303" t="n">
        <v>13.0513419812502</v>
      </c>
      <c r="AB25" s="304"/>
      <c r="AC25" s="215"/>
      <c r="AD25" s="215"/>
    </row>
    <row r="26" customFormat="false" ht="13.5" hidden="false" customHeight="false" outlineLevel="0" collapsed="false">
      <c r="A26" s="294"/>
      <c r="B26" s="305" t="s">
        <v>48</v>
      </c>
      <c r="C26" s="294"/>
      <c r="D26" s="305" t="s">
        <v>73</v>
      </c>
      <c r="E26" s="294"/>
      <c r="F26" s="215"/>
      <c r="G26" s="215"/>
      <c r="H26" s="215"/>
      <c r="I26" s="215"/>
      <c r="J26" s="215"/>
      <c r="K26" s="215"/>
      <c r="L26" s="215"/>
      <c r="M26" s="215"/>
      <c r="N26" s="215"/>
      <c r="O26" s="215"/>
      <c r="P26" s="215"/>
      <c r="Q26" s="215"/>
      <c r="R26" s="215"/>
      <c r="S26" s="215"/>
      <c r="T26" s="215"/>
      <c r="U26" s="215"/>
      <c r="V26" s="215"/>
      <c r="W26" s="215"/>
      <c r="X26" s="215"/>
      <c r="Y26" s="215"/>
      <c r="Z26" s="215"/>
      <c r="AA26" s="215"/>
      <c r="AB26" s="306"/>
      <c r="AC26" s="215"/>
      <c r="AD26" s="215"/>
    </row>
    <row r="27" customFormat="false" ht="13.5" hidden="false" customHeight="false" outlineLevel="0" collapsed="false">
      <c r="A27" s="294"/>
      <c r="B27" s="305" t="s">
        <v>50</v>
      </c>
      <c r="C27" s="294"/>
      <c r="D27" s="305" t="s">
        <v>74</v>
      </c>
      <c r="E27" s="294"/>
      <c r="F27" s="215"/>
      <c r="G27" s="215"/>
      <c r="H27" s="215"/>
      <c r="I27" s="215"/>
      <c r="J27" s="215"/>
      <c r="K27" s="215"/>
      <c r="L27" s="215"/>
      <c r="M27" s="215"/>
      <c r="N27" s="215"/>
      <c r="O27" s="215"/>
      <c r="P27" s="215"/>
      <c r="Q27" s="215"/>
      <c r="R27" s="215"/>
      <c r="S27" s="215"/>
      <c r="T27" s="215"/>
      <c r="U27" s="215"/>
      <c r="V27" s="215"/>
      <c r="W27" s="215"/>
      <c r="X27" s="215"/>
      <c r="Y27" s="215"/>
      <c r="Z27" s="215"/>
      <c r="AA27" s="215"/>
      <c r="AB27" s="215"/>
      <c r="AC27" s="215"/>
      <c r="AD27" s="215"/>
    </row>
    <row r="28" customFormat="false" ht="13.5" hidden="false" customHeight="false" outlineLevel="0" collapsed="false">
      <c r="A28" s="294"/>
      <c r="B28" s="305" t="s">
        <v>52</v>
      </c>
      <c r="C28" s="294"/>
      <c r="D28" s="305" t="s">
        <v>75</v>
      </c>
      <c r="E28" s="294"/>
      <c r="F28" s="215"/>
      <c r="G28" s="215"/>
      <c r="H28" s="215"/>
      <c r="I28" s="215"/>
      <c r="J28" s="215"/>
      <c r="K28" s="215"/>
      <c r="L28" s="215"/>
      <c r="M28" s="215"/>
      <c r="N28" s="215"/>
      <c r="O28" s="215"/>
      <c r="P28" s="215"/>
      <c r="Q28" s="215"/>
      <c r="R28" s="215"/>
      <c r="S28" s="215"/>
      <c r="T28" s="215"/>
      <c r="U28" s="215"/>
      <c r="V28" s="215"/>
      <c r="W28" s="215"/>
      <c r="X28" s="215"/>
      <c r="Y28" s="215"/>
      <c r="Z28" s="215"/>
      <c r="AA28" s="215"/>
      <c r="AB28" s="215"/>
      <c r="AC28" s="215"/>
      <c r="AD28" s="215"/>
    </row>
    <row r="29" customFormat="false" ht="13.5" hidden="false" customHeight="false" outlineLevel="0" collapsed="false">
      <c r="B29" s="185" t="s">
        <v>54</v>
      </c>
      <c r="C29" s="1"/>
      <c r="D29" s="185" t="s">
        <v>76</v>
      </c>
      <c r="E29" s="1"/>
      <c r="F29" s="1"/>
      <c r="G29" s="1"/>
      <c r="H29" s="1"/>
      <c r="I29" s="1"/>
    </row>
    <row r="30" customFormat="false" ht="3" hidden="false" customHeight="true" outlineLevel="0" collapsed="false">
      <c r="B30" s="307"/>
      <c r="C30" s="307"/>
      <c r="D30" s="307"/>
      <c r="E30" s="307"/>
      <c r="F30" s="307"/>
      <c r="G30" s="307"/>
      <c r="H30" s="307"/>
      <c r="I30" s="307"/>
      <c r="J30" s="307"/>
      <c r="K30" s="307"/>
      <c r="L30" s="307"/>
      <c r="M30" s="307"/>
      <c r="N30" s="307"/>
      <c r="O30" s="307"/>
      <c r="P30" s="307"/>
      <c r="Q30" s="307"/>
      <c r="R30" s="307"/>
      <c r="S30" s="307"/>
      <c r="T30" s="307"/>
      <c r="U30" s="307"/>
      <c r="V30" s="307"/>
      <c r="W30" s="307"/>
      <c r="X30" s="307"/>
      <c r="Y30" s="307"/>
      <c r="Z30" s="307"/>
      <c r="AA30" s="307"/>
      <c r="AB30" s="307"/>
      <c r="AC30" s="307"/>
    </row>
    <row r="31" customFormat="false" ht="18" hidden="false" customHeight="false" outlineLevel="0" collapsed="false">
      <c r="B31" s="3" t="s">
        <v>77</v>
      </c>
      <c r="C31" s="1"/>
      <c r="D31" s="1"/>
      <c r="E31" s="1"/>
      <c r="F31" s="1"/>
      <c r="G31" s="1"/>
      <c r="H31" s="1"/>
      <c r="I31" s="1"/>
      <c r="AB31" s="189" t="s">
        <v>78</v>
      </c>
    </row>
    <row r="32" customFormat="false" ht="13.5" hidden="false" customHeight="true" outlineLevel="0" collapsed="false">
      <c r="B32" s="308"/>
      <c r="C32" s="309"/>
      <c r="D32" s="309"/>
      <c r="E32" s="310"/>
      <c r="F32" s="10" t="s">
        <v>2</v>
      </c>
      <c r="G32" s="11" t="s">
        <v>3</v>
      </c>
      <c r="H32" s="11" t="s">
        <v>4</v>
      </c>
      <c r="I32" s="11" t="s">
        <v>5</v>
      </c>
      <c r="J32" s="11" t="s">
        <v>6</v>
      </c>
      <c r="K32" s="10"/>
      <c r="L32" s="10"/>
      <c r="M32" s="11" t="s">
        <v>7</v>
      </c>
      <c r="N32" s="12"/>
      <c r="O32" s="12"/>
      <c r="P32" s="12"/>
      <c r="Q32" s="12"/>
      <c r="R32" s="12"/>
      <c r="S32" s="12"/>
      <c r="T32" s="12"/>
      <c r="U32" s="10"/>
      <c r="V32" s="12"/>
      <c r="W32" s="10"/>
      <c r="X32" s="10"/>
      <c r="Y32" s="10"/>
      <c r="Z32" s="10"/>
      <c r="AA32" s="10"/>
      <c r="AB32" s="193"/>
      <c r="AC32" s="5"/>
      <c r="AD32" s="15" t="s">
        <v>8</v>
      </c>
      <c r="AJ32" s="14"/>
    </row>
    <row r="33" customFormat="false" ht="13.5" hidden="false" customHeight="false" outlineLevel="0" collapsed="false">
      <c r="B33" s="311"/>
      <c r="C33" s="5"/>
      <c r="D33" s="5"/>
      <c r="E33" s="6"/>
      <c r="F33" s="19" t="s">
        <v>9</v>
      </c>
      <c r="G33" s="20" t="s">
        <v>10</v>
      </c>
      <c r="H33" s="20" t="s">
        <v>10</v>
      </c>
      <c r="I33" s="20" t="s">
        <v>10</v>
      </c>
      <c r="J33" s="20" t="s">
        <v>10</v>
      </c>
      <c r="K33" s="23" t="s">
        <v>11</v>
      </c>
      <c r="L33" s="23" t="s">
        <v>9</v>
      </c>
      <c r="M33" s="22" t="s">
        <v>10</v>
      </c>
      <c r="N33" s="23" t="s">
        <v>11</v>
      </c>
      <c r="O33" s="24"/>
      <c r="P33" s="19"/>
      <c r="Q33" s="19"/>
      <c r="R33" s="19"/>
      <c r="S33" s="19"/>
      <c r="T33" s="312"/>
      <c r="U33" s="26" t="s">
        <v>9</v>
      </c>
      <c r="V33" s="197"/>
      <c r="W33" s="197"/>
      <c r="X33" s="26"/>
      <c r="Y33" s="26"/>
      <c r="Z33" s="26"/>
      <c r="AA33" s="26"/>
      <c r="AB33" s="198"/>
      <c r="AC33" s="5"/>
      <c r="AD33" s="15"/>
      <c r="AJ33" s="14"/>
    </row>
    <row r="34" customFormat="false" ht="14.25" hidden="false" customHeight="false" outlineLevel="0" collapsed="false">
      <c r="B34" s="199"/>
      <c r="C34" s="200"/>
      <c r="D34" s="200"/>
      <c r="E34" s="201"/>
      <c r="F34" s="38"/>
      <c r="G34" s="31"/>
      <c r="H34" s="32"/>
      <c r="I34" s="33"/>
      <c r="J34" s="33" t="s">
        <v>12</v>
      </c>
      <c r="K34" s="33"/>
      <c r="L34" s="202"/>
      <c r="M34" s="33" t="s">
        <v>13</v>
      </c>
      <c r="N34" s="31"/>
      <c r="O34" s="39" t="s">
        <v>14</v>
      </c>
      <c r="P34" s="40" t="s">
        <v>15</v>
      </c>
      <c r="Q34" s="40" t="s">
        <v>16</v>
      </c>
      <c r="R34" s="40" t="s">
        <v>17</v>
      </c>
      <c r="S34" s="40" t="s">
        <v>18</v>
      </c>
      <c r="T34" s="313" t="s">
        <v>19</v>
      </c>
      <c r="U34" s="202"/>
      <c r="V34" s="35" t="s">
        <v>20</v>
      </c>
      <c r="W34" s="314" t="s">
        <v>21</v>
      </c>
      <c r="X34" s="314" t="s">
        <v>22</v>
      </c>
      <c r="Y34" s="314" t="s">
        <v>23</v>
      </c>
      <c r="Z34" s="314" t="s">
        <v>24</v>
      </c>
      <c r="AA34" s="314" t="s">
        <v>25</v>
      </c>
      <c r="AB34" s="203"/>
      <c r="AC34" s="315"/>
      <c r="AD34" s="15"/>
      <c r="AJ34" s="14"/>
    </row>
    <row r="35" customFormat="false" ht="13.5" hidden="false" customHeight="false" outlineLevel="0" collapsed="false">
      <c r="B35" s="205" t="s">
        <v>38</v>
      </c>
      <c r="C35" s="206"/>
      <c r="D35" s="207"/>
      <c r="E35" s="208"/>
      <c r="F35" s="316" t="n">
        <v>6.31730449865682</v>
      </c>
      <c r="G35" s="316" t="n">
        <v>-0.766694645854571</v>
      </c>
      <c r="H35" s="316" t="n">
        <v>5.76450570330984</v>
      </c>
      <c r="I35" s="317" t="n">
        <v>3.26278210158267</v>
      </c>
      <c r="J35" s="318" t="n">
        <v>6.25526653140682</v>
      </c>
      <c r="K35" s="318" t="n">
        <v>6.60841084592536</v>
      </c>
      <c r="L35" s="317" t="n">
        <v>6.04161225523298</v>
      </c>
      <c r="M35" s="318" t="n">
        <v>-0.622569997030965</v>
      </c>
      <c r="N35" s="318" t="n">
        <v>-0.909736233279418</v>
      </c>
      <c r="O35" s="319" t="n">
        <v>-0.935658059670786</v>
      </c>
      <c r="P35" s="320" t="n">
        <v>-1.69662108888527</v>
      </c>
      <c r="Q35" s="320" t="n">
        <v>-1.30201979968645</v>
      </c>
      <c r="R35" s="320" t="n">
        <v>-1.58752490989596</v>
      </c>
      <c r="S35" s="320" t="n">
        <v>0.421901140085765</v>
      </c>
      <c r="T35" s="316" t="n">
        <v>-0.203740572886147</v>
      </c>
      <c r="U35" s="317" t="n">
        <v>-0.357138891977542</v>
      </c>
      <c r="V35" s="320" t="n">
        <v>-0.0883594089656299</v>
      </c>
      <c r="W35" s="320" t="n">
        <v>-1.26984563018733</v>
      </c>
      <c r="X35" s="320" t="n">
        <v>-0.782264528465547</v>
      </c>
      <c r="Y35" s="320" t="n">
        <v>-1.13280817876051</v>
      </c>
      <c r="Z35" s="320" t="n">
        <v>-0.112533416808816</v>
      </c>
      <c r="AA35" s="320" t="n">
        <v>1.0313560378697</v>
      </c>
      <c r="AB35" s="214"/>
      <c r="AC35" s="321"/>
      <c r="AD35" s="322" t="n">
        <v>-6.87783652843778</v>
      </c>
      <c r="AE35" s="321"/>
      <c r="AF35" s="321"/>
      <c r="AG35" s="321"/>
      <c r="AH35" s="321"/>
      <c r="AJ35" s="14"/>
    </row>
    <row r="36" customFormat="false" ht="13.5" hidden="false" customHeight="false" outlineLevel="0" collapsed="false">
      <c r="B36" s="217"/>
      <c r="C36" s="218" t="s">
        <v>59</v>
      </c>
      <c r="D36" s="216"/>
      <c r="E36" s="219"/>
      <c r="F36" s="323" t="n">
        <v>1.12271098709449</v>
      </c>
      <c r="G36" s="323" t="n">
        <v>0.214858773675175</v>
      </c>
      <c r="H36" s="323" t="n">
        <v>1.16888409691646</v>
      </c>
      <c r="I36" s="324" t="n">
        <v>3.1240061710469</v>
      </c>
      <c r="J36" s="325" t="n">
        <v>1.32027289378016</v>
      </c>
      <c r="K36" s="325" t="n">
        <v>1.50085561574981</v>
      </c>
      <c r="L36" s="324" t="n">
        <v>1.19076482674789</v>
      </c>
      <c r="M36" s="325" t="n">
        <v>4.66726547657012</v>
      </c>
      <c r="N36" s="325" t="n">
        <v>4.46130173766632</v>
      </c>
      <c r="O36" s="326" t="n">
        <v>4.26644076436166</v>
      </c>
      <c r="P36" s="327" t="n">
        <v>3.89889882370051</v>
      </c>
      <c r="Q36" s="327" t="n">
        <v>4.18688720853325</v>
      </c>
      <c r="R36" s="327" t="n">
        <v>4.37697188915406</v>
      </c>
      <c r="S36" s="327" t="n">
        <v>5.25984447491011</v>
      </c>
      <c r="T36" s="323" t="n">
        <v>4.87304341433992</v>
      </c>
      <c r="U36" s="324" t="n">
        <v>4.86127598602982</v>
      </c>
      <c r="V36" s="327" t="n">
        <v>5.46121982434643</v>
      </c>
      <c r="W36" s="327" t="n">
        <v>5.18340182656621</v>
      </c>
      <c r="X36" s="327" t="n">
        <v>5.03540675549874</v>
      </c>
      <c r="Y36" s="327" t="n">
        <v>4.19844992556733</v>
      </c>
      <c r="Z36" s="327" t="n">
        <v>4.39200492677365</v>
      </c>
      <c r="AA36" s="327" t="n">
        <v>4.81208405388617</v>
      </c>
      <c r="AB36" s="225"/>
      <c r="AC36" s="321"/>
      <c r="AD36" s="328" t="n">
        <v>3.34699258278997</v>
      </c>
      <c r="AE36" s="321"/>
      <c r="AF36" s="321"/>
      <c r="AG36" s="321"/>
      <c r="AH36" s="321"/>
      <c r="AJ36" s="14"/>
    </row>
    <row r="37" customFormat="false" ht="13.5" hidden="false" customHeight="false" outlineLevel="0" collapsed="false">
      <c r="B37" s="217"/>
      <c r="C37" s="218" t="s">
        <v>60</v>
      </c>
      <c r="D37" s="226"/>
      <c r="E37" s="227"/>
      <c r="F37" s="329" t="n">
        <v>-1.38920375080977</v>
      </c>
      <c r="G37" s="329" t="n">
        <v>0.268989168227328</v>
      </c>
      <c r="H37" s="329" t="n">
        <v>-1.19332101536321</v>
      </c>
      <c r="I37" s="330" t="n">
        <v>-0.0353045201091078</v>
      </c>
      <c r="J37" s="331" t="n">
        <v>-1.21846223362149</v>
      </c>
      <c r="K37" s="331" t="n">
        <v>-1.26681495355814</v>
      </c>
      <c r="L37" s="330" t="n">
        <v>-1.19207032909022</v>
      </c>
      <c r="M37" s="331" t="n">
        <v>1.3316074916638</v>
      </c>
      <c r="N37" s="331" t="n">
        <v>1.3645738708053</v>
      </c>
      <c r="O37" s="332" t="n">
        <v>1.32436903835809</v>
      </c>
      <c r="P37" s="333" t="n">
        <v>1.46134744940479</v>
      </c>
      <c r="Q37" s="333" t="n">
        <v>1.42262426811999</v>
      </c>
      <c r="R37" s="333" t="n">
        <v>1.51627561012965</v>
      </c>
      <c r="S37" s="333" t="n">
        <v>1.19436935715164</v>
      </c>
      <c r="T37" s="329" t="n">
        <v>1.26079456164553</v>
      </c>
      <c r="U37" s="330" t="n">
        <v>1.30231953826939</v>
      </c>
      <c r="V37" s="333" t="n">
        <v>1.39984841748348</v>
      </c>
      <c r="W37" s="333" t="n">
        <v>1.6435775221773</v>
      </c>
      <c r="X37" s="333" t="n">
        <v>1.44161637357491</v>
      </c>
      <c r="Y37" s="333" t="n">
        <v>1.32282740884655</v>
      </c>
      <c r="Z37" s="333" t="n">
        <v>1.12475189857384</v>
      </c>
      <c r="AA37" s="333" t="n">
        <v>0.928278222970231</v>
      </c>
      <c r="AB37" s="233"/>
      <c r="AC37" s="334"/>
      <c r="AD37" s="335" t="n">
        <v>0</v>
      </c>
      <c r="AE37" s="334"/>
      <c r="AF37" s="334"/>
      <c r="AG37" s="334"/>
      <c r="AH37" s="334"/>
      <c r="AJ37" s="14"/>
    </row>
    <row r="38" customFormat="false" ht="13.5" hidden="false" customHeight="false" outlineLevel="0" collapsed="false">
      <c r="B38" s="217"/>
      <c r="C38" s="235"/>
      <c r="D38" s="218" t="s">
        <v>61</v>
      </c>
      <c r="E38" s="236"/>
      <c r="F38" s="336" t="n">
        <v>1.88884116741342</v>
      </c>
      <c r="G38" s="336" t="n">
        <v>0.295611415306851</v>
      </c>
      <c r="H38" s="336" t="n">
        <v>1.4703976871179</v>
      </c>
      <c r="I38" s="337" t="n">
        <v>4.67537795914987</v>
      </c>
      <c r="J38" s="338" t="n">
        <v>1.57634430325444</v>
      </c>
      <c r="K38" s="338" t="n">
        <v>1.78653018057946</v>
      </c>
      <c r="L38" s="337" t="n">
        <v>1.42245657023751</v>
      </c>
      <c r="M38" s="338" t="n">
        <v>4.41150547986653</v>
      </c>
      <c r="N38" s="338" t="n">
        <v>4.08130036690979</v>
      </c>
      <c r="O38" s="339" t="n">
        <v>3.77819070072765</v>
      </c>
      <c r="P38" s="340" t="n">
        <v>3.38103110548155</v>
      </c>
      <c r="Q38" s="340" t="n">
        <v>3.76400405847373</v>
      </c>
      <c r="R38" s="340" t="n">
        <v>3.99613245610655</v>
      </c>
      <c r="S38" s="340" t="n">
        <v>5.07160936761733</v>
      </c>
      <c r="T38" s="336" t="n">
        <v>4.61406731471614</v>
      </c>
      <c r="U38" s="337" t="n">
        <v>4.72310258339721</v>
      </c>
      <c r="V38" s="340" t="n">
        <v>5.36271118784215</v>
      </c>
      <c r="W38" s="340" t="n">
        <v>5.02576655691632</v>
      </c>
      <c r="X38" s="340" t="n">
        <v>4.87690471539797</v>
      </c>
      <c r="Y38" s="340" t="n">
        <v>3.92887333366375</v>
      </c>
      <c r="Z38" s="340" t="n">
        <v>4.20631432647947</v>
      </c>
      <c r="AA38" s="340" t="n">
        <v>4.82903625992958</v>
      </c>
      <c r="AB38" s="242"/>
      <c r="AC38" s="321"/>
      <c r="AD38" s="341" t="n">
        <v>2.83516117661209</v>
      </c>
      <c r="AE38" s="321"/>
      <c r="AF38" s="321"/>
      <c r="AG38" s="321"/>
      <c r="AH38" s="321"/>
      <c r="AJ38" s="14"/>
    </row>
    <row r="39" customFormat="false" ht="13.5" hidden="false" customHeight="false" outlineLevel="0" collapsed="false">
      <c r="B39" s="217"/>
      <c r="C39" s="235"/>
      <c r="D39" s="235"/>
      <c r="E39" s="243" t="s">
        <v>62</v>
      </c>
      <c r="F39" s="323" t="n">
        <v>0.581783030690829</v>
      </c>
      <c r="G39" s="323" t="n">
        <v>2.16056163850929</v>
      </c>
      <c r="H39" s="323" t="n">
        <v>0.538156978041656</v>
      </c>
      <c r="I39" s="324" t="n">
        <v>6.80718263496928</v>
      </c>
      <c r="J39" s="325" t="n">
        <v>0.626301336528982</v>
      </c>
      <c r="K39" s="325" t="n">
        <v>0.803203104758865</v>
      </c>
      <c r="L39" s="324" t="n">
        <v>0.503744515078381</v>
      </c>
      <c r="M39" s="325" t="n">
        <v>8.30127866206932</v>
      </c>
      <c r="N39" s="325" t="n">
        <v>7.36408746051279</v>
      </c>
      <c r="O39" s="342" t="n">
        <v>5.52087830220671</v>
      </c>
      <c r="P39" s="327" t="n">
        <v>6.3961812471797</v>
      </c>
      <c r="Q39" s="327" t="n">
        <v>7.32322462193169</v>
      </c>
      <c r="R39" s="327" t="n">
        <v>8.40704633444467</v>
      </c>
      <c r="S39" s="327" t="n">
        <v>8.30629764887065</v>
      </c>
      <c r="T39" s="323" t="n">
        <v>8.37196902866619</v>
      </c>
      <c r="U39" s="324" t="n">
        <v>9.18694910893329</v>
      </c>
      <c r="V39" s="327" t="n">
        <v>8.82691589636681</v>
      </c>
      <c r="W39" s="327" t="n">
        <v>8.49414413246763</v>
      </c>
      <c r="X39" s="327" t="n">
        <v>8.92761834547784</v>
      </c>
      <c r="Y39" s="327" t="n">
        <v>9.42047984007601</v>
      </c>
      <c r="Z39" s="327" t="n">
        <v>9.74239421593398</v>
      </c>
      <c r="AA39" s="327" t="n">
        <v>9.71303223487524</v>
      </c>
      <c r="AB39" s="225"/>
      <c r="AC39" s="321"/>
      <c r="AD39" s="328" t="n">
        <v>7.67497732554034</v>
      </c>
      <c r="AE39" s="321"/>
      <c r="AF39" s="321"/>
      <c r="AG39" s="321"/>
      <c r="AH39" s="321"/>
      <c r="AJ39" s="14"/>
    </row>
    <row r="40" customFormat="false" ht="13.5" hidden="false" customHeight="false" outlineLevel="0" collapsed="false">
      <c r="B40" s="217"/>
      <c r="C40" s="235"/>
      <c r="D40" s="235"/>
      <c r="E40" s="244" t="s">
        <v>63</v>
      </c>
      <c r="F40" s="152" t="n">
        <v>2.94263625957484</v>
      </c>
      <c r="G40" s="152" t="n">
        <v>-0.591943910083728</v>
      </c>
      <c r="H40" s="152" t="n">
        <v>2.31760471113715</v>
      </c>
      <c r="I40" s="153" t="n">
        <v>4.44571768225787</v>
      </c>
      <c r="J40" s="155" t="n">
        <v>2.54552292704518</v>
      </c>
      <c r="K40" s="155" t="n">
        <v>2.68723077383908</v>
      </c>
      <c r="L40" s="153" t="n">
        <v>2.41605142708666</v>
      </c>
      <c r="M40" s="155" t="n">
        <v>-3.23091225174663</v>
      </c>
      <c r="N40" s="155" t="n">
        <v>-3.45657703221963</v>
      </c>
      <c r="O40" s="156" t="n">
        <v>-3.0499558222519</v>
      </c>
      <c r="P40" s="157" t="n">
        <v>-4.06966059440784</v>
      </c>
      <c r="Q40" s="157" t="n">
        <v>-3.86315144118029</v>
      </c>
      <c r="R40" s="157" t="n">
        <v>-4.13125733425328</v>
      </c>
      <c r="S40" s="157" t="n">
        <v>-2.41824313768856</v>
      </c>
      <c r="T40" s="152" t="n">
        <v>-3.10190041731769</v>
      </c>
      <c r="U40" s="153" t="n">
        <v>-3.01539146304164</v>
      </c>
      <c r="V40" s="157" t="n">
        <v>-2.19439552948464</v>
      </c>
      <c r="W40" s="157" t="n">
        <v>-2.83143126171787</v>
      </c>
      <c r="X40" s="157" t="n">
        <v>-2.89652263202956</v>
      </c>
      <c r="Y40" s="157" t="n">
        <v>-4.38536745459872</v>
      </c>
      <c r="Z40" s="157" t="n">
        <v>-3.72206508864927</v>
      </c>
      <c r="AA40" s="157" t="n">
        <v>-2.24106099228182</v>
      </c>
      <c r="AB40" s="250"/>
      <c r="AC40" s="321"/>
      <c r="AD40" s="160" t="n">
        <v>-5.77643517879181</v>
      </c>
      <c r="AE40" s="321"/>
      <c r="AF40" s="321"/>
      <c r="AG40" s="321"/>
      <c r="AH40" s="321"/>
      <c r="AJ40" s="14"/>
    </row>
    <row r="41" customFormat="false" ht="13.5" hidden="false" customHeight="false" outlineLevel="0" collapsed="false">
      <c r="B41" s="217"/>
      <c r="C41" s="235"/>
      <c r="D41" s="251"/>
      <c r="E41" s="252" t="s">
        <v>64</v>
      </c>
      <c r="F41" s="161" t="n">
        <v>-0.948909735602214</v>
      </c>
      <c r="G41" s="161" t="n">
        <v>-0.256315340398331</v>
      </c>
      <c r="H41" s="161" t="n">
        <v>-1.50818687698606</v>
      </c>
      <c r="I41" s="162" t="n">
        <v>-2.86677558649217</v>
      </c>
      <c r="J41" s="164" t="n">
        <v>-2.77701157549093</v>
      </c>
      <c r="K41" s="164" t="n">
        <v>-1.95585674115091</v>
      </c>
      <c r="L41" s="162" t="n">
        <v>-3.11750066128485</v>
      </c>
      <c r="M41" s="164" t="n">
        <v>59.6720830552072</v>
      </c>
      <c r="N41" s="164" t="n">
        <v>63.7626364862676</v>
      </c>
      <c r="O41" s="165" t="n">
        <v>62.2786931129073</v>
      </c>
      <c r="P41" s="166" t="n">
        <v>59.84345125489</v>
      </c>
      <c r="Q41" s="166" t="n">
        <v>60.6883629757424</v>
      </c>
      <c r="R41" s="166" t="n">
        <v>64.5855529955043</v>
      </c>
      <c r="S41" s="166" t="n">
        <v>69.0717758604956</v>
      </c>
      <c r="T41" s="161" t="n">
        <v>67.0250761829693</v>
      </c>
      <c r="U41" s="162" t="n">
        <v>56.0320563930707</v>
      </c>
      <c r="V41" s="166" t="n">
        <v>61.5609905705043</v>
      </c>
      <c r="W41" s="166" t="n">
        <v>60.7829735907013</v>
      </c>
      <c r="X41" s="166" t="n">
        <v>56.1014469087947</v>
      </c>
      <c r="Y41" s="166" t="n">
        <v>57.2805217598659</v>
      </c>
      <c r="Z41" s="166" t="n">
        <v>52.6086923054716</v>
      </c>
      <c r="AA41" s="166" t="n">
        <v>48.2520570884139</v>
      </c>
      <c r="AB41" s="258"/>
      <c r="AC41" s="321"/>
      <c r="AD41" s="169" t="n">
        <v>62.4490946306982</v>
      </c>
      <c r="AE41" s="321"/>
      <c r="AF41" s="321"/>
      <c r="AG41" s="321"/>
      <c r="AH41" s="321"/>
      <c r="AJ41" s="14"/>
    </row>
    <row r="42" customFormat="false" ht="13.5" hidden="false" customHeight="false" outlineLevel="0" collapsed="false">
      <c r="B42" s="217"/>
      <c r="C42" s="251"/>
      <c r="D42" s="259" t="s">
        <v>65</v>
      </c>
      <c r="E42" s="227"/>
      <c r="F42" s="343" t="n">
        <v>-1.93637916524128</v>
      </c>
      <c r="G42" s="343" t="n">
        <v>-0.119720298493334</v>
      </c>
      <c r="H42" s="343" t="n">
        <v>-0.0855594064273646</v>
      </c>
      <c r="I42" s="344" t="n">
        <v>-3.43097133150766</v>
      </c>
      <c r="J42" s="345" t="n">
        <v>0.147475256059138</v>
      </c>
      <c r="K42" s="345" t="n">
        <v>0.195284190694252</v>
      </c>
      <c r="L42" s="344" t="n">
        <v>0.12766098800131</v>
      </c>
      <c r="M42" s="345" t="n">
        <v>5.8553495711914</v>
      </c>
      <c r="N42" s="345" t="n">
        <v>6.22554006749382</v>
      </c>
      <c r="O42" s="346" t="n">
        <v>6.55241436003178</v>
      </c>
      <c r="P42" s="347" t="n">
        <v>6.29166335246508</v>
      </c>
      <c r="Q42" s="347" t="n">
        <v>6.11888258828455</v>
      </c>
      <c r="R42" s="347" t="n">
        <v>6.13985528639338</v>
      </c>
      <c r="S42" s="347" t="n">
        <v>6.13811897440264</v>
      </c>
      <c r="T42" s="343" t="n">
        <v>6.08834495127329</v>
      </c>
      <c r="U42" s="344" t="n">
        <v>5.50347500188033</v>
      </c>
      <c r="V42" s="347" t="n">
        <v>5.91484687145915</v>
      </c>
      <c r="W42" s="347" t="n">
        <v>5.90836056515077</v>
      </c>
      <c r="X42" s="347" t="n">
        <v>5.78098793154791</v>
      </c>
      <c r="Y42" s="347" t="n">
        <v>5.46490347770614</v>
      </c>
      <c r="Z42" s="347" t="n">
        <v>5.25408601010926</v>
      </c>
      <c r="AA42" s="347" t="n">
        <v>4.73340240288573</v>
      </c>
      <c r="AB42" s="265"/>
      <c r="AC42" s="321"/>
      <c r="AD42" s="335" t="n">
        <v>5.70787431513226</v>
      </c>
      <c r="AE42" s="321"/>
      <c r="AF42" s="321"/>
      <c r="AG42" s="321"/>
      <c r="AH42" s="321"/>
      <c r="AJ42" s="14"/>
    </row>
    <row r="43" customFormat="false" ht="13.5" hidden="false" customHeight="false" outlineLevel="0" collapsed="false">
      <c r="B43" s="217"/>
      <c r="C43" s="218" t="s">
        <v>66</v>
      </c>
      <c r="D43" s="216"/>
      <c r="E43" s="219"/>
      <c r="F43" s="323" t="n">
        <v>8.37649340833507</v>
      </c>
      <c r="G43" s="323" t="n">
        <v>-1.15040646966763</v>
      </c>
      <c r="H43" s="323" t="n">
        <v>7.50302933861239</v>
      </c>
      <c r="I43" s="324" t="n">
        <v>3.31131292016995</v>
      </c>
      <c r="J43" s="325" t="n">
        <v>8.00653076719134</v>
      </c>
      <c r="K43" s="325" t="n">
        <v>8.4368335310149</v>
      </c>
      <c r="L43" s="324" t="n">
        <v>7.75083999590891</v>
      </c>
      <c r="M43" s="325" t="n">
        <v>-2.39548835407901</v>
      </c>
      <c r="N43" s="325" t="n">
        <v>-2.72642803998953</v>
      </c>
      <c r="O43" s="342" t="n">
        <v>-2.69883645201058</v>
      </c>
      <c r="P43" s="327" t="n">
        <v>-3.63749752820982</v>
      </c>
      <c r="Q43" s="327" t="n">
        <v>-3.19896670200239</v>
      </c>
      <c r="R43" s="327" t="n">
        <v>-3.58612532168048</v>
      </c>
      <c r="S43" s="327" t="n">
        <v>-1.18440083872483</v>
      </c>
      <c r="T43" s="323" t="n">
        <v>-1.8871121872314</v>
      </c>
      <c r="U43" s="324" t="n">
        <v>-2.09107277969628</v>
      </c>
      <c r="V43" s="327" t="n">
        <v>-1.97059755985998</v>
      </c>
      <c r="W43" s="327" t="n">
        <v>-3.44692905156177</v>
      </c>
      <c r="X43" s="327" t="n">
        <v>-2.68979863166221</v>
      </c>
      <c r="Y43" s="327" t="n">
        <v>-2.86926364524692</v>
      </c>
      <c r="Z43" s="327" t="n">
        <v>-1.60967368952538</v>
      </c>
      <c r="AA43" s="327" t="n">
        <v>-0.220064895334886</v>
      </c>
      <c r="AB43" s="225"/>
      <c r="AC43" s="321"/>
      <c r="AD43" s="328" t="n">
        <v>-10.4020191212703</v>
      </c>
      <c r="AE43" s="321"/>
      <c r="AF43" s="321"/>
      <c r="AG43" s="321"/>
      <c r="AH43" s="321"/>
      <c r="AJ43" s="14"/>
    </row>
    <row r="44" customFormat="false" ht="13.5" hidden="false" customHeight="false" outlineLevel="0" collapsed="false">
      <c r="B44" s="217"/>
      <c r="C44" s="218" t="s">
        <v>60</v>
      </c>
      <c r="D44" s="216"/>
      <c r="E44" s="219"/>
      <c r="F44" s="348" t="n">
        <v>1.38348491414358</v>
      </c>
      <c r="G44" s="348" t="n">
        <v>-0.280966742545857</v>
      </c>
      <c r="H44" s="348" t="n">
        <v>1.18977620129864</v>
      </c>
      <c r="I44" s="349" t="n">
        <v>0.0345763524058356</v>
      </c>
      <c r="J44" s="350" t="n">
        <v>1.21313924825354</v>
      </c>
      <c r="K44" s="350" t="n">
        <v>1.25884089243934</v>
      </c>
      <c r="L44" s="349" t="n">
        <v>1.18923385415947</v>
      </c>
      <c r="M44" s="350" t="n">
        <v>-1.33478084901529</v>
      </c>
      <c r="N44" s="350" t="n">
        <v>-1.36874120499284</v>
      </c>
      <c r="O44" s="351" t="n">
        <v>-1.32802740843162</v>
      </c>
      <c r="P44" s="352" t="n">
        <v>-1.46422370052993</v>
      </c>
      <c r="Q44" s="352" t="n">
        <v>-1.42709011408645</v>
      </c>
      <c r="R44" s="352" t="n">
        <v>-1.51934134260863</v>
      </c>
      <c r="S44" s="352" t="n">
        <v>-1.20024495598108</v>
      </c>
      <c r="T44" s="348" t="n">
        <v>-1.26589637555536</v>
      </c>
      <c r="U44" s="349" t="n">
        <v>-1.30459088792524</v>
      </c>
      <c r="V44" s="352" t="n">
        <v>-1.4060511202574</v>
      </c>
      <c r="W44" s="352" t="n">
        <v>-1.6470244734647</v>
      </c>
      <c r="X44" s="352" t="n">
        <v>-1.44673896566806</v>
      </c>
      <c r="Y44" s="352" t="n">
        <v>-1.3225491780919</v>
      </c>
      <c r="Z44" s="352" t="n">
        <v>-1.12254914576951</v>
      </c>
      <c r="AA44" s="352" t="n">
        <v>-0.929434196673313</v>
      </c>
      <c r="AB44" s="271"/>
      <c r="AC44" s="334"/>
      <c r="AD44" s="328" t="n">
        <v>0</v>
      </c>
      <c r="AE44" s="334"/>
      <c r="AF44" s="334"/>
      <c r="AG44" s="334"/>
      <c r="AH44" s="334"/>
      <c r="AJ44" s="14"/>
    </row>
    <row r="45" customFormat="false" ht="13.5" hidden="false" customHeight="false" outlineLevel="0" collapsed="false">
      <c r="B45" s="217"/>
      <c r="C45" s="216" t="s">
        <v>67</v>
      </c>
      <c r="D45" s="226"/>
      <c r="E45" s="227"/>
      <c r="F45" s="353" t="n">
        <v>0.238002890541395</v>
      </c>
      <c r="G45" s="353" t="n">
        <v>0.529896459604672</v>
      </c>
      <c r="H45" s="353" t="n">
        <v>0.247036432358273</v>
      </c>
      <c r="I45" s="354" t="n">
        <v>0.704513078083434</v>
      </c>
      <c r="J45" s="355" t="n">
        <v>0.559257863435473</v>
      </c>
      <c r="K45" s="355" t="n">
        <v>0.439844851560158</v>
      </c>
      <c r="L45" s="354" t="n">
        <v>0.683738834966914</v>
      </c>
      <c r="M45" s="355" t="n">
        <v>1.25138884222121</v>
      </c>
      <c r="N45" s="355" t="n">
        <v>1.36111007269506</v>
      </c>
      <c r="O45" s="356" t="n">
        <v>1.29595017370933</v>
      </c>
      <c r="P45" s="357" t="n">
        <v>1.37749655852352</v>
      </c>
      <c r="Q45" s="357" t="n">
        <v>1.38489854872474</v>
      </c>
      <c r="R45" s="357" t="n">
        <v>1.40347538672965</v>
      </c>
      <c r="S45" s="357" t="n">
        <v>1.37171171487339</v>
      </c>
      <c r="T45" s="353" t="n">
        <v>1.33846089545424</v>
      </c>
      <c r="U45" s="354" t="n">
        <v>1.14739198428594</v>
      </c>
      <c r="V45" s="357" t="n">
        <v>1.38564933845085</v>
      </c>
      <c r="W45" s="357" t="n">
        <v>1.45569114018517</v>
      </c>
      <c r="X45" s="357" t="n">
        <v>1.39659297881046</v>
      </c>
      <c r="Y45" s="357" t="n">
        <v>1.23061483349103</v>
      </c>
      <c r="Z45" s="357" t="n">
        <v>0.918043408556901</v>
      </c>
      <c r="AA45" s="357" t="n">
        <v>0.532501801842779</v>
      </c>
      <c r="AB45" s="233"/>
      <c r="AC45" s="334"/>
      <c r="AD45" s="335" t="n">
        <v>0</v>
      </c>
      <c r="AE45" s="334"/>
      <c r="AF45" s="334"/>
      <c r="AG45" s="334"/>
      <c r="AH45" s="334"/>
      <c r="AJ45" s="14"/>
    </row>
    <row r="46" customFormat="false" ht="13.5" hidden="false" customHeight="false" outlineLevel="0" collapsed="false">
      <c r="B46" s="217"/>
      <c r="C46" s="235"/>
      <c r="D46" s="218" t="s">
        <v>68</v>
      </c>
      <c r="E46" s="219"/>
      <c r="F46" s="323" t="n">
        <v>8.59988381583185</v>
      </c>
      <c r="G46" s="323" t="n">
        <v>-1.30289997046492</v>
      </c>
      <c r="H46" s="323" t="n">
        <v>7.7377219287328</v>
      </c>
      <c r="I46" s="324" t="n">
        <v>3.04845022377259</v>
      </c>
      <c r="J46" s="325" t="n">
        <v>8.05359768168053</v>
      </c>
      <c r="K46" s="325" t="n">
        <v>8.39299187280379</v>
      </c>
      <c r="L46" s="324" t="n">
        <v>7.86328390630911</v>
      </c>
      <c r="M46" s="325" t="n">
        <v>-2.9709057955812</v>
      </c>
      <c r="N46" s="325" t="n">
        <v>-3.07702619484924</v>
      </c>
      <c r="O46" s="342" t="n">
        <v>-2.87623524608414</v>
      </c>
      <c r="P46" s="327" t="n">
        <v>-4.10377864721302</v>
      </c>
      <c r="Q46" s="327" t="n">
        <v>-3.62882831498438</v>
      </c>
      <c r="R46" s="327" t="n">
        <v>-4.08283475112559</v>
      </c>
      <c r="S46" s="327" t="n">
        <v>-1.47881626625174</v>
      </c>
      <c r="T46" s="323" t="n">
        <v>-2.13225159638029</v>
      </c>
      <c r="U46" s="324" t="n">
        <v>-2.87534333918187</v>
      </c>
      <c r="V46" s="327" t="n">
        <v>-1.86791724723764</v>
      </c>
      <c r="W46" s="327" t="n">
        <v>-3.17236933603802</v>
      </c>
      <c r="X46" s="327" t="n">
        <v>-2.93971156962519</v>
      </c>
      <c r="Y46" s="327" t="n">
        <v>-4.08286490750814</v>
      </c>
      <c r="Z46" s="327" t="n">
        <v>-3.03930668638827</v>
      </c>
      <c r="AA46" s="327" t="n">
        <v>-2.33084443641849</v>
      </c>
      <c r="AB46" s="225"/>
      <c r="AC46" s="321"/>
      <c r="AD46" s="328" t="n">
        <v>-11.0245034772617</v>
      </c>
      <c r="AE46" s="321"/>
      <c r="AF46" s="321"/>
      <c r="AG46" s="321"/>
      <c r="AH46" s="321"/>
      <c r="AJ46" s="14"/>
    </row>
    <row r="47" customFormat="false" ht="13.5" hidden="false" customHeight="false" outlineLevel="0" collapsed="false">
      <c r="B47" s="217"/>
      <c r="C47" s="235"/>
      <c r="D47" s="278" t="s">
        <v>67</v>
      </c>
      <c r="E47" s="279"/>
      <c r="F47" s="358" t="n">
        <v>0.358037407206901</v>
      </c>
      <c r="G47" s="358" t="n">
        <v>0.569683637507588</v>
      </c>
      <c r="H47" s="358" t="n">
        <v>0.256990739662462</v>
      </c>
      <c r="I47" s="359" t="n">
        <v>0.800583815670342</v>
      </c>
      <c r="J47" s="360" t="n">
        <v>0.715397299923743</v>
      </c>
      <c r="K47" s="360" t="n">
        <v>0.565798617086617</v>
      </c>
      <c r="L47" s="359" t="n">
        <v>0.868896192295225</v>
      </c>
      <c r="M47" s="360" t="n">
        <v>1.42624329320012</v>
      </c>
      <c r="N47" s="360" t="n">
        <v>1.54872546587769</v>
      </c>
      <c r="O47" s="361" t="n">
        <v>1.51985499373519</v>
      </c>
      <c r="P47" s="362" t="n">
        <v>1.59138328310863</v>
      </c>
      <c r="Q47" s="362" t="n">
        <v>1.56272545644358</v>
      </c>
      <c r="R47" s="362" t="n">
        <v>1.56765562460452</v>
      </c>
      <c r="S47" s="362" t="n">
        <v>1.54065017128862</v>
      </c>
      <c r="T47" s="358" t="n">
        <v>1.5165040096516</v>
      </c>
      <c r="U47" s="359" t="n">
        <v>1.31055688910853</v>
      </c>
      <c r="V47" s="362" t="n">
        <v>1.53168863483245</v>
      </c>
      <c r="W47" s="362" t="n">
        <v>1.57855473847955</v>
      </c>
      <c r="X47" s="362" t="n">
        <v>1.56916275542479</v>
      </c>
      <c r="Y47" s="362" t="n">
        <v>1.42639709643761</v>
      </c>
      <c r="Z47" s="362" t="n">
        <v>1.10699882628744</v>
      </c>
      <c r="AA47" s="362" t="n">
        <v>0.686189253206553</v>
      </c>
      <c r="AB47" s="285"/>
      <c r="AC47" s="334"/>
      <c r="AD47" s="151" t="n">
        <v>0</v>
      </c>
      <c r="AE47" s="334"/>
      <c r="AF47" s="334"/>
      <c r="AG47" s="334"/>
      <c r="AH47" s="334"/>
      <c r="AJ47" s="14"/>
    </row>
    <row r="48" customFormat="false" ht="13.5" hidden="false" customHeight="false" outlineLevel="0" collapsed="false">
      <c r="B48" s="217"/>
      <c r="C48" s="235"/>
      <c r="D48" s="286" t="s">
        <v>69</v>
      </c>
      <c r="E48" s="287"/>
      <c r="F48" s="363" t="n">
        <v>10.0063598233348</v>
      </c>
      <c r="G48" s="363" t="n">
        <v>2.54535821130347</v>
      </c>
      <c r="H48" s="363" t="n">
        <v>8.86967181114362</v>
      </c>
      <c r="I48" s="364" t="n">
        <v>0.730617882093497</v>
      </c>
      <c r="J48" s="365" t="n">
        <v>9.47719795237042</v>
      </c>
      <c r="K48" s="365" t="n">
        <v>9.13333433593341</v>
      </c>
      <c r="L48" s="364" t="n">
        <v>9.83164900510023</v>
      </c>
      <c r="M48" s="365" t="n">
        <v>0.171759379353134</v>
      </c>
      <c r="N48" s="365" t="n">
        <v>0.993122051926434</v>
      </c>
      <c r="O48" s="366" t="n">
        <v>3.17625245581796</v>
      </c>
      <c r="P48" s="367" t="n">
        <v>0.346479643304534</v>
      </c>
      <c r="Q48" s="367" t="n">
        <v>-1.00244803230419</v>
      </c>
      <c r="R48" s="367" t="n">
        <v>0.0550567225803746</v>
      </c>
      <c r="S48" s="367" t="n">
        <v>2.10623363393501</v>
      </c>
      <c r="T48" s="363" t="n">
        <v>1.50491766150552</v>
      </c>
      <c r="U48" s="364" t="n">
        <v>-0.603686260008985</v>
      </c>
      <c r="V48" s="367" t="n">
        <v>-0.577839263615971</v>
      </c>
      <c r="W48" s="367" t="n">
        <v>-2.44498071246098</v>
      </c>
      <c r="X48" s="367" t="n">
        <v>-0.579034509027025</v>
      </c>
      <c r="Y48" s="367" t="n">
        <v>-0.706364691817271</v>
      </c>
      <c r="Z48" s="367" t="n">
        <v>0.377552825548605</v>
      </c>
      <c r="AA48" s="367" t="n">
        <v>0.41043758641662</v>
      </c>
      <c r="AB48" s="293"/>
      <c r="AC48" s="321"/>
      <c r="AD48" s="368" t="n">
        <v>-9.30543857301728</v>
      </c>
      <c r="AE48" s="321"/>
      <c r="AF48" s="321"/>
      <c r="AG48" s="321"/>
      <c r="AH48" s="321"/>
      <c r="AJ48" s="14"/>
    </row>
    <row r="49" customFormat="false" ht="13.5" hidden="false" customHeight="false" outlineLevel="0" collapsed="false">
      <c r="B49" s="217"/>
      <c r="C49" s="235"/>
      <c r="D49" s="278" t="s">
        <v>67</v>
      </c>
      <c r="E49" s="279"/>
      <c r="F49" s="358" t="n">
        <v>-0.87278480257469</v>
      </c>
      <c r="G49" s="358" t="n">
        <v>0.201840038384357</v>
      </c>
      <c r="H49" s="358" t="n">
        <v>-0.0457246442115542</v>
      </c>
      <c r="I49" s="359" t="n">
        <v>0.809456976643378</v>
      </c>
      <c r="J49" s="360" t="n">
        <v>0.728835352010144</v>
      </c>
      <c r="K49" s="360" t="n">
        <v>0.541465193774583</v>
      </c>
      <c r="L49" s="359" t="n">
        <v>0.986018783038448</v>
      </c>
      <c r="M49" s="360" t="n">
        <v>0.534110874523346</v>
      </c>
      <c r="N49" s="360" t="n">
        <v>0.795838977755517</v>
      </c>
      <c r="O49" s="361" t="n">
        <v>0.723071157946244</v>
      </c>
      <c r="P49" s="362" t="n">
        <v>1.04866344224173</v>
      </c>
      <c r="Q49" s="362" t="n">
        <v>1.33465756226675</v>
      </c>
      <c r="R49" s="362" t="n">
        <v>1.2000874931354</v>
      </c>
      <c r="S49" s="362" t="n">
        <v>0.5191941926085</v>
      </c>
      <c r="T49" s="358" t="n">
        <v>-0.0381721883089963</v>
      </c>
      <c r="U49" s="359" t="n">
        <v>0.296450837559572</v>
      </c>
      <c r="V49" s="362" t="n">
        <v>-1.67909159865276</v>
      </c>
      <c r="W49" s="362" t="n">
        <v>-2.64900023316812</v>
      </c>
      <c r="X49" s="362" t="n">
        <v>-0.813927845927132</v>
      </c>
      <c r="Y49" s="362" t="n">
        <v>2.7506923796702</v>
      </c>
      <c r="Z49" s="362" t="n">
        <v>2.68316596671673</v>
      </c>
      <c r="AA49" s="362" t="n">
        <v>1.74602242459263</v>
      </c>
      <c r="AB49" s="285"/>
      <c r="AC49" s="334"/>
      <c r="AD49" s="151" t="n">
        <v>0</v>
      </c>
      <c r="AE49" s="334"/>
      <c r="AF49" s="334"/>
      <c r="AG49" s="334"/>
      <c r="AH49" s="334"/>
      <c r="AJ49" s="14"/>
    </row>
    <row r="50" customFormat="false" ht="13.5" hidden="false" customHeight="false" outlineLevel="0" collapsed="false">
      <c r="B50" s="217"/>
      <c r="C50" s="235"/>
      <c r="D50" s="286" t="s">
        <v>70</v>
      </c>
      <c r="E50" s="287"/>
      <c r="F50" s="363" t="n">
        <v>17.1303122102417</v>
      </c>
      <c r="G50" s="363" t="n">
        <v>4.43428385970643</v>
      </c>
      <c r="H50" s="363" t="n">
        <v>9.26929657972475</v>
      </c>
      <c r="I50" s="364" t="n">
        <v>14.7039587321938</v>
      </c>
      <c r="J50" s="365" t="n">
        <v>13.283122538345</v>
      </c>
      <c r="K50" s="365" t="n">
        <v>15.6408156178171</v>
      </c>
      <c r="L50" s="364" t="n">
        <v>11.4141626821992</v>
      </c>
      <c r="M50" s="365" t="n">
        <v>6.66222982906973</v>
      </c>
      <c r="N50" s="365" t="n">
        <v>5.59189627352163</v>
      </c>
      <c r="O50" s="366" t="n">
        <v>5.66354311400511</v>
      </c>
      <c r="P50" s="367" t="n">
        <v>3.41512197838497</v>
      </c>
      <c r="Q50" s="367" t="n">
        <v>3.84479565511073</v>
      </c>
      <c r="R50" s="367" t="n">
        <v>4.76120529029186</v>
      </c>
      <c r="S50" s="367" t="n">
        <v>7.46326230709636</v>
      </c>
      <c r="T50" s="363" t="n">
        <v>8.54944033815605</v>
      </c>
      <c r="U50" s="364" t="n">
        <v>7.66428764929985</v>
      </c>
      <c r="V50" s="367" t="n">
        <v>8.69019099138959</v>
      </c>
      <c r="W50" s="367" t="n">
        <v>4.05768759169966</v>
      </c>
      <c r="X50" s="367" t="n">
        <v>9.63900162480795</v>
      </c>
      <c r="Y50" s="367" t="n">
        <v>4.79294164654179</v>
      </c>
      <c r="Z50" s="367" t="n">
        <v>6.78942539162206</v>
      </c>
      <c r="AA50" s="367" t="n">
        <v>11.2980502399374</v>
      </c>
      <c r="AB50" s="293"/>
      <c r="AC50" s="321"/>
      <c r="AD50" s="368" t="n">
        <v>-6.62089270927524</v>
      </c>
      <c r="AE50" s="321"/>
      <c r="AF50" s="321"/>
      <c r="AG50" s="321"/>
      <c r="AH50" s="321"/>
      <c r="AJ50" s="14"/>
    </row>
    <row r="51" customFormat="false" ht="13.5" hidden="false" customHeight="false" outlineLevel="0" collapsed="false">
      <c r="B51" s="217"/>
      <c r="C51" s="235"/>
      <c r="D51" s="278" t="s">
        <v>67</v>
      </c>
      <c r="E51" s="279"/>
      <c r="F51" s="358" t="n">
        <v>0.0226444202808386</v>
      </c>
      <c r="G51" s="358" t="n">
        <v>0.0228719208607462</v>
      </c>
      <c r="H51" s="358" t="n">
        <v>0.00127328015490569</v>
      </c>
      <c r="I51" s="359" t="n">
        <v>0.00295863798947976</v>
      </c>
      <c r="J51" s="360" t="n">
        <v>-0.0125266765485714</v>
      </c>
      <c r="K51" s="360" t="n">
        <v>-0.0150299089043374</v>
      </c>
      <c r="L51" s="359" t="n">
        <v>-0.0105994613290012</v>
      </c>
      <c r="M51" s="360" t="n">
        <v>-0.0060977961932728</v>
      </c>
      <c r="N51" s="360" t="n">
        <v>-0.00405618037919198</v>
      </c>
      <c r="O51" s="361" t="n">
        <v>-0.00871852399127698</v>
      </c>
      <c r="P51" s="362" t="n">
        <v>-0.000963775845615827</v>
      </c>
      <c r="Q51" s="362" t="n">
        <v>-0.0104260272414015</v>
      </c>
      <c r="R51" s="362" t="n">
        <v>-0.0134216641663429</v>
      </c>
      <c r="S51" s="362" t="n">
        <v>0.0170385805757906</v>
      </c>
      <c r="T51" s="358" t="n">
        <v>-0.00755343494590446</v>
      </c>
      <c r="U51" s="359" t="n">
        <v>-0.00795422536098359</v>
      </c>
      <c r="V51" s="362" t="n">
        <v>-0.0180394809184109</v>
      </c>
      <c r="W51" s="362" t="n">
        <v>-0.0235980107295485</v>
      </c>
      <c r="X51" s="362" t="n">
        <v>-0.00243949000736615</v>
      </c>
      <c r="Y51" s="362" t="n">
        <v>0.01830605284847</v>
      </c>
      <c r="Z51" s="362" t="n">
        <v>-0.0297387056464374</v>
      </c>
      <c r="AA51" s="362" t="n">
        <v>0.00365532896170959</v>
      </c>
      <c r="AB51" s="285"/>
      <c r="AC51" s="334"/>
      <c r="AD51" s="151" t="n">
        <v>0</v>
      </c>
      <c r="AE51" s="334"/>
      <c r="AF51" s="334"/>
      <c r="AG51" s="334"/>
      <c r="AH51" s="334"/>
      <c r="AJ51" s="14"/>
    </row>
    <row r="52" customFormat="false" ht="13.5" hidden="false" customHeight="false" outlineLevel="0" collapsed="false">
      <c r="B52" s="217"/>
      <c r="C52" s="235"/>
      <c r="D52" s="286" t="s">
        <v>71</v>
      </c>
      <c r="E52" s="287"/>
      <c r="F52" s="363" t="n">
        <v>5.36215005728504</v>
      </c>
      <c r="G52" s="363" t="n">
        <v>-1.28443438538008</v>
      </c>
      <c r="H52" s="363" t="n">
        <v>5.47706645439119</v>
      </c>
      <c r="I52" s="364" t="n">
        <v>3.16265780188607</v>
      </c>
      <c r="J52" s="365" t="n">
        <v>6.47037420190267</v>
      </c>
      <c r="K52" s="365" t="n">
        <v>7.18555795539898</v>
      </c>
      <c r="L52" s="364" t="n">
        <v>6.06890813082161</v>
      </c>
      <c r="M52" s="365" t="n">
        <v>-0.484730613363183</v>
      </c>
      <c r="N52" s="365" t="n">
        <v>-2.33030937490342</v>
      </c>
      <c r="O52" s="366" t="n">
        <v>-3.59983369105312</v>
      </c>
      <c r="P52" s="367" t="n">
        <v>-2.14283419474052</v>
      </c>
      <c r="Q52" s="367" t="n">
        <v>-1.88391598611751</v>
      </c>
      <c r="R52" s="367" t="n">
        <v>-2.1458814658659</v>
      </c>
      <c r="S52" s="367" t="n">
        <v>-1.3116568300196</v>
      </c>
      <c r="T52" s="363" t="n">
        <v>-2.71991756416878</v>
      </c>
      <c r="U52" s="364" t="n">
        <v>1.19738176817447</v>
      </c>
      <c r="V52" s="367" t="n">
        <v>-5.06722630701512</v>
      </c>
      <c r="W52" s="367" t="n">
        <v>-7.01642678976418</v>
      </c>
      <c r="X52" s="367" t="n">
        <v>-3.77325377007055</v>
      </c>
      <c r="Y52" s="367" t="n">
        <v>4.17635427615682</v>
      </c>
      <c r="Z52" s="367" t="n">
        <v>6.64655229788237</v>
      </c>
      <c r="AA52" s="367" t="n">
        <v>11.9449904127934</v>
      </c>
      <c r="AB52" s="293"/>
      <c r="AC52" s="321"/>
      <c r="AD52" s="368" t="n">
        <v>-6.95510481526586</v>
      </c>
      <c r="AE52" s="321"/>
      <c r="AF52" s="321"/>
      <c r="AG52" s="321"/>
      <c r="AH52" s="321"/>
      <c r="AJ52" s="14"/>
    </row>
    <row r="53" customFormat="false" ht="13.5" hidden="false" customHeight="false" outlineLevel="0" collapsed="false">
      <c r="B53" s="217"/>
      <c r="C53" s="251"/>
      <c r="D53" s="226" t="s">
        <v>67</v>
      </c>
      <c r="E53" s="227"/>
      <c r="F53" s="353" t="n">
        <v>-0.363525854864794</v>
      </c>
      <c r="G53" s="353" t="n">
        <v>0.412438125752554</v>
      </c>
      <c r="H53" s="353" t="n">
        <v>0.303536525232253</v>
      </c>
      <c r="I53" s="354" t="n">
        <v>0.288138908551217</v>
      </c>
      <c r="J53" s="355" t="n">
        <v>-0.344597205386888</v>
      </c>
      <c r="K53" s="355" t="n">
        <v>-0.260600828382696</v>
      </c>
      <c r="L53" s="354" t="n">
        <v>-0.41599996223426</v>
      </c>
      <c r="M53" s="355" t="n">
        <v>0.502520317515327</v>
      </c>
      <c r="N53" s="355" t="n">
        <v>0.512067164216871</v>
      </c>
      <c r="O53" s="356" t="n">
        <v>0.13676316859279</v>
      </c>
      <c r="P53" s="357" t="n">
        <v>0.30915520449177</v>
      </c>
      <c r="Q53" s="357" t="n">
        <v>0.572494087026441</v>
      </c>
      <c r="R53" s="357" t="n">
        <v>0.712541069707696</v>
      </c>
      <c r="S53" s="357" t="n">
        <v>0.694813563723865</v>
      </c>
      <c r="T53" s="353" t="n">
        <v>0.64957364206426</v>
      </c>
      <c r="U53" s="354" t="n">
        <v>0.494891309257632</v>
      </c>
      <c r="V53" s="357" t="n">
        <v>1.06927755299052</v>
      </c>
      <c r="W53" s="357" t="n">
        <v>1.33050930166867</v>
      </c>
      <c r="X53" s="357" t="n">
        <v>0.862007111092479</v>
      </c>
      <c r="Y53" s="357" t="n">
        <v>0.159943519543504</v>
      </c>
      <c r="Z53" s="357" t="n">
        <v>-0.148412568316772</v>
      </c>
      <c r="AA53" s="357" t="n">
        <v>-0.264569270560269</v>
      </c>
      <c r="AB53" s="233"/>
      <c r="AC53" s="334"/>
      <c r="AD53" s="335" t="n">
        <v>0</v>
      </c>
      <c r="AE53" s="334"/>
      <c r="AF53" s="334"/>
      <c r="AG53" s="334"/>
      <c r="AH53" s="334"/>
      <c r="AJ53" s="14"/>
    </row>
    <row r="54" customFormat="false" ht="14.25" hidden="false" customHeight="false" outlineLevel="0" collapsed="false">
      <c r="B54" s="295"/>
      <c r="C54" s="296" t="s">
        <v>72</v>
      </c>
      <c r="D54" s="297"/>
      <c r="E54" s="298"/>
      <c r="F54" s="369" t="n">
        <v>10.7543480061793</v>
      </c>
      <c r="G54" s="369" t="n">
        <v>7.50455861821467</v>
      </c>
      <c r="H54" s="369" t="n">
        <v>8.17279673576728</v>
      </c>
      <c r="I54" s="370" t="n">
        <v>3.73503288203665</v>
      </c>
      <c r="J54" s="371" t="n">
        <v>9.79134228353568</v>
      </c>
      <c r="K54" s="371" t="n">
        <v>11.9243798190798</v>
      </c>
      <c r="L54" s="370" t="n">
        <v>7.92175195007033</v>
      </c>
      <c r="M54" s="371" t="n">
        <v>1.28554671428151</v>
      </c>
      <c r="N54" s="371" t="n">
        <v>1.54988081241547</v>
      </c>
      <c r="O54" s="372" t="n">
        <v>1.26746799789619</v>
      </c>
      <c r="P54" s="373" t="n">
        <v>0.01387209704518</v>
      </c>
      <c r="Q54" s="373" t="n">
        <v>1.32291619758533</v>
      </c>
      <c r="R54" s="373" t="n">
        <v>0.203386846491355</v>
      </c>
      <c r="S54" s="373" t="n">
        <v>3.85141240367908</v>
      </c>
      <c r="T54" s="369" t="n">
        <v>2.80459732466785</v>
      </c>
      <c r="U54" s="370" t="n">
        <v>1.03291733297411</v>
      </c>
      <c r="V54" s="373" t="n">
        <v>3.71674678635114</v>
      </c>
      <c r="W54" s="373" t="n">
        <v>0.827050399346092</v>
      </c>
      <c r="X54" s="373" t="n">
        <v>2.32114311552317</v>
      </c>
      <c r="Y54" s="373" t="n">
        <v>-1.29705940246308</v>
      </c>
      <c r="Z54" s="373" t="n">
        <v>-1.45732752357972</v>
      </c>
      <c r="AA54" s="373" t="n">
        <v>1.77252170901699</v>
      </c>
      <c r="AB54" s="304"/>
      <c r="AC54" s="321"/>
      <c r="AD54" s="374" t="n">
        <v>-8.50579556925418</v>
      </c>
      <c r="AE54" s="321"/>
      <c r="AF54" s="321"/>
      <c r="AG54" s="321"/>
      <c r="AH54" s="321"/>
      <c r="AJ54" s="14"/>
    </row>
    <row r="55" customFormat="false" ht="13.5" hidden="false" customHeight="false" outlineLevel="0" collapsed="false">
      <c r="B55" s="185" t="s">
        <v>79</v>
      </c>
      <c r="C55" s="1"/>
      <c r="D55" s="185" t="s">
        <v>80</v>
      </c>
      <c r="E55" s="1"/>
      <c r="F55" s="1"/>
      <c r="G55" s="1"/>
      <c r="H55" s="1"/>
      <c r="I55" s="1"/>
    </row>
    <row r="56" customFormat="false" ht="17.25" hidden="false" customHeight="false" outlineLevel="0" collapsed="false">
      <c r="B56" s="3" t="s">
        <v>81</v>
      </c>
      <c r="C56" s="1"/>
      <c r="D56" s="1"/>
      <c r="E56" s="1"/>
      <c r="F56" s="187"/>
      <c r="G56" s="187"/>
      <c r="H56" s="187"/>
      <c r="I56" s="187"/>
      <c r="AB56" s="375" t="s">
        <v>82</v>
      </c>
    </row>
    <row r="57" customFormat="false" ht="14.25" hidden="false" customHeight="false" outlineLevel="0" collapsed="false">
      <c r="B57" s="1"/>
      <c r="C57" s="1"/>
      <c r="D57" s="1"/>
      <c r="E57" s="1"/>
      <c r="F57" s="187"/>
      <c r="G57" s="187"/>
      <c r="H57" s="188"/>
      <c r="I57" s="188"/>
      <c r="AB57" s="189" t="s">
        <v>58</v>
      </c>
    </row>
    <row r="58" customFormat="false" ht="13.5" hidden="false" customHeight="false" outlineLevel="0" collapsed="false">
      <c r="A58" s="194"/>
      <c r="B58" s="191"/>
      <c r="C58" s="10"/>
      <c r="D58" s="10"/>
      <c r="E58" s="192"/>
      <c r="F58" s="10" t="s">
        <v>2</v>
      </c>
      <c r="G58" s="11" t="s">
        <v>3</v>
      </c>
      <c r="H58" s="11" t="s">
        <v>4</v>
      </c>
      <c r="I58" s="11" t="s">
        <v>5</v>
      </c>
      <c r="J58" s="11" t="s">
        <v>6</v>
      </c>
      <c r="K58" s="12"/>
      <c r="L58" s="10"/>
      <c r="M58" s="11" t="s">
        <v>7</v>
      </c>
      <c r="N58" s="12"/>
      <c r="O58" s="12"/>
      <c r="P58" s="12"/>
      <c r="Q58" s="12"/>
      <c r="R58" s="12"/>
      <c r="S58" s="12"/>
      <c r="T58" s="12"/>
      <c r="U58" s="10"/>
      <c r="V58" s="12"/>
      <c r="W58" s="10"/>
      <c r="X58" s="10"/>
      <c r="Y58" s="10"/>
      <c r="Z58" s="10"/>
      <c r="AA58" s="10"/>
      <c r="AB58" s="193"/>
    </row>
    <row r="59" customFormat="false" ht="13.5" hidden="false" customHeight="false" outlineLevel="0" collapsed="false">
      <c r="B59" s="195"/>
      <c r="C59" s="19"/>
      <c r="D59" s="19"/>
      <c r="E59" s="196"/>
      <c r="F59" s="19" t="s">
        <v>9</v>
      </c>
      <c r="G59" s="20" t="s">
        <v>10</v>
      </c>
      <c r="H59" s="20" t="s">
        <v>10</v>
      </c>
      <c r="I59" s="20" t="s">
        <v>10</v>
      </c>
      <c r="J59" s="20" t="s">
        <v>10</v>
      </c>
      <c r="K59" s="22" t="s">
        <v>11</v>
      </c>
      <c r="L59" s="23" t="s">
        <v>9</v>
      </c>
      <c r="M59" s="20" t="s">
        <v>10</v>
      </c>
      <c r="N59" s="19" t="s">
        <v>11</v>
      </c>
      <c r="O59" s="24"/>
      <c r="P59" s="19"/>
      <c r="Q59" s="19"/>
      <c r="R59" s="19"/>
      <c r="S59" s="19"/>
      <c r="T59" s="312"/>
      <c r="U59" s="23" t="s">
        <v>9</v>
      </c>
      <c r="V59" s="26"/>
      <c r="W59" s="197"/>
      <c r="X59" s="26"/>
      <c r="Y59" s="26"/>
      <c r="Z59" s="26"/>
      <c r="AA59" s="26"/>
      <c r="AB59" s="198"/>
    </row>
    <row r="60" customFormat="false" ht="14.25" hidden="false" customHeight="false" outlineLevel="0" collapsed="false">
      <c r="A60" s="204"/>
      <c r="B60" s="199"/>
      <c r="C60" s="200"/>
      <c r="D60" s="200"/>
      <c r="E60" s="201"/>
      <c r="F60" s="38"/>
      <c r="G60" s="31"/>
      <c r="H60" s="38"/>
      <c r="I60" s="31"/>
      <c r="J60" s="31"/>
      <c r="K60" s="31"/>
      <c r="L60" s="202"/>
      <c r="M60" s="31"/>
      <c r="N60" s="31"/>
      <c r="O60" s="39" t="s">
        <v>14</v>
      </c>
      <c r="P60" s="40" t="s">
        <v>15</v>
      </c>
      <c r="Q60" s="40" t="s">
        <v>16</v>
      </c>
      <c r="R60" s="40" t="s">
        <v>17</v>
      </c>
      <c r="S60" s="40" t="s">
        <v>18</v>
      </c>
      <c r="T60" s="313" t="s">
        <v>19</v>
      </c>
      <c r="U60" s="376"/>
      <c r="V60" s="39" t="s">
        <v>20</v>
      </c>
      <c r="W60" s="40" t="s">
        <v>21</v>
      </c>
      <c r="X60" s="40" t="s">
        <v>22</v>
      </c>
      <c r="Y60" s="40" t="s">
        <v>23</v>
      </c>
      <c r="Z60" s="40" t="s">
        <v>24</v>
      </c>
      <c r="AA60" s="40" t="s">
        <v>25</v>
      </c>
      <c r="AB60" s="203"/>
      <c r="AD60" s="215"/>
    </row>
    <row r="61" customFormat="false" ht="13.5" hidden="false" customHeight="false" outlineLevel="0" collapsed="false">
      <c r="A61" s="216"/>
      <c r="B61" s="205" t="s">
        <v>38</v>
      </c>
      <c r="C61" s="206"/>
      <c r="D61" s="207"/>
      <c r="E61" s="208"/>
      <c r="F61" s="209" t="n">
        <v>2942.4612957441</v>
      </c>
      <c r="G61" s="210" t="n">
        <v>2864.91138728045</v>
      </c>
      <c r="H61" s="210" t="n">
        <v>2928.69997810368</v>
      </c>
      <c r="I61" s="210" t="n">
        <v>3005.43154664683</v>
      </c>
      <c r="J61" s="377" t="n">
        <v>3128.50369838374</v>
      </c>
      <c r="K61" s="377" t="n">
        <v>3026.58322341301</v>
      </c>
      <c r="L61" s="378" t="n">
        <v>3220.03554845497</v>
      </c>
      <c r="M61" s="210" t="n">
        <v>3148.92963763617</v>
      </c>
      <c r="N61" s="210" t="n">
        <v>3042.31318962454</v>
      </c>
      <c r="O61" s="212" t="n">
        <v>3117.63726614978</v>
      </c>
      <c r="P61" s="213" t="n">
        <v>3072.62366022508</v>
      </c>
      <c r="Q61" s="213" t="n">
        <v>2976.67378642266</v>
      </c>
      <c r="R61" s="213" t="n">
        <v>2962.55317188321</v>
      </c>
      <c r="S61" s="213" t="n">
        <v>3044.29674883759</v>
      </c>
      <c r="T61" s="209" t="n">
        <v>3084.08998000467</v>
      </c>
      <c r="U61" s="210" t="n">
        <v>3245.48463543799</v>
      </c>
      <c r="V61" s="212" t="n">
        <v>3141.45305111444</v>
      </c>
      <c r="W61" s="213" t="n">
        <v>3163.35996268591</v>
      </c>
      <c r="X61" s="213" t="n">
        <v>3310.89252698442</v>
      </c>
      <c r="Y61" s="213" t="n">
        <v>3301.41011367229</v>
      </c>
      <c r="Z61" s="213" t="n">
        <v>3263.66246819792</v>
      </c>
      <c r="AA61" s="213" t="n">
        <v>3305.25719065257</v>
      </c>
      <c r="AB61" s="214"/>
      <c r="AC61" s="215"/>
      <c r="AD61" s="215"/>
    </row>
    <row r="62" customFormat="false" ht="13.5" hidden="false" customHeight="false" outlineLevel="0" collapsed="false">
      <c r="A62" s="216"/>
      <c r="B62" s="217"/>
      <c r="C62" s="218" t="s">
        <v>59</v>
      </c>
      <c r="D62" s="216"/>
      <c r="E62" s="219"/>
      <c r="F62" s="220" t="n">
        <v>1698.84699718859</v>
      </c>
      <c r="G62" s="221" t="n">
        <v>1701.56702505299</v>
      </c>
      <c r="H62" s="221" t="n">
        <v>1713.33497390295</v>
      </c>
      <c r="I62" s="221" t="n">
        <v>1752.6875039683</v>
      </c>
      <c r="J62" s="379" t="n">
        <v>1766.92680204824</v>
      </c>
      <c r="K62" s="379" t="n">
        <v>1743.64548739556</v>
      </c>
      <c r="L62" s="380" t="n">
        <v>1787.83508179146</v>
      </c>
      <c r="M62" s="221" t="n">
        <v>1823.6053718882</v>
      </c>
      <c r="N62" s="221" t="n">
        <v>1793.29177196603</v>
      </c>
      <c r="O62" s="223" t="n">
        <v>1823.3358593596</v>
      </c>
      <c r="P62" s="224" t="n">
        <v>1819.44159154803</v>
      </c>
      <c r="Q62" s="224" t="n">
        <v>1777.19011806051</v>
      </c>
      <c r="R62" s="224" t="n">
        <v>1765.80428469956</v>
      </c>
      <c r="S62" s="224" t="n">
        <v>1767.18772725201</v>
      </c>
      <c r="T62" s="220" t="n">
        <v>1796.89505348285</v>
      </c>
      <c r="U62" s="221" t="n">
        <v>1851.05826146046</v>
      </c>
      <c r="V62" s="223" t="n">
        <v>1846.00867406236</v>
      </c>
      <c r="W62" s="224" t="n">
        <v>1853.60665872406</v>
      </c>
      <c r="X62" s="224" t="n">
        <v>1885.89482876864</v>
      </c>
      <c r="Y62" s="224" t="n">
        <v>1839.98992836123</v>
      </c>
      <c r="Z62" s="224" t="n">
        <v>1833.62254003575</v>
      </c>
      <c r="AA62" s="224" t="n">
        <v>1837.21914044098</v>
      </c>
      <c r="AB62" s="225"/>
      <c r="AC62" s="215"/>
      <c r="AD62" s="234"/>
    </row>
    <row r="63" customFormat="false" ht="13.5" hidden="false" customHeight="false" outlineLevel="0" collapsed="false">
      <c r="A63" s="216"/>
      <c r="B63" s="217"/>
      <c r="C63" s="218" t="s">
        <v>60</v>
      </c>
      <c r="D63" s="226"/>
      <c r="E63" s="227"/>
      <c r="F63" s="228" t="n">
        <v>57.7355766631751</v>
      </c>
      <c r="G63" s="229" t="n">
        <v>59.3933561996913</v>
      </c>
      <c r="H63" s="229" t="n">
        <v>58.5015531366351</v>
      </c>
      <c r="I63" s="229" t="n">
        <v>58.3173323619293</v>
      </c>
      <c r="J63" s="381" t="n">
        <v>56.4783350891059</v>
      </c>
      <c r="K63" s="381" t="n">
        <v>57.6110207017302</v>
      </c>
      <c r="L63" s="229" t="n">
        <v>55.5222156677524</v>
      </c>
      <c r="M63" s="229" t="n">
        <v>57.9119123556263</v>
      </c>
      <c r="N63" s="229" t="n">
        <v>58.9450086231046</v>
      </c>
      <c r="O63" s="231" t="n">
        <v>58.4845414556962</v>
      </c>
      <c r="P63" s="232" t="n">
        <v>59.2145928933826</v>
      </c>
      <c r="Q63" s="232" t="n">
        <v>59.7038925181089</v>
      </c>
      <c r="R63" s="232" t="n">
        <v>59.6041381285013</v>
      </c>
      <c r="S63" s="232" t="n">
        <v>58.0491283554004</v>
      </c>
      <c r="T63" s="228" t="n">
        <v>58.26337963979</v>
      </c>
      <c r="U63" s="229" t="n">
        <v>57.0348798219053</v>
      </c>
      <c r="V63" s="231" t="n">
        <v>58.762892331225</v>
      </c>
      <c r="W63" s="232" t="n">
        <v>58.5961345085186</v>
      </c>
      <c r="X63" s="232" t="n">
        <v>56.9603154858766</v>
      </c>
      <c r="Y63" s="232" t="n">
        <v>55.7334552511726</v>
      </c>
      <c r="Z63" s="232" t="n">
        <v>56.1829710609812</v>
      </c>
      <c r="AA63" s="232" t="n">
        <v>55.5847558742697</v>
      </c>
      <c r="AB63" s="233"/>
      <c r="AC63" s="234"/>
      <c r="AD63" s="215"/>
    </row>
    <row r="64" customFormat="false" ht="13.5" hidden="false" customHeight="false" outlineLevel="0" collapsed="false">
      <c r="A64" s="216"/>
      <c r="B64" s="217"/>
      <c r="C64" s="235"/>
      <c r="D64" s="218" t="s">
        <v>61</v>
      </c>
      <c r="E64" s="236"/>
      <c r="F64" s="237" t="n">
        <v>1286.34965095345</v>
      </c>
      <c r="G64" s="238" t="n">
        <v>1280.76592128971</v>
      </c>
      <c r="H64" s="238" t="n">
        <v>1286.78097732596</v>
      </c>
      <c r="I64" s="238" t="n">
        <v>1342.3977780886</v>
      </c>
      <c r="J64" s="382" t="n">
        <v>1353.35839990017</v>
      </c>
      <c r="K64" s="382" t="n">
        <v>1330.94771357208</v>
      </c>
      <c r="L64" s="383" t="n">
        <v>1373.48479336101</v>
      </c>
      <c r="M64" s="238" t="n">
        <v>1407.98900353727</v>
      </c>
      <c r="N64" s="238" t="n">
        <v>1378.2270496703</v>
      </c>
      <c r="O64" s="240" t="n">
        <v>1408.23963779698</v>
      </c>
      <c r="P64" s="241" t="n">
        <v>1404.30566288319</v>
      </c>
      <c r="Q64" s="241" t="n">
        <v>1361.4779251713</v>
      </c>
      <c r="R64" s="241" t="n">
        <v>1350.67449939426</v>
      </c>
      <c r="S64" s="241" t="n">
        <v>1353.74181547516</v>
      </c>
      <c r="T64" s="237" t="n">
        <v>1381.43218079332</v>
      </c>
      <c r="U64" s="238" t="n">
        <v>1434.94230618237</v>
      </c>
      <c r="V64" s="240" t="n">
        <v>1429.49015589145</v>
      </c>
      <c r="W64" s="241" t="n">
        <v>1436.80556827352</v>
      </c>
      <c r="X64" s="241" t="n">
        <v>1469.6839584787</v>
      </c>
      <c r="Y64" s="241" t="n">
        <v>1424.75333020299</v>
      </c>
      <c r="Z64" s="241" t="n">
        <v>1417.32435252433</v>
      </c>
      <c r="AA64" s="241" t="n">
        <v>1421.83506309442</v>
      </c>
      <c r="AB64" s="242"/>
      <c r="AC64" s="215"/>
      <c r="AD64" s="215"/>
    </row>
    <row r="65" customFormat="false" ht="13.5" hidden="false" customHeight="false" outlineLevel="0" collapsed="false">
      <c r="A65" s="216"/>
      <c r="B65" s="217"/>
      <c r="C65" s="235"/>
      <c r="D65" s="235"/>
      <c r="E65" s="243" t="s">
        <v>62</v>
      </c>
      <c r="F65" s="220" t="n">
        <v>486.659300099507</v>
      </c>
      <c r="G65" s="221" t="n">
        <v>495.600122382556</v>
      </c>
      <c r="H65" s="221" t="n">
        <v>497.904284901006</v>
      </c>
      <c r="I65" s="221" t="n">
        <v>540.723300577785</v>
      </c>
      <c r="J65" s="384" t="n">
        <v>546.124943253898</v>
      </c>
      <c r="K65" s="384" t="n">
        <v>543.029856391308</v>
      </c>
      <c r="L65" s="385" t="n">
        <v>548.904551833482</v>
      </c>
      <c r="M65" s="221" t="n">
        <v>591.896006168756</v>
      </c>
      <c r="N65" s="221" t="n">
        <v>582.468882258329</v>
      </c>
      <c r="O65" s="223" t="n">
        <v>570.720354683234</v>
      </c>
      <c r="P65" s="224" t="n">
        <v>586.545320317161</v>
      </c>
      <c r="Q65" s="224" t="n">
        <v>578.525488495755</v>
      </c>
      <c r="R65" s="224" t="n">
        <v>586.811659282096</v>
      </c>
      <c r="S65" s="224" t="n">
        <v>585.025104226939</v>
      </c>
      <c r="T65" s="220" t="n">
        <v>591.259969231596</v>
      </c>
      <c r="U65" s="221" t="n">
        <v>600.433487443215</v>
      </c>
      <c r="V65" s="223" t="n">
        <v>596.764343233363</v>
      </c>
      <c r="W65" s="224" t="n">
        <v>597.103404547878</v>
      </c>
      <c r="X65" s="224" t="n">
        <v>606.863991822657</v>
      </c>
      <c r="Y65" s="224" t="n">
        <v>602.595897830175</v>
      </c>
      <c r="Z65" s="224" t="n">
        <v>600.592238184981</v>
      </c>
      <c r="AA65" s="224" t="n">
        <v>598.367957215607</v>
      </c>
      <c r="AB65" s="225"/>
      <c r="AC65" s="215"/>
      <c r="AD65" s="215"/>
    </row>
    <row r="66" customFormat="false" ht="13.5" hidden="false" customHeight="false" outlineLevel="0" collapsed="false">
      <c r="A66" s="216"/>
      <c r="B66" s="217"/>
      <c r="C66" s="235"/>
      <c r="D66" s="235"/>
      <c r="E66" s="244" t="s">
        <v>63</v>
      </c>
      <c r="F66" s="245" t="n">
        <v>393.273568121761</v>
      </c>
      <c r="G66" s="246" t="n">
        <v>392.509495282699</v>
      </c>
      <c r="H66" s="246" t="n">
        <v>398.3519298606</v>
      </c>
      <c r="I66" s="246" t="n">
        <v>411.641494024467</v>
      </c>
      <c r="J66" s="386" t="n">
        <v>419.40487485573</v>
      </c>
      <c r="K66" s="386" t="n">
        <v>410.592920646241</v>
      </c>
      <c r="L66" s="60" t="n">
        <v>427.318637735751</v>
      </c>
      <c r="M66" s="246" t="n">
        <v>428.229861685007</v>
      </c>
      <c r="N66" s="246" t="n">
        <v>417.395400633614</v>
      </c>
      <c r="O66" s="248" t="n">
        <v>436.224898069375</v>
      </c>
      <c r="P66" s="249" t="n">
        <v>422.79246054043</v>
      </c>
      <c r="Q66" s="249" t="n">
        <v>406.69776813513</v>
      </c>
      <c r="R66" s="249" t="n">
        <v>401.271144229086</v>
      </c>
      <c r="S66" s="249" t="n">
        <v>416.142930727579</v>
      </c>
      <c r="T66" s="245" t="n">
        <v>419.703016668286</v>
      </c>
      <c r="U66" s="246" t="n">
        <v>438.041868955096</v>
      </c>
      <c r="V66" s="248" t="n">
        <v>432.255997268849</v>
      </c>
      <c r="W66" s="249" t="n">
        <v>431.112433779284</v>
      </c>
      <c r="X66" s="249" t="n">
        <v>458.073142198211</v>
      </c>
      <c r="Y66" s="249" t="n">
        <v>431.69344973248</v>
      </c>
      <c r="Z66" s="249" t="n">
        <v>430.542857791603</v>
      </c>
      <c r="AA66" s="249" t="n">
        <v>440.855117978611</v>
      </c>
      <c r="AB66" s="250"/>
      <c r="AC66" s="215"/>
      <c r="AD66" s="215"/>
    </row>
    <row r="67" customFormat="false" ht="13.5" hidden="false" customHeight="false" outlineLevel="0" collapsed="false">
      <c r="A67" s="216"/>
      <c r="B67" s="217"/>
      <c r="C67" s="235"/>
      <c r="D67" s="251"/>
      <c r="E67" s="252" t="s">
        <v>64</v>
      </c>
      <c r="F67" s="253" t="n">
        <v>406.416782732181</v>
      </c>
      <c r="G67" s="254" t="n">
        <v>392.656303624451</v>
      </c>
      <c r="H67" s="254" t="n">
        <v>390.524762564355</v>
      </c>
      <c r="I67" s="254" t="n">
        <v>390.032983486345</v>
      </c>
      <c r="J67" s="387" t="n">
        <v>387.828581790545</v>
      </c>
      <c r="K67" s="387" t="n">
        <v>377.324936534528</v>
      </c>
      <c r="L67" s="388" t="n">
        <v>397.261603791779</v>
      </c>
      <c r="M67" s="254" t="n">
        <v>387.863135683508</v>
      </c>
      <c r="N67" s="254" t="n">
        <v>378.362766778357</v>
      </c>
      <c r="O67" s="256" t="n">
        <v>401.29438504437</v>
      </c>
      <c r="P67" s="257" t="n">
        <v>394.967882025596</v>
      </c>
      <c r="Q67" s="257" t="n">
        <v>376.254668540411</v>
      </c>
      <c r="R67" s="257" t="n">
        <v>362.591695883077</v>
      </c>
      <c r="S67" s="257" t="n">
        <v>352.573780520644</v>
      </c>
      <c r="T67" s="253" t="n">
        <v>370.469194893438</v>
      </c>
      <c r="U67" s="254" t="n">
        <v>396.46694978406</v>
      </c>
      <c r="V67" s="256" t="n">
        <v>400.469815389236</v>
      </c>
      <c r="W67" s="257" t="n">
        <v>408.589729946357</v>
      </c>
      <c r="X67" s="257" t="n">
        <v>404.746824457829</v>
      </c>
      <c r="Y67" s="257" t="n">
        <v>390.463982640335</v>
      </c>
      <c r="Z67" s="257" t="n">
        <v>386.189256547741</v>
      </c>
      <c r="AA67" s="257" t="n">
        <v>382.611987900204</v>
      </c>
      <c r="AB67" s="258"/>
      <c r="AC67" s="215"/>
      <c r="AD67" s="215"/>
    </row>
    <row r="68" customFormat="false" ht="13.5" hidden="false" customHeight="false" outlineLevel="0" collapsed="false">
      <c r="A68" s="216"/>
      <c r="B68" s="217"/>
      <c r="C68" s="251"/>
      <c r="D68" s="259" t="s">
        <v>65</v>
      </c>
      <c r="E68" s="227"/>
      <c r="F68" s="260" t="n">
        <v>412.497346235143</v>
      </c>
      <c r="G68" s="261" t="n">
        <v>420.801103763286</v>
      </c>
      <c r="H68" s="261" t="n">
        <v>426.553996576986</v>
      </c>
      <c r="I68" s="261" t="n">
        <v>410.289725879705</v>
      </c>
      <c r="J68" s="389" t="n">
        <v>413.568402148066</v>
      </c>
      <c r="K68" s="389" t="n">
        <v>412.697773823486</v>
      </c>
      <c r="L68" s="390" t="n">
        <v>414.350288430447</v>
      </c>
      <c r="M68" s="261" t="n">
        <v>415.61636835093</v>
      </c>
      <c r="N68" s="261" t="n">
        <v>415.064722295733</v>
      </c>
      <c r="O68" s="263" t="n">
        <v>415.096221562622</v>
      </c>
      <c r="P68" s="264" t="n">
        <v>415.135928664846</v>
      </c>
      <c r="Q68" s="264" t="n">
        <v>415.71219288921</v>
      </c>
      <c r="R68" s="264" t="n">
        <v>415.129785305303</v>
      </c>
      <c r="S68" s="264" t="n">
        <v>413.44591177685</v>
      </c>
      <c r="T68" s="260" t="n">
        <v>415.462872689527</v>
      </c>
      <c r="U68" s="261" t="n">
        <v>416.115955278091</v>
      </c>
      <c r="V68" s="263" t="n">
        <v>416.518518170911</v>
      </c>
      <c r="W68" s="264" t="n">
        <v>416.801090450539</v>
      </c>
      <c r="X68" s="264" t="n">
        <v>416.210870289942</v>
      </c>
      <c r="Y68" s="264" t="n">
        <v>415.23659815824</v>
      </c>
      <c r="Z68" s="264" t="n">
        <v>416.298187511421</v>
      </c>
      <c r="AA68" s="264" t="n">
        <v>415.384077346555</v>
      </c>
      <c r="AB68" s="265"/>
      <c r="AC68" s="215"/>
      <c r="AD68" s="215"/>
    </row>
    <row r="69" customFormat="false" ht="13.5" hidden="false" customHeight="false" outlineLevel="0" collapsed="false">
      <c r="A69" s="216"/>
      <c r="B69" s="217"/>
      <c r="C69" s="218" t="s">
        <v>66</v>
      </c>
      <c r="D69" s="216"/>
      <c r="E69" s="219"/>
      <c r="F69" s="220" t="n">
        <v>1243.2274908677</v>
      </c>
      <c r="G69" s="221" t="n">
        <v>1162.87604806197</v>
      </c>
      <c r="H69" s="221" t="n">
        <v>1214.86713316425</v>
      </c>
      <c r="I69" s="221" t="n">
        <v>1252.16621140472</v>
      </c>
      <c r="J69" s="379" t="n">
        <v>1360.64127802082</v>
      </c>
      <c r="K69" s="379" t="n">
        <v>1282.19909502974</v>
      </c>
      <c r="L69" s="380" t="n">
        <v>1431.08794867125</v>
      </c>
      <c r="M69" s="221" t="n">
        <v>1324.38082549279</v>
      </c>
      <c r="N69" s="221" t="n">
        <v>1247.92999801027</v>
      </c>
      <c r="O69" s="223" t="n">
        <v>1293.01027157576</v>
      </c>
      <c r="P69" s="224" t="n">
        <v>1252.02629192323</v>
      </c>
      <c r="Q69" s="224" t="n">
        <v>1198.71531270032</v>
      </c>
      <c r="R69" s="224" t="n">
        <v>1195.62249681737</v>
      </c>
      <c r="S69" s="224" t="n">
        <v>1276.20321732922</v>
      </c>
      <c r="T69" s="220" t="n">
        <v>1285.89709385397</v>
      </c>
      <c r="U69" s="221" t="n">
        <v>1393.61694822234</v>
      </c>
      <c r="V69" s="223" t="n">
        <v>1294.6919751725</v>
      </c>
      <c r="W69" s="224" t="n">
        <v>1309.11833744405</v>
      </c>
      <c r="X69" s="224" t="n">
        <v>1424.00370540013</v>
      </c>
      <c r="Y69" s="224" t="n">
        <v>1460.49539914771</v>
      </c>
      <c r="Z69" s="224" t="n">
        <v>1429.25718999936</v>
      </c>
      <c r="AA69" s="224" t="n">
        <v>1467.26087146046</v>
      </c>
      <c r="AB69" s="225"/>
      <c r="AC69" s="215"/>
      <c r="AD69" s="234"/>
    </row>
    <row r="70" customFormat="false" ht="13.5" hidden="false" customHeight="false" outlineLevel="0" collapsed="false">
      <c r="A70" s="216"/>
      <c r="B70" s="217"/>
      <c r="C70" s="218" t="s">
        <v>60</v>
      </c>
      <c r="D70" s="216"/>
      <c r="E70" s="219"/>
      <c r="F70" s="266" t="n">
        <v>42.2512776180226</v>
      </c>
      <c r="G70" s="267" t="n">
        <v>40.5902972505494</v>
      </c>
      <c r="H70" s="267" t="n">
        <v>41.4814471351508</v>
      </c>
      <c r="I70" s="267" t="n">
        <v>41.6634414050045</v>
      </c>
      <c r="J70" s="391" t="n">
        <v>43.4917586552241</v>
      </c>
      <c r="K70" s="391" t="n">
        <v>42.3645741875168</v>
      </c>
      <c r="L70" s="267" t="n">
        <v>44.4432344654678</v>
      </c>
      <c r="M70" s="267" t="n">
        <v>42.058126979521</v>
      </c>
      <c r="N70" s="267" t="n">
        <v>41.0191167124474</v>
      </c>
      <c r="O70" s="269" t="n">
        <v>41.4740446431922</v>
      </c>
      <c r="P70" s="270" t="n">
        <v>40.7477918018609</v>
      </c>
      <c r="Q70" s="270" t="n">
        <v>40.2702949234127</v>
      </c>
      <c r="R70" s="270" t="n">
        <v>40.3578409381713</v>
      </c>
      <c r="S70" s="270" t="n">
        <v>41.9211175065807</v>
      </c>
      <c r="T70" s="266" t="n">
        <v>41.6945388166665</v>
      </c>
      <c r="U70" s="267" t="n">
        <v>42.9401801199489</v>
      </c>
      <c r="V70" s="269" t="n">
        <v>41.2131569088133</v>
      </c>
      <c r="W70" s="270" t="n">
        <v>41.383792957047</v>
      </c>
      <c r="X70" s="270" t="n">
        <v>43.0096626149664</v>
      </c>
      <c r="Y70" s="270" t="n">
        <v>44.2385328953617</v>
      </c>
      <c r="Z70" s="270" t="n">
        <v>43.7930455102652</v>
      </c>
      <c r="AA70" s="270" t="n">
        <v>44.3917307134207</v>
      </c>
      <c r="AB70" s="271"/>
      <c r="AC70" s="234"/>
      <c r="AD70" s="277"/>
    </row>
    <row r="71" customFormat="false" ht="13.5" hidden="false" customHeight="false" outlineLevel="0" collapsed="false">
      <c r="A71" s="216"/>
      <c r="B71" s="217"/>
      <c r="C71" s="216" t="s">
        <v>67</v>
      </c>
      <c r="D71" s="226"/>
      <c r="E71" s="227"/>
      <c r="F71" s="272" t="n">
        <v>7.48487998064694</v>
      </c>
      <c r="G71" s="273" t="n">
        <v>7.69911425514175</v>
      </c>
      <c r="H71" s="273" t="n">
        <v>7.73846629599078</v>
      </c>
      <c r="I71" s="273" t="n">
        <v>7.81992785191628</v>
      </c>
      <c r="J71" s="392" t="n">
        <v>7.27912757884604</v>
      </c>
      <c r="K71" s="392" t="n">
        <v>7.38555430015003</v>
      </c>
      <c r="L71" s="273" t="n">
        <v>7.19352310397992</v>
      </c>
      <c r="M71" s="273" t="n">
        <v>7.45537167748358</v>
      </c>
      <c r="N71" s="273" t="n">
        <v>7.59898072982871</v>
      </c>
      <c r="O71" s="275" t="n">
        <v>7.40012933998</v>
      </c>
      <c r="P71" s="276" t="n">
        <v>7.79601107909611</v>
      </c>
      <c r="Q71" s="276" t="n">
        <v>7.95213097655867</v>
      </c>
      <c r="R71" s="276" t="n">
        <v>7.77072619281519</v>
      </c>
      <c r="S71" s="276" t="n">
        <v>7.34894963011652</v>
      </c>
      <c r="T71" s="272" t="n">
        <v>7.20170549350226</v>
      </c>
      <c r="U71" s="273" t="n">
        <v>7.33895231062416</v>
      </c>
      <c r="V71" s="275" t="n">
        <v>7.33792713721806</v>
      </c>
      <c r="W71" s="276" t="n">
        <v>7.53960397287927</v>
      </c>
      <c r="X71" s="276" t="n">
        <v>7.6630583354789</v>
      </c>
      <c r="Y71" s="276" t="n">
        <v>7.19767139198016</v>
      </c>
      <c r="Z71" s="276" t="n">
        <v>7.10697668916694</v>
      </c>
      <c r="AA71" s="276" t="n">
        <v>7.07931193813044</v>
      </c>
      <c r="AB71" s="233"/>
      <c r="AC71" s="277"/>
      <c r="AD71" s="215"/>
    </row>
    <row r="72" customFormat="false" ht="13.5" hidden="false" customHeight="false" outlineLevel="0" collapsed="false">
      <c r="A72" s="216"/>
      <c r="B72" s="217"/>
      <c r="C72" s="235"/>
      <c r="D72" s="218" t="s">
        <v>68</v>
      </c>
      <c r="E72" s="219"/>
      <c r="F72" s="220" t="n">
        <v>915.510652471052</v>
      </c>
      <c r="G72" s="221" t="n">
        <v>838.077580887409</v>
      </c>
      <c r="H72" s="221" t="n">
        <v>858.239273439303</v>
      </c>
      <c r="I72" s="221" t="n">
        <v>887.606422368061</v>
      </c>
      <c r="J72" s="384" t="n">
        <v>967.548083043926</v>
      </c>
      <c r="K72" s="384" t="n">
        <v>907.508028082464</v>
      </c>
      <c r="L72" s="380" t="n">
        <v>1021.46833126273</v>
      </c>
      <c r="M72" s="221" t="n">
        <v>935.859741508489</v>
      </c>
      <c r="N72" s="221" t="n">
        <v>881.809265400059</v>
      </c>
      <c r="O72" s="223" t="n">
        <v>918.653264275661</v>
      </c>
      <c r="P72" s="224" t="n">
        <v>889.203293044109</v>
      </c>
      <c r="Q72" s="224" t="n">
        <v>850.968076695091</v>
      </c>
      <c r="R72" s="224" t="n">
        <v>837.277374646155</v>
      </c>
      <c r="S72" s="224" t="n">
        <v>884.567477880689</v>
      </c>
      <c r="T72" s="220" t="n">
        <v>915.737113146255</v>
      </c>
      <c r="U72" s="221" t="n">
        <v>984.809445791146</v>
      </c>
      <c r="V72" s="223" t="n">
        <v>948.805561551782</v>
      </c>
      <c r="W72" s="224" t="n">
        <v>937.014001528796</v>
      </c>
      <c r="X72" s="224" t="n">
        <v>1020.97677709429</v>
      </c>
      <c r="Y72" s="224" t="n">
        <v>994.149264657305</v>
      </c>
      <c r="Z72" s="224" t="n">
        <v>1005.11584984122</v>
      </c>
      <c r="AA72" s="224" t="n">
        <v>1008.72821768755</v>
      </c>
      <c r="AB72" s="225"/>
      <c r="AC72" s="215"/>
      <c r="AD72" s="277"/>
    </row>
    <row r="73" customFormat="false" ht="13.5" hidden="false" customHeight="false" outlineLevel="0" collapsed="false">
      <c r="A73" s="216"/>
      <c r="B73" s="217"/>
      <c r="C73" s="235"/>
      <c r="D73" s="278" t="s">
        <v>67</v>
      </c>
      <c r="E73" s="279"/>
      <c r="F73" s="280" t="n">
        <v>8.74899549383401</v>
      </c>
      <c r="G73" s="281" t="n">
        <v>8.84399110301109</v>
      </c>
      <c r="H73" s="281" t="n">
        <v>8.96452853435871</v>
      </c>
      <c r="I73" s="281" t="n">
        <v>8.91370378345001</v>
      </c>
      <c r="J73" s="393" t="n">
        <v>8.12656424008775</v>
      </c>
      <c r="K73" s="393" t="n">
        <v>8.24561746135604</v>
      </c>
      <c r="L73" s="281" t="n">
        <v>8.03161612492214</v>
      </c>
      <c r="M73" s="281" t="n">
        <v>7.80682352535188</v>
      </c>
      <c r="N73" s="281" t="n">
        <v>7.86167787732571</v>
      </c>
      <c r="O73" s="283" t="n">
        <v>7.91415455505089</v>
      </c>
      <c r="P73" s="284" t="n">
        <v>8.30323068396679</v>
      </c>
      <c r="Q73" s="284" t="n">
        <v>8.27811372380848</v>
      </c>
      <c r="R73" s="284" t="n">
        <v>7.7644537008459</v>
      </c>
      <c r="S73" s="284" t="n">
        <v>7.27261757991539</v>
      </c>
      <c r="T73" s="280" t="n">
        <v>7.3219392516781</v>
      </c>
      <c r="U73" s="281" t="n">
        <v>7.76236380222254</v>
      </c>
      <c r="V73" s="283" t="n">
        <v>7.62278005896082</v>
      </c>
      <c r="W73" s="284" t="n">
        <v>7.95502092914795</v>
      </c>
      <c r="X73" s="284" t="n">
        <v>8.19140114889577</v>
      </c>
      <c r="Y73" s="284" t="n">
        <v>7.69501355809779</v>
      </c>
      <c r="Z73" s="284" t="n">
        <v>7.48627824031006</v>
      </c>
      <c r="AA73" s="284" t="n">
        <v>7.47023905351395</v>
      </c>
      <c r="AB73" s="285"/>
      <c r="AC73" s="277"/>
      <c r="AD73" s="215"/>
    </row>
    <row r="74" customFormat="false" ht="13.5" hidden="false" customHeight="false" outlineLevel="0" collapsed="false">
      <c r="A74" s="216"/>
      <c r="B74" s="217"/>
      <c r="C74" s="235"/>
      <c r="D74" s="286" t="s">
        <v>69</v>
      </c>
      <c r="E74" s="287"/>
      <c r="F74" s="288" t="n">
        <v>4.51061958908502</v>
      </c>
      <c r="G74" s="289" t="n">
        <v>4.57715654367617</v>
      </c>
      <c r="H74" s="289" t="n">
        <v>4.67335459246909</v>
      </c>
      <c r="I74" s="289" t="n">
        <v>4.78374003247029</v>
      </c>
      <c r="J74" s="394" t="n">
        <v>5.15416988702271</v>
      </c>
      <c r="K74" s="394" t="n">
        <v>5.34010062476681</v>
      </c>
      <c r="L74" s="385" t="n">
        <v>4.98719083383724</v>
      </c>
      <c r="M74" s="289" t="n">
        <v>4.85457719984378</v>
      </c>
      <c r="N74" s="289" t="n">
        <v>5.08601010028417</v>
      </c>
      <c r="O74" s="291" t="n">
        <v>4.70862469163959</v>
      </c>
      <c r="P74" s="292" t="n">
        <v>4.757648800431</v>
      </c>
      <c r="Q74" s="292" t="n">
        <v>4.82564578630968</v>
      </c>
      <c r="R74" s="292" t="n">
        <v>5.52020329408829</v>
      </c>
      <c r="S74" s="292" t="n">
        <v>5.67213015144841</v>
      </c>
      <c r="T74" s="288" t="n">
        <v>5.32621383213437</v>
      </c>
      <c r="U74" s="289" t="n">
        <v>4.64498474380124</v>
      </c>
      <c r="V74" s="291" t="n">
        <v>4.360944389957</v>
      </c>
      <c r="W74" s="292" t="n">
        <v>4.05225655714809</v>
      </c>
      <c r="X74" s="292" t="n">
        <v>4.71545653490382</v>
      </c>
      <c r="Y74" s="292" t="n">
        <v>5.09726901850406</v>
      </c>
      <c r="Z74" s="292" t="n">
        <v>4.86969393238552</v>
      </c>
      <c r="AA74" s="292" t="n">
        <v>4.95308809544186</v>
      </c>
      <c r="AB74" s="293"/>
      <c r="AC74" s="215"/>
      <c r="AD74" s="277"/>
    </row>
    <row r="75" customFormat="false" ht="13.5" hidden="false" customHeight="false" outlineLevel="0" collapsed="false">
      <c r="A75" s="216"/>
      <c r="B75" s="217"/>
      <c r="C75" s="235"/>
      <c r="D75" s="278" t="s">
        <v>67</v>
      </c>
      <c r="E75" s="279"/>
      <c r="F75" s="280" t="n">
        <v>38.5422588263969</v>
      </c>
      <c r="G75" s="281" t="n">
        <v>39.6986640056609</v>
      </c>
      <c r="H75" s="281" t="n">
        <v>39.5916163199275</v>
      </c>
      <c r="I75" s="281" t="n">
        <v>39.8166925114377</v>
      </c>
      <c r="J75" s="395" t="n">
        <v>40.9397142788327</v>
      </c>
      <c r="K75" s="395" t="n">
        <v>40.3707617484075</v>
      </c>
      <c r="L75" s="281" t="n">
        <v>41.4920284323402</v>
      </c>
      <c r="M75" s="281" t="n">
        <v>43.1962132501741</v>
      </c>
      <c r="N75" s="281" t="n">
        <v>44.1212477923501</v>
      </c>
      <c r="O75" s="283" t="n">
        <v>40.9199268200475</v>
      </c>
      <c r="P75" s="284" t="n">
        <v>44.4027063609807</v>
      </c>
      <c r="Q75" s="284" t="n">
        <v>47.0843947342534</v>
      </c>
      <c r="R75" s="284" t="n">
        <v>49.9531365362184</v>
      </c>
      <c r="S75" s="284" t="n">
        <v>40.5292988902436</v>
      </c>
      <c r="T75" s="280" t="n">
        <v>39.9337162157122</v>
      </c>
      <c r="U75" s="281" t="n">
        <v>42.2675370933822</v>
      </c>
      <c r="V75" s="283" t="n">
        <v>39.8565397434884</v>
      </c>
      <c r="W75" s="284" t="n">
        <v>41.039291833706</v>
      </c>
      <c r="X75" s="284" t="n">
        <v>41.8707601610223</v>
      </c>
      <c r="Y75" s="284" t="n">
        <v>44.1629922745225</v>
      </c>
      <c r="Z75" s="284" t="n">
        <v>45.3646507832323</v>
      </c>
      <c r="AA75" s="284" t="n">
        <v>41.5460002660241</v>
      </c>
      <c r="AB75" s="285"/>
      <c r="AC75" s="277"/>
      <c r="AD75" s="215"/>
    </row>
    <row r="76" customFormat="false" ht="13.5" hidden="false" customHeight="false" outlineLevel="0" collapsed="false">
      <c r="A76" s="216"/>
      <c r="B76" s="217"/>
      <c r="C76" s="235"/>
      <c r="D76" s="286" t="s">
        <v>70</v>
      </c>
      <c r="E76" s="287"/>
      <c r="F76" s="288" t="n">
        <v>11.9835274767419</v>
      </c>
      <c r="G76" s="289" t="n">
        <v>11.5538029357098</v>
      </c>
      <c r="H76" s="289" t="n">
        <v>11.1676319635773</v>
      </c>
      <c r="I76" s="289" t="n">
        <v>14.0333313549338</v>
      </c>
      <c r="J76" s="384" t="n">
        <v>19.4894807738141</v>
      </c>
      <c r="K76" s="384" t="n">
        <v>18.7086863069877</v>
      </c>
      <c r="L76" s="385" t="n">
        <v>20.190689849758</v>
      </c>
      <c r="M76" s="289" t="n">
        <v>21.1563357863915</v>
      </c>
      <c r="N76" s="289" t="n">
        <v>20.4330143139498</v>
      </c>
      <c r="O76" s="291" t="n">
        <v>16.6938991729329</v>
      </c>
      <c r="P76" s="292" t="n">
        <v>17.42628671882</v>
      </c>
      <c r="Q76" s="292" t="n">
        <v>17.4273595032843</v>
      </c>
      <c r="R76" s="292" t="n">
        <v>21.5992026346796</v>
      </c>
      <c r="S76" s="292" t="n">
        <v>25.8516670096017</v>
      </c>
      <c r="T76" s="288" t="n">
        <v>27.3837190067265</v>
      </c>
      <c r="U76" s="289" t="n">
        <v>21.8113970314819</v>
      </c>
      <c r="V76" s="291" t="n">
        <v>21.2892309605485</v>
      </c>
      <c r="W76" s="292" t="n">
        <v>17.277259242357</v>
      </c>
      <c r="X76" s="292" t="n">
        <v>19.702672804979</v>
      </c>
      <c r="Y76" s="292" t="n">
        <v>25.4897525564848</v>
      </c>
      <c r="Z76" s="292" t="n">
        <v>25.0159969984679</v>
      </c>
      <c r="AA76" s="292" t="n">
        <v>24.1031649988922</v>
      </c>
      <c r="AB76" s="293"/>
      <c r="AC76" s="215"/>
      <c r="AD76" s="277"/>
    </row>
    <row r="77" customFormat="false" ht="13.5" hidden="false" customHeight="false" outlineLevel="0" collapsed="false">
      <c r="A77" s="216"/>
      <c r="B77" s="217"/>
      <c r="C77" s="235"/>
      <c r="D77" s="278" t="s">
        <v>67</v>
      </c>
      <c r="E77" s="279"/>
      <c r="F77" s="280" t="n">
        <v>0.0922908016248365</v>
      </c>
      <c r="G77" s="281" t="n">
        <v>0.150252873839608</v>
      </c>
      <c r="H77" s="281" t="n">
        <v>0.280167919979189</v>
      </c>
      <c r="I77" s="281" t="n">
        <v>0.466760460984482</v>
      </c>
      <c r="J77" s="393" t="n">
        <v>0.380327655794522</v>
      </c>
      <c r="K77" s="393" t="n">
        <v>0.364640582677232</v>
      </c>
      <c r="L77" s="396" t="n">
        <v>0.393407989593052</v>
      </c>
      <c r="M77" s="281" t="n">
        <v>0.652506348872054</v>
      </c>
      <c r="N77" s="281" t="n">
        <v>0.563973414159217</v>
      </c>
      <c r="O77" s="283" t="n">
        <v>0.470462288391936</v>
      </c>
      <c r="P77" s="284" t="n">
        <v>0.518105499108575</v>
      </c>
      <c r="Q77" s="284" t="n">
        <v>0.657101704954148</v>
      </c>
      <c r="R77" s="284" t="n">
        <v>0.574415732130128</v>
      </c>
      <c r="S77" s="284" t="n">
        <v>0.660485215755164</v>
      </c>
      <c r="T77" s="280" t="n">
        <v>0.506504063860212</v>
      </c>
      <c r="U77" s="281" t="n">
        <v>0.727520727553939</v>
      </c>
      <c r="V77" s="283" t="n">
        <v>0.674732543506803</v>
      </c>
      <c r="W77" s="284" t="n">
        <v>0.570011955659577</v>
      </c>
      <c r="X77" s="284" t="n">
        <v>1.0280785008567</v>
      </c>
      <c r="Y77" s="284" t="n">
        <v>0.532624096128674</v>
      </c>
      <c r="Z77" s="284" t="n">
        <v>0.663013553598907</v>
      </c>
      <c r="AA77" s="284" t="n">
        <v>0.864465304192626</v>
      </c>
      <c r="AB77" s="285"/>
      <c r="AC77" s="277"/>
      <c r="AD77" s="215"/>
    </row>
    <row r="78" customFormat="false" ht="13.5" hidden="false" customHeight="false" outlineLevel="0" collapsed="false">
      <c r="A78" s="216"/>
      <c r="B78" s="217"/>
      <c r="C78" s="235"/>
      <c r="D78" s="286" t="s">
        <v>71</v>
      </c>
      <c r="E78" s="287"/>
      <c r="F78" s="288" t="n">
        <v>311.222691330826</v>
      </c>
      <c r="G78" s="289" t="n">
        <v>308.667507695177</v>
      </c>
      <c r="H78" s="289" t="n">
        <v>340.786873168905</v>
      </c>
      <c r="I78" s="289" t="n">
        <v>345.742717649256</v>
      </c>
      <c r="J78" s="394" t="n">
        <v>368.449544316055</v>
      </c>
      <c r="K78" s="394" t="n">
        <v>350.642280015522</v>
      </c>
      <c r="L78" s="397" t="n">
        <v>384.441736724922</v>
      </c>
      <c r="M78" s="289" t="n">
        <v>362.510170998066</v>
      </c>
      <c r="N78" s="289" t="n">
        <v>340.601708195976</v>
      </c>
      <c r="O78" s="291" t="n">
        <v>352.954483435522</v>
      </c>
      <c r="P78" s="292" t="n">
        <v>340.639063359873</v>
      </c>
      <c r="Q78" s="292" t="n">
        <v>325.494230715634</v>
      </c>
      <c r="R78" s="292" t="n">
        <v>331.22571624245</v>
      </c>
      <c r="S78" s="292" t="n">
        <v>360.111942287483</v>
      </c>
      <c r="T78" s="288" t="n">
        <v>337.450047868854</v>
      </c>
      <c r="U78" s="289" t="n">
        <v>382.351120655911</v>
      </c>
      <c r="V78" s="291" t="n">
        <v>320.236238270209</v>
      </c>
      <c r="W78" s="292" t="n">
        <v>350.774820115754</v>
      </c>
      <c r="X78" s="292" t="n">
        <v>378.608798965963</v>
      </c>
      <c r="Y78" s="292" t="n">
        <v>435.759112915419</v>
      </c>
      <c r="Z78" s="292" t="n">
        <v>394.255649227289</v>
      </c>
      <c r="AA78" s="292" t="n">
        <v>429.476400678574</v>
      </c>
      <c r="AB78" s="293"/>
      <c r="AC78" s="215"/>
      <c r="AD78" s="277"/>
    </row>
    <row r="79" customFormat="false" ht="13.5" hidden="false" customHeight="false" outlineLevel="0" collapsed="false">
      <c r="A79" s="294"/>
      <c r="B79" s="217"/>
      <c r="C79" s="251"/>
      <c r="D79" s="226" t="s">
        <v>67</v>
      </c>
      <c r="E79" s="227"/>
      <c r="F79" s="272" t="n">
        <v>3.60690466425359</v>
      </c>
      <c r="G79" s="273" t="n">
        <v>4.40010825683155</v>
      </c>
      <c r="H79" s="273" t="n">
        <v>4.46010281312923</v>
      </c>
      <c r="I79" s="273" t="n">
        <v>4.86873984058503</v>
      </c>
      <c r="J79" s="392" t="n">
        <v>4.94862842966447</v>
      </c>
      <c r="K79" s="392" t="n">
        <v>5.03036290293277</v>
      </c>
      <c r="L79" s="273" t="n">
        <v>4.881710238216</v>
      </c>
      <c r="M79" s="273" t="n">
        <v>6.46731396889758</v>
      </c>
      <c r="N79" s="273" t="n">
        <v>6.79241128330641</v>
      </c>
      <c r="O79" s="275" t="n">
        <v>5.94589328826565</v>
      </c>
      <c r="P79" s="276" t="n">
        <v>6.3372176898588</v>
      </c>
      <c r="Q79" s="276" t="n">
        <v>6.90539600603939</v>
      </c>
      <c r="R79" s="276" t="n">
        <v>7.53859464989462</v>
      </c>
      <c r="S79" s="276" t="n">
        <v>7.48495552821511</v>
      </c>
      <c r="T79" s="272" t="n">
        <v>6.90094814857924</v>
      </c>
      <c r="U79" s="273" t="n">
        <v>6.20509689627049</v>
      </c>
      <c r="V79" s="275" t="n">
        <v>6.4991742066991</v>
      </c>
      <c r="W79" s="276" t="n">
        <v>6.39154253693105</v>
      </c>
      <c r="X79" s="276" t="n">
        <v>6.1605460724564</v>
      </c>
      <c r="Y79" s="276" t="n">
        <v>6.02522632938185</v>
      </c>
      <c r="Z79" s="276" t="n">
        <v>6.07839557387821</v>
      </c>
      <c r="AA79" s="276" t="n">
        <v>6.11604825669027</v>
      </c>
      <c r="AB79" s="233"/>
      <c r="AC79" s="277"/>
      <c r="AD79" s="215"/>
    </row>
    <row r="80" customFormat="false" ht="14.25" hidden="false" customHeight="false" outlineLevel="0" collapsed="false">
      <c r="B80" s="295"/>
      <c r="C80" s="296" t="s">
        <v>72</v>
      </c>
      <c r="D80" s="297"/>
      <c r="E80" s="298"/>
      <c r="F80" s="299" t="n">
        <v>0.386807687803844</v>
      </c>
      <c r="G80" s="300" t="n">
        <v>0.468314165481977</v>
      </c>
      <c r="H80" s="300" t="n">
        <v>0.497871036483963</v>
      </c>
      <c r="I80" s="300" t="n">
        <v>0.577831273804058</v>
      </c>
      <c r="J80" s="398" t="n">
        <v>0.935618314684102</v>
      </c>
      <c r="K80" s="398" t="n">
        <v>0.738640987706354</v>
      </c>
      <c r="L80" s="399" t="n">
        <v>1.11251799225659</v>
      </c>
      <c r="M80" s="300" t="n">
        <v>0.943440255181582</v>
      </c>
      <c r="N80" s="300" t="n">
        <v>1.09141964823459</v>
      </c>
      <c r="O80" s="302" t="n">
        <v>1.29113521442138</v>
      </c>
      <c r="P80" s="303" t="n">
        <v>1.15577675381488</v>
      </c>
      <c r="Q80" s="303" t="n">
        <v>0.768355661833351</v>
      </c>
      <c r="R80" s="303" t="n">
        <v>1.12639036627045</v>
      </c>
      <c r="S80" s="303" t="n">
        <v>0.90580425635339</v>
      </c>
      <c r="T80" s="299" t="n">
        <v>1.29783266785632</v>
      </c>
      <c r="U80" s="300" t="n">
        <v>0.809425755191968</v>
      </c>
      <c r="V80" s="302" t="n">
        <v>0.752401879582225</v>
      </c>
      <c r="W80" s="303" t="n">
        <v>0.634966517796377</v>
      </c>
      <c r="X80" s="303" t="n">
        <v>0.99399281564822</v>
      </c>
      <c r="Y80" s="303" t="n">
        <v>0.924786163346329</v>
      </c>
      <c r="Z80" s="303" t="n">
        <v>0.782738162815818</v>
      </c>
      <c r="AA80" s="303" t="n">
        <v>0.777178751132756</v>
      </c>
      <c r="AB80" s="304"/>
      <c r="AC80" s="215"/>
    </row>
    <row r="81" customFormat="false" ht="13.5" hidden="false" customHeight="false" outlineLevel="0" collapsed="false">
      <c r="B81" s="305" t="s">
        <v>48</v>
      </c>
      <c r="C81" s="294"/>
      <c r="D81" s="305" t="s">
        <v>83</v>
      </c>
      <c r="E81" s="294"/>
      <c r="F81" s="215"/>
      <c r="G81" s="215"/>
      <c r="H81" s="215"/>
      <c r="I81" s="215"/>
      <c r="J81" s="215"/>
      <c r="K81" s="215"/>
      <c r="L81" s="215"/>
      <c r="M81" s="215"/>
      <c r="N81" s="215"/>
      <c r="O81" s="215"/>
      <c r="P81" s="215"/>
      <c r="Q81" s="215"/>
      <c r="R81" s="215"/>
      <c r="S81" s="215"/>
      <c r="T81" s="215"/>
      <c r="U81" s="215"/>
      <c r="V81" s="215"/>
      <c r="W81" s="215"/>
      <c r="X81" s="215"/>
      <c r="Y81" s="215"/>
      <c r="Z81" s="215"/>
      <c r="AA81" s="215"/>
      <c r="AB81" s="215"/>
      <c r="AC81" s="215"/>
    </row>
    <row r="82" customFormat="false" ht="13.5" hidden="false" customHeight="false" outlineLevel="0" collapsed="false">
      <c r="B82" s="305" t="s">
        <v>50</v>
      </c>
      <c r="C82" s="294"/>
      <c r="D82" s="305" t="s">
        <v>74</v>
      </c>
      <c r="E82" s="294"/>
      <c r="F82" s="215"/>
      <c r="G82" s="215"/>
      <c r="H82" s="215"/>
      <c r="I82" s="215"/>
      <c r="J82" s="215"/>
      <c r="K82" s="215"/>
      <c r="L82" s="215"/>
      <c r="M82" s="215"/>
      <c r="N82" s="215"/>
      <c r="O82" s="215"/>
      <c r="P82" s="215"/>
      <c r="Q82" s="215"/>
      <c r="R82" s="215"/>
      <c r="S82" s="215"/>
      <c r="T82" s="215"/>
      <c r="U82" s="215"/>
      <c r="V82" s="215"/>
      <c r="W82" s="215"/>
      <c r="X82" s="215"/>
      <c r="Y82" s="215"/>
      <c r="Z82" s="215"/>
      <c r="AA82" s="215"/>
      <c r="AB82" s="215"/>
      <c r="AC82" s="215"/>
    </row>
    <row r="83" customFormat="false" ht="13.5" hidden="false" customHeight="false" outlineLevel="0" collapsed="false">
      <c r="B83" s="305" t="s">
        <v>52</v>
      </c>
      <c r="C83" s="294"/>
      <c r="D83" s="305" t="s">
        <v>75</v>
      </c>
      <c r="E83" s="294"/>
      <c r="F83" s="215"/>
      <c r="G83" s="215"/>
      <c r="H83" s="215"/>
      <c r="I83" s="215"/>
      <c r="J83" s="215"/>
      <c r="K83" s="215"/>
      <c r="L83" s="215"/>
      <c r="M83" s="215"/>
      <c r="N83" s="215"/>
      <c r="O83" s="215"/>
      <c r="P83" s="215"/>
      <c r="Q83" s="215"/>
      <c r="R83" s="215"/>
      <c r="S83" s="215"/>
      <c r="T83" s="215"/>
      <c r="U83" s="215"/>
      <c r="V83" s="215"/>
      <c r="W83" s="215"/>
      <c r="X83" s="215"/>
      <c r="Y83" s="215"/>
      <c r="Z83" s="215"/>
      <c r="AA83" s="215"/>
      <c r="AB83" s="215"/>
      <c r="AC83" s="215"/>
    </row>
    <row r="84" customFormat="false" ht="13.5" hidden="false" customHeight="false" outlineLevel="0" collapsed="false">
      <c r="B84" s="185" t="s">
        <v>54</v>
      </c>
      <c r="C84" s="1"/>
      <c r="D84" s="185" t="s">
        <v>76</v>
      </c>
      <c r="E84" s="1"/>
      <c r="F84" s="1"/>
      <c r="G84" s="1"/>
      <c r="H84" s="216"/>
      <c r="I84" s="1"/>
    </row>
    <row r="85" customFormat="false" ht="3" hidden="false" customHeight="true" outlineLevel="0" collapsed="false">
      <c r="B85" s="307"/>
      <c r="C85" s="307"/>
      <c r="D85" s="307"/>
      <c r="E85" s="307"/>
      <c r="F85" s="307"/>
      <c r="G85" s="307"/>
      <c r="H85" s="307"/>
      <c r="I85" s="307"/>
      <c r="J85" s="307"/>
      <c r="K85" s="307"/>
      <c r="L85" s="307"/>
      <c r="M85" s="307"/>
      <c r="N85" s="307"/>
      <c r="O85" s="307"/>
      <c r="P85" s="307"/>
      <c r="Q85" s="307"/>
      <c r="R85" s="307"/>
      <c r="S85" s="307"/>
      <c r="T85" s="307"/>
      <c r="U85" s="307"/>
      <c r="V85" s="307"/>
      <c r="W85" s="307"/>
      <c r="X85" s="307"/>
      <c r="Y85" s="307"/>
      <c r="Z85" s="307"/>
      <c r="AA85" s="307"/>
      <c r="AB85" s="307"/>
      <c r="AC85" s="307"/>
    </row>
    <row r="86" customFormat="false" ht="18" hidden="false" customHeight="false" outlineLevel="0" collapsed="false">
      <c r="B86" s="3" t="s">
        <v>77</v>
      </c>
      <c r="C86" s="1"/>
      <c r="D86" s="1"/>
      <c r="E86" s="1"/>
      <c r="F86" s="1"/>
      <c r="G86" s="1"/>
      <c r="H86" s="200"/>
      <c r="I86" s="1"/>
      <c r="AB86" s="189" t="s">
        <v>78</v>
      </c>
    </row>
    <row r="87" customFormat="false" ht="13.5" hidden="false" customHeight="true" outlineLevel="0" collapsed="false">
      <c r="B87" s="308"/>
      <c r="C87" s="309"/>
      <c r="D87" s="309"/>
      <c r="E87" s="310"/>
      <c r="F87" s="10" t="s">
        <v>2</v>
      </c>
      <c r="G87" s="11" t="s">
        <v>3</v>
      </c>
      <c r="H87" s="11" t="s">
        <v>4</v>
      </c>
      <c r="I87" s="11" t="s">
        <v>5</v>
      </c>
      <c r="J87" s="11" t="s">
        <v>6</v>
      </c>
      <c r="K87" s="12"/>
      <c r="L87" s="10"/>
      <c r="M87" s="11" t="s">
        <v>7</v>
      </c>
      <c r="N87" s="12"/>
      <c r="O87" s="12"/>
      <c r="P87" s="12"/>
      <c r="Q87" s="12"/>
      <c r="R87" s="12"/>
      <c r="S87" s="12"/>
      <c r="T87" s="12"/>
      <c r="U87" s="10"/>
      <c r="V87" s="12"/>
      <c r="W87" s="10"/>
      <c r="X87" s="10"/>
      <c r="Y87" s="10"/>
      <c r="Z87" s="10"/>
      <c r="AA87" s="10"/>
      <c r="AB87" s="193"/>
      <c r="AC87" s="5"/>
      <c r="AD87" s="15" t="s">
        <v>8</v>
      </c>
    </row>
    <row r="88" customFormat="false" ht="13.5" hidden="false" customHeight="false" outlineLevel="0" collapsed="false">
      <c r="B88" s="311"/>
      <c r="C88" s="5"/>
      <c r="D88" s="5"/>
      <c r="E88" s="6"/>
      <c r="F88" s="19" t="s">
        <v>9</v>
      </c>
      <c r="G88" s="20" t="s">
        <v>10</v>
      </c>
      <c r="H88" s="20" t="s">
        <v>10</v>
      </c>
      <c r="I88" s="20" t="s">
        <v>10</v>
      </c>
      <c r="J88" s="20" t="s">
        <v>10</v>
      </c>
      <c r="K88" s="22" t="s">
        <v>11</v>
      </c>
      <c r="L88" s="23" t="s">
        <v>9</v>
      </c>
      <c r="M88" s="22" t="s">
        <v>10</v>
      </c>
      <c r="N88" s="23" t="s">
        <v>11</v>
      </c>
      <c r="O88" s="24"/>
      <c r="P88" s="19"/>
      <c r="Q88" s="19"/>
      <c r="R88" s="19"/>
      <c r="S88" s="19"/>
      <c r="T88" s="312"/>
      <c r="U88" s="26" t="s">
        <v>9</v>
      </c>
      <c r="V88" s="197"/>
      <c r="W88" s="197"/>
      <c r="X88" s="26"/>
      <c r="Y88" s="26"/>
      <c r="Z88" s="26"/>
      <c r="AA88" s="26"/>
      <c r="AB88" s="198"/>
      <c r="AC88" s="5"/>
      <c r="AD88" s="15"/>
    </row>
    <row r="89" customFormat="false" ht="14.25" hidden="false" customHeight="false" outlineLevel="0" collapsed="false">
      <c r="B89" s="199"/>
      <c r="C89" s="200"/>
      <c r="D89" s="200"/>
      <c r="E89" s="201"/>
      <c r="F89" s="38"/>
      <c r="G89" s="31"/>
      <c r="H89" s="32"/>
      <c r="I89" s="33"/>
      <c r="J89" s="33" t="s">
        <v>12</v>
      </c>
      <c r="K89" s="33"/>
      <c r="L89" s="202"/>
      <c r="M89" s="33" t="s">
        <v>13</v>
      </c>
      <c r="N89" s="31"/>
      <c r="O89" s="39" t="s">
        <v>14</v>
      </c>
      <c r="P89" s="40" t="s">
        <v>15</v>
      </c>
      <c r="Q89" s="40" t="s">
        <v>16</v>
      </c>
      <c r="R89" s="40" t="s">
        <v>17</v>
      </c>
      <c r="S89" s="40" t="s">
        <v>18</v>
      </c>
      <c r="T89" s="313" t="s">
        <v>19</v>
      </c>
      <c r="U89" s="202"/>
      <c r="V89" s="40" t="s">
        <v>20</v>
      </c>
      <c r="W89" s="40" t="s">
        <v>21</v>
      </c>
      <c r="X89" s="40" t="s">
        <v>22</v>
      </c>
      <c r="Y89" s="40" t="s">
        <v>23</v>
      </c>
      <c r="Z89" s="40" t="s">
        <v>24</v>
      </c>
      <c r="AA89" s="40" t="s">
        <v>25</v>
      </c>
      <c r="AB89" s="203"/>
      <c r="AC89" s="315"/>
      <c r="AD89" s="15"/>
    </row>
    <row r="90" customFormat="false" ht="13.5" hidden="false" customHeight="false" outlineLevel="0" collapsed="false">
      <c r="B90" s="205" t="s">
        <v>38</v>
      </c>
      <c r="C90" s="206"/>
      <c r="D90" s="207"/>
      <c r="E90" s="208"/>
      <c r="F90" s="316" t="n">
        <v>0.20359869680081</v>
      </c>
      <c r="G90" s="316" t="n">
        <v>-0.925716048554193</v>
      </c>
      <c r="H90" s="316" t="n">
        <v>2.22654673043104</v>
      </c>
      <c r="I90" s="317" t="n">
        <v>2.61998733625238</v>
      </c>
      <c r="J90" s="317" t="n">
        <v>4.09499101299535</v>
      </c>
      <c r="K90" s="317" t="n">
        <v>4.50933397979473</v>
      </c>
      <c r="L90" s="317" t="n">
        <v>4.07615303195964</v>
      </c>
      <c r="M90" s="317" t="n">
        <v>0.652898037582105</v>
      </c>
      <c r="N90" s="317" t="n">
        <v>0.519726868563936</v>
      </c>
      <c r="O90" s="319" t="n">
        <v>1.41259780825934</v>
      </c>
      <c r="P90" s="320" t="n">
        <v>-0.288807621673612</v>
      </c>
      <c r="Q90" s="320" t="n">
        <v>-0.120458365511595</v>
      </c>
      <c r="R90" s="320" t="n">
        <v>0.71461773176074</v>
      </c>
      <c r="S90" s="320" t="n">
        <v>2.3006199221455</v>
      </c>
      <c r="T90" s="316" t="n">
        <v>-0.767785251814743</v>
      </c>
      <c r="U90" s="317" t="n">
        <v>0.790335591022867</v>
      </c>
      <c r="V90" s="320" t="n">
        <v>-1.50491676388614</v>
      </c>
      <c r="W90" s="320" t="n">
        <v>-3.45439230078539</v>
      </c>
      <c r="X90" s="320" t="n">
        <v>-1.29191629836032</v>
      </c>
      <c r="Y90" s="320" t="n">
        <v>3.92467358155989</v>
      </c>
      <c r="Z90" s="320" t="n">
        <v>4.00942031483756</v>
      </c>
      <c r="AA90" s="320" t="n">
        <v>4.05241596591506</v>
      </c>
      <c r="AB90" s="214"/>
      <c r="AC90" s="321"/>
      <c r="AD90" s="322" t="n">
        <v>-3.44209297541325</v>
      </c>
    </row>
    <row r="91" customFormat="false" ht="13.5" hidden="false" customHeight="false" outlineLevel="0" collapsed="false">
      <c r="B91" s="217"/>
      <c r="C91" s="218" t="s">
        <v>59</v>
      </c>
      <c r="D91" s="216"/>
      <c r="E91" s="219"/>
      <c r="F91" s="323" t="n">
        <v>0.0205802879979444</v>
      </c>
      <c r="G91" s="323" t="n">
        <v>1.09521211002303</v>
      </c>
      <c r="H91" s="323" t="n">
        <v>0.691594787433587</v>
      </c>
      <c r="I91" s="324" t="n">
        <v>2.29683807689456</v>
      </c>
      <c r="J91" s="325" t="n">
        <v>0.812426519142676</v>
      </c>
      <c r="K91" s="325" t="n">
        <v>1.2703789350748</v>
      </c>
      <c r="L91" s="324" t="n">
        <v>0.57096201866915</v>
      </c>
      <c r="M91" s="325" t="n">
        <v>3.20774860476726</v>
      </c>
      <c r="N91" s="325" t="n">
        <v>2.84726940936974</v>
      </c>
      <c r="O91" s="342" t="n">
        <v>3.2762018083086</v>
      </c>
      <c r="P91" s="327" t="n">
        <v>2.41334209082406</v>
      </c>
      <c r="Q91" s="327" t="n">
        <v>2.59982967646909</v>
      </c>
      <c r="R91" s="327" t="n">
        <v>3.06629741746713</v>
      </c>
      <c r="S91" s="327" t="n">
        <v>3.33760126886806</v>
      </c>
      <c r="T91" s="323" t="n">
        <v>2.18496283956647</v>
      </c>
      <c r="U91" s="324" t="n">
        <v>3.53629819175782</v>
      </c>
      <c r="V91" s="327" t="n">
        <v>3.80085382073599</v>
      </c>
      <c r="W91" s="327" t="n">
        <v>3.51071777835561</v>
      </c>
      <c r="X91" s="327" t="n">
        <v>3.08262644264852</v>
      </c>
      <c r="Y91" s="327" t="n">
        <v>3.8685190066537</v>
      </c>
      <c r="Z91" s="327" t="n">
        <v>3.5749233094874</v>
      </c>
      <c r="AA91" s="327" t="n">
        <v>3.12426568437752</v>
      </c>
      <c r="AB91" s="225"/>
      <c r="AC91" s="321"/>
      <c r="AD91" s="328" t="n">
        <v>2.39532208562459</v>
      </c>
    </row>
    <row r="92" customFormat="false" ht="13.5" hidden="false" customHeight="false" outlineLevel="0" collapsed="false">
      <c r="B92" s="217"/>
      <c r="C92" s="218" t="s">
        <v>60</v>
      </c>
      <c r="D92" s="226"/>
      <c r="E92" s="227"/>
      <c r="F92" s="329" t="n">
        <v>-0.105644991678567</v>
      </c>
      <c r="G92" s="329" t="n">
        <v>1.18729367564642</v>
      </c>
      <c r="H92" s="329" t="n">
        <v>-0.891803063056194</v>
      </c>
      <c r="I92" s="330" t="n">
        <v>-0.184220774705821</v>
      </c>
      <c r="J92" s="331" t="n">
        <v>-1.83899727282339</v>
      </c>
      <c r="K92" s="331" t="n">
        <v>-1.84258722141213</v>
      </c>
      <c r="L92" s="330" t="n">
        <v>-1.93511096533465</v>
      </c>
      <c r="M92" s="331" t="n">
        <v>1.43357726652042</v>
      </c>
      <c r="N92" s="331" t="n">
        <v>1.33398792137442</v>
      </c>
      <c r="O92" s="332" t="n">
        <v>1.05534502130687</v>
      </c>
      <c r="P92" s="333" t="n">
        <v>1.56236181630145</v>
      </c>
      <c r="Q92" s="333" t="n">
        <v>1.58296349408034</v>
      </c>
      <c r="R92" s="333" t="n">
        <v>1.35999685962405</v>
      </c>
      <c r="S92" s="333" t="n">
        <v>0.582516553112484</v>
      </c>
      <c r="T92" s="329" t="n">
        <v>1.68358512102131</v>
      </c>
      <c r="U92" s="330" t="n">
        <v>1.51266415415298</v>
      </c>
      <c r="V92" s="333" t="n">
        <v>3.00365954731721</v>
      </c>
      <c r="W92" s="333" t="n">
        <v>3.94286249601609</v>
      </c>
      <c r="X92" s="333" t="n">
        <v>2.41723890080495</v>
      </c>
      <c r="Y92" s="333" t="n">
        <v>-0.0301312516786894</v>
      </c>
      <c r="Z92" s="333" t="n">
        <v>-0.235687673209554</v>
      </c>
      <c r="AA92" s="333" t="n">
        <v>-0.500279992022421</v>
      </c>
      <c r="AB92" s="233"/>
      <c r="AC92" s="334"/>
      <c r="AD92" s="335" t="n">
        <v>0</v>
      </c>
    </row>
    <row r="93" customFormat="false" ht="13.5" hidden="false" customHeight="false" outlineLevel="0" collapsed="false">
      <c r="B93" s="217"/>
      <c r="C93" s="235"/>
      <c r="D93" s="218" t="s">
        <v>61</v>
      </c>
      <c r="E93" s="236"/>
      <c r="F93" s="336" t="n">
        <v>0.331081294129461</v>
      </c>
      <c r="G93" s="336" t="n">
        <v>0.865856354797515</v>
      </c>
      <c r="H93" s="336" t="n">
        <v>0.46964522839572</v>
      </c>
      <c r="I93" s="337" t="n">
        <v>4.32216529018103</v>
      </c>
      <c r="J93" s="338" t="n">
        <v>0.816495824895014</v>
      </c>
      <c r="K93" s="338" t="n">
        <v>1.37828134305059</v>
      </c>
      <c r="L93" s="337" t="n">
        <v>0.526775024183081</v>
      </c>
      <c r="M93" s="338" t="n">
        <v>4.03666934354766</v>
      </c>
      <c r="N93" s="338" t="n">
        <v>3.55230604599268</v>
      </c>
      <c r="O93" s="339" t="n">
        <v>4.06189733416134</v>
      </c>
      <c r="P93" s="340" t="n">
        <v>2.94579277912597</v>
      </c>
      <c r="Q93" s="340" t="n">
        <v>3.22863143153987</v>
      </c>
      <c r="R93" s="340" t="n">
        <v>3.88961831087559</v>
      </c>
      <c r="S93" s="340" t="n">
        <v>4.25028586063277</v>
      </c>
      <c r="T93" s="336" t="n">
        <v>2.70572242289757</v>
      </c>
      <c r="U93" s="337" t="n">
        <v>4.47456812907036</v>
      </c>
      <c r="V93" s="340" t="n">
        <v>4.74009468494309</v>
      </c>
      <c r="W93" s="340" t="n">
        <v>4.32085874750403</v>
      </c>
      <c r="X93" s="340" t="n">
        <v>3.8086599885373</v>
      </c>
      <c r="Y93" s="340" t="n">
        <v>4.95339296167097</v>
      </c>
      <c r="Z93" s="340" t="n">
        <v>4.60031590432823</v>
      </c>
      <c r="AA93" s="340" t="n">
        <v>4.10127887726863</v>
      </c>
      <c r="AB93" s="242"/>
      <c r="AC93" s="321"/>
      <c r="AD93" s="341" t="n">
        <v>3.22017351865264</v>
      </c>
    </row>
    <row r="94" customFormat="false" ht="13.5" hidden="false" customHeight="false" outlineLevel="0" collapsed="false">
      <c r="B94" s="217"/>
      <c r="C94" s="235"/>
      <c r="D94" s="235"/>
      <c r="E94" s="243" t="s">
        <v>62</v>
      </c>
      <c r="F94" s="323" t="n">
        <v>0.413851277912798</v>
      </c>
      <c r="G94" s="323" t="n">
        <v>2.09150158578974</v>
      </c>
      <c r="H94" s="323" t="n">
        <v>0.464923718616916</v>
      </c>
      <c r="I94" s="324" t="n">
        <v>8.59984880131962</v>
      </c>
      <c r="J94" s="325" t="n">
        <v>0.998966138566814</v>
      </c>
      <c r="K94" s="325" t="n">
        <v>1.26619681030257</v>
      </c>
      <c r="L94" s="324" t="n">
        <v>0.836980644678931</v>
      </c>
      <c r="M94" s="325" t="n">
        <v>8.38106068588385</v>
      </c>
      <c r="N94" s="325" t="n">
        <v>7.26277301382865</v>
      </c>
      <c r="O94" s="342" t="n">
        <v>5.38096446489392</v>
      </c>
      <c r="P94" s="327" t="n">
        <v>6.33209665697784</v>
      </c>
      <c r="Q94" s="327" t="n">
        <v>7.56620343816614</v>
      </c>
      <c r="R94" s="327" t="n">
        <v>8.71808505903846</v>
      </c>
      <c r="S94" s="327" t="n">
        <v>8.32698638611515</v>
      </c>
      <c r="T94" s="323" t="n">
        <v>7.91768419818588</v>
      </c>
      <c r="U94" s="324" t="n">
        <v>9.3875948810433</v>
      </c>
      <c r="V94" s="327" t="n">
        <v>9.12772299177918</v>
      </c>
      <c r="W94" s="327" t="n">
        <v>8.24849369414304</v>
      </c>
      <c r="X94" s="327" t="n">
        <v>8.88247133719374</v>
      </c>
      <c r="Y94" s="327" t="n">
        <v>9.47628249963006</v>
      </c>
      <c r="Z94" s="327" t="n">
        <v>10.3770391701859</v>
      </c>
      <c r="AA94" s="327" t="n">
        <v>10.1332148492917</v>
      </c>
      <c r="AB94" s="225"/>
      <c r="AC94" s="321"/>
      <c r="AD94" s="328" t="n">
        <v>7.38209454731704</v>
      </c>
    </row>
    <row r="95" customFormat="false" ht="13.5" hidden="false" customHeight="false" outlineLevel="0" collapsed="false">
      <c r="B95" s="217"/>
      <c r="C95" s="235"/>
      <c r="D95" s="235"/>
      <c r="E95" s="244" t="s">
        <v>63</v>
      </c>
      <c r="F95" s="152" t="n">
        <v>1.08803443482056</v>
      </c>
      <c r="G95" s="152" t="n">
        <v>1.22212048514993</v>
      </c>
      <c r="H95" s="152" t="n">
        <v>1.4884823547243</v>
      </c>
      <c r="I95" s="153" t="n">
        <v>3.3361365083677</v>
      </c>
      <c r="J95" s="155" t="n">
        <v>1.88595682018452</v>
      </c>
      <c r="K95" s="155" t="n">
        <v>2.49010789300421</v>
      </c>
      <c r="L95" s="153" t="n">
        <v>1.60809180888046</v>
      </c>
      <c r="M95" s="155" t="n">
        <v>2.10416887317122</v>
      </c>
      <c r="N95" s="155" t="n">
        <v>1.65674556119147</v>
      </c>
      <c r="O95" s="156" t="n">
        <v>3.68000631341329</v>
      </c>
      <c r="P95" s="157" t="n">
        <v>0.281643993603979</v>
      </c>
      <c r="Q95" s="157" t="n">
        <v>0.869502685188778</v>
      </c>
      <c r="R95" s="157" t="n">
        <v>1.56648018759503</v>
      </c>
      <c r="S95" s="157" t="n">
        <v>3.44964775608537</v>
      </c>
      <c r="T95" s="152" t="n">
        <v>-0.0884018602531995</v>
      </c>
      <c r="U95" s="153" t="n">
        <v>2.50942277551108</v>
      </c>
      <c r="V95" s="157" t="n">
        <v>1.53684532302992</v>
      </c>
      <c r="W95" s="157" t="n">
        <v>0.212864107144753</v>
      </c>
      <c r="X95" s="157" t="n">
        <v>2.1668335088586</v>
      </c>
      <c r="Y95" s="157" t="n">
        <v>4.05583099868417</v>
      </c>
      <c r="Z95" s="157" t="n">
        <v>3.52777302280937</v>
      </c>
      <c r="AA95" s="157" t="n">
        <v>3.52095935854861</v>
      </c>
      <c r="AB95" s="250"/>
      <c r="AC95" s="321"/>
      <c r="AD95" s="160" t="n">
        <v>0.218212052986701</v>
      </c>
    </row>
    <row r="96" customFormat="false" ht="13.5" hidden="false" customHeight="false" outlineLevel="0" collapsed="false">
      <c r="B96" s="217"/>
      <c r="C96" s="235"/>
      <c r="D96" s="251"/>
      <c r="E96" s="252" t="s">
        <v>64</v>
      </c>
      <c r="F96" s="161" t="n">
        <v>-0.488193017088463</v>
      </c>
      <c r="G96" s="161" t="n">
        <v>-0.982906710182007</v>
      </c>
      <c r="H96" s="161" t="n">
        <v>-0.542851608498424</v>
      </c>
      <c r="I96" s="162" t="n">
        <v>-0.125927758019941</v>
      </c>
      <c r="J96" s="164" t="n">
        <v>-0.565183404771474</v>
      </c>
      <c r="K96" s="164" t="n">
        <v>0.353502447251358</v>
      </c>
      <c r="L96" s="162" t="n">
        <v>-1.02688657540409</v>
      </c>
      <c r="M96" s="164" t="n">
        <v>0.0089095787636353</v>
      </c>
      <c r="N96" s="164" t="n">
        <v>0.275049471514024</v>
      </c>
      <c r="O96" s="165" t="n">
        <v>2.64560703976635</v>
      </c>
      <c r="P96" s="166" t="n">
        <v>1.04064484852682</v>
      </c>
      <c r="Q96" s="166" t="n">
        <v>-0.427910138703822</v>
      </c>
      <c r="R96" s="166" t="n">
        <v>-0.73263453783197</v>
      </c>
      <c r="S96" s="166" t="n">
        <v>-1.02602062337748</v>
      </c>
      <c r="T96" s="161" t="n">
        <v>-1.75426831664744</v>
      </c>
      <c r="U96" s="162" t="n">
        <v>-0.20003292544105</v>
      </c>
      <c r="V96" s="166" t="n">
        <v>2.09956825621948</v>
      </c>
      <c r="W96" s="166" t="n">
        <v>3.31134849710089</v>
      </c>
      <c r="X96" s="166" t="n">
        <v>-1.29269521613631</v>
      </c>
      <c r="Y96" s="166" t="n">
        <v>-0.44472971324663</v>
      </c>
      <c r="Z96" s="166" t="n">
        <v>-2.2282883060726</v>
      </c>
      <c r="AA96" s="166" t="n">
        <v>-3.53802159463363</v>
      </c>
      <c r="AB96" s="258"/>
      <c r="AC96" s="321"/>
      <c r="AD96" s="169" t="n">
        <v>0.57409298353511</v>
      </c>
    </row>
    <row r="97" customFormat="false" ht="13.5" hidden="false" customHeight="false" outlineLevel="0" collapsed="false">
      <c r="B97" s="217"/>
      <c r="C97" s="251"/>
      <c r="D97" s="259" t="s">
        <v>65</v>
      </c>
      <c r="E97" s="227"/>
      <c r="F97" s="343" t="n">
        <v>-0.935476191923712</v>
      </c>
      <c r="G97" s="343" t="n">
        <v>1.79975116376021</v>
      </c>
      <c r="H97" s="343" t="n">
        <v>1.36712873665272</v>
      </c>
      <c r="I97" s="344" t="n">
        <v>-3.81294533114172</v>
      </c>
      <c r="J97" s="345" t="n">
        <v>0.799112447022964</v>
      </c>
      <c r="K97" s="345" t="n">
        <v>0.923953846386937</v>
      </c>
      <c r="L97" s="344" t="n">
        <v>0.717710889747892</v>
      </c>
      <c r="M97" s="345" t="n">
        <v>0.49519407000794</v>
      </c>
      <c r="N97" s="345" t="n">
        <v>0.57353070997182</v>
      </c>
      <c r="O97" s="346" t="n">
        <v>0.696875318067882</v>
      </c>
      <c r="P97" s="347" t="n">
        <v>0.652315610463333</v>
      </c>
      <c r="Q97" s="347" t="n">
        <v>0.593051362588454</v>
      </c>
      <c r="R97" s="347" t="n">
        <v>0.475555176448609</v>
      </c>
      <c r="S97" s="347" t="n">
        <v>0.457917637535772</v>
      </c>
      <c r="T97" s="343" t="n">
        <v>0.49075730045243</v>
      </c>
      <c r="U97" s="344" t="n">
        <v>0.426129025837682</v>
      </c>
      <c r="V97" s="347" t="n">
        <v>0.701668558257936</v>
      </c>
      <c r="W97" s="347" t="n">
        <v>0.81191915392273</v>
      </c>
      <c r="X97" s="347" t="n">
        <v>0.598212813658648</v>
      </c>
      <c r="Y97" s="347" t="n">
        <v>0.31077700688563</v>
      </c>
      <c r="Z97" s="347" t="n">
        <v>0.22975049246574</v>
      </c>
      <c r="AA97" s="347" t="n">
        <v>-0.0854923235000484</v>
      </c>
      <c r="AB97" s="265"/>
      <c r="AC97" s="321"/>
      <c r="AD97" s="335" t="n">
        <v>-0.303918377015023</v>
      </c>
    </row>
    <row r="98" customFormat="false" ht="13.5" hidden="false" customHeight="false" outlineLevel="0" collapsed="false">
      <c r="B98" s="217"/>
      <c r="C98" s="218" t="s">
        <v>66</v>
      </c>
      <c r="D98" s="216"/>
      <c r="E98" s="219"/>
      <c r="F98" s="323" t="n">
        <v>0.463247851125715</v>
      </c>
      <c r="G98" s="323" t="n">
        <v>-3.74819119855586</v>
      </c>
      <c r="H98" s="323" t="n">
        <v>4.47090514839734</v>
      </c>
      <c r="I98" s="324" t="n">
        <v>3.07021872781417</v>
      </c>
      <c r="J98" s="325" t="n">
        <v>8.66299263053944</v>
      </c>
      <c r="K98" s="325" t="n">
        <v>9.24637460673668</v>
      </c>
      <c r="L98" s="324" t="n">
        <v>8.77567489684657</v>
      </c>
      <c r="M98" s="325" t="n">
        <v>-2.66495314479742</v>
      </c>
      <c r="N98" s="325" t="n">
        <v>-2.67268142305757</v>
      </c>
      <c r="O98" s="342" t="n">
        <v>-1.14909912704138</v>
      </c>
      <c r="P98" s="327" t="n">
        <v>-4.00011681785651</v>
      </c>
      <c r="Q98" s="327" t="n">
        <v>-3.9055556198699</v>
      </c>
      <c r="R98" s="327" t="n">
        <v>-2.60543622923601</v>
      </c>
      <c r="S98" s="327" t="n">
        <v>0.891083536774957</v>
      </c>
      <c r="T98" s="323" t="n">
        <v>-4.64597539489479</v>
      </c>
      <c r="U98" s="324" t="n">
        <v>-2.61835762670646</v>
      </c>
      <c r="V98" s="327" t="n">
        <v>-8.19519487546801</v>
      </c>
      <c r="W98" s="327" t="n">
        <v>-11.8464599241807</v>
      </c>
      <c r="X98" s="327" t="n">
        <v>-6.50423059450836</v>
      </c>
      <c r="Y98" s="327" t="n">
        <v>4.04383161048072</v>
      </c>
      <c r="Z98" s="327" t="n">
        <v>4.60382781926079</v>
      </c>
      <c r="AA98" s="327" t="n">
        <v>5.24099447590032</v>
      </c>
      <c r="AB98" s="225"/>
      <c r="AC98" s="321"/>
      <c r="AD98" s="328" t="n">
        <v>-11.3279457753369</v>
      </c>
    </row>
    <row r="99" customFormat="false" ht="13.5" hidden="false" customHeight="false" outlineLevel="0" collapsed="false">
      <c r="B99" s="217"/>
      <c r="C99" s="218" t="s">
        <v>60</v>
      </c>
      <c r="D99" s="216"/>
      <c r="E99" s="219"/>
      <c r="F99" s="348" t="n">
        <v>0.109199221977406</v>
      </c>
      <c r="G99" s="348" t="n">
        <v>-1.19026444019551</v>
      </c>
      <c r="H99" s="348" t="n">
        <v>0.891149884601418</v>
      </c>
      <c r="I99" s="349" t="n">
        <v>0.181994269853682</v>
      </c>
      <c r="J99" s="350" t="n">
        <v>1.82831725021961</v>
      </c>
      <c r="K99" s="350" t="n">
        <v>1.83697362765381</v>
      </c>
      <c r="L99" s="349" t="n">
        <v>1.92011635243661</v>
      </c>
      <c r="M99" s="350" t="n">
        <v>-1.43363167570318</v>
      </c>
      <c r="N99" s="350" t="n">
        <v>-1.3454574750694</v>
      </c>
      <c r="O99" s="351" t="n">
        <v>-1.07478972997458</v>
      </c>
      <c r="P99" s="352" t="n">
        <v>-1.57528998396241</v>
      </c>
      <c r="Q99" s="352" t="n">
        <v>-1.58622055343636</v>
      </c>
      <c r="R99" s="352" t="n">
        <v>-1.3757462888732</v>
      </c>
      <c r="S99" s="352" t="n">
        <v>-0.585674554871652</v>
      </c>
      <c r="T99" s="348" t="n">
        <v>-1.69577896820527</v>
      </c>
      <c r="U99" s="349" t="n">
        <v>-1.50305434551888</v>
      </c>
      <c r="V99" s="352" t="n">
        <v>-3.0034101287204</v>
      </c>
      <c r="W99" s="352" t="n">
        <v>-3.93966695732726</v>
      </c>
      <c r="X99" s="352" t="n">
        <v>-2.39775425932079</v>
      </c>
      <c r="Y99" s="352" t="n">
        <v>0.0506649582254468</v>
      </c>
      <c r="Z99" s="352" t="n">
        <v>0.24885241234027</v>
      </c>
      <c r="AA99" s="352" t="n">
        <v>0.501354604351505</v>
      </c>
      <c r="AB99" s="271"/>
      <c r="AC99" s="334"/>
      <c r="AD99" s="328" t="n">
        <v>0</v>
      </c>
    </row>
    <row r="100" customFormat="false" ht="13.5" hidden="false" customHeight="false" outlineLevel="0" collapsed="false">
      <c r="B100" s="217"/>
      <c r="C100" s="216" t="s">
        <v>67</v>
      </c>
      <c r="D100" s="226"/>
      <c r="E100" s="227"/>
      <c r="F100" s="353" t="n">
        <v>0.060076378469712</v>
      </c>
      <c r="G100" s="353" t="n">
        <v>0.120254703097063</v>
      </c>
      <c r="H100" s="353" t="n">
        <v>0.0393520408490318</v>
      </c>
      <c r="I100" s="354" t="n">
        <v>0.0814615559255056</v>
      </c>
      <c r="J100" s="355" t="n">
        <v>-0.54080027307024</v>
      </c>
      <c r="K100" s="355" t="n">
        <v>-0.670633446929975</v>
      </c>
      <c r="L100" s="354" t="n">
        <v>-0.456036622557368</v>
      </c>
      <c r="M100" s="355" t="n">
        <v>0.176244098637539</v>
      </c>
      <c r="N100" s="355" t="n">
        <v>0.213426429678678</v>
      </c>
      <c r="O100" s="356" t="n">
        <v>-0.176261161139039</v>
      </c>
      <c r="P100" s="357" t="n">
        <v>0.040972658624896</v>
      </c>
      <c r="Q100" s="357" t="n">
        <v>0.283334033877908</v>
      </c>
      <c r="R100" s="357" t="n">
        <v>0.475924367738403</v>
      </c>
      <c r="S100" s="357" t="n">
        <v>0.406989622363878</v>
      </c>
      <c r="T100" s="353" t="n">
        <v>0.330680371321288</v>
      </c>
      <c r="U100" s="354" t="n">
        <v>0.145429206644238</v>
      </c>
      <c r="V100" s="357" t="n">
        <v>0.577428593236551</v>
      </c>
      <c r="W100" s="357" t="n">
        <v>0.897071675321176</v>
      </c>
      <c r="X100" s="357" t="n">
        <v>0.605569343070889</v>
      </c>
      <c r="Y100" s="357" t="n">
        <v>0.22567646770746</v>
      </c>
      <c r="Z100" s="357" t="n">
        <v>-0.424280300458324</v>
      </c>
      <c r="AA100" s="357" t="n">
        <v>-0.985241979356157</v>
      </c>
      <c r="AB100" s="233"/>
      <c r="AC100" s="334"/>
      <c r="AD100" s="335" t="n">
        <v>0</v>
      </c>
    </row>
    <row r="101" customFormat="false" ht="13.5" hidden="false" customHeight="false" outlineLevel="0" collapsed="false">
      <c r="B101" s="217"/>
      <c r="C101" s="235"/>
      <c r="D101" s="218" t="s">
        <v>68</v>
      </c>
      <c r="E101" s="219"/>
      <c r="F101" s="323" t="n">
        <v>-3.1950966405161</v>
      </c>
      <c r="G101" s="323" t="n">
        <v>-6.03401972212308</v>
      </c>
      <c r="H101" s="323" t="n">
        <v>2.40570718173203</v>
      </c>
      <c r="I101" s="324" t="n">
        <v>3.42179038382533</v>
      </c>
      <c r="J101" s="325" t="n">
        <v>9.00643107815587</v>
      </c>
      <c r="K101" s="325" t="n">
        <v>9.78606924863531</v>
      </c>
      <c r="L101" s="324" t="n">
        <v>9.02364349984914</v>
      </c>
      <c r="M101" s="325" t="n">
        <v>-3.27511801126664</v>
      </c>
      <c r="N101" s="325" t="n">
        <v>-2.83179452822097</v>
      </c>
      <c r="O101" s="342" t="n">
        <v>0.673262988709453</v>
      </c>
      <c r="P101" s="327" t="n">
        <v>-3.66668787463219</v>
      </c>
      <c r="Q101" s="327" t="n">
        <v>-4.19760388447197</v>
      </c>
      <c r="R101" s="327" t="n">
        <v>-3.22047798459924</v>
      </c>
      <c r="S101" s="327" t="n">
        <v>-0.752963958641772</v>
      </c>
      <c r="T101" s="323" t="n">
        <v>-5.91492540316236</v>
      </c>
      <c r="U101" s="324" t="n">
        <v>-3.58884209618812</v>
      </c>
      <c r="V101" s="327" t="n">
        <v>-8.02101217850192</v>
      </c>
      <c r="W101" s="327" t="n">
        <v>-14.4630869621418</v>
      </c>
      <c r="X101" s="327" t="n">
        <v>-7.16138032854751</v>
      </c>
      <c r="Y101" s="327" t="n">
        <v>3.83232639315584</v>
      </c>
      <c r="Z101" s="327" t="n">
        <v>4.70410141816535</v>
      </c>
      <c r="AA101" s="327" t="n">
        <v>2.77850015510651</v>
      </c>
      <c r="AB101" s="225"/>
      <c r="AC101" s="321"/>
      <c r="AD101" s="328" t="n">
        <v>-12.2815490894225</v>
      </c>
    </row>
    <row r="102" customFormat="false" ht="13.5" hidden="false" customHeight="false" outlineLevel="0" collapsed="false">
      <c r="B102" s="217"/>
      <c r="C102" s="235"/>
      <c r="D102" s="278" t="s">
        <v>67</v>
      </c>
      <c r="E102" s="279"/>
      <c r="F102" s="358" t="n">
        <v>0.294385790068818</v>
      </c>
      <c r="G102" s="358" t="n">
        <v>0.105571200802144</v>
      </c>
      <c r="H102" s="358" t="n">
        <v>0.120537431347616</v>
      </c>
      <c r="I102" s="359" t="n">
        <v>-0.0508247509086957</v>
      </c>
      <c r="J102" s="360" t="n">
        <v>-0.787139543362263</v>
      </c>
      <c r="K102" s="360" t="n">
        <v>-0.861755081947919</v>
      </c>
      <c r="L102" s="359" t="n">
        <v>-0.743999658022165</v>
      </c>
      <c r="M102" s="360" t="n">
        <v>-0.319740714735873</v>
      </c>
      <c r="N102" s="360" t="n">
        <v>-0.383939584030335</v>
      </c>
      <c r="O102" s="361" t="n">
        <v>-0.853650323462909</v>
      </c>
      <c r="P102" s="362" t="n">
        <v>-0.549122562767275</v>
      </c>
      <c r="Q102" s="362" t="n">
        <v>-0.285448319120288</v>
      </c>
      <c r="R102" s="362" t="n">
        <v>-0.179800081829437</v>
      </c>
      <c r="S102" s="362" t="n">
        <v>-0.223501216934161</v>
      </c>
      <c r="T102" s="358" t="n">
        <v>-0.192651494081288</v>
      </c>
      <c r="U102" s="359" t="n">
        <v>-0.269252322699592</v>
      </c>
      <c r="V102" s="362" t="n">
        <v>0.206039311876603</v>
      </c>
      <c r="W102" s="362" t="n">
        <v>0.700746777694203</v>
      </c>
      <c r="X102" s="362" t="n">
        <v>0.320037888836827</v>
      </c>
      <c r="Y102" s="362" t="n">
        <v>-0.320368400058473</v>
      </c>
      <c r="Z102" s="362" t="n">
        <v>-1.02010676150715</v>
      </c>
      <c r="AA102" s="362" t="n">
        <v>-1.5873650939613</v>
      </c>
      <c r="AB102" s="285"/>
      <c r="AC102" s="334"/>
      <c r="AD102" s="151" t="n">
        <v>0</v>
      </c>
    </row>
    <row r="103" customFormat="false" ht="13.5" hidden="false" customHeight="false" outlineLevel="0" collapsed="false">
      <c r="B103" s="217"/>
      <c r="C103" s="235"/>
      <c r="D103" s="286" t="s">
        <v>69</v>
      </c>
      <c r="E103" s="287"/>
      <c r="F103" s="363" t="n">
        <v>-0.527153293661016</v>
      </c>
      <c r="G103" s="363" t="n">
        <v>-3.04328445810195</v>
      </c>
      <c r="H103" s="363" t="n">
        <v>2.10169890138096</v>
      </c>
      <c r="I103" s="364" t="n">
        <v>2.36201721519439</v>
      </c>
      <c r="J103" s="365" t="n">
        <v>7.74351975730433</v>
      </c>
      <c r="K103" s="365" t="n">
        <v>8.74920122094561</v>
      </c>
      <c r="L103" s="364" t="n">
        <v>6.53512413417855</v>
      </c>
      <c r="M103" s="365" t="n">
        <v>-5.81262732400894</v>
      </c>
      <c r="N103" s="365" t="n">
        <v>-4.75815986133658</v>
      </c>
      <c r="O103" s="366" t="n">
        <v>-6.42694131968483</v>
      </c>
      <c r="P103" s="367" t="n">
        <v>-4.97686208636138</v>
      </c>
      <c r="Q103" s="367" t="n">
        <v>-3.83839246191646</v>
      </c>
      <c r="R103" s="367" t="n">
        <v>-2.86871947026407</v>
      </c>
      <c r="S103" s="367" t="n">
        <v>-3.7302238272767</v>
      </c>
      <c r="T103" s="363" t="n">
        <v>-5.1883073762771</v>
      </c>
      <c r="U103" s="364" t="n">
        <v>-6.86170033266407</v>
      </c>
      <c r="V103" s="367" t="n">
        <v>-13.5603099264566</v>
      </c>
      <c r="W103" s="367" t="n">
        <v>-21.8094165035686</v>
      </c>
      <c r="X103" s="367" t="n">
        <v>-8.40540352367324</v>
      </c>
      <c r="Y103" s="367" t="n">
        <v>-4.47836273894697</v>
      </c>
      <c r="Z103" s="367" t="n">
        <v>3.198978586481</v>
      </c>
      <c r="AA103" s="367" t="n">
        <v>8.01025295650339</v>
      </c>
      <c r="AB103" s="293"/>
      <c r="AC103" s="321"/>
      <c r="AD103" s="368" t="n">
        <v>-13.5561470813133</v>
      </c>
    </row>
    <row r="104" customFormat="false" ht="13.5" hidden="false" customHeight="false" outlineLevel="0" collapsed="false">
      <c r="B104" s="217"/>
      <c r="C104" s="235"/>
      <c r="D104" s="278" t="s">
        <v>67</v>
      </c>
      <c r="E104" s="279"/>
      <c r="F104" s="358" t="n">
        <v>-2.31953555984396</v>
      </c>
      <c r="G104" s="358" t="n">
        <v>0.771622904870391</v>
      </c>
      <c r="H104" s="358" t="n">
        <v>-0.107047685733463</v>
      </c>
      <c r="I104" s="359" t="n">
        <v>0.225076191510283</v>
      </c>
      <c r="J104" s="360" t="n">
        <v>1.12302176739496</v>
      </c>
      <c r="K104" s="360" t="n">
        <v>0.386299648096269</v>
      </c>
      <c r="L104" s="359" t="n">
        <v>1.81985796513166</v>
      </c>
      <c r="M104" s="360" t="n">
        <v>2.25649897134137</v>
      </c>
      <c r="N104" s="360" t="n">
        <v>3.75048604394262</v>
      </c>
      <c r="O104" s="361" t="n">
        <v>4.33354696094668</v>
      </c>
      <c r="P104" s="362" t="n">
        <v>5.16375369235622</v>
      </c>
      <c r="Q104" s="362" t="n">
        <v>4.30281454292763</v>
      </c>
      <c r="R104" s="362" t="n">
        <v>6.19627322993853</v>
      </c>
      <c r="S104" s="362" t="n">
        <v>-0.858584614732635</v>
      </c>
      <c r="T104" s="358" t="n">
        <v>1.93468107928037</v>
      </c>
      <c r="U104" s="359" t="n">
        <v>0.775508661041968</v>
      </c>
      <c r="V104" s="362" t="n">
        <v>-2.00169133255492</v>
      </c>
      <c r="W104" s="362" t="n">
        <v>-6.43373217906103</v>
      </c>
      <c r="X104" s="362" t="n">
        <v>-3.10979750489211</v>
      </c>
      <c r="Y104" s="362" t="n">
        <v>5.85403224096461</v>
      </c>
      <c r="Z104" s="362" t="n">
        <v>6.94977940896168</v>
      </c>
      <c r="AA104" s="362" t="n">
        <v>3.95670262033141</v>
      </c>
      <c r="AB104" s="285"/>
      <c r="AC104" s="334"/>
      <c r="AD104" s="151" t="n">
        <v>0</v>
      </c>
    </row>
    <row r="105" customFormat="false" ht="13.5" hidden="false" customHeight="false" outlineLevel="0" collapsed="false">
      <c r="B105" s="217"/>
      <c r="C105" s="235"/>
      <c r="D105" s="286" t="s">
        <v>70</v>
      </c>
      <c r="E105" s="287"/>
      <c r="F105" s="363" t="n">
        <v>42.6373461275658</v>
      </c>
      <c r="G105" s="363" t="n">
        <v>-4.68999213891901</v>
      </c>
      <c r="H105" s="363" t="n">
        <v>-3.34237111608464</v>
      </c>
      <c r="I105" s="364" t="n">
        <v>25.6607613924135</v>
      </c>
      <c r="J105" s="365" t="n">
        <v>38.8799300813349</v>
      </c>
      <c r="K105" s="365" t="n">
        <v>36.7321274048927</v>
      </c>
      <c r="L105" s="364" t="n">
        <v>41.0276981305913</v>
      </c>
      <c r="M105" s="365" t="n">
        <v>8.55258809571275</v>
      </c>
      <c r="N105" s="365" t="n">
        <v>9.21672413908638</v>
      </c>
      <c r="O105" s="366" t="n">
        <v>4.46954903192329</v>
      </c>
      <c r="P105" s="367" t="n">
        <v>6.79889676604934</v>
      </c>
      <c r="Q105" s="367" t="n">
        <v>1.94602700840225</v>
      </c>
      <c r="R105" s="367" t="n">
        <v>10.7104995527135</v>
      </c>
      <c r="S105" s="367" t="n">
        <v>18.5036358928733</v>
      </c>
      <c r="T105" s="363" t="n">
        <v>17.4921091459983</v>
      </c>
      <c r="U105" s="364" t="n">
        <v>8.02700251345483</v>
      </c>
      <c r="V105" s="367" t="n">
        <v>1.56710671835091</v>
      </c>
      <c r="W105" s="367" t="n">
        <v>-11.4951126570199</v>
      </c>
      <c r="X105" s="367" t="n">
        <v>-0.710618841267632</v>
      </c>
      <c r="Y105" s="367" t="n">
        <v>12.3113363640948</v>
      </c>
      <c r="Z105" s="367" t="n">
        <v>30.5137617918037</v>
      </c>
      <c r="AA105" s="367" t="n">
        <v>24.6274305454237</v>
      </c>
      <c r="AB105" s="293"/>
      <c r="AC105" s="321"/>
      <c r="AD105" s="368" t="n">
        <v>-30.3273419856221</v>
      </c>
    </row>
    <row r="106" customFormat="false" ht="13.5" hidden="false" customHeight="false" outlineLevel="0" collapsed="false">
      <c r="B106" s="217"/>
      <c r="C106" s="235"/>
      <c r="D106" s="278" t="s">
        <v>67</v>
      </c>
      <c r="E106" s="279"/>
      <c r="F106" s="358" t="n">
        <v>0.0850075762340678</v>
      </c>
      <c r="G106" s="358" t="n">
        <v>0.0743736107221405</v>
      </c>
      <c r="H106" s="358" t="n">
        <v>0.129915046139581</v>
      </c>
      <c r="I106" s="359" t="n">
        <v>0.186592541005292</v>
      </c>
      <c r="J106" s="360" t="n">
        <v>-0.0864328051899599</v>
      </c>
      <c r="K106" s="360" t="n">
        <v>-0.00152965235345376</v>
      </c>
      <c r="L106" s="359" t="n">
        <v>-0.150795987665315</v>
      </c>
      <c r="M106" s="360" t="n">
        <v>0.272178693077532</v>
      </c>
      <c r="N106" s="360" t="n">
        <v>0.199332831481985</v>
      </c>
      <c r="O106" s="361" t="n">
        <v>-0.0260392369795355</v>
      </c>
      <c r="P106" s="362" t="n">
        <v>0.159325241127204</v>
      </c>
      <c r="Q106" s="362" t="n">
        <v>0.23527647583043</v>
      </c>
      <c r="R106" s="362" t="n">
        <v>0.293484876979627</v>
      </c>
      <c r="S106" s="362" t="n">
        <v>0.355801731920821</v>
      </c>
      <c r="T106" s="358" t="n">
        <v>0.170594131670112</v>
      </c>
      <c r="U106" s="359" t="n">
        <v>0.334112737960887</v>
      </c>
      <c r="V106" s="362" t="n">
        <v>0.416179423145101</v>
      </c>
      <c r="W106" s="362" t="n">
        <v>0.103565120251526</v>
      </c>
      <c r="X106" s="362" t="n">
        <v>0.539365957049407</v>
      </c>
      <c r="Y106" s="362" t="n">
        <v>0.189796778290049</v>
      </c>
      <c r="Z106" s="362" t="n">
        <v>0.256004500843288</v>
      </c>
      <c r="AA106" s="362" t="n">
        <v>0.466520263903824</v>
      </c>
      <c r="AB106" s="285"/>
      <c r="AC106" s="334"/>
      <c r="AD106" s="151" t="n">
        <v>0</v>
      </c>
    </row>
    <row r="107" customFormat="false" ht="13.5" hidden="false" customHeight="false" outlineLevel="0" collapsed="false">
      <c r="B107" s="217"/>
      <c r="C107" s="235"/>
      <c r="D107" s="286" t="s">
        <v>71</v>
      </c>
      <c r="E107" s="287"/>
      <c r="F107" s="363" t="n">
        <v>11.6168252015192</v>
      </c>
      <c r="G107" s="363" t="n">
        <v>3.08766240959567</v>
      </c>
      <c r="H107" s="363" t="n">
        <v>10.4058135932618</v>
      </c>
      <c r="I107" s="364" t="n">
        <v>1.45423573222423</v>
      </c>
      <c r="J107" s="365" t="n">
        <v>6.56755023538456</v>
      </c>
      <c r="K107" s="365" t="n">
        <v>6.75067551619807</v>
      </c>
      <c r="L107" s="364" t="n">
        <v>6.87529800399183</v>
      </c>
      <c r="M107" s="365" t="n">
        <v>-1.61199095225219</v>
      </c>
      <c r="N107" s="365" t="n">
        <v>-2.86348007408057</v>
      </c>
      <c r="O107" s="366" t="n">
        <v>-5.75806782521494</v>
      </c>
      <c r="P107" s="367" t="n">
        <v>-5.33156850168444</v>
      </c>
      <c r="Q107" s="367" t="n">
        <v>-3.43370795216023</v>
      </c>
      <c r="R107" s="367" t="n">
        <v>-1.79362431999516</v>
      </c>
      <c r="S107" s="367" t="n">
        <v>4.09479955689658</v>
      </c>
      <c r="T107" s="363" t="n">
        <v>-2.56073780300498</v>
      </c>
      <c r="U107" s="364" t="n">
        <v>-0.543805697794852</v>
      </c>
      <c r="V107" s="367" t="n">
        <v>-9.20801279642065</v>
      </c>
      <c r="W107" s="367" t="n">
        <v>-3.86827371797789</v>
      </c>
      <c r="X107" s="367" t="n">
        <v>-4.9540329885604</v>
      </c>
      <c r="Y107" s="367" t="n">
        <v>4.18811966340881</v>
      </c>
      <c r="Z107" s="367" t="n">
        <v>3.07117167393147</v>
      </c>
      <c r="AA107" s="367" t="n">
        <v>10.4600343095649</v>
      </c>
      <c r="AB107" s="293"/>
      <c r="AC107" s="321"/>
      <c r="AD107" s="368" t="n">
        <v>-8.17954118763674</v>
      </c>
    </row>
    <row r="108" customFormat="false" ht="13.5" hidden="false" customHeight="false" outlineLevel="0" collapsed="false">
      <c r="B108" s="217"/>
      <c r="C108" s="251"/>
      <c r="D108" s="226" t="s">
        <v>67</v>
      </c>
      <c r="E108" s="227"/>
      <c r="F108" s="353" t="n">
        <v>-0.00713449250434506</v>
      </c>
      <c r="G108" s="353" t="n">
        <v>0.46533879496026</v>
      </c>
      <c r="H108" s="353" t="n">
        <v>0.0599945562976787</v>
      </c>
      <c r="I108" s="354" t="n">
        <v>0.408637027455798</v>
      </c>
      <c r="J108" s="355" t="n">
        <v>0.0798885890794363</v>
      </c>
      <c r="K108" s="355" t="n">
        <v>-0.220660327205223</v>
      </c>
      <c r="L108" s="354" t="n">
        <v>0.295228376016637</v>
      </c>
      <c r="M108" s="355" t="n">
        <v>1.51868553923311</v>
      </c>
      <c r="N108" s="355" t="n">
        <v>1.76204838037364</v>
      </c>
      <c r="O108" s="356" t="n">
        <v>1.35623673853461</v>
      </c>
      <c r="P108" s="357" t="n">
        <v>1.49551592168238</v>
      </c>
      <c r="Q108" s="357" t="n">
        <v>1.75394593271035</v>
      </c>
      <c r="R108" s="357" t="n">
        <v>2.12728570880823</v>
      </c>
      <c r="S108" s="357" t="n">
        <v>2.14632191210539</v>
      </c>
      <c r="T108" s="353" t="n">
        <v>1.90381838803553</v>
      </c>
      <c r="U108" s="354" t="n">
        <v>1.32338665805449</v>
      </c>
      <c r="V108" s="357" t="n">
        <v>1.77091370481032</v>
      </c>
      <c r="W108" s="357" t="n">
        <v>1.83423423408482</v>
      </c>
      <c r="X108" s="357" t="n">
        <v>1.5106115405704</v>
      </c>
      <c r="Y108" s="357" t="n">
        <v>1.47707540116892</v>
      </c>
      <c r="Z108" s="357" t="n">
        <v>1.0150916415004</v>
      </c>
      <c r="AA108" s="357" t="n">
        <v>0.521183640493723</v>
      </c>
      <c r="AB108" s="233"/>
      <c r="AC108" s="334"/>
      <c r="AD108" s="335" t="n">
        <v>0</v>
      </c>
    </row>
    <row r="109" customFormat="false" ht="14.25" hidden="false" customHeight="false" outlineLevel="0" collapsed="false">
      <c r="B109" s="295"/>
      <c r="C109" s="296" t="s">
        <v>72</v>
      </c>
      <c r="D109" s="297"/>
      <c r="E109" s="298"/>
      <c r="F109" s="369" t="n">
        <v>-21.1226139990572</v>
      </c>
      <c r="G109" s="369" t="n">
        <v>21.0787020745786</v>
      </c>
      <c r="H109" s="369" t="n">
        <v>6.31133396777933</v>
      </c>
      <c r="I109" s="370" t="n">
        <v>16.0604316099174</v>
      </c>
      <c r="J109" s="371" t="n">
        <v>61.918947121815</v>
      </c>
      <c r="K109" s="371" t="n">
        <v>35.7294289345254</v>
      </c>
      <c r="L109" s="370" t="n">
        <v>83.8798536670327</v>
      </c>
      <c r="M109" s="371" t="n">
        <v>0.836018318016954</v>
      </c>
      <c r="N109" s="371" t="n">
        <v>47.7605042774157</v>
      </c>
      <c r="O109" s="372" t="n">
        <v>91.1718561267268</v>
      </c>
      <c r="P109" s="373" t="n">
        <v>51.9279807305938</v>
      </c>
      <c r="Q109" s="373" t="n">
        <v>14.302347966145</v>
      </c>
      <c r="R109" s="373" t="n">
        <v>71.9355707824875</v>
      </c>
      <c r="S109" s="373" t="n">
        <v>14.4477052928503</v>
      </c>
      <c r="T109" s="369" t="n">
        <v>39.7178529790385</v>
      </c>
      <c r="U109" s="370" t="n">
        <v>-27.2438054192584</v>
      </c>
      <c r="V109" s="373" t="n">
        <v>-2.52005412714389</v>
      </c>
      <c r="W109" s="373" t="n">
        <v>-16.7135574668957</v>
      </c>
      <c r="X109" s="373" t="n">
        <v>-40.1411591985049</v>
      </c>
      <c r="Y109" s="373" t="n">
        <v>-40.0331827031395</v>
      </c>
      <c r="Z109" s="373" t="n">
        <v>-32.8499179397464</v>
      </c>
      <c r="AA109" s="373" t="n">
        <v>-0.495164033236975</v>
      </c>
      <c r="AB109" s="304"/>
      <c r="AC109" s="321"/>
      <c r="AD109" s="374" t="n">
        <v>-61.082928803798</v>
      </c>
    </row>
    <row r="110" customFormat="false" ht="13.5" hidden="false" customHeight="false" outlineLevel="0" collapsed="false">
      <c r="B110" s="185" t="s">
        <v>79</v>
      </c>
      <c r="C110" s="1"/>
      <c r="D110" s="185" t="s">
        <v>80</v>
      </c>
      <c r="E110" s="294"/>
      <c r="F110" s="321"/>
      <c r="G110" s="321"/>
      <c r="H110" s="321"/>
      <c r="I110" s="321"/>
      <c r="J110" s="321"/>
      <c r="K110" s="321"/>
      <c r="L110" s="321"/>
      <c r="M110" s="321"/>
      <c r="N110" s="321"/>
      <c r="O110" s="321"/>
      <c r="P110" s="321"/>
      <c r="Q110" s="321"/>
      <c r="R110" s="321"/>
      <c r="S110" s="321"/>
      <c r="T110" s="321"/>
      <c r="U110" s="321"/>
      <c r="V110" s="321"/>
      <c r="W110" s="321"/>
      <c r="X110" s="321"/>
      <c r="Y110" s="321"/>
      <c r="Z110" s="321"/>
      <c r="AA110" s="321"/>
      <c r="AB110" s="321"/>
      <c r="AC110" s="321"/>
      <c r="AD110" s="321"/>
    </row>
    <row r="111" customFormat="false" ht="17.25" hidden="false" customHeight="false" outlineLevel="0" collapsed="false">
      <c r="B111" s="3" t="s">
        <v>84</v>
      </c>
      <c r="C111" s="1"/>
      <c r="D111" s="1"/>
      <c r="E111" s="1"/>
      <c r="F111" s="187"/>
      <c r="G111" s="187"/>
      <c r="H111" s="187"/>
      <c r="I111" s="187"/>
      <c r="AB111" s="375" t="s">
        <v>85</v>
      </c>
    </row>
    <row r="112" customFormat="false" ht="14.25" hidden="false" customHeight="false" outlineLevel="0" collapsed="false">
      <c r="B112" s="1"/>
      <c r="C112" s="1"/>
      <c r="D112" s="1"/>
      <c r="E112" s="1"/>
      <c r="F112" s="187"/>
      <c r="G112" s="187"/>
      <c r="H112" s="188"/>
      <c r="I112" s="188"/>
      <c r="AB112" s="189" t="s">
        <v>58</v>
      </c>
    </row>
    <row r="113" customFormat="false" ht="13.5" hidden="false" customHeight="false" outlineLevel="0" collapsed="false">
      <c r="A113" s="190"/>
      <c r="B113" s="191"/>
      <c r="C113" s="10"/>
      <c r="D113" s="10"/>
      <c r="E113" s="192"/>
      <c r="F113" s="10" t="s">
        <v>2</v>
      </c>
      <c r="G113" s="11" t="s">
        <v>3</v>
      </c>
      <c r="H113" s="11" t="s">
        <v>4</v>
      </c>
      <c r="I113" s="11" t="s">
        <v>5</v>
      </c>
      <c r="J113" s="11" t="s">
        <v>6</v>
      </c>
      <c r="K113" s="10"/>
      <c r="L113" s="10"/>
      <c r="M113" s="11" t="s">
        <v>7</v>
      </c>
      <c r="N113" s="12"/>
      <c r="O113" s="12"/>
      <c r="P113" s="12"/>
      <c r="Q113" s="12"/>
      <c r="R113" s="12"/>
      <c r="S113" s="12"/>
      <c r="T113" s="12"/>
      <c r="U113" s="10"/>
      <c r="V113" s="12"/>
      <c r="W113" s="10"/>
      <c r="X113" s="10"/>
      <c r="Y113" s="10"/>
      <c r="Z113" s="10"/>
      <c r="AA113" s="10"/>
      <c r="AB113" s="193"/>
    </row>
    <row r="114" customFormat="false" ht="13.5" hidden="false" customHeight="false" outlineLevel="0" collapsed="false">
      <c r="A114" s="194"/>
      <c r="B114" s="195"/>
      <c r="C114" s="19"/>
      <c r="D114" s="19"/>
      <c r="E114" s="196"/>
      <c r="F114" s="19" t="s">
        <v>9</v>
      </c>
      <c r="G114" s="20" t="s">
        <v>10</v>
      </c>
      <c r="H114" s="20" t="s">
        <v>10</v>
      </c>
      <c r="I114" s="20" t="s">
        <v>10</v>
      </c>
      <c r="J114" s="20" t="s">
        <v>10</v>
      </c>
      <c r="K114" s="21" t="s">
        <v>11</v>
      </c>
      <c r="L114" s="23" t="s">
        <v>9</v>
      </c>
      <c r="M114" s="22" t="s">
        <v>10</v>
      </c>
      <c r="N114" s="23" t="s">
        <v>11</v>
      </c>
      <c r="O114" s="24"/>
      <c r="P114" s="19"/>
      <c r="Q114" s="19"/>
      <c r="R114" s="19"/>
      <c r="S114" s="19"/>
      <c r="T114" s="312"/>
      <c r="U114" s="23" t="s">
        <v>9</v>
      </c>
      <c r="V114" s="26"/>
      <c r="W114" s="197"/>
      <c r="X114" s="26"/>
      <c r="Y114" s="26"/>
      <c r="Z114" s="26"/>
      <c r="AA114" s="26"/>
      <c r="AB114" s="198"/>
    </row>
    <row r="115" customFormat="false" ht="14.25" hidden="false" customHeight="false" outlineLevel="0" collapsed="false">
      <c r="B115" s="199"/>
      <c r="C115" s="200"/>
      <c r="D115" s="200"/>
      <c r="E115" s="201"/>
      <c r="F115" s="38"/>
      <c r="G115" s="31"/>
      <c r="H115" s="38"/>
      <c r="I115" s="31"/>
      <c r="J115" s="31"/>
      <c r="K115" s="31"/>
      <c r="L115" s="202"/>
      <c r="M115" s="31"/>
      <c r="N115" s="31"/>
      <c r="O115" s="39" t="s">
        <v>14</v>
      </c>
      <c r="P115" s="40" t="s">
        <v>15</v>
      </c>
      <c r="Q115" s="40" t="s">
        <v>16</v>
      </c>
      <c r="R115" s="40" t="s">
        <v>17</v>
      </c>
      <c r="S115" s="40" t="s">
        <v>18</v>
      </c>
      <c r="T115" s="313" t="s">
        <v>19</v>
      </c>
      <c r="U115" s="202"/>
      <c r="V115" s="39" t="s">
        <v>20</v>
      </c>
      <c r="W115" s="40" t="s">
        <v>21</v>
      </c>
      <c r="X115" s="40" t="s">
        <v>22</v>
      </c>
      <c r="Y115" s="40" t="s">
        <v>23</v>
      </c>
      <c r="Z115" s="40" t="s">
        <v>24</v>
      </c>
      <c r="AA115" s="40" t="s">
        <v>25</v>
      </c>
      <c r="AB115" s="203"/>
    </row>
    <row r="116" customFormat="false" ht="13.5" hidden="false" customHeight="false" outlineLevel="0" collapsed="false">
      <c r="A116" s="204"/>
      <c r="B116" s="205" t="s">
        <v>38</v>
      </c>
      <c r="C116" s="206"/>
      <c r="D116" s="207"/>
      <c r="E116" s="208"/>
      <c r="F116" s="209" t="n">
        <v>8993.66236798513</v>
      </c>
      <c r="G116" s="210" t="n">
        <v>8750.97028139913</v>
      </c>
      <c r="H116" s="210" t="n">
        <v>9219.68261532373</v>
      </c>
      <c r="I116" s="210" t="n">
        <v>9491.44034533506</v>
      </c>
      <c r="J116" s="377" t="n">
        <v>10041.2095228524</v>
      </c>
      <c r="K116" s="378" t="n">
        <v>9849.01675504522</v>
      </c>
      <c r="L116" s="400" t="n">
        <v>10233.8055006701</v>
      </c>
      <c r="M116" s="210" t="n">
        <v>10007.5631256514</v>
      </c>
      <c r="N116" s="210" t="n">
        <v>9817.64579892305</v>
      </c>
      <c r="O116" s="212" t="n">
        <v>9926.23876235056</v>
      </c>
      <c r="P116" s="213" t="n">
        <v>9675.3837074827</v>
      </c>
      <c r="Q116" s="213" t="n">
        <v>9628.67503469109</v>
      </c>
      <c r="R116" s="213" t="n">
        <v>9803.79960989573</v>
      </c>
      <c r="S116" s="213" t="n">
        <v>9923.67035606319</v>
      </c>
      <c r="T116" s="209" t="n">
        <v>9940.76798093873</v>
      </c>
      <c r="U116" s="210" t="n">
        <v>10197.5628484921</v>
      </c>
      <c r="V116" s="212" t="n">
        <v>9901.34787626983</v>
      </c>
      <c r="W116" s="213" t="n">
        <v>9983.18520893203</v>
      </c>
      <c r="X116" s="213" t="n">
        <v>10443.6882732044</v>
      </c>
      <c r="Y116" s="213" t="n">
        <v>10425.6689064814</v>
      </c>
      <c r="Z116" s="213" t="n">
        <v>10214.3124883991</v>
      </c>
      <c r="AA116" s="213" t="n">
        <v>10232.9790206067</v>
      </c>
      <c r="AB116" s="214"/>
      <c r="AC116" s="215"/>
      <c r="AD116" s="215"/>
      <c r="AE116" s="215"/>
    </row>
    <row r="117" customFormat="false" ht="13.5" hidden="false" customHeight="false" outlineLevel="0" collapsed="false">
      <c r="A117" s="216"/>
      <c r="B117" s="217"/>
      <c r="C117" s="218" t="s">
        <v>59</v>
      </c>
      <c r="D117" s="216"/>
      <c r="E117" s="219"/>
      <c r="F117" s="220" t="n">
        <v>2213.03488993373</v>
      </c>
      <c r="G117" s="221" t="n">
        <v>2208.86892038952</v>
      </c>
      <c r="H117" s="221" t="n">
        <v>2225.38676630697</v>
      </c>
      <c r="I117" s="221" t="n">
        <v>2275.74648768936</v>
      </c>
      <c r="J117" s="379" t="n">
        <v>2303.43655378168</v>
      </c>
      <c r="K117" s="380" t="n">
        <v>2288.06094756087</v>
      </c>
      <c r="L117" s="401" t="n">
        <v>2318.84441719101</v>
      </c>
      <c r="M117" s="221" t="n">
        <v>2437.90946997824</v>
      </c>
      <c r="N117" s="221" t="n">
        <v>2420.89516986348</v>
      </c>
      <c r="O117" s="223" t="n">
        <v>2437.0148811625</v>
      </c>
      <c r="P117" s="224" t="n">
        <v>2407.01159045479</v>
      </c>
      <c r="Q117" s="224" t="n">
        <v>2395.10257263501</v>
      </c>
      <c r="R117" s="224" t="n">
        <v>2414.27213629317</v>
      </c>
      <c r="S117" s="224" t="n">
        <v>2434.09730370104</v>
      </c>
      <c r="T117" s="220" t="n">
        <v>2437.31496850994</v>
      </c>
      <c r="U117" s="221" t="n">
        <v>2454.93115179012</v>
      </c>
      <c r="V117" s="223" t="n">
        <v>2431.68612516718</v>
      </c>
      <c r="W117" s="224" t="n">
        <v>2435.5413172051</v>
      </c>
      <c r="X117" s="224" t="n">
        <v>2475.11177737559</v>
      </c>
      <c r="Y117" s="224" t="n">
        <v>2480.23453617658</v>
      </c>
      <c r="Z117" s="224" t="n">
        <v>2455.27418581489</v>
      </c>
      <c r="AA117" s="224" t="n">
        <v>2453.69280736115</v>
      </c>
      <c r="AB117" s="225"/>
      <c r="AC117" s="215"/>
      <c r="AD117" s="215"/>
      <c r="AE117" s="215"/>
    </row>
    <row r="118" customFormat="false" ht="13.5" hidden="false" customHeight="false" outlineLevel="0" collapsed="false">
      <c r="A118" s="216"/>
      <c r="B118" s="217"/>
      <c r="C118" s="218" t="s">
        <v>60</v>
      </c>
      <c r="D118" s="226"/>
      <c r="E118" s="227"/>
      <c r="F118" s="228" t="n">
        <v>24.60660406612</v>
      </c>
      <c r="G118" s="229" t="n">
        <v>25.2414172298658</v>
      </c>
      <c r="H118" s="229" t="n">
        <v>24.1373467955201</v>
      </c>
      <c r="I118" s="229" t="n">
        <v>23.9768297001189</v>
      </c>
      <c r="J118" s="381" t="n">
        <v>22.9398315864176</v>
      </c>
      <c r="K118" s="229" t="n">
        <v>23.2313641500183</v>
      </c>
      <c r="L118" s="230" t="n">
        <v>22.6586719577501</v>
      </c>
      <c r="M118" s="229" t="n">
        <v>24.3606704186496</v>
      </c>
      <c r="N118" s="229" t="n">
        <v>24.6586118448992</v>
      </c>
      <c r="O118" s="231" t="n">
        <v>24.5512418097972</v>
      </c>
      <c r="P118" s="232" t="n">
        <v>24.8776861282852</v>
      </c>
      <c r="Q118" s="232" t="n">
        <v>24.8746848762235</v>
      </c>
      <c r="R118" s="232" t="n">
        <v>24.6258821310083</v>
      </c>
      <c r="S118" s="232" t="n">
        <v>24.5281958828252</v>
      </c>
      <c r="T118" s="228" t="n">
        <v>24.5183769823765</v>
      </c>
      <c r="U118" s="229" t="n">
        <v>24.0737045533691</v>
      </c>
      <c r="V118" s="231" t="n">
        <v>24.5591424072182</v>
      </c>
      <c r="W118" s="232" t="n">
        <v>24.3964352682349</v>
      </c>
      <c r="X118" s="232" t="n">
        <v>23.6995945553645</v>
      </c>
      <c r="Y118" s="232" t="n">
        <v>23.7896921379757</v>
      </c>
      <c r="Z118" s="232" t="n">
        <v>24.0375863632865</v>
      </c>
      <c r="AA118" s="232" t="n">
        <v>23.9782843531686</v>
      </c>
      <c r="AB118" s="233"/>
      <c r="AC118" s="234"/>
      <c r="AD118" s="234"/>
      <c r="AE118" s="234"/>
    </row>
    <row r="119" customFormat="false" ht="13.5" hidden="false" customHeight="false" outlineLevel="0" collapsed="false">
      <c r="A119" s="216"/>
      <c r="B119" s="217"/>
      <c r="C119" s="235"/>
      <c r="D119" s="218" t="s">
        <v>61</v>
      </c>
      <c r="E119" s="236"/>
      <c r="F119" s="237" t="n">
        <v>1863.88218826714</v>
      </c>
      <c r="G119" s="238" t="n">
        <v>1852.04542147669</v>
      </c>
      <c r="H119" s="238" t="n">
        <v>1870.50150737497</v>
      </c>
      <c r="I119" s="238" t="n">
        <v>1948.42397508582</v>
      </c>
      <c r="J119" s="382" t="n">
        <v>1977.55248263123</v>
      </c>
      <c r="K119" s="383" t="n">
        <v>1961.63229371612</v>
      </c>
      <c r="L119" s="402" t="n">
        <v>1993.50607123984</v>
      </c>
      <c r="M119" s="238" t="n">
        <v>2045.18883865273</v>
      </c>
      <c r="N119" s="238" t="n">
        <v>2026.37354186013</v>
      </c>
      <c r="O119" s="240" t="n">
        <v>2040.06824725911</v>
      </c>
      <c r="P119" s="241" t="n">
        <v>2010.55636647531</v>
      </c>
      <c r="Q119" s="241" t="n">
        <v>2000.61446521861</v>
      </c>
      <c r="R119" s="241" t="n">
        <v>2020.45174442238</v>
      </c>
      <c r="S119" s="241" t="n">
        <v>2041.16270426953</v>
      </c>
      <c r="T119" s="237" t="n">
        <v>2044.79021072455</v>
      </c>
      <c r="U119" s="238" t="n">
        <v>2064.01229850941</v>
      </c>
      <c r="V119" s="240" t="n">
        <v>2038.93859849895</v>
      </c>
      <c r="W119" s="241" t="n">
        <v>2043.51155797164</v>
      </c>
      <c r="X119" s="241" t="n">
        <v>2084.02140671039</v>
      </c>
      <c r="Y119" s="241" t="n">
        <v>2089.28070372801</v>
      </c>
      <c r="Z119" s="241" t="n">
        <v>2064.9110486882</v>
      </c>
      <c r="AA119" s="241" t="n">
        <v>2065.31901982859</v>
      </c>
      <c r="AB119" s="242"/>
      <c r="AC119" s="215"/>
      <c r="AD119" s="215"/>
      <c r="AE119" s="215"/>
    </row>
    <row r="120" customFormat="false" ht="13.5" hidden="false" customHeight="false" outlineLevel="0" collapsed="false">
      <c r="A120" s="216"/>
      <c r="B120" s="217"/>
      <c r="C120" s="235"/>
      <c r="D120" s="235"/>
      <c r="E120" s="243" t="s">
        <v>62</v>
      </c>
      <c r="F120" s="220" t="n">
        <v>477.748235418964</v>
      </c>
      <c r="G120" s="221" t="n">
        <v>488.865294354538</v>
      </c>
      <c r="H120" s="221" t="n">
        <v>491.466631323382</v>
      </c>
      <c r="I120" s="221" t="n">
        <v>516.44689711176</v>
      </c>
      <c r="J120" s="384" t="n">
        <v>519.182680783695</v>
      </c>
      <c r="K120" s="385" t="n">
        <v>518.514573923909</v>
      </c>
      <c r="L120" s="403" t="n">
        <v>519.852189295462</v>
      </c>
      <c r="M120" s="221" t="n">
        <v>563.948537352717</v>
      </c>
      <c r="N120" s="221" t="n">
        <v>558.518065938304</v>
      </c>
      <c r="O120" s="223" t="n">
        <v>547.929338244029</v>
      </c>
      <c r="P120" s="224" t="n">
        <v>554.502209226306</v>
      </c>
      <c r="Q120" s="224" t="n">
        <v>556.41420758304</v>
      </c>
      <c r="R120" s="224" t="n">
        <v>562.042576334348</v>
      </c>
      <c r="S120" s="224" t="n">
        <v>564.039386390597</v>
      </c>
      <c r="T120" s="220" t="n">
        <v>566.254019764577</v>
      </c>
      <c r="U120" s="221" t="n">
        <v>569.381364790884</v>
      </c>
      <c r="V120" s="223" t="n">
        <v>567.578304478179</v>
      </c>
      <c r="W120" s="224" t="n">
        <v>567.885407450458</v>
      </c>
      <c r="X120" s="224" t="n">
        <v>571.228739439224</v>
      </c>
      <c r="Y120" s="224" t="n">
        <v>569.610304051696</v>
      </c>
      <c r="Z120" s="224" t="n">
        <v>569.955779289151</v>
      </c>
      <c r="AA120" s="224" t="n">
        <v>570.040079631503</v>
      </c>
      <c r="AB120" s="225"/>
      <c r="AC120" s="215"/>
      <c r="AD120" s="215"/>
      <c r="AE120" s="215"/>
    </row>
    <row r="121" customFormat="false" ht="13.5" hidden="false" customHeight="false" outlineLevel="0" collapsed="false">
      <c r="A121" s="216"/>
      <c r="B121" s="217"/>
      <c r="C121" s="235"/>
      <c r="D121" s="235"/>
      <c r="E121" s="244" t="s">
        <v>63</v>
      </c>
      <c r="F121" s="245" t="n">
        <v>1298.60030841675</v>
      </c>
      <c r="G121" s="246" t="n">
        <v>1277.91387497789</v>
      </c>
      <c r="H121" s="246" t="n">
        <v>1294.4021415651</v>
      </c>
      <c r="I121" s="246" t="n">
        <v>1353.40181124904</v>
      </c>
      <c r="J121" s="63" t="n">
        <v>1381.23840443299</v>
      </c>
      <c r="K121" s="60" t="n">
        <v>1367.28740299167</v>
      </c>
      <c r="L121" s="66" t="n">
        <v>1395.21867431922</v>
      </c>
      <c r="M121" s="246" t="n">
        <v>1256.15680269742</v>
      </c>
      <c r="N121" s="246" t="n">
        <v>1246.29952076055</v>
      </c>
      <c r="O121" s="248" t="n">
        <v>1265.91815548328</v>
      </c>
      <c r="P121" s="249" t="n">
        <v>1236.76827941645</v>
      </c>
      <c r="Q121" s="249" t="n">
        <v>1227.64969892229</v>
      </c>
      <c r="R121" s="249" t="n">
        <v>1238.95216848538</v>
      </c>
      <c r="S121" s="249" t="n">
        <v>1253.5951570051</v>
      </c>
      <c r="T121" s="245" t="n">
        <v>1254.35135085292</v>
      </c>
      <c r="U121" s="246" t="n">
        <v>1266.01836124097</v>
      </c>
      <c r="V121" s="248" t="n">
        <v>1249.41316383324</v>
      </c>
      <c r="W121" s="249" t="n">
        <v>1250.46531681935</v>
      </c>
      <c r="X121" s="249" t="n">
        <v>1277.51599963967</v>
      </c>
      <c r="Y121" s="249" t="n">
        <v>1284.79604189913</v>
      </c>
      <c r="Z121" s="249" t="n">
        <v>1267.11334640173</v>
      </c>
      <c r="AA121" s="249" t="n">
        <v>1268.28284166376</v>
      </c>
      <c r="AB121" s="250"/>
      <c r="AC121" s="215"/>
      <c r="AD121" s="215"/>
      <c r="AE121" s="215"/>
    </row>
    <row r="122" customFormat="false" ht="13.5" hidden="false" customHeight="false" outlineLevel="0" collapsed="false">
      <c r="A122" s="216"/>
      <c r="B122" s="217"/>
      <c r="C122" s="235"/>
      <c r="D122" s="251"/>
      <c r="E122" s="252" t="s">
        <v>64</v>
      </c>
      <c r="F122" s="253" t="n">
        <v>87.5336444314189</v>
      </c>
      <c r="G122" s="254" t="n">
        <v>85.2662521442627</v>
      </c>
      <c r="H122" s="254" t="n">
        <v>84.6327344864885</v>
      </c>
      <c r="I122" s="254" t="n">
        <v>78.5752667250206</v>
      </c>
      <c r="J122" s="387" t="n">
        <v>77.131397414542</v>
      </c>
      <c r="K122" s="388" t="n">
        <v>75.8303168005454</v>
      </c>
      <c r="L122" s="404" t="n">
        <v>78.4352076251512</v>
      </c>
      <c r="M122" s="254" t="n">
        <v>225.083498602598</v>
      </c>
      <c r="N122" s="254" t="n">
        <v>221.55595516128</v>
      </c>
      <c r="O122" s="256" t="n">
        <v>226.220753531798</v>
      </c>
      <c r="P122" s="257" t="n">
        <v>219.285877832555</v>
      </c>
      <c r="Q122" s="257" t="n">
        <v>216.550558713286</v>
      </c>
      <c r="R122" s="257" t="n">
        <v>219.456999602652</v>
      </c>
      <c r="S122" s="257" t="n">
        <v>223.528160873834</v>
      </c>
      <c r="T122" s="253" t="n">
        <v>224.184840107054</v>
      </c>
      <c r="U122" s="254" t="n">
        <v>228.612572477557</v>
      </c>
      <c r="V122" s="256" t="n">
        <v>221.947130187532</v>
      </c>
      <c r="W122" s="257" t="n">
        <v>225.160833701829</v>
      </c>
      <c r="X122" s="257" t="n">
        <v>235.276667631495</v>
      </c>
      <c r="Y122" s="257" t="n">
        <v>234.874357777179</v>
      </c>
      <c r="Z122" s="257" t="n">
        <v>227.841922997324</v>
      </c>
      <c r="AA122" s="257" t="n">
        <v>226.99609853333</v>
      </c>
      <c r="AB122" s="258"/>
      <c r="AC122" s="215"/>
      <c r="AD122" s="215"/>
      <c r="AE122" s="215"/>
    </row>
    <row r="123" customFormat="false" ht="13.5" hidden="false" customHeight="false" outlineLevel="0" collapsed="false">
      <c r="A123" s="216"/>
      <c r="B123" s="217"/>
      <c r="C123" s="251"/>
      <c r="D123" s="259" t="s">
        <v>65</v>
      </c>
      <c r="E123" s="227"/>
      <c r="F123" s="260" t="n">
        <v>349.152701666596</v>
      </c>
      <c r="G123" s="261" t="n">
        <v>356.823498912826</v>
      </c>
      <c r="H123" s="261" t="n">
        <v>354.885258932002</v>
      </c>
      <c r="I123" s="261" t="n">
        <v>327.322512603545</v>
      </c>
      <c r="J123" s="389" t="n">
        <v>325.884071150451</v>
      </c>
      <c r="K123" s="390" t="n">
        <v>326.428653844747</v>
      </c>
      <c r="L123" s="405" t="n">
        <v>325.338345951177</v>
      </c>
      <c r="M123" s="261" t="n">
        <v>392.72063132551</v>
      </c>
      <c r="N123" s="261" t="n">
        <v>394.52162800335</v>
      </c>
      <c r="O123" s="263" t="n">
        <v>396.946633903397</v>
      </c>
      <c r="P123" s="264" t="n">
        <v>396.45522397948</v>
      </c>
      <c r="Q123" s="264" t="n">
        <v>394.488107416398</v>
      </c>
      <c r="R123" s="264" t="n">
        <v>393.820391870794</v>
      </c>
      <c r="S123" s="264" t="n">
        <v>392.934599431506</v>
      </c>
      <c r="T123" s="260" t="n">
        <v>392.524757785387</v>
      </c>
      <c r="U123" s="261" t="n">
        <v>390.918853280707</v>
      </c>
      <c r="V123" s="263" t="n">
        <v>392.747526668229</v>
      </c>
      <c r="W123" s="264" t="n">
        <v>392.02975923346</v>
      </c>
      <c r="X123" s="264" t="n">
        <v>391.090370665196</v>
      </c>
      <c r="Y123" s="264" t="n">
        <v>390.953832448577</v>
      </c>
      <c r="Z123" s="264" t="n">
        <v>390.363137126689</v>
      </c>
      <c r="AA123" s="264" t="n">
        <v>388.373787532556</v>
      </c>
      <c r="AB123" s="265"/>
      <c r="AC123" s="215"/>
      <c r="AD123" s="215"/>
      <c r="AE123" s="215"/>
    </row>
    <row r="124" customFormat="false" ht="13.5" hidden="false" customHeight="false" outlineLevel="0" collapsed="false">
      <c r="A124" s="216"/>
      <c r="B124" s="217"/>
      <c r="C124" s="218" t="s">
        <v>66</v>
      </c>
      <c r="D124" s="216"/>
      <c r="E124" s="219"/>
      <c r="F124" s="220" t="n">
        <v>6773.19185312228</v>
      </c>
      <c r="G124" s="221" t="n">
        <v>6534.18145647463</v>
      </c>
      <c r="H124" s="221" t="n">
        <v>6985.57993641555</v>
      </c>
      <c r="I124" s="221" t="n">
        <v>7206.52825054432</v>
      </c>
      <c r="J124" s="379" t="n">
        <v>7727.76084223776</v>
      </c>
      <c r="K124" s="380" t="n">
        <v>7551.18623136297</v>
      </c>
      <c r="L124" s="401" t="n">
        <v>7904.70589707621</v>
      </c>
      <c r="M124" s="221" t="n">
        <v>7559.14567689332</v>
      </c>
      <c r="N124" s="221" t="n">
        <v>7386.52921339012</v>
      </c>
      <c r="O124" s="223" t="n">
        <v>7479.02171642414</v>
      </c>
      <c r="P124" s="224" t="n">
        <v>7258.42547872753</v>
      </c>
      <c r="Q124" s="224" t="n">
        <v>7223.47453783218</v>
      </c>
      <c r="R124" s="224" t="n">
        <v>7379.36099096929</v>
      </c>
      <c r="S124" s="224" t="n">
        <v>7479.06727300445</v>
      </c>
      <c r="T124" s="220" t="n">
        <v>7493.05195430845</v>
      </c>
      <c r="U124" s="221" t="n">
        <v>7731.83703048564</v>
      </c>
      <c r="V124" s="223" t="n">
        <v>7459.43542558097</v>
      </c>
      <c r="W124" s="224" t="n">
        <v>7537.2926873456</v>
      </c>
      <c r="X124" s="224" t="n">
        <v>7957.57917480334</v>
      </c>
      <c r="Y124" s="224" t="n">
        <v>7934.11901903149</v>
      </c>
      <c r="Z124" s="224" t="n">
        <v>7748.17591401886</v>
      </c>
      <c r="AA124" s="224" t="n">
        <v>7768.2318101326</v>
      </c>
      <c r="AB124" s="225"/>
      <c r="AC124" s="215"/>
      <c r="AD124" s="215"/>
      <c r="AE124" s="215"/>
    </row>
    <row r="125" customFormat="false" ht="13.5" hidden="false" customHeight="false" outlineLevel="0" collapsed="false">
      <c r="A125" s="216"/>
      <c r="B125" s="217"/>
      <c r="C125" s="218" t="s">
        <v>60</v>
      </c>
      <c r="D125" s="216"/>
      <c r="E125" s="219"/>
      <c r="F125" s="266" t="n">
        <v>75.3107196600231</v>
      </c>
      <c r="G125" s="267" t="n">
        <v>74.6680796112809</v>
      </c>
      <c r="H125" s="267" t="n">
        <v>75.7681172755887</v>
      </c>
      <c r="I125" s="267" t="n">
        <v>75.9266032166156</v>
      </c>
      <c r="J125" s="391" t="n">
        <v>76.9604580469158</v>
      </c>
      <c r="K125" s="267" t="n">
        <v>76.6694424343915</v>
      </c>
      <c r="L125" s="268" t="n">
        <v>77.2411191179922</v>
      </c>
      <c r="M125" s="267" t="n">
        <v>75.5343292066548</v>
      </c>
      <c r="N125" s="267" t="n">
        <v>75.2372754596666</v>
      </c>
      <c r="O125" s="269" t="n">
        <v>75.3459784263046</v>
      </c>
      <c r="P125" s="270" t="n">
        <v>75.0195103178601</v>
      </c>
      <c r="Q125" s="270" t="n">
        <v>75.0204416683165</v>
      </c>
      <c r="R125" s="270" t="n">
        <v>75.2704184561333</v>
      </c>
      <c r="S125" s="270" t="n">
        <v>75.3659382532277</v>
      </c>
      <c r="T125" s="266" t="n">
        <v>75.3769926898632</v>
      </c>
      <c r="U125" s="267" t="n">
        <v>75.8204400929868</v>
      </c>
      <c r="V125" s="269" t="n">
        <v>75.3375754371655</v>
      </c>
      <c r="W125" s="270" t="n">
        <v>75.4998783414529</v>
      </c>
      <c r="X125" s="270" t="n">
        <v>76.1951043217202</v>
      </c>
      <c r="Y125" s="270" t="n">
        <v>76.101774286147</v>
      </c>
      <c r="Z125" s="270" t="n">
        <v>75.8560688525915</v>
      </c>
      <c r="AA125" s="270" t="n">
        <v>75.9136884233743</v>
      </c>
      <c r="AB125" s="271"/>
      <c r="AC125" s="234"/>
      <c r="AD125" s="234"/>
      <c r="AE125" s="234"/>
    </row>
    <row r="126" customFormat="false" ht="13.5" hidden="false" customHeight="false" outlineLevel="0" collapsed="false">
      <c r="A126" s="216"/>
      <c r="B126" s="217"/>
      <c r="C126" s="216" t="s">
        <v>67</v>
      </c>
      <c r="D126" s="226"/>
      <c r="E126" s="227"/>
      <c r="F126" s="272" t="n">
        <v>5.42501680931732</v>
      </c>
      <c r="G126" s="273" t="n">
        <v>5.7255006462739</v>
      </c>
      <c r="H126" s="273" t="n">
        <v>5.87411324855067</v>
      </c>
      <c r="I126" s="273" t="n">
        <v>6.38763230162839</v>
      </c>
      <c r="J126" s="392" t="n">
        <v>6.96820978511485</v>
      </c>
      <c r="K126" s="273" t="n">
        <v>6.69431984922242</v>
      </c>
      <c r="L126" s="274" t="n">
        <v>7.23035338345004</v>
      </c>
      <c r="M126" s="273" t="n">
        <v>8.31771628326336</v>
      </c>
      <c r="N126" s="273" t="n">
        <v>8.14186852973399</v>
      </c>
      <c r="O126" s="275" t="n">
        <v>7.83099296206166</v>
      </c>
      <c r="P126" s="276" t="n">
        <v>7.99641895512076</v>
      </c>
      <c r="Q126" s="276" t="n">
        <v>8.13429564983922</v>
      </c>
      <c r="R126" s="276" t="n">
        <v>8.21949927233192</v>
      </c>
      <c r="S126" s="276" t="n">
        <v>8.31329905234051</v>
      </c>
      <c r="T126" s="272" t="n">
        <v>8.35398865663023</v>
      </c>
      <c r="U126" s="273" t="n">
        <v>8.48577054685259</v>
      </c>
      <c r="V126" s="275" t="n">
        <v>8.39502194417909</v>
      </c>
      <c r="W126" s="276" t="n">
        <v>8.44476655281482</v>
      </c>
      <c r="X126" s="276" t="n">
        <v>8.53517556521706</v>
      </c>
      <c r="Y126" s="276" t="n">
        <v>8.48039509879922</v>
      </c>
      <c r="Z126" s="276" t="n">
        <v>8.55004116135264</v>
      </c>
      <c r="AA126" s="276" t="n">
        <v>8.50654579933446</v>
      </c>
      <c r="AB126" s="233"/>
      <c r="AC126" s="277"/>
      <c r="AD126" s="277"/>
      <c r="AE126" s="277"/>
    </row>
    <row r="127" customFormat="false" ht="13.5" hidden="false" customHeight="false" outlineLevel="0" collapsed="false">
      <c r="A127" s="216"/>
      <c r="B127" s="217"/>
      <c r="C127" s="235"/>
      <c r="D127" s="218" t="s">
        <v>68</v>
      </c>
      <c r="E127" s="219"/>
      <c r="F127" s="220" t="n">
        <v>5794.1105794096</v>
      </c>
      <c r="G127" s="221" t="n">
        <v>5577.80161131163</v>
      </c>
      <c r="H127" s="221" t="n">
        <v>5990.75466465364</v>
      </c>
      <c r="I127" s="221" t="n">
        <v>6195.10794836874</v>
      </c>
      <c r="J127" s="379" t="n">
        <v>6657.34013579303</v>
      </c>
      <c r="K127" s="380" t="n">
        <v>6493.84745723102</v>
      </c>
      <c r="L127" s="401" t="n">
        <v>6821.17581313372</v>
      </c>
      <c r="M127" s="221" t="n">
        <v>6499.61051627499</v>
      </c>
      <c r="N127" s="221" t="n">
        <v>6344.92476332286</v>
      </c>
      <c r="O127" s="223" t="n">
        <v>6453.8214977413</v>
      </c>
      <c r="P127" s="224" t="n">
        <v>6230.93272996664</v>
      </c>
      <c r="Q127" s="224" t="n">
        <v>6189.91529445418</v>
      </c>
      <c r="R127" s="224" t="n">
        <v>6331.32098332075</v>
      </c>
      <c r="S127" s="224" t="n">
        <v>6421.39678269208</v>
      </c>
      <c r="T127" s="220" t="n">
        <v>6435.62729278539</v>
      </c>
      <c r="U127" s="221" t="n">
        <v>6654.36338003214</v>
      </c>
      <c r="V127" s="223" t="n">
        <v>6404.22241464098</v>
      </c>
      <c r="W127" s="224" t="n">
        <v>6482.88550803248</v>
      </c>
      <c r="X127" s="224" t="n">
        <v>6840.94397498992</v>
      </c>
      <c r="Y127" s="224" t="n">
        <v>6858.46668160354</v>
      </c>
      <c r="Z127" s="224" t="n">
        <v>6669.43997126207</v>
      </c>
      <c r="AA127" s="224" t="n">
        <v>6685.01261812092</v>
      </c>
      <c r="AB127" s="225"/>
      <c r="AC127" s="215"/>
      <c r="AD127" s="215"/>
      <c r="AE127" s="215"/>
    </row>
    <row r="128" customFormat="false" ht="13.5" hidden="false" customHeight="false" outlineLevel="0" collapsed="false">
      <c r="A128" s="216"/>
      <c r="B128" s="217"/>
      <c r="C128" s="235"/>
      <c r="D128" s="278" t="s">
        <v>67</v>
      </c>
      <c r="E128" s="279"/>
      <c r="F128" s="280" t="n">
        <v>5.14257852042436</v>
      </c>
      <c r="G128" s="281" t="n">
        <v>5.45379344200594</v>
      </c>
      <c r="H128" s="281" t="n">
        <v>5.60289352426226</v>
      </c>
      <c r="I128" s="281" t="n">
        <v>6.16407765855126</v>
      </c>
      <c r="J128" s="395" t="n">
        <v>6.86372171044456</v>
      </c>
      <c r="K128" s="281" t="n">
        <v>6.5492953752161</v>
      </c>
      <c r="L128" s="282" t="n">
        <v>7.16362360556931</v>
      </c>
      <c r="M128" s="281" t="n">
        <v>8.36705423894705</v>
      </c>
      <c r="N128" s="281" t="n">
        <v>8.16493117072675</v>
      </c>
      <c r="O128" s="283" t="n">
        <v>7.82139669388294</v>
      </c>
      <c r="P128" s="284" t="n">
        <v>8.00721160658404</v>
      </c>
      <c r="Q128" s="284" t="n">
        <v>8.15170958212411</v>
      </c>
      <c r="R128" s="284" t="n">
        <v>8.24631863577337</v>
      </c>
      <c r="S128" s="284" t="n">
        <v>8.36007826780732</v>
      </c>
      <c r="T128" s="280" t="n">
        <v>8.40189858233632</v>
      </c>
      <c r="U128" s="281" t="n">
        <v>8.55984388619825</v>
      </c>
      <c r="V128" s="283" t="n">
        <v>8.44284471304755</v>
      </c>
      <c r="W128" s="284" t="n">
        <v>8.49092330235705</v>
      </c>
      <c r="X128" s="284" t="n">
        <v>8.59223557728311</v>
      </c>
      <c r="Y128" s="284" t="n">
        <v>8.57847230589836</v>
      </c>
      <c r="Z128" s="284" t="n">
        <v>8.6394504105738</v>
      </c>
      <c r="AA128" s="284" t="n">
        <v>8.61282195081227</v>
      </c>
      <c r="AB128" s="285"/>
      <c r="AC128" s="277"/>
      <c r="AD128" s="277"/>
      <c r="AE128" s="277"/>
    </row>
    <row r="129" customFormat="false" ht="13.5" hidden="false" customHeight="false" outlineLevel="0" collapsed="false">
      <c r="A129" s="216"/>
      <c r="B129" s="217"/>
      <c r="C129" s="235"/>
      <c r="D129" s="286" t="s">
        <v>69</v>
      </c>
      <c r="E129" s="287"/>
      <c r="F129" s="288" t="n">
        <v>31.9954667020056</v>
      </c>
      <c r="G129" s="289" t="n">
        <v>31.0793232758999</v>
      </c>
      <c r="H129" s="289" t="n">
        <v>32.7105406202709</v>
      </c>
      <c r="I129" s="289" t="n">
        <v>32.824139630811</v>
      </c>
      <c r="J129" s="384" t="n">
        <v>34.9531293788665</v>
      </c>
      <c r="K129" s="385" t="n">
        <v>34.3432026887054</v>
      </c>
      <c r="L129" s="403" t="n">
        <v>35.5643356621669</v>
      </c>
      <c r="M129" s="289" t="n">
        <v>34.2385605720524</v>
      </c>
      <c r="N129" s="289" t="n">
        <v>33.6714577798989</v>
      </c>
      <c r="O129" s="291" t="n">
        <v>33.9455879605034</v>
      </c>
      <c r="P129" s="292" t="n">
        <v>33.187693736281</v>
      </c>
      <c r="Q129" s="292" t="n">
        <v>32.9862994815758</v>
      </c>
      <c r="R129" s="292" t="n">
        <v>33.4354758783483</v>
      </c>
      <c r="S129" s="292" t="n">
        <v>34.2175058279065</v>
      </c>
      <c r="T129" s="288" t="n">
        <v>34.2441017211674</v>
      </c>
      <c r="U129" s="289" t="n">
        <v>34.8059094031861</v>
      </c>
      <c r="V129" s="291" t="n">
        <v>34.050813260349</v>
      </c>
      <c r="W129" s="292" t="n">
        <v>33.9069745525045</v>
      </c>
      <c r="X129" s="292" t="n">
        <v>36.2323627974522</v>
      </c>
      <c r="Y129" s="292" t="n">
        <v>35.341685630855</v>
      </c>
      <c r="Z129" s="292" t="n">
        <v>34.4904563846544</v>
      </c>
      <c r="AA129" s="292" t="n">
        <v>34.8087245883548</v>
      </c>
      <c r="AB129" s="293"/>
      <c r="AC129" s="215"/>
      <c r="AD129" s="215"/>
      <c r="AE129" s="215"/>
    </row>
    <row r="130" customFormat="false" ht="13.5" hidden="false" customHeight="false" outlineLevel="0" collapsed="false">
      <c r="A130" s="216"/>
      <c r="B130" s="217"/>
      <c r="C130" s="235"/>
      <c r="D130" s="278" t="s">
        <v>67</v>
      </c>
      <c r="E130" s="279"/>
      <c r="F130" s="280" t="n">
        <v>9.18529834859826</v>
      </c>
      <c r="G130" s="281" t="n">
        <v>9.34141376574272</v>
      </c>
      <c r="H130" s="281" t="n">
        <v>9.64957912251006</v>
      </c>
      <c r="I130" s="281" t="n">
        <v>10.3841139601543</v>
      </c>
      <c r="J130" s="395" t="n">
        <v>10.6245055212906</v>
      </c>
      <c r="K130" s="281" t="n">
        <v>10.3134895734451</v>
      </c>
      <c r="L130" s="282" t="n">
        <v>10.9256493070458</v>
      </c>
      <c r="M130" s="281" t="n">
        <v>12.1612708828792</v>
      </c>
      <c r="N130" s="281" t="n">
        <v>11.882963049375</v>
      </c>
      <c r="O130" s="283" t="n">
        <v>11.758551696769</v>
      </c>
      <c r="P130" s="284" t="n">
        <v>11.8942705532088</v>
      </c>
      <c r="Q130" s="284" t="n">
        <v>11.9259387815465</v>
      </c>
      <c r="R130" s="284" t="n">
        <v>11.8759257478396</v>
      </c>
      <c r="S130" s="284" t="n">
        <v>11.9094753821465</v>
      </c>
      <c r="T130" s="280" t="n">
        <v>11.9389652161596</v>
      </c>
      <c r="U130" s="281" t="n">
        <v>12.4308421062232</v>
      </c>
      <c r="V130" s="283" t="n">
        <v>12.1204854977777</v>
      </c>
      <c r="W130" s="284" t="n">
        <v>12.2823453927908</v>
      </c>
      <c r="X130" s="284" t="n">
        <v>12.4124155221265</v>
      </c>
      <c r="Y130" s="284" t="n">
        <v>12.6245401939445</v>
      </c>
      <c r="Z130" s="284" t="n">
        <v>12.59261886715</v>
      </c>
      <c r="AA130" s="284" t="n">
        <v>12.5676275604292</v>
      </c>
      <c r="AB130" s="285"/>
      <c r="AC130" s="277"/>
      <c r="AD130" s="277"/>
      <c r="AE130" s="277"/>
    </row>
    <row r="131" customFormat="false" ht="13.5" hidden="false" customHeight="false" outlineLevel="0" collapsed="false">
      <c r="A131" s="216"/>
      <c r="B131" s="217"/>
      <c r="C131" s="235"/>
      <c r="D131" s="286" t="s">
        <v>70</v>
      </c>
      <c r="E131" s="287"/>
      <c r="F131" s="288" t="n">
        <v>53.4491956484795</v>
      </c>
      <c r="G131" s="289" t="n">
        <v>55.0884856755616</v>
      </c>
      <c r="H131" s="289" t="n">
        <v>60.5247646440258</v>
      </c>
      <c r="I131" s="289" t="n">
        <v>64.7201742476888</v>
      </c>
      <c r="J131" s="384" t="n">
        <v>72.5834244684932</v>
      </c>
      <c r="K131" s="385" t="n">
        <v>70.2055304910971</v>
      </c>
      <c r="L131" s="403" t="n">
        <v>74.9663071385772</v>
      </c>
      <c r="M131" s="289" t="n">
        <v>82.5852027649232</v>
      </c>
      <c r="N131" s="289" t="n">
        <v>76.7491678940007</v>
      </c>
      <c r="O131" s="291" t="n">
        <v>76.3971802532473</v>
      </c>
      <c r="P131" s="292" t="n">
        <v>74.7006255212346</v>
      </c>
      <c r="Q131" s="292" t="n">
        <v>75.039429891983</v>
      </c>
      <c r="R131" s="292" t="n">
        <v>76.4783252543957</v>
      </c>
      <c r="S131" s="292" t="n">
        <v>79.5480601025747</v>
      </c>
      <c r="T131" s="288" t="n">
        <v>78.2857106833371</v>
      </c>
      <c r="U131" s="289" t="n">
        <v>88.42376961433</v>
      </c>
      <c r="V131" s="291" t="n">
        <v>79.3597688523661</v>
      </c>
      <c r="W131" s="292" t="n">
        <v>81.2102364213965</v>
      </c>
      <c r="X131" s="292" t="n">
        <v>89.8539764128531</v>
      </c>
      <c r="Y131" s="292" t="n">
        <v>92.9525073270321</v>
      </c>
      <c r="Z131" s="292" t="n">
        <v>91.6221601639172</v>
      </c>
      <c r="AA131" s="292" t="n">
        <v>95.9204297735114</v>
      </c>
      <c r="AB131" s="293"/>
      <c r="AC131" s="215"/>
      <c r="AD131" s="215"/>
      <c r="AE131" s="215"/>
    </row>
    <row r="132" customFormat="false" ht="13.5" hidden="false" customHeight="false" outlineLevel="0" collapsed="false">
      <c r="A132" s="216"/>
      <c r="B132" s="217"/>
      <c r="C132" s="235"/>
      <c r="D132" s="278" t="s">
        <v>67</v>
      </c>
      <c r="E132" s="279"/>
      <c r="F132" s="280" t="n">
        <v>0.219625415999311</v>
      </c>
      <c r="G132" s="281" t="n">
        <v>0.332384483459167</v>
      </c>
      <c r="H132" s="281" t="n">
        <v>0.410121893689602</v>
      </c>
      <c r="I132" s="281" t="n">
        <v>0.355595574412796</v>
      </c>
      <c r="J132" s="393" t="n">
        <v>0.301251985150586</v>
      </c>
      <c r="K132" s="396" t="n">
        <v>0.330552269740113</v>
      </c>
      <c r="L132" s="406" t="n">
        <v>0.273747769567841</v>
      </c>
      <c r="M132" s="281" t="n">
        <v>0.184395769936872</v>
      </c>
      <c r="N132" s="281" t="n">
        <v>0.207200434468417</v>
      </c>
      <c r="O132" s="283" t="n">
        <v>0.21808700465544</v>
      </c>
      <c r="P132" s="284" t="n">
        <v>0.222463957094672</v>
      </c>
      <c r="Q132" s="284" t="n">
        <v>0.22081297273893</v>
      </c>
      <c r="R132" s="284" t="n">
        <v>0.204483204378795</v>
      </c>
      <c r="S132" s="284" t="n">
        <v>0.225346778567937</v>
      </c>
      <c r="T132" s="280" t="n">
        <v>0.153528356945496</v>
      </c>
      <c r="U132" s="281" t="n">
        <v>0.164591545195875</v>
      </c>
      <c r="V132" s="283" t="n">
        <v>0.158751355440979</v>
      </c>
      <c r="W132" s="284" t="n">
        <v>0.147898983204754</v>
      </c>
      <c r="X132" s="284" t="n">
        <v>0.178100886022306</v>
      </c>
      <c r="Y132" s="284" t="n">
        <v>0.211415286852604</v>
      </c>
      <c r="Z132" s="284" t="n">
        <v>0.136114190938381</v>
      </c>
      <c r="AA132" s="284" t="n">
        <v>0.154613733160535</v>
      </c>
      <c r="AB132" s="285"/>
      <c r="AC132" s="277"/>
      <c r="AD132" s="277"/>
      <c r="AE132" s="277"/>
    </row>
    <row r="133" customFormat="false" ht="13.5" hidden="false" customHeight="false" outlineLevel="0" collapsed="false">
      <c r="A133" s="216"/>
      <c r="B133" s="217"/>
      <c r="C133" s="235"/>
      <c r="D133" s="286" t="s">
        <v>71</v>
      </c>
      <c r="E133" s="287"/>
      <c r="F133" s="288" t="n">
        <v>893.636611362196</v>
      </c>
      <c r="G133" s="289" t="n">
        <v>870.212036211542</v>
      </c>
      <c r="H133" s="289" t="n">
        <v>901.589966497615</v>
      </c>
      <c r="I133" s="289" t="n">
        <v>913.875988297072</v>
      </c>
      <c r="J133" s="394" t="n">
        <v>962.884152597369</v>
      </c>
      <c r="K133" s="397" t="n">
        <v>952.790040952145</v>
      </c>
      <c r="L133" s="407" t="n">
        <v>972.999441141745</v>
      </c>
      <c r="M133" s="289" t="n">
        <v>942.71139728135</v>
      </c>
      <c r="N133" s="289" t="n">
        <v>931.183824393351</v>
      </c>
      <c r="O133" s="291" t="n">
        <v>914.857450469088</v>
      </c>
      <c r="P133" s="292" t="n">
        <v>919.604429503381</v>
      </c>
      <c r="Q133" s="292" t="n">
        <v>925.533514004438</v>
      </c>
      <c r="R133" s="292" t="n">
        <v>938.126206515793</v>
      </c>
      <c r="S133" s="292" t="n">
        <v>943.904924381886</v>
      </c>
      <c r="T133" s="288" t="n">
        <v>944.894849118553</v>
      </c>
      <c r="U133" s="289" t="n">
        <v>954.243971435991</v>
      </c>
      <c r="V133" s="291" t="n">
        <v>941.802428827272</v>
      </c>
      <c r="W133" s="292" t="n">
        <v>939.289968339218</v>
      </c>
      <c r="X133" s="292" t="n">
        <v>990.548860603122</v>
      </c>
      <c r="Y133" s="292" t="n">
        <v>947.358144470064</v>
      </c>
      <c r="Z133" s="292" t="n">
        <v>952.623326208211</v>
      </c>
      <c r="AA133" s="292" t="n">
        <v>952.490037649812</v>
      </c>
      <c r="AB133" s="293"/>
      <c r="AC133" s="215"/>
      <c r="AD133" s="215"/>
      <c r="AE133" s="215"/>
    </row>
    <row r="134" customFormat="false" ht="13.5" hidden="false" customHeight="false" outlineLevel="0" collapsed="false">
      <c r="A134" s="216"/>
      <c r="B134" s="217"/>
      <c r="C134" s="251"/>
      <c r="D134" s="226" t="s">
        <v>67</v>
      </c>
      <c r="E134" s="227"/>
      <c r="F134" s="272" t="n">
        <v>7.43495822074788</v>
      </c>
      <c r="G134" s="273" t="n">
        <v>7.6832854425241</v>
      </c>
      <c r="H134" s="273" t="n">
        <v>7.9097186930158</v>
      </c>
      <c r="I134" s="273" t="n">
        <v>8.18854960695487</v>
      </c>
      <c r="J134" s="392" t="n">
        <v>8.0645711748876</v>
      </c>
      <c r="K134" s="273" t="n">
        <v>8.02457578552516</v>
      </c>
      <c r="L134" s="274" t="n">
        <v>8.10381844536331</v>
      </c>
      <c r="M134" s="273" t="n">
        <v>8.55784588974112</v>
      </c>
      <c r="N134" s="273" t="n">
        <v>8.51013400654762</v>
      </c>
      <c r="O134" s="275" t="n">
        <v>8.39515702901443</v>
      </c>
      <c r="P134" s="276" t="n">
        <v>8.42065880404746</v>
      </c>
      <c r="Q134" s="276" t="n">
        <v>8.53104383563798</v>
      </c>
      <c r="R134" s="276" t="n">
        <v>8.56810372285375</v>
      </c>
      <c r="S134" s="276" t="n">
        <v>8.55322205796959</v>
      </c>
      <c r="T134" s="272" t="n">
        <v>8.58420984376985</v>
      </c>
      <c r="U134" s="273" t="n">
        <v>8.60442727140566</v>
      </c>
      <c r="V134" s="275" t="n">
        <v>8.63631230790063</v>
      </c>
      <c r="W134" s="276" t="n">
        <v>8.71255514322553</v>
      </c>
      <c r="X134" s="276" t="n">
        <v>8.76568173635416</v>
      </c>
      <c r="Y134" s="276" t="n">
        <v>8.43595979534899</v>
      </c>
      <c r="Z134" s="276" t="n">
        <v>8.59517955415451</v>
      </c>
      <c r="AA134" s="276" t="n">
        <v>8.4613820491197</v>
      </c>
      <c r="AB134" s="233"/>
      <c r="AC134" s="277"/>
      <c r="AD134" s="277"/>
      <c r="AE134" s="277"/>
    </row>
    <row r="135" customFormat="false" ht="14.25" hidden="false" customHeight="false" outlineLevel="0" collapsed="false">
      <c r="A135" s="294"/>
      <c r="B135" s="295"/>
      <c r="C135" s="296" t="s">
        <v>72</v>
      </c>
      <c r="D135" s="297"/>
      <c r="E135" s="298"/>
      <c r="F135" s="299" t="n">
        <v>7.43562492911697</v>
      </c>
      <c r="G135" s="300" t="n">
        <v>7.91990453497953</v>
      </c>
      <c r="H135" s="300" t="n">
        <v>8.71591260121306</v>
      </c>
      <c r="I135" s="300" t="n">
        <v>9.165607101377</v>
      </c>
      <c r="J135" s="398" t="n">
        <v>10.0121268329935</v>
      </c>
      <c r="K135" s="399" t="n">
        <v>9.76957612138486</v>
      </c>
      <c r="L135" s="408" t="n">
        <v>10.2551864028495</v>
      </c>
      <c r="M135" s="300" t="n">
        <v>10.5079787798358</v>
      </c>
      <c r="N135" s="300" t="n">
        <v>10.2214156694502</v>
      </c>
      <c r="O135" s="302" t="n">
        <v>10.2021647639193</v>
      </c>
      <c r="P135" s="303" t="n">
        <v>9.94663830037581</v>
      </c>
      <c r="Q135" s="303" t="n">
        <v>10.0979242238955</v>
      </c>
      <c r="R135" s="303" t="n">
        <v>10.1664826332724</v>
      </c>
      <c r="S135" s="303" t="n">
        <v>10.5057793577033</v>
      </c>
      <c r="T135" s="299" t="n">
        <v>10.4010581203416</v>
      </c>
      <c r="U135" s="300" t="n">
        <v>10.7946662163514</v>
      </c>
      <c r="V135" s="302" t="n">
        <v>10.2263255216831</v>
      </c>
      <c r="W135" s="303" t="n">
        <v>10.3512043813285</v>
      </c>
      <c r="X135" s="303" t="n">
        <v>10.9973210254581</v>
      </c>
      <c r="Y135" s="303" t="n">
        <v>11.3153512733302</v>
      </c>
      <c r="Z135" s="303" t="n">
        <v>10.862388565336</v>
      </c>
      <c r="AA135" s="303" t="n">
        <v>11.0544031129086</v>
      </c>
      <c r="AB135" s="304"/>
      <c r="AC135" s="215"/>
      <c r="AD135" s="215"/>
      <c r="AE135" s="215"/>
    </row>
    <row r="136" customFormat="false" ht="13.5" hidden="false" customHeight="false" outlineLevel="0" collapsed="false">
      <c r="A136" s="294"/>
      <c r="B136" s="305" t="s">
        <v>48</v>
      </c>
      <c r="C136" s="294"/>
      <c r="D136" s="305" t="s">
        <v>83</v>
      </c>
      <c r="E136" s="294"/>
      <c r="F136" s="215"/>
      <c r="G136" s="215"/>
      <c r="H136" s="215"/>
      <c r="I136" s="215"/>
      <c r="J136" s="215"/>
      <c r="K136" s="215"/>
      <c r="L136" s="215"/>
      <c r="M136" s="215"/>
      <c r="N136" s="215"/>
      <c r="O136" s="215"/>
      <c r="P136" s="215"/>
      <c r="Q136" s="215"/>
      <c r="R136" s="215"/>
      <c r="S136" s="215"/>
      <c r="T136" s="215"/>
      <c r="U136" s="215"/>
      <c r="V136" s="215"/>
      <c r="W136" s="215"/>
      <c r="X136" s="215"/>
      <c r="Y136" s="215"/>
      <c r="Z136" s="215"/>
      <c r="AA136" s="215"/>
      <c r="AB136" s="215"/>
      <c r="AC136" s="215"/>
      <c r="AD136" s="215"/>
      <c r="AE136" s="215"/>
    </row>
    <row r="137" customFormat="false" ht="13.5" hidden="false" customHeight="false" outlineLevel="0" collapsed="false">
      <c r="A137" s="294"/>
      <c r="B137" s="305" t="s">
        <v>50</v>
      </c>
      <c r="C137" s="294"/>
      <c r="D137" s="305" t="s">
        <v>74</v>
      </c>
      <c r="E137" s="294"/>
      <c r="F137" s="215"/>
      <c r="G137" s="215"/>
      <c r="H137" s="215"/>
      <c r="I137" s="215"/>
      <c r="J137" s="215"/>
      <c r="K137" s="215"/>
      <c r="L137" s="215"/>
      <c r="M137" s="215"/>
      <c r="N137" s="215"/>
      <c r="O137" s="215"/>
      <c r="P137" s="215"/>
      <c r="Q137" s="215"/>
      <c r="R137" s="215"/>
      <c r="S137" s="215"/>
      <c r="T137" s="215"/>
      <c r="U137" s="215"/>
      <c r="V137" s="215"/>
      <c r="W137" s="215"/>
      <c r="X137" s="215"/>
      <c r="Y137" s="215"/>
      <c r="Z137" s="215"/>
      <c r="AA137" s="215"/>
      <c r="AB137" s="215"/>
      <c r="AC137" s="215"/>
      <c r="AD137" s="215"/>
      <c r="AE137" s="215"/>
    </row>
    <row r="138" customFormat="false" ht="13.5" hidden="false" customHeight="false" outlineLevel="0" collapsed="false">
      <c r="A138" s="294"/>
      <c r="B138" s="305" t="s">
        <v>52</v>
      </c>
      <c r="C138" s="294"/>
      <c r="D138" s="305" t="s">
        <v>75</v>
      </c>
      <c r="E138" s="294"/>
      <c r="F138" s="215"/>
      <c r="G138" s="215"/>
      <c r="H138" s="215"/>
      <c r="I138" s="215"/>
      <c r="J138" s="215"/>
      <c r="K138" s="215"/>
      <c r="L138" s="215"/>
      <c r="M138" s="215"/>
      <c r="N138" s="215"/>
      <c r="O138" s="215"/>
      <c r="P138" s="215"/>
      <c r="Q138" s="215"/>
      <c r="R138" s="215"/>
      <c r="S138" s="215"/>
      <c r="T138" s="215"/>
      <c r="U138" s="215"/>
      <c r="V138" s="215"/>
      <c r="W138" s="215"/>
      <c r="X138" s="215"/>
      <c r="Y138" s="215"/>
      <c r="Z138" s="215"/>
      <c r="AA138" s="215"/>
      <c r="AB138" s="215"/>
      <c r="AC138" s="215"/>
      <c r="AD138" s="215"/>
      <c r="AE138" s="215"/>
    </row>
    <row r="139" customFormat="false" ht="13.5" hidden="false" customHeight="false" outlineLevel="0" collapsed="false">
      <c r="B139" s="185" t="s">
        <v>54</v>
      </c>
      <c r="C139" s="1"/>
      <c r="D139" s="185" t="s">
        <v>76</v>
      </c>
      <c r="E139" s="1"/>
      <c r="F139" s="1"/>
      <c r="G139" s="1"/>
      <c r="H139" s="1"/>
      <c r="I139" s="1"/>
    </row>
    <row r="140" customFormat="false" ht="3" hidden="false" customHeight="true" outlineLevel="0" collapsed="false">
      <c r="B140" s="307"/>
      <c r="C140" s="307"/>
      <c r="D140" s="307"/>
      <c r="E140" s="307"/>
      <c r="F140" s="307"/>
      <c r="G140" s="307"/>
      <c r="H140" s="307"/>
      <c r="I140" s="307"/>
      <c r="J140" s="307"/>
      <c r="K140" s="307"/>
      <c r="L140" s="307"/>
      <c r="M140" s="307"/>
      <c r="N140" s="307"/>
      <c r="O140" s="307"/>
      <c r="P140" s="307"/>
      <c r="Q140" s="307"/>
      <c r="R140" s="307"/>
      <c r="S140" s="307"/>
      <c r="T140" s="307"/>
      <c r="U140" s="307"/>
      <c r="V140" s="307"/>
      <c r="W140" s="307"/>
      <c r="X140" s="307"/>
      <c r="Y140" s="307"/>
      <c r="Z140" s="307"/>
      <c r="AA140" s="307"/>
      <c r="AB140" s="307"/>
      <c r="AC140" s="307"/>
    </row>
    <row r="141" customFormat="false" ht="18" hidden="false" customHeight="false" outlineLevel="0" collapsed="false">
      <c r="B141" s="3" t="s">
        <v>77</v>
      </c>
      <c r="C141" s="1"/>
      <c r="D141" s="1"/>
      <c r="E141" s="1"/>
      <c r="F141" s="1"/>
      <c r="G141" s="1"/>
      <c r="H141" s="1"/>
      <c r="I141" s="1"/>
      <c r="AB141" s="189" t="s">
        <v>78</v>
      </c>
    </row>
    <row r="142" customFormat="false" ht="13.5" hidden="false" customHeight="true" outlineLevel="0" collapsed="false">
      <c r="B142" s="308"/>
      <c r="C142" s="309"/>
      <c r="D142" s="309"/>
      <c r="E142" s="310"/>
      <c r="F142" s="10" t="s">
        <v>2</v>
      </c>
      <c r="G142" s="11" t="s">
        <v>3</v>
      </c>
      <c r="H142" s="11" t="s">
        <v>4</v>
      </c>
      <c r="I142" s="11" t="s">
        <v>5</v>
      </c>
      <c r="J142" s="11" t="s">
        <v>6</v>
      </c>
      <c r="K142" s="12"/>
      <c r="L142" s="12"/>
      <c r="M142" s="11" t="s">
        <v>7</v>
      </c>
      <c r="N142" s="12"/>
      <c r="O142" s="12"/>
      <c r="P142" s="12"/>
      <c r="Q142" s="12"/>
      <c r="R142" s="12"/>
      <c r="S142" s="12"/>
      <c r="T142" s="12"/>
      <c r="U142" s="10"/>
      <c r="V142" s="12"/>
      <c r="W142" s="10"/>
      <c r="X142" s="10"/>
      <c r="Y142" s="10"/>
      <c r="Z142" s="10"/>
      <c r="AA142" s="10"/>
      <c r="AB142" s="193"/>
      <c r="AD142" s="15" t="s">
        <v>8</v>
      </c>
    </row>
    <row r="143" customFormat="false" ht="13.5" hidden="false" customHeight="false" outlineLevel="0" collapsed="false">
      <c r="B143" s="311"/>
      <c r="C143" s="5"/>
      <c r="D143" s="5"/>
      <c r="E143" s="6"/>
      <c r="F143" s="19" t="s">
        <v>9</v>
      </c>
      <c r="G143" s="20" t="s">
        <v>10</v>
      </c>
      <c r="H143" s="20" t="s">
        <v>10</v>
      </c>
      <c r="I143" s="20" t="s">
        <v>10</v>
      </c>
      <c r="J143" s="20" t="s">
        <v>10</v>
      </c>
      <c r="K143" s="22" t="s">
        <v>11</v>
      </c>
      <c r="L143" s="23" t="s">
        <v>9</v>
      </c>
      <c r="M143" s="20" t="s">
        <v>10</v>
      </c>
      <c r="N143" s="19" t="s">
        <v>11</v>
      </c>
      <c r="O143" s="24"/>
      <c r="P143" s="19"/>
      <c r="Q143" s="19"/>
      <c r="R143" s="19"/>
      <c r="S143" s="19"/>
      <c r="T143" s="312"/>
      <c r="U143" s="26" t="s">
        <v>9</v>
      </c>
      <c r="V143" s="197"/>
      <c r="W143" s="197"/>
      <c r="X143" s="26"/>
      <c r="Y143" s="26"/>
      <c r="Z143" s="26"/>
      <c r="AA143" s="26"/>
      <c r="AB143" s="198"/>
      <c r="AD143" s="15"/>
    </row>
    <row r="144" customFormat="false" ht="14.25" hidden="false" customHeight="false" outlineLevel="0" collapsed="false">
      <c r="B144" s="199"/>
      <c r="C144" s="200"/>
      <c r="D144" s="200"/>
      <c r="E144" s="201"/>
      <c r="F144" s="38"/>
      <c r="G144" s="31"/>
      <c r="H144" s="32"/>
      <c r="I144" s="33"/>
      <c r="J144" s="33" t="s">
        <v>12</v>
      </c>
      <c r="K144" s="33"/>
      <c r="L144" s="202"/>
      <c r="M144" s="33" t="s">
        <v>13</v>
      </c>
      <c r="N144" s="31"/>
      <c r="O144" s="39" t="s">
        <v>14</v>
      </c>
      <c r="P144" s="40" t="s">
        <v>15</v>
      </c>
      <c r="Q144" s="40" t="s">
        <v>16</v>
      </c>
      <c r="R144" s="40" t="s">
        <v>17</v>
      </c>
      <c r="S144" s="40" t="s">
        <v>18</v>
      </c>
      <c r="T144" s="313" t="s">
        <v>19</v>
      </c>
      <c r="U144" s="202"/>
      <c r="V144" s="40" t="s">
        <v>20</v>
      </c>
      <c r="W144" s="40" t="s">
        <v>21</v>
      </c>
      <c r="X144" s="40" t="s">
        <v>22</v>
      </c>
      <c r="Y144" s="40" t="s">
        <v>23</v>
      </c>
      <c r="Z144" s="40" t="s">
        <v>24</v>
      </c>
      <c r="AA144" s="40" t="s">
        <v>25</v>
      </c>
      <c r="AB144" s="203"/>
      <c r="AD144" s="15"/>
    </row>
    <row r="145" customFormat="false" ht="13.5" hidden="false" customHeight="false" outlineLevel="0" collapsed="false">
      <c r="B145" s="205" t="s">
        <v>38</v>
      </c>
      <c r="C145" s="206"/>
      <c r="D145" s="207"/>
      <c r="E145" s="208"/>
      <c r="F145" s="316" t="n">
        <v>6.36696131751585</v>
      </c>
      <c r="G145" s="316" t="n">
        <v>-0.749500511229769</v>
      </c>
      <c r="H145" s="316" t="n">
        <v>5.35611845146914</v>
      </c>
      <c r="I145" s="317" t="n">
        <v>2.9475822688261</v>
      </c>
      <c r="J145" s="317" t="n">
        <v>5.79226289703837</v>
      </c>
      <c r="K145" s="317" t="n">
        <v>6.12580302403023</v>
      </c>
      <c r="L145" s="317" t="n">
        <v>5.68224280711972</v>
      </c>
      <c r="M145" s="317" t="n">
        <v>-0.335083110500392</v>
      </c>
      <c r="N145" s="317" t="n">
        <v>-0.318518659297695</v>
      </c>
      <c r="O145" s="319" t="n">
        <v>-0.184625510836824</v>
      </c>
      <c r="P145" s="320" t="n">
        <v>-0.302381374851578</v>
      </c>
      <c r="Q145" s="320" t="n">
        <v>-0.033687051076754</v>
      </c>
      <c r="R145" s="320" t="n">
        <v>-0.506901190177942</v>
      </c>
      <c r="S145" s="320" t="n">
        <v>0.0702376301502028</v>
      </c>
      <c r="T145" s="316" t="n">
        <v>-0.96502368595479</v>
      </c>
      <c r="U145" s="317" t="n">
        <v>-0.354146384505583</v>
      </c>
      <c r="V145" s="320" t="n">
        <v>-0.845021930111244</v>
      </c>
      <c r="W145" s="320" t="n">
        <v>-1.35418008877481</v>
      </c>
      <c r="X145" s="320" t="n">
        <v>-0.548666623951931</v>
      </c>
      <c r="Y145" s="320" t="n">
        <v>0.0847840246627811</v>
      </c>
      <c r="Z145" s="320" t="n">
        <v>0.391405314332545</v>
      </c>
      <c r="AA145" s="320" t="n">
        <v>0.177894931790945</v>
      </c>
      <c r="AB145" s="214"/>
      <c r="AD145" s="322" t="n">
        <v>-6.12734600753876</v>
      </c>
    </row>
    <row r="146" customFormat="false" ht="13.5" hidden="false" customHeight="false" outlineLevel="0" collapsed="false">
      <c r="B146" s="217"/>
      <c r="C146" s="218" t="s">
        <v>59</v>
      </c>
      <c r="D146" s="216"/>
      <c r="E146" s="219"/>
      <c r="F146" s="323" t="n">
        <v>1.08516093275067</v>
      </c>
      <c r="G146" s="323" t="n">
        <v>0.511437444472364</v>
      </c>
      <c r="H146" s="323" t="n">
        <v>0.747796565245622</v>
      </c>
      <c r="I146" s="324" t="n">
        <v>2.26296489872475</v>
      </c>
      <c r="J146" s="324" t="n">
        <v>1.21674651557649</v>
      </c>
      <c r="K146" s="324" t="n">
        <v>1.3502031396999</v>
      </c>
      <c r="L146" s="324" t="n">
        <v>1.15824613889944</v>
      </c>
      <c r="M146" s="324" t="n">
        <v>5.83792577120445</v>
      </c>
      <c r="N146" s="324" t="n">
        <v>5.80553688677834</v>
      </c>
      <c r="O146" s="342" t="n">
        <v>5.51584437987529</v>
      </c>
      <c r="P146" s="327" t="n">
        <v>5.545137808392</v>
      </c>
      <c r="Q146" s="327" t="n">
        <v>5.91810363811395</v>
      </c>
      <c r="R146" s="327" t="n">
        <v>5.87967989687074</v>
      </c>
      <c r="S146" s="327" t="n">
        <v>6.29947758793695</v>
      </c>
      <c r="T146" s="323" t="n">
        <v>5.65781689559803</v>
      </c>
      <c r="U146" s="324" t="n">
        <v>5.86873071734409</v>
      </c>
      <c r="V146" s="327" t="n">
        <v>5.75551368384053</v>
      </c>
      <c r="W146" s="327" t="n">
        <v>5.46705246540934</v>
      </c>
      <c r="X146" s="327" t="n">
        <v>5.68571187963997</v>
      </c>
      <c r="Y146" s="327" t="n">
        <v>6.06546995983008</v>
      </c>
      <c r="Z146" s="327" t="n">
        <v>6.09283442266072</v>
      </c>
      <c r="AA146" s="327" t="n">
        <v>6.15922006821738</v>
      </c>
      <c r="AB146" s="225"/>
      <c r="AD146" s="328" t="n">
        <v>4.62117925562797</v>
      </c>
    </row>
    <row r="147" customFormat="false" ht="13.5" hidden="false" customHeight="false" outlineLevel="0" collapsed="false">
      <c r="B147" s="217"/>
      <c r="C147" s="218" t="s">
        <v>60</v>
      </c>
      <c r="D147" s="226"/>
      <c r="E147" s="227"/>
      <c r="F147" s="329" t="n">
        <v>-1.28571958163732</v>
      </c>
      <c r="G147" s="329" t="n">
        <v>0.316659097214036</v>
      </c>
      <c r="H147" s="329" t="n">
        <v>-1.1040704343457</v>
      </c>
      <c r="I147" s="330" t="n">
        <v>-0.16051709540125</v>
      </c>
      <c r="J147" s="331" t="n">
        <v>-1.03699811370125</v>
      </c>
      <c r="K147" s="331" t="n">
        <v>-1.09465690754206</v>
      </c>
      <c r="L147" s="330" t="n">
        <v>-1.0133405862178</v>
      </c>
      <c r="M147" s="331" t="n">
        <v>1.42083883223193</v>
      </c>
      <c r="N147" s="331" t="n">
        <v>1.4272476948809</v>
      </c>
      <c r="O147" s="332" t="n">
        <v>1.32637534712307</v>
      </c>
      <c r="P147" s="333" t="n">
        <v>1.37829889552992</v>
      </c>
      <c r="Q147" s="333" t="n">
        <v>1.39776782964971</v>
      </c>
      <c r="R147" s="333" t="n">
        <v>1.48541432334304</v>
      </c>
      <c r="S147" s="333" t="n">
        <v>1.43737317767452</v>
      </c>
      <c r="T147" s="329" t="n">
        <v>1.53686028013569</v>
      </c>
      <c r="U147" s="330" t="n">
        <v>1.41503259561902</v>
      </c>
      <c r="V147" s="333" t="n">
        <v>1.53281364214797</v>
      </c>
      <c r="W147" s="333" t="n">
        <v>1.57787436519391</v>
      </c>
      <c r="X147" s="333" t="n">
        <v>1.39803423009608</v>
      </c>
      <c r="Y147" s="333" t="n">
        <v>1.34142315331687</v>
      </c>
      <c r="Z147" s="333" t="n">
        <v>1.29177993340822</v>
      </c>
      <c r="AA147" s="333" t="n">
        <v>1.3510076170287</v>
      </c>
      <c r="AB147" s="233"/>
      <c r="AD147" s="335" t="n">
        <v>0</v>
      </c>
    </row>
    <row r="148" customFormat="false" ht="13.5" hidden="false" customHeight="false" outlineLevel="0" collapsed="false">
      <c r="B148" s="217"/>
      <c r="C148" s="235"/>
      <c r="D148" s="218" t="s">
        <v>61</v>
      </c>
      <c r="E148" s="236"/>
      <c r="F148" s="336" t="n">
        <v>1.72730854039671</v>
      </c>
      <c r="G148" s="336" t="n">
        <v>0.194527772267847</v>
      </c>
      <c r="H148" s="336" t="n">
        <v>0.996524474197756</v>
      </c>
      <c r="I148" s="337" t="n">
        <v>4.1658596586861</v>
      </c>
      <c r="J148" s="338" t="n">
        <v>1.4949778856076</v>
      </c>
      <c r="K148" s="338" t="n">
        <v>1.64063501677889</v>
      </c>
      <c r="L148" s="337" t="n">
        <v>1.43862137046038</v>
      </c>
      <c r="M148" s="338" t="n">
        <v>3.42020536069475</v>
      </c>
      <c r="N148" s="338" t="n">
        <v>3.30037634226377</v>
      </c>
      <c r="O148" s="339" t="n">
        <v>2.8751866657001</v>
      </c>
      <c r="P148" s="340" t="n">
        <v>2.93088436749876</v>
      </c>
      <c r="Q148" s="340" t="n">
        <v>3.39948400355239</v>
      </c>
      <c r="R148" s="340" t="n">
        <v>3.39827070180588</v>
      </c>
      <c r="S148" s="340" t="n">
        <v>3.94296158778815</v>
      </c>
      <c r="T148" s="336" t="n">
        <v>3.23518490211374</v>
      </c>
      <c r="U148" s="337" t="n">
        <v>3.53679521155043</v>
      </c>
      <c r="V148" s="340" t="n">
        <v>3.31352835189558</v>
      </c>
      <c r="W148" s="340" t="n">
        <v>3.01453147364872</v>
      </c>
      <c r="X148" s="340" t="n">
        <v>3.34260901695387</v>
      </c>
      <c r="Y148" s="340" t="n">
        <v>3.780317986494</v>
      </c>
      <c r="Z148" s="340" t="n">
        <v>3.81160824017559</v>
      </c>
      <c r="AA148" s="340" t="n">
        <v>3.97150246643633</v>
      </c>
      <c r="AB148" s="242"/>
      <c r="AD148" s="341" t="n">
        <v>1.92522747508716</v>
      </c>
    </row>
    <row r="149" customFormat="false" ht="13.5" hidden="false" customHeight="false" outlineLevel="0" collapsed="false">
      <c r="B149" s="217"/>
      <c r="C149" s="235"/>
      <c r="D149" s="235"/>
      <c r="E149" s="243" t="s">
        <v>62</v>
      </c>
      <c r="F149" s="323" t="n">
        <v>0.679418941165267</v>
      </c>
      <c r="G149" s="323" t="n">
        <v>2.4748672754331</v>
      </c>
      <c r="H149" s="323" t="n">
        <v>0.532117333524155</v>
      </c>
      <c r="I149" s="324" t="n">
        <v>5.08279996977888</v>
      </c>
      <c r="J149" s="325" t="n">
        <v>0.529731844112916</v>
      </c>
      <c r="K149" s="325" t="n">
        <v>0.633179362223288</v>
      </c>
      <c r="L149" s="324" t="n">
        <v>0.44770564319029</v>
      </c>
      <c r="M149" s="325" t="n">
        <v>8.62237093530351</v>
      </c>
      <c r="N149" s="325" t="n">
        <v>7.71501786568199</v>
      </c>
      <c r="O149" s="342" t="n">
        <v>5.84228704478679</v>
      </c>
      <c r="P149" s="327" t="n">
        <v>6.59460764880974</v>
      </c>
      <c r="Q149" s="327" t="n">
        <v>7.46871855282716</v>
      </c>
      <c r="R149" s="327" t="n">
        <v>8.51548130695817</v>
      </c>
      <c r="S149" s="327" t="n">
        <v>8.79523343795195</v>
      </c>
      <c r="T149" s="323" t="n">
        <v>9.06229749649278</v>
      </c>
      <c r="U149" s="324" t="n">
        <v>9.5275496603271</v>
      </c>
      <c r="V149" s="327" t="n">
        <v>9.31674059678052</v>
      </c>
      <c r="W149" s="327" t="n">
        <v>9.34148091979257</v>
      </c>
      <c r="X149" s="327" t="n">
        <v>9.40770218704783</v>
      </c>
      <c r="Y149" s="327" t="n">
        <v>9.56679009654806</v>
      </c>
      <c r="Z149" s="327" t="n">
        <v>9.70711528630956</v>
      </c>
      <c r="AA149" s="327" t="n">
        <v>9.83181356749338</v>
      </c>
      <c r="AB149" s="225"/>
      <c r="AD149" s="328" t="n">
        <v>8.09263909119059</v>
      </c>
    </row>
    <row r="150" customFormat="false" ht="13.5" hidden="false" customHeight="false" outlineLevel="0" collapsed="false">
      <c r="B150" s="217"/>
      <c r="C150" s="235"/>
      <c r="D150" s="235"/>
      <c r="E150" s="244" t="s">
        <v>63</v>
      </c>
      <c r="F150" s="152" t="n">
        <v>2.29498708856228</v>
      </c>
      <c r="G150" s="152" t="n">
        <v>-0.608349111330696</v>
      </c>
      <c r="H150" s="152" t="n">
        <v>1.29024865525381</v>
      </c>
      <c r="I150" s="153" t="n">
        <v>4.55806335522598</v>
      </c>
      <c r="J150" s="155" t="n">
        <v>2.05678704968362</v>
      </c>
      <c r="K150" s="155" t="n">
        <v>2.16959182257838</v>
      </c>
      <c r="L150" s="153" t="n">
        <v>2.04934253673609</v>
      </c>
      <c r="M150" s="155" t="n">
        <v>-9.05575759652591</v>
      </c>
      <c r="N150" s="155" t="n">
        <v>-8.84875279084639</v>
      </c>
      <c r="O150" s="156" t="n">
        <v>-8.65996368226323</v>
      </c>
      <c r="P150" s="157" t="n">
        <v>-8.79789144414531</v>
      </c>
      <c r="Q150" s="157" t="n">
        <v>-8.58374330804753</v>
      </c>
      <c r="R150" s="157" t="n">
        <v>-9.02084353467276</v>
      </c>
      <c r="S150" s="157" t="n">
        <v>-8.55208318923589</v>
      </c>
      <c r="T150" s="152" t="n">
        <v>-9.49137177222568</v>
      </c>
      <c r="U150" s="153" t="n">
        <v>-9.2602195954188</v>
      </c>
      <c r="V150" s="157" t="n">
        <v>-9.34685974370024</v>
      </c>
      <c r="W150" s="157" t="n">
        <v>-9.83306313116475</v>
      </c>
      <c r="X150" s="157" t="n">
        <v>-9.6476973101459</v>
      </c>
      <c r="Y150" s="157" t="n">
        <v>-9.06427121379494</v>
      </c>
      <c r="Z150" s="157" t="n">
        <v>-8.90616221806324</v>
      </c>
      <c r="AA150" s="157" t="n">
        <v>-8.7421820232027</v>
      </c>
      <c r="AB150" s="250"/>
      <c r="AD150" s="160" t="n">
        <v>-11.1125446462095</v>
      </c>
    </row>
    <row r="151" customFormat="false" ht="13.5" hidden="false" customHeight="false" outlineLevel="0" collapsed="false">
      <c r="B151" s="217"/>
      <c r="C151" s="235"/>
      <c r="D151" s="251"/>
      <c r="E151" s="252" t="s">
        <v>64</v>
      </c>
      <c r="F151" s="161" t="n">
        <v>-0.804322426697453</v>
      </c>
      <c r="G151" s="161" t="n">
        <v>-0.454216959347818</v>
      </c>
      <c r="H151" s="161" t="n">
        <v>-0.742987573444992</v>
      </c>
      <c r="I151" s="162" t="n">
        <v>-7.15735796346624</v>
      </c>
      <c r="J151" s="164" t="n">
        <v>-1.83756208621155</v>
      </c>
      <c r="K151" s="164" t="n">
        <v>-0.828305734712345</v>
      </c>
      <c r="L151" s="162" t="n">
        <v>-2.56324162639642</v>
      </c>
      <c r="M151" s="164" t="n">
        <v>191.818255791334</v>
      </c>
      <c r="N151" s="164" t="n">
        <v>192.1733213169</v>
      </c>
      <c r="O151" s="165" t="n">
        <v>184.815816738328</v>
      </c>
      <c r="P151" s="166" t="n">
        <v>184.654758542461</v>
      </c>
      <c r="Q151" s="166" t="n">
        <v>191.957749857624</v>
      </c>
      <c r="R151" s="166" t="n">
        <v>195.316802443052</v>
      </c>
      <c r="S151" s="166" t="n">
        <v>200.188768625616</v>
      </c>
      <c r="T151" s="161" t="n">
        <v>196.47513669221</v>
      </c>
      <c r="U151" s="162" t="n">
        <v>191.466777993522</v>
      </c>
      <c r="V151" s="166" t="n">
        <v>191.634692474367</v>
      </c>
      <c r="W151" s="166" t="n">
        <v>190.493665594645</v>
      </c>
      <c r="X151" s="166" t="n">
        <v>191.992465829512</v>
      </c>
      <c r="Y151" s="166" t="n">
        <v>191.988368698737</v>
      </c>
      <c r="Z151" s="166" t="n">
        <v>189.979314760673</v>
      </c>
      <c r="AA151" s="166" t="n">
        <v>192.384184409106</v>
      </c>
      <c r="AB151" s="258"/>
      <c r="AD151" s="169" t="n">
        <v>193.655817877545</v>
      </c>
    </row>
    <row r="152" customFormat="false" ht="13.5" hidden="false" customHeight="false" outlineLevel="0" collapsed="false">
      <c r="B152" s="217"/>
      <c r="C152" s="251"/>
      <c r="D152" s="259" t="s">
        <v>65</v>
      </c>
      <c r="E152" s="227"/>
      <c r="F152" s="343" t="n">
        <v>-2.21013345967589</v>
      </c>
      <c r="G152" s="343" t="n">
        <v>2.18905931378569</v>
      </c>
      <c r="H152" s="343" t="n">
        <v>-0.543192919392723</v>
      </c>
      <c r="I152" s="344" t="n">
        <v>-7.76666419208415</v>
      </c>
      <c r="J152" s="345" t="n">
        <v>-0.439456926336305</v>
      </c>
      <c r="K152" s="345" t="n">
        <v>-0.360744482088904</v>
      </c>
      <c r="L152" s="344" t="n">
        <v>-0.526467745936856</v>
      </c>
      <c r="M152" s="345" t="n">
        <v>20.5093056371578</v>
      </c>
      <c r="N152" s="345" t="n">
        <v>20.8599868169014</v>
      </c>
      <c r="O152" s="346" t="n">
        <v>21.5509746758837</v>
      </c>
      <c r="P152" s="347" t="n">
        <v>21.149487480686</v>
      </c>
      <c r="Q152" s="347" t="n">
        <v>20.8462890820209</v>
      </c>
      <c r="R152" s="347" t="n">
        <v>20.7461821881483</v>
      </c>
      <c r="S152" s="347" t="n">
        <v>20.4894547957509</v>
      </c>
      <c r="T152" s="343" t="n">
        <v>20.3731862640197</v>
      </c>
      <c r="U152" s="344" t="n">
        <v>20.1576322452231</v>
      </c>
      <c r="V152" s="347" t="n">
        <v>20.5478205949303</v>
      </c>
      <c r="W152" s="347" t="n">
        <v>20.4099445722768</v>
      </c>
      <c r="X152" s="347" t="n">
        <v>20.2093429711679</v>
      </c>
      <c r="Y152" s="347" t="n">
        <v>20.2108668826472</v>
      </c>
      <c r="Z152" s="347" t="n">
        <v>20.0470878519419</v>
      </c>
      <c r="AA152" s="347" t="n">
        <v>19.5346582838609</v>
      </c>
      <c r="AB152" s="265"/>
      <c r="AD152" s="335" t="n">
        <v>20.9487625634941</v>
      </c>
    </row>
    <row r="153" customFormat="false" ht="13.5" hidden="false" customHeight="false" outlineLevel="0" collapsed="false">
      <c r="B153" s="217"/>
      <c r="C153" s="218" t="s">
        <v>66</v>
      </c>
      <c r="D153" s="216"/>
      <c r="E153" s="219"/>
      <c r="F153" s="323" t="n">
        <v>8.21048204261606</v>
      </c>
      <c r="G153" s="323" t="n">
        <v>-1.17962196907931</v>
      </c>
      <c r="H153" s="323" t="n">
        <v>6.90826361263098</v>
      </c>
      <c r="I153" s="324" t="n">
        <v>3.1629201317556</v>
      </c>
      <c r="J153" s="325" t="n">
        <v>7.23278357583729</v>
      </c>
      <c r="K153" s="325" t="n">
        <v>7.65545803601165</v>
      </c>
      <c r="L153" s="324" t="n">
        <v>7.08527208475138</v>
      </c>
      <c r="M153" s="325" t="n">
        <v>-2.18194078189944</v>
      </c>
      <c r="N153" s="325" t="n">
        <v>-2.18054505514607</v>
      </c>
      <c r="O153" s="342" t="n">
        <v>-1.91715273638927</v>
      </c>
      <c r="P153" s="327" t="n">
        <v>-2.10589730472803</v>
      </c>
      <c r="Q153" s="327" t="n">
        <v>-1.86992096742367</v>
      </c>
      <c r="R153" s="327" t="n">
        <v>-2.43812777349487</v>
      </c>
      <c r="S153" s="327" t="n">
        <v>-1.81028028829329</v>
      </c>
      <c r="T153" s="323" t="n">
        <v>-2.94963486191587</v>
      </c>
      <c r="U153" s="324" t="n">
        <v>-2.18691079518221</v>
      </c>
      <c r="V153" s="327" t="n">
        <v>-2.82789023213152</v>
      </c>
      <c r="W153" s="327" t="n">
        <v>-3.3778655890043</v>
      </c>
      <c r="X153" s="327" t="n">
        <v>-2.3467229745175</v>
      </c>
      <c r="Y153" s="327" t="n">
        <v>-1.65735010730371</v>
      </c>
      <c r="Z153" s="327" t="n">
        <v>-1.29621650207274</v>
      </c>
      <c r="AA153" s="327" t="n">
        <v>-1.58510226782576</v>
      </c>
      <c r="AB153" s="225"/>
      <c r="AD153" s="328" t="n">
        <v>-9.41472435773673</v>
      </c>
    </row>
    <row r="154" customFormat="false" ht="13.5" hidden="false" customHeight="false" outlineLevel="0" collapsed="false">
      <c r="B154" s="217"/>
      <c r="C154" s="218" t="s">
        <v>60</v>
      </c>
      <c r="D154" s="216"/>
      <c r="E154" s="219"/>
      <c r="F154" s="348" t="n">
        <v>1.28302609779325</v>
      </c>
      <c r="G154" s="348" t="n">
        <v>-0.324997170595509</v>
      </c>
      <c r="H154" s="348" t="n">
        <v>1.10003766430783</v>
      </c>
      <c r="I154" s="349" t="n">
        <v>0.158485941026882</v>
      </c>
      <c r="J154" s="350" t="n">
        <v>1.03385483030023</v>
      </c>
      <c r="K154" s="350" t="n">
        <v>1.08938087325176</v>
      </c>
      <c r="L154" s="349" t="n">
        <v>1.0120117309298</v>
      </c>
      <c r="M154" s="350" t="n">
        <v>-1.42612884026101</v>
      </c>
      <c r="N154" s="350" t="n">
        <v>-1.43216697472495</v>
      </c>
      <c r="O154" s="351" t="n">
        <v>-1.33090507261294</v>
      </c>
      <c r="P154" s="352" t="n">
        <v>-1.38209430583326</v>
      </c>
      <c r="Q154" s="352" t="n">
        <v>-1.40380075883722</v>
      </c>
      <c r="R154" s="352" t="n">
        <v>-1.48996969556292</v>
      </c>
      <c r="S154" s="352" t="n">
        <v>-1.44339955080454</v>
      </c>
      <c r="T154" s="348" t="n">
        <v>-1.54140607188644</v>
      </c>
      <c r="U154" s="349" t="n">
        <v>-1.42067902500538</v>
      </c>
      <c r="V154" s="352" t="n">
        <v>-1.53731858495485</v>
      </c>
      <c r="W154" s="352" t="n">
        <v>-1.58129407925087</v>
      </c>
      <c r="X154" s="352" t="n">
        <v>-1.40295436446976</v>
      </c>
      <c r="Y154" s="352" t="n">
        <v>-1.34813835738377</v>
      </c>
      <c r="Z154" s="352" t="n">
        <v>-1.29697517324716</v>
      </c>
      <c r="AA154" s="352" t="n">
        <v>-1.35991220015495</v>
      </c>
      <c r="AB154" s="271"/>
      <c r="AD154" s="328" t="n">
        <v>0</v>
      </c>
    </row>
    <row r="155" customFormat="false" ht="13.5" hidden="false" customHeight="false" outlineLevel="0" collapsed="false">
      <c r="B155" s="217"/>
      <c r="C155" s="216" t="s">
        <v>67</v>
      </c>
      <c r="D155" s="226"/>
      <c r="E155" s="227"/>
      <c r="F155" s="353" t="n">
        <v>0.238623441501481</v>
      </c>
      <c r="G155" s="353" t="n">
        <v>0.390832896272022</v>
      </c>
      <c r="H155" s="353" t="n">
        <v>0.148612602276766</v>
      </c>
      <c r="I155" s="354" t="n">
        <v>0.513519053077724</v>
      </c>
      <c r="J155" s="355" t="n">
        <v>0.580577483486453</v>
      </c>
      <c r="K155" s="355" t="n">
        <v>0.403781686490571</v>
      </c>
      <c r="L155" s="354" t="n">
        <v>0.758703113380405</v>
      </c>
      <c r="M155" s="355" t="n">
        <v>1.34950649814852</v>
      </c>
      <c r="N155" s="355" t="n">
        <v>1.44754868051157</v>
      </c>
      <c r="O155" s="356" t="n">
        <v>1.37144324765698</v>
      </c>
      <c r="P155" s="357" t="n">
        <v>1.45917955142849</v>
      </c>
      <c r="Q155" s="357" t="n">
        <v>1.45215085853289</v>
      </c>
      <c r="R155" s="357" t="n">
        <v>1.47543457148255</v>
      </c>
      <c r="S155" s="357" t="n">
        <v>1.47384398966649</v>
      </c>
      <c r="T155" s="353" t="n">
        <v>1.4589604811462</v>
      </c>
      <c r="U155" s="354" t="n">
        <v>1.25541716340254</v>
      </c>
      <c r="V155" s="357" t="n">
        <v>1.43778958493627</v>
      </c>
      <c r="W155" s="357" t="n">
        <v>1.43627722380618</v>
      </c>
      <c r="X155" s="357" t="n">
        <v>1.42318621107435</v>
      </c>
      <c r="Y155" s="357" t="n">
        <v>1.37223823387711</v>
      </c>
      <c r="Z155" s="357" t="n">
        <v>1.12654500196613</v>
      </c>
      <c r="AA155" s="357" t="n">
        <v>0.758737420165624</v>
      </c>
      <c r="AB155" s="233"/>
      <c r="AD155" s="335" t="n">
        <v>0</v>
      </c>
    </row>
    <row r="156" customFormat="false" ht="13.5" hidden="false" customHeight="false" outlineLevel="0" collapsed="false">
      <c r="B156" s="217"/>
      <c r="C156" s="235"/>
      <c r="D156" s="218" t="s">
        <v>68</v>
      </c>
      <c r="E156" s="219"/>
      <c r="F156" s="323" t="n">
        <v>8.51646978826315</v>
      </c>
      <c r="G156" s="323" t="n">
        <v>-1.11760650719583</v>
      </c>
      <c r="H156" s="323" t="n">
        <v>7.40350916218586</v>
      </c>
      <c r="I156" s="324" t="n">
        <v>3.41114425734746</v>
      </c>
      <c r="J156" s="325" t="n">
        <v>7.46124508687535</v>
      </c>
      <c r="K156" s="325" t="n">
        <v>7.89845638054209</v>
      </c>
      <c r="L156" s="324" t="n">
        <v>7.31891946913743</v>
      </c>
      <c r="M156" s="325" t="n">
        <v>-2.3692588376251</v>
      </c>
      <c r="N156" s="325" t="n">
        <v>-2.29328906921477</v>
      </c>
      <c r="O156" s="342" t="n">
        <v>-2.03610533557294</v>
      </c>
      <c r="P156" s="327" t="n">
        <v>-2.27031056501789</v>
      </c>
      <c r="Q156" s="327" t="n">
        <v>-1.96640709221724</v>
      </c>
      <c r="R156" s="327" t="n">
        <v>-2.589796785099</v>
      </c>
      <c r="S156" s="327" t="n">
        <v>-1.86867385760499</v>
      </c>
      <c r="T156" s="323" t="n">
        <v>-3.04400470793385</v>
      </c>
      <c r="U156" s="324" t="n">
        <v>-2.44550848228245</v>
      </c>
      <c r="V156" s="327" t="n">
        <v>-2.98658453988833</v>
      </c>
      <c r="W156" s="327" t="n">
        <v>-3.4876871928598</v>
      </c>
      <c r="X156" s="327" t="n">
        <v>-2.51977192391792</v>
      </c>
      <c r="Y156" s="327" t="n">
        <v>-1.88467316116899</v>
      </c>
      <c r="Z156" s="327" t="n">
        <v>-1.7208042216424</v>
      </c>
      <c r="AA156" s="327" t="n">
        <v>-2.05172940101949</v>
      </c>
      <c r="AB156" s="225"/>
      <c r="AD156" s="328" t="n">
        <v>-9.83050392450045</v>
      </c>
    </row>
    <row r="157" customFormat="false" ht="13.5" hidden="false" customHeight="false" outlineLevel="0" collapsed="false">
      <c r="B157" s="217"/>
      <c r="C157" s="235"/>
      <c r="D157" s="278" t="s">
        <v>67</v>
      </c>
      <c r="E157" s="279"/>
      <c r="F157" s="358" t="n">
        <v>0.345957328921875</v>
      </c>
      <c r="G157" s="358" t="n">
        <v>0.426329700524686</v>
      </c>
      <c r="H157" s="358" t="n">
        <v>0.149100082256325</v>
      </c>
      <c r="I157" s="359" t="n">
        <v>0.561184134289</v>
      </c>
      <c r="J157" s="360" t="n">
        <v>0.699644051893293</v>
      </c>
      <c r="K157" s="360" t="n">
        <v>0.506904193676981</v>
      </c>
      <c r="L157" s="359" t="n">
        <v>0.89461984335665</v>
      </c>
      <c r="M157" s="360" t="n">
        <v>1.50333252850249</v>
      </c>
      <c r="N157" s="360" t="n">
        <v>1.61563579551065</v>
      </c>
      <c r="O157" s="361" t="n">
        <v>1.54791388821376</v>
      </c>
      <c r="P157" s="362" t="n">
        <v>1.65206249170448</v>
      </c>
      <c r="Q157" s="362" t="n">
        <v>1.62207183171282</v>
      </c>
      <c r="R157" s="362" t="n">
        <v>1.63104372808942</v>
      </c>
      <c r="S157" s="362" t="n">
        <v>1.63220373537702</v>
      </c>
      <c r="T157" s="358" t="n">
        <v>1.61680444585114</v>
      </c>
      <c r="U157" s="359" t="n">
        <v>1.39622028062894</v>
      </c>
      <c r="V157" s="362" t="n">
        <v>1.58777313866835</v>
      </c>
      <c r="W157" s="362" t="n">
        <v>1.57775490395135</v>
      </c>
      <c r="X157" s="362" t="n">
        <v>1.57665034974925</v>
      </c>
      <c r="Y157" s="362" t="n">
        <v>1.52523050731022</v>
      </c>
      <c r="Z157" s="362" t="n">
        <v>1.258515805974</v>
      </c>
      <c r="AA157" s="362" t="n">
        <v>0.87723781984812</v>
      </c>
      <c r="AB157" s="285"/>
      <c r="AD157" s="151" t="n">
        <v>0</v>
      </c>
    </row>
    <row r="158" customFormat="false" ht="13.5" hidden="false" customHeight="false" outlineLevel="0" collapsed="false">
      <c r="B158" s="217"/>
      <c r="C158" s="235"/>
      <c r="D158" s="286" t="s">
        <v>69</v>
      </c>
      <c r="E158" s="287"/>
      <c r="F158" s="363" t="n">
        <v>4.57655705945625</v>
      </c>
      <c r="G158" s="363" t="n">
        <v>-0.934771685968826</v>
      </c>
      <c r="H158" s="363" t="n">
        <v>5.24856133413921</v>
      </c>
      <c r="I158" s="364" t="n">
        <v>0.347285640609982</v>
      </c>
      <c r="J158" s="365" t="n">
        <v>6.48604890181828</v>
      </c>
      <c r="K158" s="365" t="n">
        <v>7.04084021366349</v>
      </c>
      <c r="L158" s="364" t="n">
        <v>6.16822672822811</v>
      </c>
      <c r="M158" s="365" t="n">
        <v>-2.04436289257177</v>
      </c>
      <c r="N158" s="365" t="n">
        <v>-1.95597631034988</v>
      </c>
      <c r="O158" s="366" t="n">
        <v>-1.52205143308653</v>
      </c>
      <c r="P158" s="367" t="n">
        <v>-1.86536042892568</v>
      </c>
      <c r="Q158" s="367" t="n">
        <v>-2.1580787509557</v>
      </c>
      <c r="R158" s="367" t="n">
        <v>-2.52404673324422</v>
      </c>
      <c r="S158" s="367" t="n">
        <v>-1.26695664058668</v>
      </c>
      <c r="T158" s="363" t="n">
        <v>-2.40481100316428</v>
      </c>
      <c r="U158" s="364" t="n">
        <v>-2.13254724110494</v>
      </c>
      <c r="V158" s="367" t="n">
        <v>-2.0699516890752</v>
      </c>
      <c r="W158" s="367" t="n">
        <v>-3.30363773552065</v>
      </c>
      <c r="X158" s="367" t="n">
        <v>-2.11501117347233</v>
      </c>
      <c r="Y158" s="367" t="n">
        <v>-1.73138364489181</v>
      </c>
      <c r="Z158" s="367" t="n">
        <v>-1.93554451875164</v>
      </c>
      <c r="AA158" s="367" t="n">
        <v>-1.64272427966849</v>
      </c>
      <c r="AB158" s="293"/>
      <c r="AD158" s="368" t="n">
        <v>-8.53041179439005</v>
      </c>
    </row>
    <row r="159" customFormat="false" ht="13.5" hidden="false" customHeight="false" outlineLevel="0" collapsed="false">
      <c r="B159" s="217"/>
      <c r="C159" s="235"/>
      <c r="D159" s="278" t="s">
        <v>67</v>
      </c>
      <c r="E159" s="279"/>
      <c r="F159" s="358" t="n">
        <v>-0.155074478834663</v>
      </c>
      <c r="G159" s="358" t="n">
        <v>0.230734817813982</v>
      </c>
      <c r="H159" s="358" t="n">
        <v>0.308165356767349</v>
      </c>
      <c r="I159" s="359" t="n">
        <v>0.734534837644263</v>
      </c>
      <c r="J159" s="360" t="n">
        <v>0.240391561136223</v>
      </c>
      <c r="K159" s="360" t="n">
        <v>0.0562444490595642</v>
      </c>
      <c r="L159" s="359" t="n">
        <v>0.430868978209736</v>
      </c>
      <c r="M159" s="360" t="n">
        <v>1.53676536158864</v>
      </c>
      <c r="N159" s="360" t="n">
        <v>1.56947347592989</v>
      </c>
      <c r="O159" s="361" t="n">
        <v>1.45145320034885</v>
      </c>
      <c r="P159" s="362" t="n">
        <v>1.55749850737292</v>
      </c>
      <c r="Q159" s="362" t="n">
        <v>1.74256898356541</v>
      </c>
      <c r="R159" s="362" t="n">
        <v>1.67268062462903</v>
      </c>
      <c r="S159" s="362" t="n">
        <v>1.49090060613632</v>
      </c>
      <c r="T159" s="358" t="n">
        <v>1.50240244925698</v>
      </c>
      <c r="U159" s="359" t="n">
        <v>1.50519279917742</v>
      </c>
      <c r="V159" s="362" t="n">
        <v>1.57089164819107</v>
      </c>
      <c r="W159" s="362" t="n">
        <v>1.57075044963356</v>
      </c>
      <c r="X159" s="362" t="n">
        <v>1.61333957472762</v>
      </c>
      <c r="Y159" s="362" t="n">
        <v>1.70342767907832</v>
      </c>
      <c r="Z159" s="362" t="n">
        <v>1.45359162392746</v>
      </c>
      <c r="AA159" s="362" t="n">
        <v>1.14063335816015</v>
      </c>
      <c r="AB159" s="285"/>
      <c r="AD159" s="151" t="n">
        <v>0</v>
      </c>
    </row>
    <row r="160" customFormat="false" ht="13.5" hidden="false" customHeight="false" outlineLevel="0" collapsed="false">
      <c r="B160" s="217"/>
      <c r="C160" s="235"/>
      <c r="D160" s="286" t="s">
        <v>70</v>
      </c>
      <c r="E160" s="287"/>
      <c r="F160" s="363" t="n">
        <v>14.6069684488082</v>
      </c>
      <c r="G160" s="363" t="n">
        <v>6.56289933904439</v>
      </c>
      <c r="H160" s="363" t="n">
        <v>9.86826721010374</v>
      </c>
      <c r="I160" s="364" t="n">
        <v>6.93172394529441</v>
      </c>
      <c r="J160" s="365" t="n">
        <v>12.1496122533774</v>
      </c>
      <c r="K160" s="365" t="n">
        <v>14.0235219277532</v>
      </c>
      <c r="L160" s="364" t="n">
        <v>10.9158340781305</v>
      </c>
      <c r="M160" s="365" t="n">
        <v>13.7797002134717</v>
      </c>
      <c r="N160" s="365" t="n">
        <v>9.3206865002372</v>
      </c>
      <c r="O160" s="366" t="n">
        <v>8.50844924061472</v>
      </c>
      <c r="P160" s="367" t="n">
        <v>8.59531992368319</v>
      </c>
      <c r="Q160" s="367" t="n">
        <v>9.57428652902733</v>
      </c>
      <c r="R160" s="367" t="n">
        <v>9.07370636757848</v>
      </c>
      <c r="S160" s="367" t="n">
        <v>11.4629962694903</v>
      </c>
      <c r="T160" s="363" t="n">
        <v>8.64926722912726</v>
      </c>
      <c r="U160" s="364" t="n">
        <v>17.9513477312898</v>
      </c>
      <c r="V160" s="367" t="n">
        <v>10.987482311957</v>
      </c>
      <c r="W160" s="367" t="n">
        <v>9.85700891778934</v>
      </c>
      <c r="X160" s="367" t="n">
        <v>18.1907884924981</v>
      </c>
      <c r="Y160" s="367" t="n">
        <v>19.259383165264</v>
      </c>
      <c r="Z160" s="367" t="n">
        <v>21.3024315838326</v>
      </c>
      <c r="AA160" s="367" t="n">
        <v>27.5295882831983</v>
      </c>
      <c r="AB160" s="293"/>
      <c r="AD160" s="368" t="n">
        <v>1.63008796009436</v>
      </c>
    </row>
    <row r="161" customFormat="false" ht="13.5" hidden="false" customHeight="false" outlineLevel="0" collapsed="false">
      <c r="B161" s="217"/>
      <c r="C161" s="235"/>
      <c r="D161" s="278" t="s">
        <v>67</v>
      </c>
      <c r="E161" s="279"/>
      <c r="F161" s="358" t="n">
        <v>-0.00981301043290059</v>
      </c>
      <c r="G161" s="358" t="n">
        <v>0.121811099804784</v>
      </c>
      <c r="H161" s="358" t="n">
        <v>0.0777374102304355</v>
      </c>
      <c r="I161" s="359" t="n">
        <v>-0.0545263192768063</v>
      </c>
      <c r="J161" s="360" t="n">
        <v>-0.0543435892622098</v>
      </c>
      <c r="K161" s="360" t="n">
        <v>-0.055982824089263</v>
      </c>
      <c r="L161" s="359" t="n">
        <v>-0.0561802871166074</v>
      </c>
      <c r="M161" s="360" t="n">
        <v>-0.116856215213714</v>
      </c>
      <c r="N161" s="360" t="n">
        <v>-0.123351835271697</v>
      </c>
      <c r="O161" s="361" t="n">
        <v>-0.108541389438012</v>
      </c>
      <c r="P161" s="362" t="n">
        <v>-0.0805270744440859</v>
      </c>
      <c r="Q161" s="362" t="n">
        <v>-0.109133074170243</v>
      </c>
      <c r="R161" s="362" t="n">
        <v>-0.160683937083394</v>
      </c>
      <c r="S161" s="362" t="n">
        <v>-0.0960160728098616</v>
      </c>
      <c r="T161" s="358" t="n">
        <v>-0.180223225382759</v>
      </c>
      <c r="U161" s="359" t="n">
        <v>-0.109156224371967</v>
      </c>
      <c r="V161" s="362" t="n">
        <v>-0.119798981684346</v>
      </c>
      <c r="W161" s="362" t="n">
        <v>-0.177026671555143</v>
      </c>
      <c r="X161" s="362" t="n">
        <v>-0.115070881213395</v>
      </c>
      <c r="Y161" s="362" t="n">
        <v>-0.00232807223520634</v>
      </c>
      <c r="Z161" s="362" t="n">
        <v>-0.141474098924683</v>
      </c>
      <c r="AA161" s="362" t="n">
        <v>-0.101231865223729</v>
      </c>
      <c r="AB161" s="285"/>
      <c r="AD161" s="151" t="n">
        <v>0</v>
      </c>
    </row>
    <row r="162" customFormat="false" ht="13.5" hidden="false" customHeight="false" outlineLevel="0" collapsed="false">
      <c r="B162" s="217"/>
      <c r="C162" s="235"/>
      <c r="D162" s="286" t="s">
        <v>71</v>
      </c>
      <c r="E162" s="287"/>
      <c r="F162" s="363" t="n">
        <v>6.04956421374872</v>
      </c>
      <c r="G162" s="363" t="n">
        <v>-2.03269414686461</v>
      </c>
      <c r="H162" s="363" t="n">
        <v>3.60577985368681</v>
      </c>
      <c r="I162" s="364" t="n">
        <v>1.36270613649172</v>
      </c>
      <c r="J162" s="365" t="n">
        <v>5.36267118601279</v>
      </c>
      <c r="K162" s="365" t="n">
        <v>5.62143714298749</v>
      </c>
      <c r="L162" s="364" t="n">
        <v>5.23235730732749</v>
      </c>
      <c r="M162" s="365" t="n">
        <v>-2.09503451288539</v>
      </c>
      <c r="N162" s="365" t="n">
        <v>-2.26767867317361</v>
      </c>
      <c r="O162" s="366" t="n">
        <v>-1.87853750352703</v>
      </c>
      <c r="P162" s="367" t="n">
        <v>-1.78121323364273</v>
      </c>
      <c r="Q162" s="367" t="n">
        <v>-2.04433459977319</v>
      </c>
      <c r="R162" s="367" t="n">
        <v>-2.2489283215253</v>
      </c>
      <c r="S162" s="367" t="n">
        <v>-2.41404890188494</v>
      </c>
      <c r="T162" s="363" t="n">
        <v>-3.18372342604702</v>
      </c>
      <c r="U162" s="364" t="n">
        <v>-1.92759306045909</v>
      </c>
      <c r="V162" s="367" t="n">
        <v>-2.7934151469977</v>
      </c>
      <c r="W162" s="367" t="n">
        <v>-3.62747748982875</v>
      </c>
      <c r="X162" s="367" t="n">
        <v>-2.69595165049823</v>
      </c>
      <c r="Y162" s="367" t="n">
        <v>-1.69738522744885</v>
      </c>
      <c r="Z162" s="367" t="n">
        <v>-0.0402876569692552</v>
      </c>
      <c r="AA162" s="367" t="n">
        <v>-0.544119593372756</v>
      </c>
      <c r="AB162" s="293"/>
      <c r="AD162" s="368" t="n">
        <v>-7.45770569889818</v>
      </c>
    </row>
    <row r="163" customFormat="false" ht="13.5" hidden="false" customHeight="false" outlineLevel="0" collapsed="false">
      <c r="B163" s="217"/>
      <c r="C163" s="251"/>
      <c r="D163" s="226" t="s">
        <v>67</v>
      </c>
      <c r="E163" s="227"/>
      <c r="F163" s="353" t="n">
        <v>-0.364309275074193</v>
      </c>
      <c r="G163" s="353" t="n">
        <v>0.231049673524171</v>
      </c>
      <c r="H163" s="353" t="n">
        <v>0.226433250491697</v>
      </c>
      <c r="I163" s="354" t="n">
        <v>0.278830913939074</v>
      </c>
      <c r="J163" s="355" t="n">
        <v>-0.123978432067274</v>
      </c>
      <c r="K163" s="355" t="n">
        <v>-0.184420157709081</v>
      </c>
      <c r="L163" s="354" t="n">
        <v>-0.0665600613075572</v>
      </c>
      <c r="M163" s="355" t="n">
        <v>0.493274714853524</v>
      </c>
      <c r="N163" s="355" t="n">
        <v>0.48555822102246</v>
      </c>
      <c r="O163" s="356" t="n">
        <v>0.297227887612639</v>
      </c>
      <c r="P163" s="357" t="n">
        <v>0.319714625866174</v>
      </c>
      <c r="Q163" s="357" t="n">
        <v>0.490991083681628</v>
      </c>
      <c r="R163" s="357" t="n">
        <v>0.605778487039559</v>
      </c>
      <c r="S163" s="357" t="n">
        <v>0.602524400505306</v>
      </c>
      <c r="T163" s="353" t="n">
        <v>0.580645550222521</v>
      </c>
      <c r="U163" s="354" t="n">
        <v>0.500608826042353</v>
      </c>
      <c r="V163" s="357" t="n">
        <v>0.615042801043174</v>
      </c>
      <c r="W163" s="357" t="n">
        <v>0.66918440167389</v>
      </c>
      <c r="X163" s="357" t="n">
        <v>0.60945833867005</v>
      </c>
      <c r="Y163" s="357" t="n">
        <v>0.509210786837696</v>
      </c>
      <c r="Z163" s="357" t="n">
        <v>0.434273854310769</v>
      </c>
      <c r="AA163" s="357" t="n">
        <v>0.168401182356654</v>
      </c>
      <c r="AB163" s="233"/>
      <c r="AD163" s="335" t="n">
        <v>0</v>
      </c>
    </row>
    <row r="164" customFormat="false" ht="14.25" hidden="false" customHeight="false" outlineLevel="0" collapsed="false">
      <c r="B164" s="295"/>
      <c r="C164" s="296" t="s">
        <v>72</v>
      </c>
      <c r="D164" s="297"/>
      <c r="E164" s="298"/>
      <c r="F164" s="369" t="n">
        <v>9.94895304101156</v>
      </c>
      <c r="G164" s="369" t="n">
        <v>9.3223924726783</v>
      </c>
      <c r="H164" s="369" t="n">
        <v>10.0507280449889</v>
      </c>
      <c r="I164" s="370" t="n">
        <v>5.15946545977702</v>
      </c>
      <c r="J164" s="371" t="n">
        <v>9.2358282681499</v>
      </c>
      <c r="K164" s="371" t="n">
        <v>12.0876747041186</v>
      </c>
      <c r="L164" s="370" t="n">
        <v>7.10251292490023</v>
      </c>
      <c r="M164" s="371" t="n">
        <v>4.95251363784401</v>
      </c>
      <c r="N164" s="371" t="n">
        <v>4.62496573496435</v>
      </c>
      <c r="O164" s="372" t="n">
        <v>4.41726832483198</v>
      </c>
      <c r="P164" s="373" t="n">
        <v>3.51945948969966</v>
      </c>
      <c r="Q164" s="373" t="n">
        <v>6.0679567776598</v>
      </c>
      <c r="R164" s="373" t="n">
        <v>4.06450920896971</v>
      </c>
      <c r="S164" s="373" t="n">
        <v>6.11053877984504</v>
      </c>
      <c r="T164" s="369" t="n">
        <v>3.53309756550105</v>
      </c>
      <c r="U164" s="370" t="n">
        <v>5.26055590127557</v>
      </c>
      <c r="V164" s="373" t="n">
        <v>3.67714965701215</v>
      </c>
      <c r="W164" s="373" t="n">
        <v>2.01025273785295</v>
      </c>
      <c r="X164" s="373" t="n">
        <v>4.32590107020577</v>
      </c>
      <c r="Y164" s="373" t="n">
        <v>6.68565316808771</v>
      </c>
      <c r="Z164" s="373" t="n">
        <v>5.54770564244346</v>
      </c>
      <c r="AA164" s="373" t="n">
        <v>9.17727579830485</v>
      </c>
      <c r="AB164" s="304"/>
      <c r="AD164" s="374" t="n">
        <v>-4.2833146303059</v>
      </c>
    </row>
    <row r="165" customFormat="false" ht="13.5" hidden="false" customHeight="false" outlineLevel="0" collapsed="false">
      <c r="B165" s="185" t="s">
        <v>79</v>
      </c>
      <c r="C165" s="1"/>
      <c r="D165" s="185" t="s">
        <v>80</v>
      </c>
      <c r="E165" s="1"/>
      <c r="F165" s="1"/>
      <c r="G165" s="1"/>
      <c r="H165" s="1"/>
      <c r="I165" s="1"/>
    </row>
    <row r="166" customFormat="false" ht="13.5" hidden="false" customHeight="false" outlineLevel="0" collapsed="false">
      <c r="B166" s="1"/>
      <c r="C166" s="1"/>
      <c r="D166" s="1"/>
      <c r="E166" s="1"/>
      <c r="F166" s="1"/>
      <c r="G166" s="1"/>
      <c r="H166" s="1"/>
      <c r="I166" s="1"/>
    </row>
  </sheetData>
  <mergeCells count="3">
    <mergeCell ref="AD32:AD34"/>
    <mergeCell ref="AD87:AD89"/>
    <mergeCell ref="AD142:AD144"/>
  </mergeCells>
  <printOptions headings="false" gridLines="false" gridLinesSet="true" horizontalCentered="false" verticalCentered="false"/>
  <pageMargins left="0.7875" right="0.7875" top="0.39375" bottom="0.590277777777778" header="0.511811023622047" footer="0.511805555555556"/>
  <pageSetup paperSize="9" scale="56" fitToWidth="1" fitToHeight="1" pageOrder="downThenOver" orientation="landscape" blackAndWhite="false" draft="false" cellComments="none" horizontalDpi="300" verticalDpi="300" copies="1"/>
  <headerFooter differentFirst="false" differentOddEven="false">
    <oddHeader/>
    <oddFooter>&amp;C&amp;P / &amp;N </oddFooter>
  </headerFooter>
  <rowBreaks count="2" manualBreakCount="2">
    <brk id="55" man="true" max="16383" min="0"/>
    <brk id="110"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7"/>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A15" activeCellId="0" sqref="A15"/>
    </sheetView>
  </sheetViews>
  <sheetFormatPr defaultColWidth="8.96875" defaultRowHeight="13.5" zeroHeight="false" outlineLevelRow="0" outlineLevelCol="0"/>
  <cols>
    <col collapsed="false" customWidth="true" hidden="false" outlineLevel="0" max="1" min="1" style="0" width="22.87"/>
    <col collapsed="false" customWidth="true" hidden="false" outlineLevel="0" max="2" min="2" style="0" width="15.62"/>
    <col collapsed="false" customWidth="true" hidden="false" outlineLevel="0" max="6" min="3" style="1087" width="18.62"/>
    <col collapsed="false" customWidth="true" hidden="false" outlineLevel="0" max="7" min="7" style="0" width="25.25"/>
    <col collapsed="false" customWidth="true" hidden="false" outlineLevel="0" max="8" min="8" style="0" width="15.62"/>
    <col collapsed="false" customWidth="true" hidden="false" outlineLevel="0" max="12" min="9" style="0" width="18.62"/>
    <col collapsed="false" customWidth="true" hidden="false" outlineLevel="0" max="13" min="13" style="0" width="16.86"/>
    <col collapsed="false" customWidth="true" hidden="false" outlineLevel="0" max="15" min="14" style="0" width="15.62"/>
  </cols>
  <sheetData>
    <row r="1" customFormat="false" ht="13.5" hidden="false" customHeight="false" outlineLevel="0" collapsed="false">
      <c r="A1" s="1"/>
      <c r="B1" s="1"/>
      <c r="C1" s="1089"/>
      <c r="D1" s="1089"/>
      <c r="E1" s="1089"/>
    </row>
    <row r="2" customFormat="false" ht="19.5" hidden="false" customHeight="true" outlineLevel="0" collapsed="false">
      <c r="A2" s="1"/>
      <c r="B2" s="1226" t="s">
        <v>255</v>
      </c>
      <c r="C2" s="1227"/>
      <c r="D2" s="1227"/>
      <c r="E2" s="1227"/>
      <c r="F2" s="1227"/>
      <c r="G2" s="1227"/>
      <c r="H2" s="1226" t="s">
        <v>256</v>
      </c>
      <c r="I2" s="1227"/>
      <c r="J2" s="1227"/>
      <c r="K2" s="1227"/>
      <c r="L2" s="1227"/>
    </row>
    <row r="3" customFormat="false" ht="13.5" hidden="false" customHeight="true" outlineLevel="0" collapsed="false">
      <c r="A3" s="1"/>
      <c r="B3" s="1227"/>
      <c r="C3" s="1227"/>
      <c r="D3" s="1227"/>
      <c r="E3" s="1227"/>
      <c r="F3" s="1227"/>
      <c r="G3" s="1227"/>
      <c r="H3" s="1227"/>
      <c r="I3" s="1227"/>
      <c r="J3" s="1227"/>
      <c r="K3" s="1227"/>
      <c r="L3" s="1227"/>
    </row>
    <row r="4" customFormat="false" ht="13.5" hidden="false" customHeight="true" outlineLevel="0" collapsed="false">
      <c r="A4" s="1"/>
      <c r="B4" s="1227"/>
      <c r="C4" s="1227"/>
      <c r="D4" s="1227"/>
      <c r="E4" s="1227"/>
      <c r="F4" s="1227"/>
      <c r="G4" s="1227"/>
      <c r="H4" s="1227"/>
      <c r="I4" s="1227"/>
      <c r="J4" s="1227"/>
      <c r="K4" s="1227"/>
      <c r="L4" s="1227"/>
    </row>
    <row r="5" customFormat="false" ht="14.25" hidden="false" customHeight="true" outlineLevel="0" collapsed="false">
      <c r="A5" s="1"/>
      <c r="B5" s="1228"/>
      <c r="C5" s="1228"/>
      <c r="D5" s="1228"/>
      <c r="F5" s="1229" t="s">
        <v>228</v>
      </c>
      <c r="H5" s="1228"/>
      <c r="I5" s="1228"/>
      <c r="J5" s="1228"/>
      <c r="K5" s="1228"/>
      <c r="L5" s="1229" t="s">
        <v>229</v>
      </c>
    </row>
    <row r="6" s="194" customFormat="true" ht="38.25" hidden="false" customHeight="true" outlineLevel="0" collapsed="false">
      <c r="A6" s="19"/>
      <c r="B6" s="1230"/>
      <c r="C6" s="1231" t="s">
        <v>247</v>
      </c>
      <c r="D6" s="1231"/>
      <c r="E6" s="1163"/>
      <c r="F6" s="1165"/>
      <c r="H6" s="1230"/>
      <c r="I6" s="1231" t="s">
        <v>248</v>
      </c>
      <c r="J6" s="1231"/>
      <c r="K6" s="1163"/>
      <c r="L6" s="1165"/>
    </row>
    <row r="7" s="190" customFormat="true" ht="30.75" hidden="false" customHeight="true" outlineLevel="0" collapsed="false">
      <c r="A7" s="822"/>
      <c r="B7" s="1232"/>
      <c r="C7" s="1233"/>
      <c r="D7" s="1234" t="s">
        <v>249</v>
      </c>
      <c r="E7" s="1235" t="s">
        <v>250</v>
      </c>
      <c r="F7" s="1236" t="s">
        <v>251</v>
      </c>
      <c r="H7" s="1232"/>
      <c r="I7" s="1233"/>
      <c r="J7" s="1234" t="s">
        <v>249</v>
      </c>
      <c r="K7" s="1235" t="s">
        <v>252</v>
      </c>
      <c r="L7" s="1236" t="s">
        <v>253</v>
      </c>
    </row>
    <row r="8" customFormat="false" ht="21" hidden="false" customHeight="true" outlineLevel="0" collapsed="false">
      <c r="A8" s="1"/>
      <c r="B8" s="1237" t="s">
        <v>176</v>
      </c>
      <c r="C8" s="1238" t="n">
        <v>5035.32328874049</v>
      </c>
      <c r="D8" s="1239" t="n">
        <v>2.85065313916733</v>
      </c>
      <c r="E8" s="1240" t="n">
        <v>19.8499307762748</v>
      </c>
      <c r="F8" s="1241" t="n">
        <v>88.9864714442164</v>
      </c>
      <c r="H8" s="1237" t="s">
        <v>176</v>
      </c>
      <c r="I8" s="1242" t="n">
        <v>-2.31510708754306</v>
      </c>
      <c r="J8" s="451" t="n">
        <v>-1.69290120212719</v>
      </c>
      <c r="K8" s="1240" t="n">
        <v>2.31233699825135</v>
      </c>
      <c r="L8" s="1186" t="n">
        <v>-2.87869253173685</v>
      </c>
    </row>
    <row r="9" customFormat="false" ht="13.5" hidden="false" customHeight="true" outlineLevel="0" collapsed="false">
      <c r="A9" s="1"/>
      <c r="B9" s="1243" t="s">
        <v>177</v>
      </c>
      <c r="C9" s="1244" t="n">
        <v>6173.80890209624</v>
      </c>
      <c r="D9" s="1245" t="n">
        <v>3.20890085335996</v>
      </c>
      <c r="E9" s="1246" t="n">
        <v>23.1508715635879</v>
      </c>
      <c r="F9" s="1247" t="n">
        <v>83.1054562841278</v>
      </c>
      <c r="H9" s="1243" t="s">
        <v>177</v>
      </c>
      <c r="I9" s="1248" t="n">
        <v>-3.68398026281135</v>
      </c>
      <c r="J9" s="1196" t="n">
        <v>-0.61113467140666</v>
      </c>
      <c r="K9" s="1246" t="n">
        <v>0.777476478643479</v>
      </c>
      <c r="L9" s="1194" t="n">
        <v>-3.83936659469688</v>
      </c>
    </row>
    <row r="10" customFormat="false" ht="13.5" hidden="false" customHeight="true" outlineLevel="0" collapsed="false">
      <c r="A10" s="1"/>
      <c r="B10" s="1243" t="s">
        <v>178</v>
      </c>
      <c r="C10" s="1244" t="n">
        <v>4645.70597629403</v>
      </c>
      <c r="D10" s="1245" t="n">
        <v>3.03146180952001</v>
      </c>
      <c r="E10" s="1246" t="n">
        <v>18.1659052055326</v>
      </c>
      <c r="F10" s="1247" t="n">
        <v>84.3611662829331</v>
      </c>
      <c r="H10" s="1243" t="s">
        <v>178</v>
      </c>
      <c r="I10" s="1248" t="n">
        <v>-10.051361721827</v>
      </c>
      <c r="J10" s="1196" t="n">
        <v>3.5476601573819</v>
      </c>
      <c r="K10" s="1246" t="n">
        <v>-9.84508218519127</v>
      </c>
      <c r="L10" s="1194" t="n">
        <v>-3.64707980032897</v>
      </c>
    </row>
    <row r="11" customFormat="false" ht="13.5" hidden="false" customHeight="true" outlineLevel="0" collapsed="false">
      <c r="A11" s="1"/>
      <c r="B11" s="1243" t="s">
        <v>179</v>
      </c>
      <c r="C11" s="1244" t="n">
        <v>5128.05583534231</v>
      </c>
      <c r="D11" s="1245" t="n">
        <v>3.02137780987095</v>
      </c>
      <c r="E11" s="1246" t="n">
        <v>20.0196375663913</v>
      </c>
      <c r="F11" s="1247" t="n">
        <v>84.7796265463943</v>
      </c>
      <c r="H11" s="1243" t="s">
        <v>179</v>
      </c>
      <c r="I11" s="1248" t="n">
        <v>-13.7982577761792</v>
      </c>
      <c r="J11" s="1196" t="n">
        <v>5.32237996997648</v>
      </c>
      <c r="K11" s="1246" t="n">
        <v>-14.9307898333714</v>
      </c>
      <c r="L11" s="1194" t="n">
        <v>-3.78938770190189</v>
      </c>
    </row>
    <row r="12" customFormat="false" ht="13.5" hidden="false" customHeight="true" outlineLevel="0" collapsed="false">
      <c r="A12" s="1"/>
      <c r="B12" s="1243" t="s">
        <v>180</v>
      </c>
      <c r="C12" s="1249" t="n">
        <v>4663.45825439282</v>
      </c>
      <c r="D12" s="1250" t="n">
        <v>3.1559986434112</v>
      </c>
      <c r="E12" s="1246" t="n">
        <v>17.7380603207514</v>
      </c>
      <c r="F12" s="1247" t="n">
        <v>83.3038662637703</v>
      </c>
      <c r="H12" s="1243" t="s">
        <v>180</v>
      </c>
      <c r="I12" s="1248" t="n">
        <v>-6.01893618767035</v>
      </c>
      <c r="J12" s="1196" t="n">
        <v>11.385626953342</v>
      </c>
      <c r="K12" s="1246" t="n">
        <v>-11.8801361981325</v>
      </c>
      <c r="L12" s="1194" t="n">
        <v>-4.25030797497092</v>
      </c>
    </row>
    <row r="13" customFormat="false" ht="13.5" hidden="false" customHeight="true" outlineLevel="0" collapsed="false">
      <c r="A13" s="1"/>
      <c r="B13" s="1252" t="s">
        <v>181</v>
      </c>
      <c r="C13" s="1253" t="n">
        <v>5821.95868582721</v>
      </c>
      <c r="D13" s="1254" t="n">
        <v>3.26047473463046</v>
      </c>
      <c r="E13" s="1255" t="n">
        <v>21.2978623322349</v>
      </c>
      <c r="F13" s="1256" t="n">
        <v>83.8401920696844</v>
      </c>
      <c r="H13" s="1252" t="s">
        <v>181</v>
      </c>
      <c r="I13" s="1257" t="n">
        <v>-9.48854147931051</v>
      </c>
      <c r="J13" s="1210" t="n">
        <v>2.62476911764473</v>
      </c>
      <c r="K13" s="1255" t="n">
        <v>-7.31637038541406</v>
      </c>
      <c r="L13" s="1208" t="n">
        <v>-4.84133574652363</v>
      </c>
    </row>
    <row r="14" customFormat="false" ht="13.5" hidden="false" customHeight="true" outlineLevel="0" collapsed="false">
      <c r="A14" s="1"/>
      <c r="B14" s="1243" t="s">
        <v>182</v>
      </c>
      <c r="C14" s="1244" t="n">
        <v>4587.33026339112</v>
      </c>
      <c r="D14" s="1245" t="n">
        <v>2.90006848688885</v>
      </c>
      <c r="E14" s="1246" t="n">
        <v>18.698903726842</v>
      </c>
      <c r="F14" s="1247" t="n">
        <v>84.5932301109816</v>
      </c>
      <c r="H14" s="1243" t="s">
        <v>182</v>
      </c>
      <c r="I14" s="1248" t="n">
        <v>-12.6261342595389</v>
      </c>
      <c r="J14" s="1196" t="n">
        <v>3.05178143599645</v>
      </c>
      <c r="K14" s="1246" t="n">
        <v>-12.2105261880654</v>
      </c>
      <c r="L14" s="1194" t="n">
        <v>-3.42080054909188</v>
      </c>
    </row>
    <row r="15" customFormat="false" ht="13.5" hidden="false" customHeight="true" outlineLevel="0" collapsed="false">
      <c r="A15" s="1"/>
      <c r="B15" s="1243" t="s">
        <v>183</v>
      </c>
      <c r="C15" s="1244" t="n">
        <v>5588.69232467663</v>
      </c>
      <c r="D15" s="1245" t="n">
        <v>3.29047123710519</v>
      </c>
      <c r="E15" s="1246" t="n">
        <v>19.6964580469501</v>
      </c>
      <c r="F15" s="1247" t="n">
        <v>86.2311080576976</v>
      </c>
      <c r="H15" s="1243" t="s">
        <v>183</v>
      </c>
      <c r="I15" s="1248" t="n">
        <v>-4.10030065777202</v>
      </c>
      <c r="J15" s="1196" t="n">
        <v>7.430150250255</v>
      </c>
      <c r="K15" s="1246" t="n">
        <v>-5.88369795015362</v>
      </c>
      <c r="L15" s="1194" t="n">
        <v>-5.15243023947124</v>
      </c>
    </row>
    <row r="16" customFormat="false" ht="13.5" hidden="false" customHeight="true" outlineLevel="0" collapsed="false">
      <c r="A16" s="1"/>
      <c r="B16" s="1243" t="s">
        <v>184</v>
      </c>
      <c r="C16" s="1244" t="n">
        <v>5793.21415306954</v>
      </c>
      <c r="D16" s="1245" t="n">
        <v>2.98806933232737</v>
      </c>
      <c r="E16" s="1246" t="n">
        <v>21.6410706395232</v>
      </c>
      <c r="F16" s="1247" t="n">
        <v>89.5880678326573</v>
      </c>
      <c r="H16" s="1243" t="s">
        <v>184</v>
      </c>
      <c r="I16" s="1248" t="n">
        <v>-0.820750710093179</v>
      </c>
      <c r="J16" s="1196" t="n">
        <v>1.49716648810632</v>
      </c>
      <c r="K16" s="1246" t="n">
        <v>1.19983717970406</v>
      </c>
      <c r="L16" s="1194" t="n">
        <v>-3.44226166204423</v>
      </c>
    </row>
    <row r="17" customFormat="false" ht="13.5" hidden="false" customHeight="true" outlineLevel="0" collapsed="false">
      <c r="A17" s="1"/>
      <c r="B17" s="1243" t="s">
        <v>185</v>
      </c>
      <c r="C17" s="1249" t="n">
        <v>5142.83855896041</v>
      </c>
      <c r="D17" s="1250" t="n">
        <v>2.88260827947726</v>
      </c>
      <c r="E17" s="1246" t="n">
        <v>20.1158755464552</v>
      </c>
      <c r="F17" s="1247" t="n">
        <v>88.6907488188242</v>
      </c>
      <c r="H17" s="1243" t="s">
        <v>185</v>
      </c>
      <c r="I17" s="1248" t="n">
        <v>1.24186630402204</v>
      </c>
      <c r="J17" s="1196" t="n">
        <v>1.19389064327922</v>
      </c>
      <c r="K17" s="1246" t="n">
        <v>4.06024281141623</v>
      </c>
      <c r="L17" s="1194" t="n">
        <v>-3.85625966414396</v>
      </c>
    </row>
    <row r="18" customFormat="false" ht="13.5" hidden="false" customHeight="true" outlineLevel="0" collapsed="false">
      <c r="A18" s="1"/>
      <c r="B18" s="1252" t="s">
        <v>186</v>
      </c>
      <c r="C18" s="1253" t="n">
        <v>5378.14441904735</v>
      </c>
      <c r="D18" s="1254" t="n">
        <v>2.88979128281028</v>
      </c>
      <c r="E18" s="1255" t="n">
        <v>20.5264431760409</v>
      </c>
      <c r="F18" s="1256" t="n">
        <v>90.6676338609</v>
      </c>
      <c r="H18" s="1252" t="s">
        <v>186</v>
      </c>
      <c r="I18" s="1257" t="n">
        <v>-1.35535294089689</v>
      </c>
      <c r="J18" s="1210" t="n">
        <v>-0.0127281129960579</v>
      </c>
      <c r="K18" s="1255" t="n">
        <v>2.21620468812222</v>
      </c>
      <c r="L18" s="1208" t="n">
        <v>-3.48183581990867</v>
      </c>
    </row>
    <row r="19" customFormat="false" ht="13.5" hidden="false" customHeight="true" outlineLevel="0" collapsed="false">
      <c r="A19" s="1"/>
      <c r="B19" s="1243" t="s">
        <v>187</v>
      </c>
      <c r="C19" s="1244" t="n">
        <v>5068.96888938418</v>
      </c>
      <c r="D19" s="1245" t="n">
        <v>2.74624623739328</v>
      </c>
      <c r="E19" s="1246" t="n">
        <v>20.6188768020892</v>
      </c>
      <c r="F19" s="1247" t="n">
        <v>89.5189845425178</v>
      </c>
      <c r="H19" s="1243" t="s">
        <v>187</v>
      </c>
      <c r="I19" s="1248" t="n">
        <v>0.44079127103636</v>
      </c>
      <c r="J19" s="1196" t="n">
        <v>-0.999943099810125</v>
      </c>
      <c r="K19" s="1246" t="n">
        <v>4.61511919039701</v>
      </c>
      <c r="L19" s="1194" t="n">
        <v>-3.02043605933471</v>
      </c>
    </row>
    <row r="20" customFormat="false" ht="13.5" hidden="false" customHeight="true" outlineLevel="0" collapsed="false">
      <c r="A20" s="1"/>
      <c r="B20" s="1243" t="s">
        <v>188</v>
      </c>
      <c r="C20" s="1244" t="n">
        <v>5194.65837451909</v>
      </c>
      <c r="D20" s="1245" t="n">
        <v>2.69820459027468</v>
      </c>
      <c r="E20" s="1246" t="n">
        <v>21.5904726779109</v>
      </c>
      <c r="F20" s="1247" t="n">
        <v>89.1702459194866</v>
      </c>
      <c r="H20" s="1243" t="s">
        <v>188</v>
      </c>
      <c r="I20" s="1248" t="n">
        <v>1.23310981179397</v>
      </c>
      <c r="J20" s="1196" t="n">
        <v>-1.36922462647236</v>
      </c>
      <c r="K20" s="1246" t="n">
        <v>5.7041712522435</v>
      </c>
      <c r="L20" s="1194" t="n">
        <v>-2.90027377475271</v>
      </c>
    </row>
    <row r="21" customFormat="false" ht="13.5" hidden="false" customHeight="true" outlineLevel="0" collapsed="false">
      <c r="A21" s="1"/>
      <c r="B21" s="1243" t="s">
        <v>189</v>
      </c>
      <c r="C21" s="1244" t="n">
        <v>5044.08560271996</v>
      </c>
      <c r="D21" s="1245" t="n">
        <v>2.69078190124626</v>
      </c>
      <c r="E21" s="1246" t="n">
        <v>20.2328630425013</v>
      </c>
      <c r="F21" s="1247" t="n">
        <v>92.6502528109569</v>
      </c>
      <c r="H21" s="1243" t="s">
        <v>189</v>
      </c>
      <c r="I21" s="1248" t="n">
        <v>0.259727708953221</v>
      </c>
      <c r="J21" s="1196" t="n">
        <v>-2.30202707639451</v>
      </c>
      <c r="K21" s="1246" t="n">
        <v>4.84093408823662</v>
      </c>
      <c r="L21" s="1194" t="n">
        <v>-2.1163656043511</v>
      </c>
    </row>
    <row r="22" customFormat="false" ht="13.5" hidden="false" customHeight="true" outlineLevel="0" collapsed="false">
      <c r="A22" s="1"/>
      <c r="B22" s="1243" t="s">
        <v>190</v>
      </c>
      <c r="C22" s="1249" t="n">
        <v>4889.473636724</v>
      </c>
      <c r="D22" s="1250" t="n">
        <v>2.56587562483227</v>
      </c>
      <c r="E22" s="1246" t="n">
        <v>20.6537689247223</v>
      </c>
      <c r="F22" s="1247" t="n">
        <v>92.2629197019789</v>
      </c>
      <c r="H22" s="1243" t="s">
        <v>190</v>
      </c>
      <c r="I22" s="1248" t="n">
        <v>0.397007997022087</v>
      </c>
      <c r="J22" s="1196" t="n">
        <v>-2.6767081064601</v>
      </c>
      <c r="K22" s="1246" t="n">
        <v>5.34384186527848</v>
      </c>
      <c r="L22" s="1194" t="n">
        <v>-2.07471884477505</v>
      </c>
    </row>
    <row r="23" customFormat="false" ht="13.5" hidden="false" customHeight="true" outlineLevel="0" collapsed="false">
      <c r="A23" s="1"/>
      <c r="B23" s="1252" t="s">
        <v>191</v>
      </c>
      <c r="C23" s="1253" t="n">
        <v>5427.42621447982</v>
      </c>
      <c r="D23" s="1254" t="n">
        <v>2.7300883706695</v>
      </c>
      <c r="E23" s="1255" t="n">
        <v>23.3545813545906</v>
      </c>
      <c r="F23" s="1256" t="n">
        <v>85.1226501622475</v>
      </c>
      <c r="H23" s="1252" t="s">
        <v>191</v>
      </c>
      <c r="I23" s="1257" t="n">
        <v>-1.77992711843322</v>
      </c>
      <c r="J23" s="1210" t="n">
        <v>-0.422844087773029</v>
      </c>
      <c r="K23" s="1255" t="n">
        <v>2.65488644745354</v>
      </c>
      <c r="L23" s="1208" t="n">
        <v>-3.91382459209225</v>
      </c>
    </row>
    <row r="24" customFormat="false" ht="13.5" hidden="false" customHeight="true" outlineLevel="0" collapsed="false">
      <c r="A24" s="1"/>
      <c r="B24" s="1243" t="s">
        <v>192</v>
      </c>
      <c r="C24" s="1244" t="n">
        <v>5882.47177497604</v>
      </c>
      <c r="D24" s="1245" t="n">
        <v>2.86365740335321</v>
      </c>
      <c r="E24" s="1246" t="n">
        <v>23.6342506758185</v>
      </c>
      <c r="F24" s="1247" t="n">
        <v>86.9154443920396</v>
      </c>
      <c r="H24" s="1243" t="s">
        <v>192</v>
      </c>
      <c r="I24" s="1248" t="n">
        <v>-3.59982419589308</v>
      </c>
      <c r="J24" s="1196" t="n">
        <v>-1.48378784506228</v>
      </c>
      <c r="K24" s="1246" t="n">
        <v>1.93127291017716</v>
      </c>
      <c r="L24" s="1194" t="n">
        <v>-4.00189218041334</v>
      </c>
    </row>
    <row r="25" customFormat="false" ht="13.5" hidden="false" customHeight="true" outlineLevel="0" collapsed="false">
      <c r="A25" s="1"/>
      <c r="B25" s="1243" t="s">
        <v>193</v>
      </c>
      <c r="C25" s="1244" t="n">
        <v>7061.41601015508</v>
      </c>
      <c r="D25" s="1245" t="n">
        <v>3.24334011878955</v>
      </c>
      <c r="E25" s="1246" t="n">
        <v>23.4443798393007</v>
      </c>
      <c r="F25" s="1247" t="n">
        <v>92.8668157726711</v>
      </c>
      <c r="H25" s="1243" t="s">
        <v>193</v>
      </c>
      <c r="I25" s="1248" t="n">
        <v>-4.47654070306058</v>
      </c>
      <c r="J25" s="1196" t="n">
        <v>-1.33033019728836</v>
      </c>
      <c r="K25" s="1246" t="n">
        <v>0.299183926003764</v>
      </c>
      <c r="L25" s="1194" t="n">
        <v>-3.47740988561279</v>
      </c>
    </row>
    <row r="26" customFormat="false" ht="13.5" hidden="false" customHeight="true" outlineLevel="0" collapsed="false">
      <c r="A26" s="1"/>
      <c r="B26" s="1243" t="s">
        <v>194</v>
      </c>
      <c r="C26" s="1244" t="n">
        <v>6714.25048413833</v>
      </c>
      <c r="D26" s="1245" t="n">
        <v>3.12816201790267</v>
      </c>
      <c r="E26" s="1246" t="n">
        <v>23.3623845284051</v>
      </c>
      <c r="F26" s="1247" t="n">
        <v>91.873684316737</v>
      </c>
      <c r="H26" s="1243" t="s">
        <v>194</v>
      </c>
      <c r="I26" s="1248" t="n">
        <v>-4.46464662798466</v>
      </c>
      <c r="J26" s="1196" t="n">
        <v>-0.117895732969004</v>
      </c>
      <c r="K26" s="1246" t="n">
        <v>-1.08295778917189</v>
      </c>
      <c r="L26" s="1194" t="n">
        <v>-3.30471242918941</v>
      </c>
    </row>
    <row r="27" customFormat="false" ht="13.5" hidden="false" customHeight="true" outlineLevel="0" collapsed="false">
      <c r="A27" s="1"/>
      <c r="B27" s="1243" t="s">
        <v>195</v>
      </c>
      <c r="C27" s="1249" t="n">
        <v>5678.58225983029</v>
      </c>
      <c r="D27" s="1250" t="n">
        <v>2.78766269026489</v>
      </c>
      <c r="E27" s="1246" t="n">
        <v>22.599849494536</v>
      </c>
      <c r="F27" s="1247" t="n">
        <v>90.1351429485343</v>
      </c>
      <c r="H27" s="1243" t="s">
        <v>195</v>
      </c>
      <c r="I27" s="1248" t="n">
        <v>-2.83514301184138</v>
      </c>
      <c r="J27" s="1196" t="n">
        <v>-3.1360502610185</v>
      </c>
      <c r="K27" s="1246" t="n">
        <v>2.72675616136439</v>
      </c>
      <c r="L27" s="1194" t="n">
        <v>-2.35197419066525</v>
      </c>
    </row>
    <row r="28" customFormat="false" ht="13.5" hidden="false" customHeight="true" outlineLevel="0" collapsed="false">
      <c r="A28" s="1"/>
      <c r="B28" s="1252" t="s">
        <v>196</v>
      </c>
      <c r="C28" s="1253" t="n">
        <v>5911.62697097539</v>
      </c>
      <c r="D28" s="1254" t="n">
        <v>2.84998412600201</v>
      </c>
      <c r="E28" s="1255" t="n">
        <v>24.1514466674829</v>
      </c>
      <c r="F28" s="1256" t="n">
        <v>85.885812945017</v>
      </c>
      <c r="H28" s="1252" t="s">
        <v>196</v>
      </c>
      <c r="I28" s="1257" t="n">
        <v>-3.37295408878917</v>
      </c>
      <c r="J28" s="1210" t="n">
        <v>-1.92492944869625</v>
      </c>
      <c r="K28" s="1255" t="n">
        <v>2.16711187706773</v>
      </c>
      <c r="L28" s="1208" t="n">
        <v>-3.56627194216469</v>
      </c>
    </row>
    <row r="29" customFormat="false" ht="13.5" hidden="false" customHeight="true" outlineLevel="0" collapsed="false">
      <c r="A29" s="1"/>
      <c r="B29" s="1243" t="s">
        <v>197</v>
      </c>
      <c r="C29" s="1244" t="n">
        <v>4944.62955472338</v>
      </c>
      <c r="D29" s="1245" t="n">
        <v>2.89463159635714</v>
      </c>
      <c r="E29" s="1246" t="n">
        <v>18.6871698052423</v>
      </c>
      <c r="F29" s="1247" t="n">
        <v>91.4106779897931</v>
      </c>
      <c r="H29" s="1243" t="s">
        <v>197</v>
      </c>
      <c r="I29" s="1248" t="n">
        <v>-6.04718688658276</v>
      </c>
      <c r="J29" s="1196" t="n">
        <v>-4.92534438843836</v>
      </c>
      <c r="K29" s="1246" t="n">
        <v>1.5415626316456</v>
      </c>
      <c r="L29" s="1194" t="n">
        <v>-2.68020516107393</v>
      </c>
    </row>
    <row r="30" customFormat="false" ht="13.5" hidden="false" customHeight="true" outlineLevel="0" collapsed="false">
      <c r="A30" s="1"/>
      <c r="B30" s="1243" t="s">
        <v>198</v>
      </c>
      <c r="C30" s="1244" t="n">
        <v>4937.05765120213</v>
      </c>
      <c r="D30" s="1245" t="n">
        <v>2.67776208084981</v>
      </c>
      <c r="E30" s="1246" t="n">
        <v>20.4773445261693</v>
      </c>
      <c r="F30" s="1247" t="n">
        <v>90.0373230021431</v>
      </c>
      <c r="H30" s="1243" t="s">
        <v>198</v>
      </c>
      <c r="I30" s="1248" t="n">
        <v>-2.16216512358611</v>
      </c>
      <c r="J30" s="1196" t="n">
        <v>-4.07121845679195</v>
      </c>
      <c r="K30" s="1246" t="n">
        <v>4.37261275521172</v>
      </c>
      <c r="L30" s="1194" t="n">
        <v>-2.28272447760463</v>
      </c>
    </row>
    <row r="31" customFormat="false" ht="13.5" hidden="false" customHeight="true" outlineLevel="0" collapsed="false">
      <c r="A31" s="1"/>
      <c r="B31" s="1243" t="s">
        <v>199</v>
      </c>
      <c r="C31" s="1244" t="n">
        <v>4657.10563834117</v>
      </c>
      <c r="D31" s="1245" t="n">
        <v>2.73673935341196</v>
      </c>
      <c r="E31" s="1246" t="n">
        <v>18.3883004943875</v>
      </c>
      <c r="F31" s="1247" t="n">
        <v>92.5424642408614</v>
      </c>
      <c r="H31" s="1243" t="s">
        <v>199</v>
      </c>
      <c r="I31" s="1248" t="n">
        <v>-3.73854843968161</v>
      </c>
      <c r="J31" s="1196" t="n">
        <v>-4.50078626622896</v>
      </c>
      <c r="K31" s="1246" t="n">
        <v>3.35180243627779</v>
      </c>
      <c r="L31" s="1194" t="n">
        <v>-2.4708239358191</v>
      </c>
    </row>
    <row r="32" customFormat="false" ht="13.5" hidden="false" customHeight="true" outlineLevel="0" collapsed="false">
      <c r="A32" s="1"/>
      <c r="B32" s="1243" t="s">
        <v>200</v>
      </c>
      <c r="C32" s="1249" t="n">
        <v>4766.65954438144</v>
      </c>
      <c r="D32" s="1250" t="n">
        <v>2.726655959966</v>
      </c>
      <c r="E32" s="1246" t="n">
        <v>19.4177496839037</v>
      </c>
      <c r="F32" s="1247" t="n">
        <v>90.0295111440734</v>
      </c>
      <c r="H32" s="1243" t="s">
        <v>200</v>
      </c>
      <c r="I32" s="1248" t="n">
        <v>-5.68205049041714</v>
      </c>
      <c r="J32" s="1196" t="n">
        <v>-5.22039156185697</v>
      </c>
      <c r="K32" s="1246" t="n">
        <v>1.81084296204847</v>
      </c>
      <c r="L32" s="1194" t="n">
        <v>-2.25705795191269</v>
      </c>
    </row>
    <row r="33" customFormat="false" ht="13.5" hidden="false" customHeight="true" outlineLevel="0" collapsed="false">
      <c r="A33" s="1"/>
      <c r="B33" s="1252" t="s">
        <v>201</v>
      </c>
      <c r="C33" s="1253" t="n">
        <v>5324.28216047675</v>
      </c>
      <c r="D33" s="1254" t="n">
        <v>2.75976637917423</v>
      </c>
      <c r="E33" s="1255" t="n">
        <v>20.9616214921004</v>
      </c>
      <c r="F33" s="1256" t="n">
        <v>92.0372997824633</v>
      </c>
      <c r="H33" s="1252" t="s">
        <v>201</v>
      </c>
      <c r="I33" s="1257" t="n">
        <v>-2.37853424943579</v>
      </c>
      <c r="J33" s="1210" t="n">
        <v>-3.75730452946618</v>
      </c>
      <c r="K33" s="1255" t="n">
        <v>5.29061137989051</v>
      </c>
      <c r="L33" s="1208" t="n">
        <v>-3.66415771088067</v>
      </c>
    </row>
    <row r="34" customFormat="false" ht="13.5" hidden="false" customHeight="true" outlineLevel="0" collapsed="false">
      <c r="A34" s="1"/>
      <c r="B34" s="1243" t="s">
        <v>202</v>
      </c>
      <c r="C34" s="1244" t="n">
        <v>6361.29999254788</v>
      </c>
      <c r="D34" s="1245" t="n">
        <v>2.99100630510097</v>
      </c>
      <c r="E34" s="1246" t="n">
        <v>22.3679308118205</v>
      </c>
      <c r="F34" s="1247" t="n">
        <v>95.0829697522129</v>
      </c>
      <c r="H34" s="1243" t="s">
        <v>202</v>
      </c>
      <c r="I34" s="1248" t="n">
        <v>-4.79475889094587</v>
      </c>
      <c r="J34" s="1196" t="n">
        <v>-3.51419180374765</v>
      </c>
      <c r="K34" s="1246" t="n">
        <v>1.07976738501306</v>
      </c>
      <c r="L34" s="1194" t="n">
        <v>-2.38126299566045</v>
      </c>
    </row>
    <row r="35" customFormat="false" ht="13.5" hidden="false" customHeight="true" outlineLevel="0" collapsed="false">
      <c r="B35" s="1243" t="s">
        <v>203</v>
      </c>
      <c r="C35" s="1244" t="n">
        <v>5184.02147018409</v>
      </c>
      <c r="D35" s="1245" t="n">
        <v>3.01302731596478</v>
      </c>
      <c r="E35" s="1246" t="n">
        <v>18.6751767687452</v>
      </c>
      <c r="F35" s="1247" t="n">
        <v>92.1295608986497</v>
      </c>
      <c r="H35" s="1243" t="s">
        <v>203</v>
      </c>
      <c r="I35" s="1248" t="n">
        <v>-3.0890885846007</v>
      </c>
      <c r="J35" s="1196" t="n">
        <v>-2.46059540576135</v>
      </c>
      <c r="K35" s="1246" t="n">
        <v>2.53309870169811</v>
      </c>
      <c r="L35" s="1194" t="n">
        <v>-3.0989472838078</v>
      </c>
    </row>
    <row r="36" customFormat="false" ht="13.5" hidden="false" customHeight="true" outlineLevel="0" collapsed="false">
      <c r="B36" s="1243" t="s">
        <v>204</v>
      </c>
      <c r="C36" s="1244" t="n">
        <v>4675.09095015112</v>
      </c>
      <c r="D36" s="1245" t="n">
        <v>2.78452281060021</v>
      </c>
      <c r="E36" s="1246" t="n">
        <v>18.9092216371048</v>
      </c>
      <c r="F36" s="1247" t="n">
        <v>88.7903221912436</v>
      </c>
      <c r="H36" s="1243" t="s">
        <v>204</v>
      </c>
      <c r="I36" s="1248" t="n">
        <v>-2.49593215905752</v>
      </c>
      <c r="J36" s="1196" t="n">
        <v>-3.21356772554454</v>
      </c>
      <c r="K36" s="1246" t="n">
        <v>3.88366156706358</v>
      </c>
      <c r="L36" s="1194" t="n">
        <v>-3.02472837220495</v>
      </c>
    </row>
    <row r="37" customFormat="false" ht="13.5" hidden="false" customHeight="true" outlineLevel="0" collapsed="false">
      <c r="B37" s="1243" t="s">
        <v>205</v>
      </c>
      <c r="C37" s="1249" t="n">
        <v>4854.11739848525</v>
      </c>
      <c r="D37" s="1250" t="n">
        <v>2.74256298042789</v>
      </c>
      <c r="E37" s="1246" t="n">
        <v>20.5011482796419</v>
      </c>
      <c r="F37" s="1247" t="n">
        <v>86.3327310019204</v>
      </c>
      <c r="H37" s="1243" t="s">
        <v>205</v>
      </c>
      <c r="I37" s="1248" t="n">
        <v>-2.90411532604989</v>
      </c>
      <c r="J37" s="1196" t="n">
        <v>-3.32378132673561</v>
      </c>
      <c r="K37" s="1246" t="n">
        <v>3.57112927733785</v>
      </c>
      <c r="L37" s="1194" t="n">
        <v>-3.02887006415425</v>
      </c>
    </row>
    <row r="38" customFormat="false" ht="13.5" hidden="false" customHeight="true" outlineLevel="0" collapsed="false">
      <c r="B38" s="1252" t="s">
        <v>206</v>
      </c>
      <c r="C38" s="1253" t="n">
        <v>5269.78767957618</v>
      </c>
      <c r="D38" s="1254" t="n">
        <v>2.93136360531939</v>
      </c>
      <c r="E38" s="1255" t="n">
        <v>20.3839347898986</v>
      </c>
      <c r="F38" s="1256" t="n">
        <v>88.1932617624143</v>
      </c>
      <c r="H38" s="1252" t="s">
        <v>206</v>
      </c>
      <c r="I38" s="1257" t="n">
        <v>-2.70703668493061</v>
      </c>
      <c r="J38" s="1210" t="n">
        <v>-2.39793291138247</v>
      </c>
      <c r="K38" s="1255" t="n">
        <v>2.37697185807686</v>
      </c>
      <c r="L38" s="1208" t="n">
        <v>-2.63112864914376</v>
      </c>
    </row>
    <row r="39" customFormat="false" ht="13.5" hidden="false" customHeight="true" outlineLevel="0" collapsed="false">
      <c r="B39" s="1243" t="s">
        <v>207</v>
      </c>
      <c r="C39" s="1244" t="n">
        <v>5552.84935494563</v>
      </c>
      <c r="D39" s="1245" t="n">
        <v>2.95422002038238</v>
      </c>
      <c r="E39" s="1246" t="n">
        <v>20.858087600757</v>
      </c>
      <c r="F39" s="1247" t="n">
        <v>90.1153071811849</v>
      </c>
      <c r="H39" s="1243" t="s">
        <v>207</v>
      </c>
      <c r="I39" s="1248" t="n">
        <v>-0.010525009373211</v>
      </c>
      <c r="J39" s="1196" t="n">
        <v>-2.21453141756261</v>
      </c>
      <c r="K39" s="1246" t="n">
        <v>5.37679821258776</v>
      </c>
      <c r="L39" s="1194" t="n">
        <v>-2.96353475042463</v>
      </c>
    </row>
    <row r="40" customFormat="false" ht="13.5" hidden="false" customHeight="true" outlineLevel="0" collapsed="false">
      <c r="B40" s="1243" t="s">
        <v>208</v>
      </c>
      <c r="C40" s="1244" t="n">
        <v>5313.58348401047</v>
      </c>
      <c r="D40" s="1245" t="n">
        <v>3.06156830160478</v>
      </c>
      <c r="E40" s="1246" t="n">
        <v>20.5781401432636</v>
      </c>
      <c r="F40" s="1247" t="n">
        <v>84.3407454203997</v>
      </c>
      <c r="H40" s="1243" t="s">
        <v>208</v>
      </c>
      <c r="I40" s="1248" t="n">
        <v>-4.09698874551687</v>
      </c>
      <c r="J40" s="1196" t="n">
        <v>-2.80291863781031</v>
      </c>
      <c r="K40" s="1246" t="n">
        <v>3.0083789978774</v>
      </c>
      <c r="L40" s="1194" t="n">
        <v>-4.21302312034975</v>
      </c>
    </row>
    <row r="41" customFormat="false" ht="13.5" hidden="false" customHeight="true" outlineLevel="0" collapsed="false">
      <c r="B41" s="1243" t="s">
        <v>209</v>
      </c>
      <c r="C41" s="1244" t="n">
        <v>4571.65949326907</v>
      </c>
      <c r="D41" s="1245" t="n">
        <v>2.93188943662537</v>
      </c>
      <c r="E41" s="1246" t="n">
        <v>18.2738213291208</v>
      </c>
      <c r="F41" s="1247" t="n">
        <v>85.3290504308773</v>
      </c>
      <c r="H41" s="1243" t="s">
        <v>209</v>
      </c>
      <c r="I41" s="1248" t="n">
        <v>-2.16963663660789</v>
      </c>
      <c r="J41" s="1196" t="n">
        <v>-3.55170840984067</v>
      </c>
      <c r="K41" s="1246" t="n">
        <v>4.20202750535097</v>
      </c>
      <c r="L41" s="1194" t="n">
        <v>-2.6573964099638</v>
      </c>
    </row>
    <row r="42" customFormat="false" ht="13.5" hidden="false" customHeight="true" outlineLevel="0" collapsed="false">
      <c r="B42" s="1243" t="s">
        <v>210</v>
      </c>
      <c r="C42" s="1249" t="n">
        <v>4547.36536207961</v>
      </c>
      <c r="D42" s="1250" t="n">
        <v>2.90459899998344</v>
      </c>
      <c r="E42" s="1246" t="n">
        <v>17.1079193204886</v>
      </c>
      <c r="F42" s="1247" t="n">
        <v>91.5116682098654</v>
      </c>
      <c r="H42" s="1243" t="s">
        <v>210</v>
      </c>
      <c r="I42" s="1248" t="n">
        <v>-1.40461345411063</v>
      </c>
      <c r="J42" s="1196" t="n">
        <v>-3.06227317445538</v>
      </c>
      <c r="K42" s="1246" t="n">
        <v>3.94387071246985</v>
      </c>
      <c r="L42" s="1194" t="n">
        <v>-2.14908808829046</v>
      </c>
    </row>
    <row r="43" customFormat="false" ht="13.5" hidden="false" customHeight="true" outlineLevel="0" collapsed="false">
      <c r="B43" s="1252" t="s">
        <v>211</v>
      </c>
      <c r="C43" s="1253" t="n">
        <v>4638.46691468355</v>
      </c>
      <c r="D43" s="1254" t="n">
        <v>2.74145459587996</v>
      </c>
      <c r="E43" s="1255" t="n">
        <v>18.7410852852596</v>
      </c>
      <c r="F43" s="1256" t="n">
        <v>90.2814797474685</v>
      </c>
      <c r="H43" s="1252" t="s">
        <v>211</v>
      </c>
      <c r="I43" s="1257" t="n">
        <v>-3.03816775600315</v>
      </c>
      <c r="J43" s="1210" t="n">
        <v>-3.2490253345162</v>
      </c>
      <c r="K43" s="1255" t="n">
        <v>3.86289369824597</v>
      </c>
      <c r="L43" s="1208" t="n">
        <v>-3.50939119290796</v>
      </c>
    </row>
    <row r="44" customFormat="false" ht="13.5" hidden="false" customHeight="true" outlineLevel="0" collapsed="false">
      <c r="B44" s="1243" t="s">
        <v>212</v>
      </c>
      <c r="C44" s="1244" t="n">
        <v>5533.1196142167</v>
      </c>
      <c r="D44" s="1245" t="n">
        <v>3.0393345295723</v>
      </c>
      <c r="E44" s="1246" t="n">
        <v>19.3347532795918</v>
      </c>
      <c r="F44" s="1247" t="n">
        <v>94.1570666467605</v>
      </c>
      <c r="H44" s="1243" t="s">
        <v>212</v>
      </c>
      <c r="I44" s="1248" t="n">
        <v>-2.2925972356956</v>
      </c>
      <c r="J44" s="1196" t="n">
        <v>-1.77538088893303</v>
      </c>
      <c r="K44" s="1246" t="n">
        <v>3.39596695355129</v>
      </c>
      <c r="L44" s="1194" t="n">
        <v>-3.79369906594658</v>
      </c>
    </row>
    <row r="45" customFormat="false" ht="13.5" hidden="false" customHeight="true" outlineLevel="0" collapsed="false">
      <c r="B45" s="1243" t="s">
        <v>213</v>
      </c>
      <c r="C45" s="1244" t="n">
        <v>5249.59367401044</v>
      </c>
      <c r="D45" s="1245" t="n">
        <v>2.8965597106665</v>
      </c>
      <c r="E45" s="1246" t="n">
        <v>19.3992157755211</v>
      </c>
      <c r="F45" s="1247" t="n">
        <v>93.4241231521372</v>
      </c>
      <c r="H45" s="1243" t="s">
        <v>213</v>
      </c>
      <c r="I45" s="1248" t="n">
        <v>-1.80263816836568</v>
      </c>
      <c r="J45" s="1196" t="n">
        <v>-3.60615029414133</v>
      </c>
      <c r="K45" s="1246" t="n">
        <v>5.28856345260084</v>
      </c>
      <c r="L45" s="1194" t="n">
        <v>-3.24591842773245</v>
      </c>
    </row>
    <row r="46" customFormat="false" ht="13.5" hidden="false" customHeight="true" outlineLevel="0" collapsed="false">
      <c r="B46" s="1243" t="s">
        <v>214</v>
      </c>
      <c r="C46" s="1244" t="n">
        <v>5076.45568581649</v>
      </c>
      <c r="D46" s="1245" t="n">
        <v>2.78539184282586</v>
      </c>
      <c r="E46" s="1246" t="n">
        <v>20.0820449481336</v>
      </c>
      <c r="F46" s="1247" t="n">
        <v>90.754123184606</v>
      </c>
      <c r="H46" s="1243" t="s">
        <v>214</v>
      </c>
      <c r="I46" s="1248" t="n">
        <v>-2.62718563395026</v>
      </c>
      <c r="J46" s="1196" t="n">
        <v>-4.38979162301119</v>
      </c>
      <c r="K46" s="1246" t="n">
        <v>4.84655766151101</v>
      </c>
      <c r="L46" s="1194" t="n">
        <v>-2.8642088695338</v>
      </c>
    </row>
    <row r="47" customFormat="false" ht="13.5" hidden="false" customHeight="true" outlineLevel="0" collapsed="false">
      <c r="B47" s="1243" t="s">
        <v>215</v>
      </c>
      <c r="C47" s="1249" t="n">
        <v>6173.5750953996</v>
      </c>
      <c r="D47" s="1250" t="n">
        <v>3.1013434703445</v>
      </c>
      <c r="E47" s="1246" t="n">
        <v>22.2319131784244</v>
      </c>
      <c r="F47" s="1247" t="n">
        <v>89.5385446245056</v>
      </c>
      <c r="H47" s="1243" t="s">
        <v>215</v>
      </c>
      <c r="I47" s="1248" t="n">
        <v>-1.61030472231899</v>
      </c>
      <c r="J47" s="1196" t="n">
        <v>-3.36006306106565</v>
      </c>
      <c r="K47" s="1246" t="n">
        <v>5.37414255715841</v>
      </c>
      <c r="L47" s="1194" t="n">
        <v>-3.38180409512609</v>
      </c>
    </row>
    <row r="48" customFormat="false" ht="13.5" hidden="false" customHeight="true" outlineLevel="0" collapsed="false">
      <c r="B48" s="1252" t="s">
        <v>216</v>
      </c>
      <c r="C48" s="1253" t="n">
        <v>4044.85675486251</v>
      </c>
      <c r="D48" s="1254" t="n">
        <v>2.94131777194034</v>
      </c>
      <c r="E48" s="1255" t="n">
        <v>16.1795196475746</v>
      </c>
      <c r="F48" s="1256" t="n">
        <v>84.995429983511</v>
      </c>
      <c r="H48" s="1252" t="s">
        <v>216</v>
      </c>
      <c r="I48" s="1257" t="n">
        <v>-1.41650731572052</v>
      </c>
      <c r="J48" s="1210" t="n">
        <v>-1.9218239978907</v>
      </c>
      <c r="K48" s="1255" t="n">
        <v>2.96570987023495</v>
      </c>
      <c r="L48" s="1208" t="n">
        <v>-2.37991036315719</v>
      </c>
    </row>
    <row r="49" customFormat="false" ht="13.5" hidden="false" customHeight="true" outlineLevel="0" collapsed="false">
      <c r="B49" s="1243" t="s">
        <v>217</v>
      </c>
      <c r="C49" s="1244" t="n">
        <v>4078.39917478262</v>
      </c>
      <c r="D49" s="1245" t="n">
        <v>2.92646516079393</v>
      </c>
      <c r="E49" s="1246" t="n">
        <v>16.1258332291296</v>
      </c>
      <c r="F49" s="1247" t="n">
        <v>86.4219791586089</v>
      </c>
      <c r="H49" s="1243" t="s">
        <v>217</v>
      </c>
      <c r="I49" s="1248" t="n">
        <v>-0.28764390527131</v>
      </c>
      <c r="J49" s="1196" t="n">
        <v>-1.4917606410086</v>
      </c>
      <c r="K49" s="1246" t="n">
        <v>4.36222866490697</v>
      </c>
      <c r="L49" s="1194" t="n">
        <v>-3.00863388400271</v>
      </c>
    </row>
    <row r="50" customFormat="false" ht="13.5" hidden="false" customHeight="true" outlineLevel="0" collapsed="false">
      <c r="B50" s="1243" t="s">
        <v>218</v>
      </c>
      <c r="C50" s="1244" t="n">
        <v>4750.16399568376</v>
      </c>
      <c r="D50" s="1245" t="n">
        <v>3.0586354154152</v>
      </c>
      <c r="E50" s="1246" t="n">
        <v>18.5146447578537</v>
      </c>
      <c r="F50" s="1247" t="n">
        <v>83.88136847297</v>
      </c>
      <c r="H50" s="1243" t="s">
        <v>218</v>
      </c>
      <c r="I50" s="1248" t="n">
        <v>-1.85413293042687</v>
      </c>
      <c r="J50" s="1196" t="n">
        <v>-0.879003803085169</v>
      </c>
      <c r="K50" s="1246" t="n">
        <v>2.40552032426726</v>
      </c>
      <c r="L50" s="1194" t="n">
        <v>-3.30968181623354</v>
      </c>
    </row>
    <row r="51" customFormat="false" ht="13.5" hidden="false" customHeight="true" outlineLevel="0" collapsed="false">
      <c r="B51" s="1243" t="s">
        <v>219</v>
      </c>
      <c r="C51" s="1244" t="n">
        <v>4391.76462153591</v>
      </c>
      <c r="D51" s="1245" t="n">
        <v>3.11235802236641</v>
      </c>
      <c r="E51" s="1246" t="n">
        <v>17.1934488820952</v>
      </c>
      <c r="F51" s="1247" t="n">
        <v>82.0703914584236</v>
      </c>
      <c r="H51" s="1243" t="s">
        <v>219</v>
      </c>
      <c r="I51" s="1248" t="n">
        <v>-2.65448439435797</v>
      </c>
      <c r="J51" s="1196" t="n">
        <v>-1.76117454313842</v>
      </c>
      <c r="K51" s="1246" t="n">
        <v>3.41090385806129</v>
      </c>
      <c r="L51" s="1194" t="n">
        <v>-4.17773014476279</v>
      </c>
    </row>
    <row r="52" customFormat="false" ht="13.5" hidden="false" customHeight="true" outlineLevel="0" collapsed="false">
      <c r="B52" s="1243" t="s">
        <v>220</v>
      </c>
      <c r="C52" s="1249" t="n">
        <v>5006.40196489351</v>
      </c>
      <c r="D52" s="1250" t="n">
        <v>3.09860124546637</v>
      </c>
      <c r="E52" s="1246" t="n">
        <v>18.6742083566513</v>
      </c>
      <c r="F52" s="1247" t="n">
        <v>86.5202618273551</v>
      </c>
      <c r="H52" s="1243" t="s">
        <v>220</v>
      </c>
      <c r="I52" s="1248" t="n">
        <v>-2.66755990340693</v>
      </c>
      <c r="J52" s="1196" t="n">
        <v>-2.65442190445067</v>
      </c>
      <c r="K52" s="1246" t="n">
        <v>3.69846380960621</v>
      </c>
      <c r="L52" s="1194" t="n">
        <v>-3.5795709208336</v>
      </c>
    </row>
    <row r="53" customFormat="false" ht="13.5" hidden="false" customHeight="true" outlineLevel="0" collapsed="false">
      <c r="B53" s="1252" t="s">
        <v>221</v>
      </c>
      <c r="C53" s="1253" t="n">
        <v>4401.54867755652</v>
      </c>
      <c r="D53" s="1254" t="n">
        <v>2.87411730520406</v>
      </c>
      <c r="E53" s="1255" t="n">
        <v>18.3169892842325</v>
      </c>
      <c r="F53" s="1256" t="n">
        <v>83.6078254824653</v>
      </c>
      <c r="H53" s="1252" t="s">
        <v>221</v>
      </c>
      <c r="I53" s="1257" t="n">
        <v>-3.96237924382689</v>
      </c>
      <c r="J53" s="1210" t="n">
        <v>-1.32450610317591</v>
      </c>
      <c r="K53" s="1255" t="n">
        <v>1.51005463269082</v>
      </c>
      <c r="L53" s="1208" t="n">
        <v>-4.12110461104543</v>
      </c>
    </row>
    <row r="54" customFormat="false" ht="13.5" hidden="false" customHeight="true" outlineLevel="0" collapsed="false">
      <c r="B54" s="1243" t="s">
        <v>222</v>
      </c>
      <c r="C54" s="1262" t="n">
        <v>4309.07105064497</v>
      </c>
      <c r="D54" s="1263" t="n">
        <v>2.09231318792613</v>
      </c>
      <c r="E54" s="1246" t="n">
        <v>18.2778064705401</v>
      </c>
      <c r="F54" s="1247" t="n">
        <v>80.5993740971748</v>
      </c>
      <c r="H54" s="1243" t="s">
        <v>222</v>
      </c>
      <c r="I54" s="1264" t="n">
        <v>-1.65463798433319</v>
      </c>
      <c r="J54" s="1197" t="n">
        <v>-1.14329400068604</v>
      </c>
      <c r="K54" s="1246" t="n">
        <v>3.53946002215031</v>
      </c>
      <c r="L54" s="1194" t="n">
        <v>-3.91804031223899</v>
      </c>
    </row>
    <row r="55" customFormat="false" ht="13.5" hidden="false" customHeight="true" outlineLevel="0" collapsed="false">
      <c r="B55" s="1268" t="s">
        <v>223</v>
      </c>
      <c r="C55" s="1269" t="n">
        <v>4504.25115977667</v>
      </c>
      <c r="D55" s="1270" t="n">
        <v>3.24595051454471</v>
      </c>
      <c r="E55" s="1271" t="n">
        <v>20.2798605554921</v>
      </c>
      <c r="F55" s="1272" t="n">
        <v>79.6104161095005</v>
      </c>
      <c r="H55" s="1268" t="s">
        <v>223</v>
      </c>
      <c r="I55" s="1273" t="n">
        <v>-0.39471393203408</v>
      </c>
      <c r="J55" s="1225" t="n">
        <v>0.76656584419132</v>
      </c>
      <c r="K55" s="1271" t="n">
        <v>2.13494190719685</v>
      </c>
      <c r="L55" s="1223" t="n">
        <v>-3.21867068046218</v>
      </c>
    </row>
    <row r="56" customFormat="false" ht="13.5" hidden="false" customHeight="true" outlineLevel="0" collapsed="false">
      <c r="B56" s="1147" t="s">
        <v>224</v>
      </c>
      <c r="C56" s="1274"/>
      <c r="D56" s="1274"/>
      <c r="E56" s="1274"/>
      <c r="F56" s="1274"/>
      <c r="H56" s="1147" t="s">
        <v>224</v>
      </c>
    </row>
    <row r="57" customFormat="false" ht="38.25" hidden="false" customHeight="true" outlineLevel="0" collapsed="false">
      <c r="B57" s="1275" t="s">
        <v>254</v>
      </c>
      <c r="C57" s="1275"/>
      <c r="D57" s="1275"/>
      <c r="E57" s="1275"/>
      <c r="F57" s="1275"/>
      <c r="G57" s="1276"/>
      <c r="H57" s="1275" t="s">
        <v>254</v>
      </c>
      <c r="I57" s="1275"/>
      <c r="J57" s="1275"/>
      <c r="K57" s="1275"/>
      <c r="L57" s="1275"/>
      <c r="M57" s="1276"/>
      <c r="N57" s="1276"/>
      <c r="O57" s="1276"/>
    </row>
  </sheetData>
  <mergeCells count="4">
    <mergeCell ref="C6:D6"/>
    <mergeCell ref="I6:J6"/>
    <mergeCell ref="B57:F57"/>
    <mergeCell ref="H57:L57"/>
  </mergeCells>
  <printOptions headings="false" gridLines="false" gridLinesSet="true" horizontalCentered="false" verticalCentered="false"/>
  <pageMargins left="0.708333333333333" right="0.708333333333333" top="0.747916666666667" bottom="0.630555555555556"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P / &amp;N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9"/>
  <sheetViews>
    <sheetView showFormulas="false" showGridLines="true" showRowColHeaders="true" showZeros="true" rightToLeft="false" tabSelected="false" showOutlineSymbols="true" defaultGridColor="true" view="pageBreakPreview" topLeftCell="A34" colorId="64" zoomScale="100" zoomScaleNormal="70" zoomScalePageLayoutView="100" workbookViewId="0">
      <selection pane="topLeft" activeCell="C16" activeCellId="0" sqref="C16"/>
    </sheetView>
  </sheetViews>
  <sheetFormatPr defaultColWidth="8.96875" defaultRowHeight="13.5" zeroHeight="false" outlineLevelRow="0" outlineLevelCol="0"/>
  <cols>
    <col collapsed="false" customWidth="true" hidden="false" outlineLevel="0" max="1" min="1" style="0" width="13.49"/>
    <col collapsed="false" customWidth="true" hidden="false" outlineLevel="0" max="2" min="2" style="0" width="20.62"/>
    <col collapsed="false" customWidth="true" hidden="false" outlineLevel="0" max="3" min="3" style="0" width="25.62"/>
    <col collapsed="false" customWidth="true" hidden="false" outlineLevel="0" max="5" min="4" style="0" width="25.75"/>
    <col collapsed="false" customWidth="true" hidden="false" outlineLevel="0" max="6" min="6" style="0" width="35.24"/>
    <col collapsed="false" customWidth="true" hidden="false" outlineLevel="0" max="7" min="7" style="0" width="20.62"/>
    <col collapsed="false" customWidth="true" hidden="false" outlineLevel="0" max="9" min="8" style="0" width="25.62"/>
    <col collapsed="false" customWidth="true" hidden="false" outlineLevel="0" max="10" min="10" style="0" width="25.75"/>
  </cols>
  <sheetData>
    <row r="1" customFormat="false" ht="13.5" hidden="false" customHeight="false" outlineLevel="0" collapsed="false">
      <c r="A1" s="1"/>
    </row>
    <row r="2" customFormat="false" ht="23.25" hidden="false" customHeight="true" outlineLevel="0" collapsed="false">
      <c r="A2" s="1"/>
      <c r="B2" s="1277" t="s">
        <v>257</v>
      </c>
      <c r="C2" s="1278"/>
      <c r="D2" s="1278"/>
      <c r="E2" s="1278"/>
      <c r="G2" s="1277" t="s">
        <v>258</v>
      </c>
      <c r="H2" s="1278"/>
      <c r="I2" s="1278"/>
      <c r="J2" s="1278"/>
    </row>
    <row r="3" customFormat="false" ht="13.5" hidden="false" customHeight="true" outlineLevel="0" collapsed="false">
      <c r="A3" s="1"/>
      <c r="B3" s="1278"/>
      <c r="C3" s="1278"/>
      <c r="D3" s="1278"/>
      <c r="E3" s="1278"/>
      <c r="G3" s="1278"/>
      <c r="H3" s="1278"/>
      <c r="I3" s="1278"/>
      <c r="J3" s="1278"/>
    </row>
    <row r="4" customFormat="false" ht="13.5" hidden="false" customHeight="true" outlineLevel="0" collapsed="false">
      <c r="A4" s="1"/>
      <c r="B4" s="1278"/>
      <c r="C4" s="1278"/>
      <c r="D4" s="1278"/>
      <c r="E4" s="1278"/>
      <c r="G4" s="1278"/>
      <c r="H4" s="1278"/>
      <c r="I4" s="1278"/>
      <c r="J4" s="1278"/>
    </row>
    <row r="5" customFormat="false" ht="14.25" hidden="false" customHeight="true" outlineLevel="0" collapsed="false">
      <c r="A5" s="1"/>
      <c r="E5" s="1279" t="s">
        <v>259</v>
      </c>
      <c r="J5" s="1279" t="s">
        <v>167</v>
      </c>
    </row>
    <row r="6" s="194" customFormat="true" ht="38.25" hidden="false" customHeight="true" outlineLevel="0" collapsed="false">
      <c r="A6" s="19"/>
      <c r="B6" s="1230"/>
      <c r="C6" s="1280" t="s">
        <v>260</v>
      </c>
      <c r="D6" s="1280"/>
      <c r="E6" s="1281" t="s">
        <v>261</v>
      </c>
      <c r="G6" s="1230"/>
      <c r="H6" s="1282" t="s">
        <v>260</v>
      </c>
      <c r="I6" s="1282"/>
      <c r="J6" s="1283" t="s">
        <v>261</v>
      </c>
    </row>
    <row r="7" s="190" customFormat="true" ht="30.75" hidden="false" customHeight="true" outlineLevel="0" collapsed="false">
      <c r="A7" s="822"/>
      <c r="B7" s="1232"/>
      <c r="C7" s="1284" t="s">
        <v>262</v>
      </c>
      <c r="D7" s="1285" t="s">
        <v>263</v>
      </c>
      <c r="E7" s="1281"/>
      <c r="G7" s="1232"/>
      <c r="H7" s="1284" t="s">
        <v>262</v>
      </c>
      <c r="I7" s="1286" t="s">
        <v>263</v>
      </c>
      <c r="J7" s="1283"/>
    </row>
    <row r="8" customFormat="false" ht="21" hidden="false" customHeight="true" outlineLevel="0" collapsed="false">
      <c r="A8" s="1"/>
      <c r="B8" s="1237" t="s">
        <v>176</v>
      </c>
      <c r="C8" s="1287" t="n">
        <v>8.15475950480607</v>
      </c>
      <c r="D8" s="447" t="n">
        <v>22.3949085679686</v>
      </c>
      <c r="E8" s="1288" t="n">
        <v>47.7014028489575</v>
      </c>
      <c r="G8" s="1237" t="s">
        <v>176</v>
      </c>
      <c r="H8" s="1287" t="n">
        <v>1.25076475735374</v>
      </c>
      <c r="I8" s="447" t="n">
        <v>3.42636987613887</v>
      </c>
      <c r="J8" s="1288" t="n">
        <v>3.66224502747876</v>
      </c>
    </row>
    <row r="9" customFormat="false" ht="13.5" hidden="false" customHeight="true" outlineLevel="0" collapsed="false">
      <c r="A9" s="1"/>
      <c r="B9" s="1243" t="s">
        <v>177</v>
      </c>
      <c r="C9" s="1289" t="n">
        <v>9.24555170770441</v>
      </c>
      <c r="D9" s="1191" t="n">
        <v>23.7422456637887</v>
      </c>
      <c r="E9" s="1290" t="n">
        <v>51.8160668276745</v>
      </c>
      <c r="G9" s="1243" t="s">
        <v>177</v>
      </c>
      <c r="H9" s="1289" t="n">
        <v>0.945104926302522</v>
      </c>
      <c r="I9" s="1191" t="n">
        <v>2.82125383579708</v>
      </c>
      <c r="J9" s="1290" t="n">
        <v>2.84996481064935</v>
      </c>
    </row>
    <row r="10" customFormat="false" ht="13.5" hidden="false" customHeight="true" outlineLevel="0" collapsed="false">
      <c r="A10" s="1"/>
      <c r="B10" s="1243" t="s">
        <v>178</v>
      </c>
      <c r="C10" s="1289" t="n">
        <v>9.73814397071789</v>
      </c>
      <c r="D10" s="1191" t="n">
        <v>25.3941467249422</v>
      </c>
      <c r="E10" s="1290" t="n">
        <v>53.5651124853681</v>
      </c>
      <c r="G10" s="1243" t="s">
        <v>178</v>
      </c>
      <c r="H10" s="1289" t="n">
        <v>1.21927077658419</v>
      </c>
      <c r="I10" s="1191" t="n">
        <v>3.61744325702077</v>
      </c>
      <c r="J10" s="1290" t="n">
        <v>2.91441759974295</v>
      </c>
    </row>
    <row r="11" customFormat="false" ht="13.5" hidden="false" customHeight="true" outlineLevel="0" collapsed="false">
      <c r="A11" s="1"/>
      <c r="B11" s="1243" t="s">
        <v>179</v>
      </c>
      <c r="C11" s="1289" t="n">
        <v>10.794426438583</v>
      </c>
      <c r="D11" s="1191" t="n">
        <v>25.3982189130596</v>
      </c>
      <c r="E11" s="1290" t="n">
        <v>53.5531890799512</v>
      </c>
      <c r="G11" s="1243" t="s">
        <v>179</v>
      </c>
      <c r="H11" s="1289" t="n">
        <v>1.23767618424198</v>
      </c>
      <c r="I11" s="1191" t="n">
        <v>3.22382579373113</v>
      </c>
      <c r="J11" s="1290" t="n">
        <v>3.80820794693148</v>
      </c>
    </row>
    <row r="12" customFormat="false" ht="13.5" hidden="false" customHeight="true" outlineLevel="0" collapsed="false">
      <c r="A12" s="1"/>
      <c r="B12" s="1243" t="s">
        <v>180</v>
      </c>
      <c r="C12" s="1291" t="n">
        <v>9.12368972464424</v>
      </c>
      <c r="D12" s="1200" t="n">
        <v>24.2717931643907</v>
      </c>
      <c r="E12" s="1292" t="n">
        <v>51.0707198884065</v>
      </c>
      <c r="G12" s="1243" t="s">
        <v>180</v>
      </c>
      <c r="H12" s="1291" t="n">
        <v>0.96410077501058</v>
      </c>
      <c r="I12" s="1200" t="n">
        <v>2.73996657869704</v>
      </c>
      <c r="J12" s="1292" t="n">
        <v>3.0785386524901</v>
      </c>
    </row>
    <row r="13" customFormat="false" ht="13.5" hidden="false" customHeight="true" outlineLevel="0" collapsed="false">
      <c r="A13" s="1"/>
      <c r="B13" s="1252" t="s">
        <v>181</v>
      </c>
      <c r="C13" s="1293" t="n">
        <v>6.60584706347248</v>
      </c>
      <c r="D13" s="1205" t="n">
        <v>17.814547120412</v>
      </c>
      <c r="E13" s="1294" t="n">
        <v>43.7938803411272</v>
      </c>
      <c r="G13" s="1252" t="s">
        <v>181</v>
      </c>
      <c r="H13" s="1293" t="n">
        <v>0.865069095139971</v>
      </c>
      <c r="I13" s="1205" t="n">
        <v>2.17284631719756</v>
      </c>
      <c r="J13" s="1294" t="n">
        <v>1.87679226323939</v>
      </c>
    </row>
    <row r="14" customFormat="false" ht="13.5" hidden="false" customHeight="true" outlineLevel="0" collapsed="false">
      <c r="A14" s="1"/>
      <c r="B14" s="1243" t="s">
        <v>182</v>
      </c>
      <c r="C14" s="1291" t="n">
        <v>9.54945721616037</v>
      </c>
      <c r="D14" s="1200" t="n">
        <v>25.0928627484401</v>
      </c>
      <c r="E14" s="1292" t="n">
        <v>51.7644207146019</v>
      </c>
      <c r="G14" s="1243" t="s">
        <v>182</v>
      </c>
      <c r="H14" s="1291" t="n">
        <v>1.54807633255732</v>
      </c>
      <c r="I14" s="1200" t="n">
        <v>4.09053265647265</v>
      </c>
      <c r="J14" s="1292" t="n">
        <v>4.66662587286447</v>
      </c>
    </row>
    <row r="15" customFormat="false" ht="13.5" hidden="false" customHeight="true" outlineLevel="0" collapsed="false">
      <c r="A15" s="1"/>
      <c r="B15" s="1243" t="s">
        <v>183</v>
      </c>
      <c r="C15" s="1289" t="n">
        <v>8.07673312144309</v>
      </c>
      <c r="D15" s="1191" t="n">
        <v>22.2132270406206</v>
      </c>
      <c r="E15" s="1290" t="n">
        <v>51.0631471991301</v>
      </c>
      <c r="G15" s="1243" t="s">
        <v>183</v>
      </c>
      <c r="H15" s="1289" t="n">
        <v>1.36011391987296</v>
      </c>
      <c r="I15" s="1191" t="n">
        <v>3.41638459452524</v>
      </c>
      <c r="J15" s="1290" t="n">
        <v>3.97772958730652</v>
      </c>
    </row>
    <row r="16" customFormat="false" ht="13.5" hidden="false" customHeight="true" outlineLevel="0" collapsed="false">
      <c r="A16" s="1"/>
      <c r="B16" s="1243" t="s">
        <v>184</v>
      </c>
      <c r="C16" s="1291" t="n">
        <v>8.17867299252825</v>
      </c>
      <c r="D16" s="1200" t="n">
        <v>21.9085768155706</v>
      </c>
      <c r="E16" s="1292" t="n">
        <v>45.9827770826906</v>
      </c>
      <c r="G16" s="1243" t="s">
        <v>184</v>
      </c>
      <c r="H16" s="1291" t="n">
        <v>1.63248004354875</v>
      </c>
      <c r="I16" s="1200" t="n">
        <v>3.86163314875592</v>
      </c>
      <c r="J16" s="1292" t="n">
        <v>3.79589311976574</v>
      </c>
    </row>
    <row r="17" customFormat="false" ht="13.5" hidden="false" customHeight="true" outlineLevel="0" collapsed="false">
      <c r="A17" s="1"/>
      <c r="B17" s="1243" t="s">
        <v>185</v>
      </c>
      <c r="C17" s="1289" t="n">
        <v>8.71169819992814</v>
      </c>
      <c r="D17" s="1191" t="n">
        <v>23.076362618084</v>
      </c>
      <c r="E17" s="1290" t="n">
        <v>49.1288563487885</v>
      </c>
      <c r="G17" s="1243" t="s">
        <v>185</v>
      </c>
      <c r="H17" s="1289" t="n">
        <v>1.56033863249806</v>
      </c>
      <c r="I17" s="1191" t="n">
        <v>3.47897189230159</v>
      </c>
      <c r="J17" s="1290" t="n">
        <v>4.01666586166324</v>
      </c>
    </row>
    <row r="18" customFormat="false" ht="13.5" hidden="false" customHeight="true" outlineLevel="0" collapsed="false">
      <c r="A18" s="1"/>
      <c r="B18" s="1252" t="s">
        <v>186</v>
      </c>
      <c r="C18" s="1293" t="n">
        <v>8.24358178118522</v>
      </c>
      <c r="D18" s="1205" t="n">
        <v>23.3240136024579</v>
      </c>
      <c r="E18" s="1294" t="n">
        <v>48.107912143922</v>
      </c>
      <c r="G18" s="1252" t="s">
        <v>186</v>
      </c>
      <c r="H18" s="1293" t="n">
        <v>1.30719717413644</v>
      </c>
      <c r="I18" s="1205" t="n">
        <v>3.33726141985309</v>
      </c>
      <c r="J18" s="1294" t="n">
        <v>4.61721192719092</v>
      </c>
    </row>
    <row r="19" customFormat="false" ht="13.5" hidden="false" customHeight="true" outlineLevel="0" collapsed="false">
      <c r="A19" s="1"/>
      <c r="B19" s="1243" t="s">
        <v>187</v>
      </c>
      <c r="C19" s="1289" t="n">
        <v>8.60844921649643</v>
      </c>
      <c r="D19" s="1191" t="n">
        <v>23.3034923172437</v>
      </c>
      <c r="E19" s="1290" t="n">
        <v>48.3807217159726</v>
      </c>
      <c r="G19" s="1243" t="s">
        <v>187</v>
      </c>
      <c r="H19" s="1289" t="n">
        <v>1.38951355085702</v>
      </c>
      <c r="I19" s="1191" t="n">
        <v>3.86435749996513</v>
      </c>
      <c r="J19" s="1290" t="n">
        <v>4.28619886342526</v>
      </c>
    </row>
    <row r="20" customFormat="false" ht="13.5" hidden="false" customHeight="true" outlineLevel="0" collapsed="false">
      <c r="A20" s="1"/>
      <c r="B20" s="1243" t="s">
        <v>188</v>
      </c>
      <c r="C20" s="1289" t="n">
        <v>8.19772875773567</v>
      </c>
      <c r="D20" s="1191" t="n">
        <v>22.5602591191825</v>
      </c>
      <c r="E20" s="1290" t="n">
        <v>46.2160046998007</v>
      </c>
      <c r="G20" s="1243" t="s">
        <v>188</v>
      </c>
      <c r="H20" s="1289" t="n">
        <v>1.11607429911986</v>
      </c>
      <c r="I20" s="1191" t="n">
        <v>3.19409117841667</v>
      </c>
      <c r="J20" s="1290" t="n">
        <v>3.53865091610044</v>
      </c>
    </row>
    <row r="21" customFormat="false" ht="13.5" hidden="false" customHeight="true" outlineLevel="0" collapsed="false">
      <c r="A21" s="1"/>
      <c r="B21" s="1243" t="s">
        <v>189</v>
      </c>
      <c r="C21" s="1289" t="n">
        <v>7.02468898404479</v>
      </c>
      <c r="D21" s="1191" t="n">
        <v>19.2535474688605</v>
      </c>
      <c r="E21" s="1290" t="n">
        <v>41.3906849618064</v>
      </c>
      <c r="G21" s="1243" t="s">
        <v>189</v>
      </c>
      <c r="H21" s="1289" t="n">
        <v>0.961123796636109</v>
      </c>
      <c r="I21" s="1191" t="n">
        <v>2.87390543723139</v>
      </c>
      <c r="J21" s="1290" t="n">
        <v>3.12888636510724</v>
      </c>
    </row>
    <row r="22" customFormat="false" ht="13.5" hidden="false" customHeight="true" outlineLevel="0" collapsed="false">
      <c r="A22" s="1"/>
      <c r="B22" s="1243" t="s">
        <v>190</v>
      </c>
      <c r="C22" s="1289" t="n">
        <v>7.65212459249477</v>
      </c>
      <c r="D22" s="1191" t="n">
        <v>21.1153834268595</v>
      </c>
      <c r="E22" s="1290" t="n">
        <v>42.6155674015585</v>
      </c>
      <c r="G22" s="1243" t="s">
        <v>190</v>
      </c>
      <c r="H22" s="1289" t="n">
        <v>1.08569272119283</v>
      </c>
      <c r="I22" s="1191" t="n">
        <v>3.33457882774386</v>
      </c>
      <c r="J22" s="1290" t="n">
        <v>3.5483931876628</v>
      </c>
    </row>
    <row r="23" customFormat="false" ht="13.5" hidden="false" customHeight="true" outlineLevel="0" collapsed="false">
      <c r="A23" s="1"/>
      <c r="B23" s="1252" t="s">
        <v>191</v>
      </c>
      <c r="C23" s="1295" t="n">
        <v>9.17933565947428</v>
      </c>
      <c r="D23" s="1205" t="n">
        <v>23.5905188118538</v>
      </c>
      <c r="E23" s="1294" t="n">
        <v>50.2912201452882</v>
      </c>
      <c r="G23" s="1252" t="s">
        <v>191</v>
      </c>
      <c r="H23" s="1295" t="n">
        <v>1.6633187637334</v>
      </c>
      <c r="I23" s="1205" t="n">
        <v>4.59071949885114</v>
      </c>
      <c r="J23" s="1294" t="n">
        <v>4.95968560151542</v>
      </c>
    </row>
    <row r="24" customFormat="false" ht="13.5" hidden="false" customHeight="true" outlineLevel="0" collapsed="false">
      <c r="A24" s="1"/>
      <c r="B24" s="1243" t="s">
        <v>192</v>
      </c>
      <c r="C24" s="1296" t="n">
        <v>9.27953598899437</v>
      </c>
      <c r="D24" s="1191" t="n">
        <v>25.2300565791655</v>
      </c>
      <c r="E24" s="1290" t="n">
        <v>53.8228176203157</v>
      </c>
      <c r="G24" s="1243" t="s">
        <v>192</v>
      </c>
      <c r="H24" s="1296" t="n">
        <v>1.66873151253444</v>
      </c>
      <c r="I24" s="1191" t="n">
        <v>4.53093994336965</v>
      </c>
      <c r="J24" s="1290" t="n">
        <v>4.17288362419497</v>
      </c>
    </row>
    <row r="25" customFormat="false" ht="13.5" hidden="false" customHeight="true" outlineLevel="0" collapsed="false">
      <c r="A25" s="1"/>
      <c r="B25" s="1243" t="s">
        <v>193</v>
      </c>
      <c r="C25" s="1296" t="n">
        <v>7.7448184554912</v>
      </c>
      <c r="D25" s="1191" t="n">
        <v>22.7326825317728</v>
      </c>
      <c r="E25" s="1290" t="n">
        <v>48.4971660669967</v>
      </c>
      <c r="G25" s="1243" t="s">
        <v>193</v>
      </c>
      <c r="H25" s="1296" t="n">
        <v>1.5410480863548</v>
      </c>
      <c r="I25" s="1191" t="n">
        <v>3.57500634883044</v>
      </c>
      <c r="J25" s="1290" t="n">
        <v>3.70913830787229</v>
      </c>
    </row>
    <row r="26" customFormat="false" ht="13.5" hidden="false" customHeight="true" outlineLevel="0" collapsed="false">
      <c r="A26" s="1"/>
      <c r="B26" s="1243" t="s">
        <v>194</v>
      </c>
      <c r="C26" s="1296" t="n">
        <v>7.64779329051598</v>
      </c>
      <c r="D26" s="1191" t="n">
        <v>23.3318382344118</v>
      </c>
      <c r="E26" s="1290" t="n">
        <v>50.6472825974534</v>
      </c>
      <c r="G26" s="1243" t="s">
        <v>194</v>
      </c>
      <c r="H26" s="1296" t="n">
        <v>1.52980085709203</v>
      </c>
      <c r="I26" s="1191" t="n">
        <v>4.11023694839295</v>
      </c>
      <c r="J26" s="1290" t="n">
        <v>4.83884054093677</v>
      </c>
    </row>
    <row r="27" customFormat="false" ht="13.5" hidden="false" customHeight="true" outlineLevel="0" collapsed="false">
      <c r="A27" s="1"/>
      <c r="B27" s="1243" t="s">
        <v>195</v>
      </c>
      <c r="C27" s="1296" t="n">
        <v>7.18298078388056</v>
      </c>
      <c r="D27" s="1191" t="n">
        <v>19.9943578510796</v>
      </c>
      <c r="E27" s="1290" t="n">
        <v>43.316390619002</v>
      </c>
      <c r="G27" s="1243" t="s">
        <v>195</v>
      </c>
      <c r="H27" s="1296" t="n">
        <v>0.98011368451488</v>
      </c>
      <c r="I27" s="1191" t="n">
        <v>2.378164015334</v>
      </c>
      <c r="J27" s="1290" t="n">
        <v>3.1425611722708</v>
      </c>
    </row>
    <row r="28" customFormat="false" ht="13.5" hidden="false" customHeight="true" outlineLevel="0" collapsed="false">
      <c r="A28" s="1"/>
      <c r="B28" s="1252" t="s">
        <v>196</v>
      </c>
      <c r="C28" s="1295" t="n">
        <v>9.17134630630608</v>
      </c>
      <c r="D28" s="1205" t="n">
        <v>22.9626951663575</v>
      </c>
      <c r="E28" s="1294" t="n">
        <v>45.2797536479922</v>
      </c>
      <c r="G28" s="1252" t="s">
        <v>196</v>
      </c>
      <c r="H28" s="1295" t="n">
        <v>1.8408337579505</v>
      </c>
      <c r="I28" s="1205" t="n">
        <v>4.06501957329782</v>
      </c>
      <c r="J28" s="1294" t="n">
        <v>4.35264231058851</v>
      </c>
    </row>
    <row r="29" customFormat="false" ht="13.5" hidden="false" customHeight="true" outlineLevel="0" collapsed="false">
      <c r="A29" s="1"/>
      <c r="B29" s="1243" t="s">
        <v>197</v>
      </c>
      <c r="C29" s="1296" t="n">
        <v>7.80574287002293</v>
      </c>
      <c r="D29" s="1191" t="n">
        <v>21.753184908122</v>
      </c>
      <c r="E29" s="1290" t="n">
        <v>49.0950696610573</v>
      </c>
      <c r="G29" s="1243" t="s">
        <v>197</v>
      </c>
      <c r="H29" s="1296" t="n">
        <v>1.38523494705235</v>
      </c>
      <c r="I29" s="1191" t="n">
        <v>3.69724924868103</v>
      </c>
      <c r="J29" s="1290" t="n">
        <v>3.99117592621224</v>
      </c>
    </row>
    <row r="30" customFormat="false" ht="13.5" hidden="false" customHeight="true" outlineLevel="0" collapsed="false">
      <c r="A30" s="1"/>
      <c r="B30" s="1243" t="s">
        <v>198</v>
      </c>
      <c r="C30" s="1296" t="n">
        <v>8.58413162818168</v>
      </c>
      <c r="D30" s="1191" t="n">
        <v>22.9009702762964</v>
      </c>
      <c r="E30" s="1290" t="n">
        <v>48.3165821875614</v>
      </c>
      <c r="G30" s="1243" t="s">
        <v>198</v>
      </c>
      <c r="H30" s="1296" t="n">
        <v>1.51243741863638</v>
      </c>
      <c r="I30" s="1191" t="n">
        <v>3.66848159907214</v>
      </c>
      <c r="J30" s="1290" t="n">
        <v>4.12162264994443</v>
      </c>
    </row>
    <row r="31" customFormat="false" ht="13.5" hidden="false" customHeight="true" outlineLevel="0" collapsed="false">
      <c r="A31" s="1"/>
      <c r="B31" s="1243" t="s">
        <v>199</v>
      </c>
      <c r="C31" s="1296" t="n">
        <v>7.67157139188642</v>
      </c>
      <c r="D31" s="1191" t="n">
        <v>21.3119948176474</v>
      </c>
      <c r="E31" s="1290" t="n">
        <v>48.1824889257643</v>
      </c>
      <c r="G31" s="1243" t="s">
        <v>199</v>
      </c>
      <c r="H31" s="1296" t="n">
        <v>1.33468920650506</v>
      </c>
      <c r="I31" s="1191" t="n">
        <v>3.95451317068797</v>
      </c>
      <c r="J31" s="1290" t="n">
        <v>3.88209875827189</v>
      </c>
    </row>
    <row r="32" customFormat="false" ht="13.5" hidden="false" customHeight="true" outlineLevel="0" collapsed="false">
      <c r="A32" s="1"/>
      <c r="B32" s="1243" t="s">
        <v>200</v>
      </c>
      <c r="C32" s="1296" t="n">
        <v>8.33341511565018</v>
      </c>
      <c r="D32" s="1191" t="n">
        <v>22.6714440551791</v>
      </c>
      <c r="E32" s="1290" t="n">
        <v>49.5981638289995</v>
      </c>
      <c r="G32" s="1243" t="s">
        <v>200</v>
      </c>
      <c r="H32" s="1296" t="n">
        <v>1.32148259548062</v>
      </c>
      <c r="I32" s="1191" t="n">
        <v>3.43429329165916</v>
      </c>
      <c r="J32" s="1290" t="n">
        <v>3.59826258411096</v>
      </c>
    </row>
    <row r="33" customFormat="false" ht="13.5" hidden="false" customHeight="true" outlineLevel="0" collapsed="false">
      <c r="A33" s="1"/>
      <c r="B33" s="1252" t="s">
        <v>201</v>
      </c>
      <c r="C33" s="1295" t="n">
        <v>7.10529902361505</v>
      </c>
      <c r="D33" s="1205" t="n">
        <v>20.4247192661107</v>
      </c>
      <c r="E33" s="1294" t="n">
        <v>45.3947309639409</v>
      </c>
      <c r="G33" s="1252" t="s">
        <v>201</v>
      </c>
      <c r="H33" s="1295" t="n">
        <v>1.60568602180084</v>
      </c>
      <c r="I33" s="1205" t="n">
        <v>3.87329698659989</v>
      </c>
      <c r="J33" s="1294" t="n">
        <v>3.92295900771034</v>
      </c>
    </row>
    <row r="34" customFormat="false" ht="13.5" hidden="false" customHeight="true" outlineLevel="0" collapsed="false">
      <c r="A34" s="1"/>
      <c r="B34" s="1243" t="s">
        <v>202</v>
      </c>
      <c r="C34" s="1296" t="n">
        <v>7.20963984147979</v>
      </c>
      <c r="D34" s="1191" t="n">
        <v>22.0702668613843</v>
      </c>
      <c r="E34" s="1290" t="n">
        <v>46.2232448193623</v>
      </c>
      <c r="G34" s="1243" t="s">
        <v>202</v>
      </c>
      <c r="H34" s="1296" t="n">
        <v>0.890263090441713</v>
      </c>
      <c r="I34" s="1191" t="n">
        <v>2.54292518916368</v>
      </c>
      <c r="J34" s="1290" t="n">
        <v>2.51985499805732</v>
      </c>
    </row>
    <row r="35" customFormat="false" ht="13.5" hidden="false" customHeight="true" outlineLevel="0" collapsed="false">
      <c r="B35" s="1243" t="s">
        <v>203</v>
      </c>
      <c r="C35" s="1297" t="n">
        <v>7.28902441835211</v>
      </c>
      <c r="D35" s="1193" t="n">
        <v>21.7274781564678</v>
      </c>
      <c r="E35" s="1194" t="n">
        <v>46.7936280367707</v>
      </c>
      <c r="G35" s="1243" t="s">
        <v>203</v>
      </c>
      <c r="H35" s="1297" t="n">
        <v>1.04567048975274</v>
      </c>
      <c r="I35" s="1193" t="n">
        <v>3.16039784915868</v>
      </c>
      <c r="J35" s="1194" t="n">
        <v>3.66592958778509</v>
      </c>
    </row>
    <row r="36" customFormat="false" ht="13.5" hidden="false" customHeight="true" outlineLevel="0" collapsed="false">
      <c r="B36" s="1243" t="s">
        <v>204</v>
      </c>
      <c r="C36" s="1297" t="n">
        <v>8.00210611764239</v>
      </c>
      <c r="D36" s="1193" t="n">
        <v>22.5101037337036</v>
      </c>
      <c r="E36" s="1194" t="n">
        <v>47.4368034572326</v>
      </c>
      <c r="G36" s="1243" t="s">
        <v>204</v>
      </c>
      <c r="H36" s="1297" t="n">
        <v>1.39588576715988</v>
      </c>
      <c r="I36" s="1193" t="n">
        <v>3.5547201142323</v>
      </c>
      <c r="J36" s="1194" t="n">
        <v>3.91666266514002</v>
      </c>
    </row>
    <row r="37" customFormat="false" ht="13.5" hidden="false" customHeight="true" outlineLevel="0" collapsed="false">
      <c r="B37" s="1243" t="s">
        <v>205</v>
      </c>
      <c r="C37" s="1297" t="n">
        <v>9.00258709116026</v>
      </c>
      <c r="D37" s="1193" t="n">
        <v>23.5790071814201</v>
      </c>
      <c r="E37" s="1194" t="n">
        <v>47.2861531939245</v>
      </c>
      <c r="G37" s="1243" t="s">
        <v>205</v>
      </c>
      <c r="H37" s="1297" t="n">
        <v>1.17491334662507</v>
      </c>
      <c r="I37" s="1193" t="n">
        <v>3.01474845449464</v>
      </c>
      <c r="J37" s="1194" t="n">
        <v>2.87177184319295</v>
      </c>
    </row>
    <row r="38" customFormat="false" ht="13.5" hidden="false" customHeight="true" outlineLevel="0" collapsed="false">
      <c r="B38" s="1252" t="s">
        <v>206</v>
      </c>
      <c r="C38" s="1298" t="n">
        <v>7.46298827465534</v>
      </c>
      <c r="D38" s="1207" t="n">
        <v>20.8292260011289</v>
      </c>
      <c r="E38" s="1299" t="n">
        <v>44.5572153087569</v>
      </c>
      <c r="G38" s="1252" t="s">
        <v>206</v>
      </c>
      <c r="H38" s="1298" t="n">
        <v>1.12244977090526</v>
      </c>
      <c r="I38" s="1207" t="n">
        <v>3.40739291759442</v>
      </c>
      <c r="J38" s="1299" t="n">
        <v>4.14892298875243</v>
      </c>
    </row>
    <row r="39" customFormat="false" ht="13.5" hidden="false" customHeight="true" outlineLevel="0" collapsed="false">
      <c r="B39" s="1243" t="s">
        <v>207</v>
      </c>
      <c r="C39" s="1297" t="n">
        <v>7.28404681994473</v>
      </c>
      <c r="D39" s="1193" t="n">
        <v>21.604622249363</v>
      </c>
      <c r="E39" s="1194" t="n">
        <v>45.8661456952271</v>
      </c>
      <c r="G39" s="1243" t="s">
        <v>207</v>
      </c>
      <c r="H39" s="1297" t="n">
        <v>1.21486831543429</v>
      </c>
      <c r="I39" s="1193" t="n">
        <v>3.46898704346848</v>
      </c>
      <c r="J39" s="1194" t="n">
        <v>3.26268064656113</v>
      </c>
    </row>
    <row r="40" customFormat="false" ht="13.5" hidden="false" customHeight="true" outlineLevel="0" collapsed="false">
      <c r="B40" s="1243" t="s">
        <v>208</v>
      </c>
      <c r="C40" s="1297" t="n">
        <v>8.61865494911349</v>
      </c>
      <c r="D40" s="1193" t="n">
        <v>22.6555633204223</v>
      </c>
      <c r="E40" s="1194" t="n">
        <v>47.5592968303902</v>
      </c>
      <c r="G40" s="1243" t="s">
        <v>208</v>
      </c>
      <c r="H40" s="1297" t="n">
        <v>1.91511435673748</v>
      </c>
      <c r="I40" s="1193" t="n">
        <v>4.746891038173</v>
      </c>
      <c r="J40" s="1194" t="n">
        <v>3.93638190013447</v>
      </c>
    </row>
    <row r="41" customFormat="false" ht="13.5" hidden="false" customHeight="true" outlineLevel="0" collapsed="false">
      <c r="B41" s="1243" t="s">
        <v>209</v>
      </c>
      <c r="C41" s="1297" t="n">
        <v>8.66042260436755</v>
      </c>
      <c r="D41" s="1193" t="n">
        <v>24.5451669333669</v>
      </c>
      <c r="E41" s="1194" t="n">
        <v>50.6150421176021</v>
      </c>
      <c r="G41" s="1243" t="s">
        <v>209</v>
      </c>
      <c r="H41" s="1297" t="n">
        <v>1.52956713174453</v>
      </c>
      <c r="I41" s="1193" t="n">
        <v>4.02700079615331</v>
      </c>
      <c r="J41" s="1194" t="n">
        <v>3.86676723386206</v>
      </c>
    </row>
    <row r="42" customFormat="false" ht="13.5" hidden="false" customHeight="true" outlineLevel="0" collapsed="false">
      <c r="B42" s="1243" t="s">
        <v>210</v>
      </c>
      <c r="C42" s="1297" t="n">
        <v>7.87171800726668</v>
      </c>
      <c r="D42" s="1193" t="n">
        <v>21.70573912079</v>
      </c>
      <c r="E42" s="1194" t="n">
        <v>47.8331938416266</v>
      </c>
      <c r="G42" s="1243" t="s">
        <v>210</v>
      </c>
      <c r="H42" s="1297" t="n">
        <v>1.09921640058173</v>
      </c>
      <c r="I42" s="1193" t="n">
        <v>3.57560100084418</v>
      </c>
      <c r="J42" s="1194" t="n">
        <v>2.69398539649787</v>
      </c>
    </row>
    <row r="43" customFormat="false" ht="13.5" hidden="false" customHeight="true" outlineLevel="0" collapsed="false">
      <c r="B43" s="1252" t="s">
        <v>211</v>
      </c>
      <c r="C43" s="1298" t="n">
        <v>8.67324682279563</v>
      </c>
      <c r="D43" s="1207" t="n">
        <v>23.6434591187593</v>
      </c>
      <c r="E43" s="1299" t="n">
        <v>50.72094218677</v>
      </c>
      <c r="G43" s="1252" t="s">
        <v>211</v>
      </c>
      <c r="H43" s="1298" t="n">
        <v>1.70094259232451</v>
      </c>
      <c r="I43" s="1207" t="n">
        <v>4.49684034173095</v>
      </c>
      <c r="J43" s="1299" t="n">
        <v>4.94133499930455</v>
      </c>
    </row>
    <row r="44" customFormat="false" ht="13.5" hidden="false" customHeight="true" outlineLevel="0" collapsed="false">
      <c r="B44" s="1243" t="s">
        <v>212</v>
      </c>
      <c r="C44" s="1297" t="n">
        <v>6.07475790890508</v>
      </c>
      <c r="D44" s="1193" t="n">
        <v>18.3341115689569</v>
      </c>
      <c r="E44" s="1194" t="n">
        <v>41.902364992977</v>
      </c>
      <c r="G44" s="1243" t="s">
        <v>212</v>
      </c>
      <c r="H44" s="1297" t="n">
        <v>1.2413718338544</v>
      </c>
      <c r="I44" s="1193" t="n">
        <v>3.32923466279243</v>
      </c>
      <c r="J44" s="1194" t="n">
        <v>3.67217266012927</v>
      </c>
    </row>
    <row r="45" customFormat="false" ht="13.5" hidden="false" customHeight="true" outlineLevel="0" collapsed="false">
      <c r="B45" s="1243" t="s">
        <v>213</v>
      </c>
      <c r="C45" s="1297" t="n">
        <v>6.89988556494433</v>
      </c>
      <c r="D45" s="1193" t="n">
        <v>21.4056920220624</v>
      </c>
      <c r="E45" s="1194" t="n">
        <v>46.0509395685041</v>
      </c>
      <c r="G45" s="1243" t="s">
        <v>213</v>
      </c>
      <c r="H45" s="1297" t="n">
        <v>1.26216924033606</v>
      </c>
      <c r="I45" s="1193" t="n">
        <v>3.70123115250916</v>
      </c>
      <c r="J45" s="1194" t="n">
        <v>3.63952569331418</v>
      </c>
    </row>
    <row r="46" customFormat="false" ht="13.5" hidden="false" customHeight="true" outlineLevel="0" collapsed="false">
      <c r="B46" s="1243" t="s">
        <v>214</v>
      </c>
      <c r="C46" s="1297" t="n">
        <v>7.103205175353</v>
      </c>
      <c r="D46" s="1193" t="n">
        <v>22.2307387162412</v>
      </c>
      <c r="E46" s="1194" t="n">
        <v>49.5527863924412</v>
      </c>
      <c r="G46" s="1243" t="s">
        <v>214</v>
      </c>
      <c r="H46" s="1297" t="n">
        <v>1.0788545990547</v>
      </c>
      <c r="I46" s="1193" t="n">
        <v>2.90568062436972</v>
      </c>
      <c r="J46" s="1194" t="n">
        <v>3.01365152358417</v>
      </c>
    </row>
    <row r="47" customFormat="false" ht="13.5" hidden="false" customHeight="true" outlineLevel="0" collapsed="false">
      <c r="B47" s="1243" t="s">
        <v>215</v>
      </c>
      <c r="C47" s="1297" t="n">
        <v>7.53548187965837</v>
      </c>
      <c r="D47" s="1193" t="n">
        <v>20.5062575729432</v>
      </c>
      <c r="E47" s="1194" t="n">
        <v>46.109678619236</v>
      </c>
      <c r="G47" s="1243" t="s">
        <v>215</v>
      </c>
      <c r="H47" s="1297" t="n">
        <v>1.68473845305638</v>
      </c>
      <c r="I47" s="1193" t="n">
        <v>3.52385499206902</v>
      </c>
      <c r="J47" s="1194" t="n">
        <v>3.62566550588083</v>
      </c>
    </row>
    <row r="48" customFormat="false" ht="13.5" hidden="false" customHeight="true" outlineLevel="0" collapsed="false">
      <c r="B48" s="1252" t="s">
        <v>216</v>
      </c>
      <c r="C48" s="1298" t="n">
        <v>8.50094086638428</v>
      </c>
      <c r="D48" s="1207" t="n">
        <v>23.5315052322301</v>
      </c>
      <c r="E48" s="1299" t="n">
        <v>51.5929001047959</v>
      </c>
      <c r="G48" s="1252" t="s">
        <v>216</v>
      </c>
      <c r="H48" s="1298" t="n">
        <v>1.33433585146346</v>
      </c>
      <c r="I48" s="1207" t="n">
        <v>3.7054965468245</v>
      </c>
      <c r="J48" s="1299" t="n">
        <v>4.30995462489148</v>
      </c>
    </row>
    <row r="49" customFormat="false" ht="13.5" hidden="false" customHeight="true" outlineLevel="0" collapsed="false">
      <c r="B49" s="1243" t="s">
        <v>217</v>
      </c>
      <c r="C49" s="1297" t="n">
        <v>8.17155804982808</v>
      </c>
      <c r="D49" s="1193" t="n">
        <v>21.9753371684354</v>
      </c>
      <c r="E49" s="1194" t="n">
        <v>50.4018724680603</v>
      </c>
      <c r="G49" s="1243" t="s">
        <v>217</v>
      </c>
      <c r="H49" s="1297" t="n">
        <v>1.12424352811924</v>
      </c>
      <c r="I49" s="1193" t="n">
        <v>3.11931292149047</v>
      </c>
      <c r="J49" s="1194" t="n">
        <v>3.83957851654587</v>
      </c>
    </row>
    <row r="50" customFormat="false" ht="13.5" hidden="false" customHeight="true" outlineLevel="0" collapsed="false">
      <c r="B50" s="1243" t="s">
        <v>218</v>
      </c>
      <c r="C50" s="1297" t="n">
        <v>8.52109371694652</v>
      </c>
      <c r="D50" s="1193" t="n">
        <v>23.2826058485513</v>
      </c>
      <c r="E50" s="1194" t="n">
        <v>51.5463609741789</v>
      </c>
      <c r="G50" s="1243" t="s">
        <v>218</v>
      </c>
      <c r="H50" s="1297" t="n">
        <v>1.38620047715275</v>
      </c>
      <c r="I50" s="1193" t="n">
        <v>3.06209121204229</v>
      </c>
      <c r="J50" s="1194" t="n">
        <v>3.23709482134504</v>
      </c>
    </row>
    <row r="51" customFormat="false" ht="13.5" hidden="false" customHeight="true" outlineLevel="0" collapsed="false">
      <c r="B51" s="1243" t="s">
        <v>219</v>
      </c>
      <c r="C51" s="1297" t="n">
        <v>9.45217235294454</v>
      </c>
      <c r="D51" s="1193" t="n">
        <v>25.4338544759899</v>
      </c>
      <c r="E51" s="1194" t="n">
        <v>54.9507905903413</v>
      </c>
      <c r="G51" s="1243" t="s">
        <v>219</v>
      </c>
      <c r="H51" s="1297" t="n">
        <v>1.64890671339099</v>
      </c>
      <c r="I51" s="1193" t="n">
        <v>3.93021416205208</v>
      </c>
      <c r="J51" s="1194" t="n">
        <v>4.20468964198408</v>
      </c>
    </row>
    <row r="52" customFormat="false" ht="13.5" hidden="false" customHeight="true" outlineLevel="0" collapsed="false">
      <c r="B52" s="1243" t="s">
        <v>220</v>
      </c>
      <c r="C52" s="1297" t="n">
        <v>8.43719903363655</v>
      </c>
      <c r="D52" s="1193" t="n">
        <v>23.2936509113242</v>
      </c>
      <c r="E52" s="1194" t="n">
        <v>50.2837224922597</v>
      </c>
      <c r="G52" s="1243" t="s">
        <v>220</v>
      </c>
      <c r="H52" s="1297" t="n">
        <v>1.15902300293714</v>
      </c>
      <c r="I52" s="1193" t="n">
        <v>2.67337542856824</v>
      </c>
      <c r="J52" s="1194" t="n">
        <v>2.41454235121874</v>
      </c>
    </row>
    <row r="53" customFormat="false" ht="13.5" hidden="false" customHeight="true" outlineLevel="0" collapsed="false">
      <c r="B53" s="1252" t="s">
        <v>221</v>
      </c>
      <c r="C53" s="1298" t="n">
        <v>8.8420828625939</v>
      </c>
      <c r="D53" s="1207" t="n">
        <v>24.7384223338173</v>
      </c>
      <c r="E53" s="1299" t="n">
        <v>52.3378785460539</v>
      </c>
      <c r="G53" s="1252" t="s">
        <v>221</v>
      </c>
      <c r="H53" s="1298" t="n">
        <v>1.70039734580813</v>
      </c>
      <c r="I53" s="1207" t="n">
        <v>3.94643029014994</v>
      </c>
      <c r="J53" s="1299" t="n">
        <v>4.79778089739659</v>
      </c>
    </row>
    <row r="54" customFormat="false" ht="13.5" hidden="false" customHeight="true" outlineLevel="0" collapsed="false">
      <c r="B54" s="1243" t="s">
        <v>222</v>
      </c>
      <c r="C54" s="1297" t="n">
        <v>10.9246226102143</v>
      </c>
      <c r="D54" s="1193" t="n">
        <v>27.9884096753534</v>
      </c>
      <c r="E54" s="1194" t="n">
        <v>56.5920109050381</v>
      </c>
      <c r="G54" s="1243" t="s">
        <v>222</v>
      </c>
      <c r="H54" s="1297" t="n">
        <v>1.94771469941444</v>
      </c>
      <c r="I54" s="1193" t="n">
        <v>4.67390822892667</v>
      </c>
      <c r="J54" s="1194" t="n">
        <v>4.82271737541645</v>
      </c>
    </row>
    <row r="55" customFormat="false" ht="13.5" hidden="false" customHeight="true" outlineLevel="0" collapsed="false">
      <c r="B55" s="1268" t="s">
        <v>223</v>
      </c>
      <c r="C55" s="1300" t="n">
        <v>12.5185587530597</v>
      </c>
      <c r="D55" s="1222" t="n">
        <v>35.8781084767108</v>
      </c>
      <c r="E55" s="1223" t="n">
        <v>62.8827537897688</v>
      </c>
      <c r="G55" s="1268" t="s">
        <v>223</v>
      </c>
      <c r="H55" s="1300" t="n">
        <v>1.60872116304308</v>
      </c>
      <c r="I55" s="1222" t="n">
        <v>4.90070961930837</v>
      </c>
      <c r="J55" s="1223" t="n">
        <v>4.2490596993099</v>
      </c>
    </row>
    <row r="56" customFormat="false" ht="13.5" hidden="false" customHeight="true" outlineLevel="0" collapsed="false">
      <c r="B56" s="1147" t="s">
        <v>224</v>
      </c>
      <c r="C56" s="1301"/>
      <c r="D56" s="1301"/>
      <c r="E56" s="1301"/>
      <c r="F56" s="1301"/>
      <c r="G56" s="1147" t="s">
        <v>224</v>
      </c>
      <c r="J56" s="1301"/>
    </row>
    <row r="57" customFormat="false" ht="13.5" hidden="false" customHeight="false" outlineLevel="0" collapsed="false">
      <c r="B57" s="1147" t="s">
        <v>264</v>
      </c>
      <c r="C57" s="1302"/>
      <c r="D57" s="1302"/>
      <c r="E57" s="1302"/>
      <c r="G57" s="1147" t="s">
        <v>264</v>
      </c>
      <c r="J57" s="1302"/>
    </row>
    <row r="58" customFormat="false" ht="13.5" hidden="false" customHeight="false" outlineLevel="0" collapsed="false">
      <c r="B58" s="1147" t="s">
        <v>265</v>
      </c>
      <c r="G58" s="1147" t="s">
        <v>265</v>
      </c>
    </row>
    <row r="59" customFormat="false" ht="13.5" hidden="false" customHeight="false" outlineLevel="0" collapsed="false">
      <c r="C59" s="1303"/>
    </row>
  </sheetData>
  <mergeCells count="4">
    <mergeCell ref="C6:D6"/>
    <mergeCell ref="E6:E7"/>
    <mergeCell ref="H6:I6"/>
    <mergeCell ref="J6:J7"/>
  </mergeCells>
  <printOptions headings="false" gridLines="false" gridLinesSet="true" horizontalCentered="false" verticalCentered="false"/>
  <pageMargins left="0.579861111111111"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P / &amp;N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9"/>
  <sheetViews>
    <sheetView showFormulas="false" showGridLines="true" showRowColHeaders="true" showZeros="true" rightToLeft="false" tabSelected="false" showOutlineSymbols="true" defaultGridColor="true" view="pageBreakPreview" topLeftCell="A1" colorId="64" zoomScale="100" zoomScaleNormal="60" zoomScalePageLayoutView="100" workbookViewId="0">
      <selection pane="topLeft" activeCell="D31" activeCellId="0" sqref="D31"/>
    </sheetView>
  </sheetViews>
  <sheetFormatPr defaultColWidth="8.96875" defaultRowHeight="13.5" zeroHeight="false" outlineLevelRow="0" outlineLevelCol="0"/>
  <cols>
    <col collapsed="false" customWidth="true" hidden="false" outlineLevel="0" max="1" min="1" style="0" width="13.49"/>
    <col collapsed="false" customWidth="true" hidden="false" outlineLevel="0" max="2" min="2" style="0" width="20.62"/>
    <col collapsed="false" customWidth="true" hidden="false" outlineLevel="0" max="3" min="3" style="0" width="25.62"/>
    <col collapsed="false" customWidth="true" hidden="false" outlineLevel="0" max="5" min="4" style="0" width="25.75"/>
    <col collapsed="false" customWidth="true" hidden="false" outlineLevel="0" max="6" min="6" style="0" width="35.24"/>
    <col collapsed="false" customWidth="true" hidden="false" outlineLevel="0" max="7" min="7" style="0" width="20.62"/>
    <col collapsed="false" customWidth="true" hidden="false" outlineLevel="0" max="9" min="8" style="0" width="25.62"/>
    <col collapsed="false" customWidth="true" hidden="false" outlineLevel="0" max="10" min="10" style="0" width="25.75"/>
  </cols>
  <sheetData>
    <row r="1" customFormat="false" ht="13.5" hidden="false" customHeight="false" outlineLevel="0" collapsed="false">
      <c r="A1" s="1"/>
    </row>
    <row r="2" customFormat="false" ht="23.25" hidden="false" customHeight="true" outlineLevel="0" collapsed="false">
      <c r="A2" s="1"/>
      <c r="B2" s="1277" t="s">
        <v>266</v>
      </c>
      <c r="C2" s="1278"/>
      <c r="D2" s="1278"/>
      <c r="E2" s="1278"/>
      <c r="G2" s="1277" t="s">
        <v>267</v>
      </c>
      <c r="H2" s="1278"/>
      <c r="I2" s="1278"/>
      <c r="J2" s="1278"/>
    </row>
    <row r="3" customFormat="false" ht="13.5" hidden="false" customHeight="true" outlineLevel="0" collapsed="false">
      <c r="A3" s="1"/>
      <c r="B3" s="1278"/>
      <c r="C3" s="1278"/>
      <c r="D3" s="1278"/>
      <c r="E3" s="1278"/>
      <c r="G3" s="1278"/>
      <c r="H3" s="1278"/>
      <c r="I3" s="1278"/>
      <c r="J3" s="1278"/>
    </row>
    <row r="4" customFormat="false" ht="13.5" hidden="false" customHeight="true" outlineLevel="0" collapsed="false">
      <c r="A4" s="1"/>
      <c r="B4" s="1278"/>
      <c r="C4" s="1278"/>
      <c r="D4" s="1278"/>
      <c r="E4" s="1278"/>
      <c r="G4" s="1278"/>
      <c r="H4" s="1278"/>
      <c r="I4" s="1278"/>
      <c r="J4" s="1278"/>
    </row>
    <row r="5" customFormat="false" ht="14.25" hidden="false" customHeight="true" outlineLevel="0" collapsed="false">
      <c r="A5" s="1"/>
      <c r="E5" s="1279" t="s">
        <v>229</v>
      </c>
      <c r="J5" s="1279" t="s">
        <v>229</v>
      </c>
    </row>
    <row r="6" s="194" customFormat="true" ht="38.25" hidden="false" customHeight="true" outlineLevel="0" collapsed="false">
      <c r="A6" s="19"/>
      <c r="B6" s="1230"/>
      <c r="C6" s="1280" t="s">
        <v>260</v>
      </c>
      <c r="D6" s="1280"/>
      <c r="E6" s="1281" t="s">
        <v>261</v>
      </c>
      <c r="G6" s="1230"/>
      <c r="H6" s="1282" t="s">
        <v>260</v>
      </c>
      <c r="I6" s="1282"/>
      <c r="J6" s="1283" t="s">
        <v>261</v>
      </c>
    </row>
    <row r="7" s="190" customFormat="true" ht="30.75" hidden="false" customHeight="true" outlineLevel="0" collapsed="false">
      <c r="A7" s="822"/>
      <c r="B7" s="1232"/>
      <c r="C7" s="1284" t="s">
        <v>262</v>
      </c>
      <c r="D7" s="1285" t="s">
        <v>263</v>
      </c>
      <c r="E7" s="1281"/>
      <c r="G7" s="1232"/>
      <c r="H7" s="1284" t="s">
        <v>262</v>
      </c>
      <c r="I7" s="1286" t="s">
        <v>263</v>
      </c>
      <c r="J7" s="1283"/>
    </row>
    <row r="8" customFormat="false" ht="21" hidden="false" customHeight="true" outlineLevel="0" collapsed="false">
      <c r="A8" s="1"/>
      <c r="B8" s="1237" t="s">
        <v>176</v>
      </c>
      <c r="C8" s="1287" t="n">
        <v>8.23576339226552</v>
      </c>
      <c r="D8" s="447" t="n">
        <v>22.4095283797352</v>
      </c>
      <c r="E8" s="1288" t="n">
        <v>47.5991364768198</v>
      </c>
      <c r="G8" s="1237" t="s">
        <v>176</v>
      </c>
      <c r="H8" s="1287" t="n">
        <v>0.533079483942817</v>
      </c>
      <c r="I8" s="1304" t="n">
        <v>2.15158790754838</v>
      </c>
      <c r="J8" s="1288" t="n">
        <v>1.76212675615358</v>
      </c>
    </row>
    <row r="9" customFormat="false" ht="13.5" hidden="false" customHeight="true" outlineLevel="0" collapsed="false">
      <c r="A9" s="1"/>
      <c r="B9" s="1243" t="s">
        <v>177</v>
      </c>
      <c r="C9" s="1289" t="n">
        <v>9.3501165868238</v>
      </c>
      <c r="D9" s="1191" t="n">
        <v>24.082283736387</v>
      </c>
      <c r="E9" s="1290" t="n">
        <v>52.5010498625274</v>
      </c>
      <c r="G9" s="1243" t="s">
        <v>177</v>
      </c>
      <c r="H9" s="1289" t="n">
        <v>0.313847446062914</v>
      </c>
      <c r="I9" s="1305" t="n">
        <v>1.98254552545398</v>
      </c>
      <c r="J9" s="1306" t="n">
        <v>1.88037323228046</v>
      </c>
    </row>
    <row r="10" customFormat="false" ht="13.5" hidden="false" customHeight="true" outlineLevel="0" collapsed="false">
      <c r="A10" s="1"/>
      <c r="B10" s="1243" t="s">
        <v>178</v>
      </c>
      <c r="C10" s="1289" t="n">
        <v>9.75507174034417</v>
      </c>
      <c r="D10" s="1191" t="n">
        <v>25.5082144899377</v>
      </c>
      <c r="E10" s="1290" t="n">
        <v>53.8227991738037</v>
      </c>
      <c r="G10" s="1243" t="s">
        <v>178</v>
      </c>
      <c r="H10" s="1289" t="n">
        <v>0.370101414024184</v>
      </c>
      <c r="I10" s="1305" t="n">
        <v>2.61269473007879</v>
      </c>
      <c r="J10" s="1306" t="n">
        <v>1.44859910081742</v>
      </c>
    </row>
    <row r="11" customFormat="false" ht="13.5" hidden="false" customHeight="true" outlineLevel="0" collapsed="false">
      <c r="A11" s="1"/>
      <c r="B11" s="1243" t="s">
        <v>179</v>
      </c>
      <c r="C11" s="1289" t="n">
        <v>10.7141680860264</v>
      </c>
      <c r="D11" s="1191" t="n">
        <v>25.4274188685955</v>
      </c>
      <c r="E11" s="1290" t="n">
        <v>54.4692435532151</v>
      </c>
      <c r="G11" s="1243" t="s">
        <v>179</v>
      </c>
      <c r="H11" s="1289" t="n">
        <v>0.319201130070347</v>
      </c>
      <c r="I11" s="1305" t="n">
        <v>2.05379402087349</v>
      </c>
      <c r="J11" s="1306" t="n">
        <v>3.06546378414249</v>
      </c>
    </row>
    <row r="12" customFormat="false" ht="13.5" hidden="false" customHeight="true" outlineLevel="0" collapsed="false">
      <c r="A12" s="1"/>
      <c r="B12" s="1243" t="s">
        <v>180</v>
      </c>
      <c r="C12" s="1291" t="n">
        <v>9.18780059279197</v>
      </c>
      <c r="D12" s="1200" t="n">
        <v>24.4399874570814</v>
      </c>
      <c r="E12" s="1292" t="n">
        <v>52.2106231058992</v>
      </c>
      <c r="G12" s="1243" t="s">
        <v>180</v>
      </c>
      <c r="H12" s="1291" t="n">
        <v>0.305002976648471</v>
      </c>
      <c r="I12" s="1307" t="n">
        <v>2.12842493610396</v>
      </c>
      <c r="J12" s="1308" t="n">
        <v>3.07243200980913</v>
      </c>
    </row>
    <row r="13" customFormat="false" ht="13.5" hidden="false" customHeight="true" outlineLevel="0" collapsed="false">
      <c r="A13" s="1"/>
      <c r="B13" s="1252" t="s">
        <v>181</v>
      </c>
      <c r="C13" s="1293" t="n">
        <v>6.79734720091378</v>
      </c>
      <c r="D13" s="1205" t="n">
        <v>18.2516528889765</v>
      </c>
      <c r="E13" s="1294" t="n">
        <v>44.8626097876036</v>
      </c>
      <c r="G13" s="1252" t="s">
        <v>181</v>
      </c>
      <c r="H13" s="1293" t="n">
        <v>0.613762675472331</v>
      </c>
      <c r="I13" s="1309" t="n">
        <v>1.96209933658607</v>
      </c>
      <c r="J13" s="1294" t="n">
        <v>2.03434759196976</v>
      </c>
    </row>
    <row r="14" customFormat="false" ht="13.5" hidden="false" customHeight="true" outlineLevel="0" collapsed="false">
      <c r="A14" s="1"/>
      <c r="B14" s="1243" t="s">
        <v>182</v>
      </c>
      <c r="C14" s="1291" t="n">
        <v>9.717448890757</v>
      </c>
      <c r="D14" s="1200" t="n">
        <v>25.4350733999502</v>
      </c>
      <c r="E14" s="1292" t="n">
        <v>52.7419616120563</v>
      </c>
      <c r="G14" s="1243" t="s">
        <v>182</v>
      </c>
      <c r="H14" s="1291" t="n">
        <v>0.620814156001497</v>
      </c>
      <c r="I14" s="1307" t="n">
        <v>2.77358848422724</v>
      </c>
      <c r="J14" s="1308" t="n">
        <v>3.34968378168475</v>
      </c>
    </row>
    <row r="15" customFormat="false" ht="13.5" hidden="false" customHeight="true" outlineLevel="0" collapsed="false">
      <c r="A15" s="1"/>
      <c r="B15" s="1243" t="s">
        <v>183</v>
      </c>
      <c r="C15" s="1289" t="n">
        <v>8.29665690391516</v>
      </c>
      <c r="D15" s="1191" t="n">
        <v>22.5875937546944</v>
      </c>
      <c r="E15" s="1290" t="n">
        <v>51.6574015759204</v>
      </c>
      <c r="G15" s="1243" t="s">
        <v>183</v>
      </c>
      <c r="H15" s="1289" t="n">
        <v>0.823058408788924</v>
      </c>
      <c r="I15" s="1305" t="n">
        <v>2.88976946223857</v>
      </c>
      <c r="J15" s="1306" t="n">
        <v>3.29666664558351</v>
      </c>
    </row>
    <row r="16" customFormat="false" ht="13.5" hidden="false" customHeight="true" outlineLevel="0" collapsed="false">
      <c r="A16" s="1"/>
      <c r="B16" s="1243" t="s">
        <v>184</v>
      </c>
      <c r="C16" s="1291" t="n">
        <v>8.19370310219007</v>
      </c>
      <c r="D16" s="1200" t="n">
        <v>21.8954661029317</v>
      </c>
      <c r="E16" s="1292" t="n">
        <v>45.83575222434</v>
      </c>
      <c r="G16" s="1243" t="s">
        <v>184</v>
      </c>
      <c r="H16" s="1291" t="n">
        <v>0.794500647103169</v>
      </c>
      <c r="I16" s="1307" t="n">
        <v>2.71150559128607</v>
      </c>
      <c r="J16" s="1308" t="n">
        <v>2.43852645597962</v>
      </c>
    </row>
    <row r="17" customFormat="false" ht="13.5" hidden="false" customHeight="true" outlineLevel="0" collapsed="false">
      <c r="A17" s="1"/>
      <c r="B17" s="1243" t="s">
        <v>185</v>
      </c>
      <c r="C17" s="1289" t="n">
        <v>8.70500065558711</v>
      </c>
      <c r="D17" s="1191" t="n">
        <v>22.6180136747439</v>
      </c>
      <c r="E17" s="1290" t="n">
        <v>48.3137644615522</v>
      </c>
      <c r="G17" s="1243" t="s">
        <v>185</v>
      </c>
      <c r="H17" s="1289" t="n">
        <v>0.644161313275392</v>
      </c>
      <c r="I17" s="1305" t="n">
        <v>1.91537041030405</v>
      </c>
      <c r="J17" s="1306" t="n">
        <v>1.80807404722715</v>
      </c>
    </row>
    <row r="18" customFormat="false" ht="13.5" hidden="false" customHeight="true" outlineLevel="0" collapsed="false">
      <c r="A18" s="1"/>
      <c r="B18" s="1252" t="s">
        <v>186</v>
      </c>
      <c r="C18" s="1293" t="n">
        <v>8.39129224240906</v>
      </c>
      <c r="D18" s="1205" t="n">
        <v>23.3692356667125</v>
      </c>
      <c r="E18" s="1294" t="n">
        <v>48.4446189627571</v>
      </c>
      <c r="G18" s="1252" t="s">
        <v>186</v>
      </c>
      <c r="H18" s="1293" t="n">
        <v>0.745471413661327</v>
      </c>
      <c r="I18" s="1309" t="n">
        <v>2.53551841537315</v>
      </c>
      <c r="J18" s="1294" t="n">
        <v>3.29646749349313</v>
      </c>
    </row>
    <row r="19" customFormat="false" ht="13.5" hidden="false" customHeight="true" outlineLevel="0" collapsed="false">
      <c r="A19" s="1"/>
      <c r="B19" s="1243" t="s">
        <v>187</v>
      </c>
      <c r="C19" s="1289" t="n">
        <v>8.71615750779069</v>
      </c>
      <c r="D19" s="1191" t="n">
        <v>23.2440970168821</v>
      </c>
      <c r="E19" s="1290" t="n">
        <v>48.2952910315403</v>
      </c>
      <c r="G19" s="1243" t="s">
        <v>187</v>
      </c>
      <c r="H19" s="1289" t="n">
        <v>0.689039203550539</v>
      </c>
      <c r="I19" s="1305" t="n">
        <v>2.53239706504425</v>
      </c>
      <c r="J19" s="1306" t="n">
        <v>2.62363596362316</v>
      </c>
    </row>
    <row r="20" customFormat="false" ht="13.5" hidden="false" customHeight="true" outlineLevel="0" collapsed="false">
      <c r="A20" s="1"/>
      <c r="B20" s="1243" t="s">
        <v>188</v>
      </c>
      <c r="C20" s="1289" t="n">
        <v>8.30075177524004</v>
      </c>
      <c r="D20" s="1191" t="n">
        <v>22.5102238200445</v>
      </c>
      <c r="E20" s="1290" t="n">
        <v>46.5029829665408</v>
      </c>
      <c r="G20" s="1243" t="s">
        <v>188</v>
      </c>
      <c r="H20" s="1289" t="n">
        <v>0.498872974154595</v>
      </c>
      <c r="I20" s="1305" t="n">
        <v>2.21613102947223</v>
      </c>
      <c r="J20" s="1306" t="n">
        <v>2.23786513963371</v>
      </c>
    </row>
    <row r="21" customFormat="false" ht="13.5" hidden="false" customHeight="true" outlineLevel="0" collapsed="false">
      <c r="A21" s="1"/>
      <c r="B21" s="1243" t="s">
        <v>189</v>
      </c>
      <c r="C21" s="1289" t="n">
        <v>7.06373637089671</v>
      </c>
      <c r="D21" s="1191" t="n">
        <v>18.9175015388125</v>
      </c>
      <c r="E21" s="1290" t="n">
        <v>40.7296243400459</v>
      </c>
      <c r="G21" s="1243" t="s">
        <v>189</v>
      </c>
      <c r="H21" s="1289" t="n">
        <v>0.355120742832231</v>
      </c>
      <c r="I21" s="1305" t="n">
        <v>1.57688579314572</v>
      </c>
      <c r="J21" s="1306" t="n">
        <v>1.57363505755868</v>
      </c>
    </row>
    <row r="22" customFormat="false" ht="13.5" hidden="false" customHeight="true" outlineLevel="0" collapsed="false">
      <c r="A22" s="1"/>
      <c r="B22" s="1243" t="s">
        <v>190</v>
      </c>
      <c r="C22" s="1289" t="n">
        <v>7.6979937015941</v>
      </c>
      <c r="D22" s="1191" t="n">
        <v>20.8629471837747</v>
      </c>
      <c r="E22" s="1290" t="n">
        <v>41.9749666160143</v>
      </c>
      <c r="G22" s="1243" t="s">
        <v>190</v>
      </c>
      <c r="H22" s="1289" t="n">
        <v>0.378230237721139</v>
      </c>
      <c r="I22" s="1305" t="n">
        <v>1.90649268259192</v>
      </c>
      <c r="J22" s="1306" t="n">
        <v>1.620212039717</v>
      </c>
    </row>
    <row r="23" customFormat="false" ht="13.5" hidden="false" customHeight="true" outlineLevel="0" collapsed="false">
      <c r="A23" s="1"/>
      <c r="B23" s="1252" t="s">
        <v>191</v>
      </c>
      <c r="C23" s="1295" t="n">
        <v>9.40856036406318</v>
      </c>
      <c r="D23" s="1205" t="n">
        <v>24.0374814105741</v>
      </c>
      <c r="E23" s="1294" t="n">
        <v>50.4688191788719</v>
      </c>
      <c r="G23" s="1252" t="s">
        <v>191</v>
      </c>
      <c r="H23" s="1295" t="n">
        <v>0.973950949277578</v>
      </c>
      <c r="I23" s="1309" t="n">
        <v>3.46502396382316</v>
      </c>
      <c r="J23" s="1294" t="n">
        <v>2.71952693429343</v>
      </c>
    </row>
    <row r="24" customFormat="false" ht="13.5" hidden="false" customHeight="true" outlineLevel="0" collapsed="false">
      <c r="A24" s="1"/>
      <c r="B24" s="1243" t="s">
        <v>192</v>
      </c>
      <c r="C24" s="1296" t="n">
        <v>9.39352358293152</v>
      </c>
      <c r="D24" s="1191" t="n">
        <v>25.6728085239222</v>
      </c>
      <c r="E24" s="1290" t="n">
        <v>53.4689261578725</v>
      </c>
      <c r="G24" s="1243" t="s">
        <v>192</v>
      </c>
      <c r="H24" s="1296" t="n">
        <v>0.681785157992351</v>
      </c>
      <c r="I24" s="1305" t="n">
        <v>3.30923166220255</v>
      </c>
      <c r="J24" s="1306" t="n">
        <v>1.96277641175378</v>
      </c>
    </row>
    <row r="25" customFormat="false" ht="13.5" hidden="false" customHeight="true" outlineLevel="0" collapsed="false">
      <c r="A25" s="1"/>
      <c r="B25" s="1243" t="s">
        <v>193</v>
      </c>
      <c r="C25" s="1296" t="n">
        <v>8.13781320269543</v>
      </c>
      <c r="D25" s="1191" t="n">
        <v>23.3803414298579</v>
      </c>
      <c r="E25" s="1290" t="n">
        <v>49.0645763936622</v>
      </c>
      <c r="G25" s="1243" t="s">
        <v>193</v>
      </c>
      <c r="H25" s="1296" t="n">
        <v>1.08080559720224</v>
      </c>
      <c r="I25" s="1305" t="n">
        <v>3.00291295587115</v>
      </c>
      <c r="J25" s="1306" t="n">
        <v>2.61155968234942</v>
      </c>
    </row>
    <row r="26" customFormat="false" ht="13.5" hidden="false" customHeight="true" outlineLevel="0" collapsed="false">
      <c r="A26" s="1"/>
      <c r="B26" s="1243" t="s">
        <v>194</v>
      </c>
      <c r="C26" s="1296" t="n">
        <v>8.05491464573276</v>
      </c>
      <c r="D26" s="1191" t="n">
        <v>24.0411917612827</v>
      </c>
      <c r="E26" s="1290" t="n">
        <v>51.4325116946245</v>
      </c>
      <c r="G26" s="1243" t="s">
        <v>194</v>
      </c>
      <c r="H26" s="1296" t="n">
        <v>1.13322734101728</v>
      </c>
      <c r="I26" s="1305" t="n">
        <v>3.50432106405745</v>
      </c>
      <c r="J26" s="1306" t="n">
        <v>4.05607172763571</v>
      </c>
    </row>
    <row r="27" customFormat="false" ht="13.5" hidden="false" customHeight="true" outlineLevel="0" collapsed="false">
      <c r="A27" s="1"/>
      <c r="B27" s="1243" t="s">
        <v>195</v>
      </c>
      <c r="C27" s="1296" t="n">
        <v>7.03256784707543</v>
      </c>
      <c r="D27" s="1191" t="n">
        <v>19.5395331262248</v>
      </c>
      <c r="E27" s="1290" t="n">
        <v>42.6006685785071</v>
      </c>
      <c r="G27" s="1243" t="s">
        <v>195</v>
      </c>
      <c r="H27" s="1296" t="n">
        <v>0.339652316607067</v>
      </c>
      <c r="I27" s="1305" t="n">
        <v>1.15734985668904</v>
      </c>
      <c r="J27" s="1306" t="n">
        <v>1.42149820188119</v>
      </c>
    </row>
    <row r="28" customFormat="false" ht="13.5" hidden="false" customHeight="true" outlineLevel="0" collapsed="false">
      <c r="A28" s="1"/>
      <c r="B28" s="1252" t="s">
        <v>196</v>
      </c>
      <c r="C28" s="1295" t="n">
        <v>9.39336845503049</v>
      </c>
      <c r="D28" s="1205" t="n">
        <v>23.2959940136465</v>
      </c>
      <c r="E28" s="1294" t="n">
        <v>45.6969293703449</v>
      </c>
      <c r="G28" s="1252" t="s">
        <v>196</v>
      </c>
      <c r="H28" s="1295" t="n">
        <v>0.758763687949655</v>
      </c>
      <c r="I28" s="1309" t="n">
        <v>2.3490113557921</v>
      </c>
      <c r="J28" s="1294" t="n">
        <v>2.16966778491025</v>
      </c>
    </row>
    <row r="29" customFormat="false" ht="13.5" hidden="false" customHeight="true" outlineLevel="0" collapsed="false">
      <c r="A29" s="1"/>
      <c r="B29" s="1243" t="s">
        <v>197</v>
      </c>
      <c r="C29" s="1296" t="n">
        <v>8.02565142963516</v>
      </c>
      <c r="D29" s="1191" t="n">
        <v>21.7390270084259</v>
      </c>
      <c r="E29" s="1290" t="n">
        <v>49.0981694185212</v>
      </c>
      <c r="G29" s="1243" t="s">
        <v>197</v>
      </c>
      <c r="H29" s="1296" t="n">
        <v>0.768939581946206</v>
      </c>
      <c r="I29" s="1305" t="n">
        <v>2.34560940335187</v>
      </c>
      <c r="J29" s="1306" t="n">
        <v>1.91940121458345</v>
      </c>
    </row>
    <row r="30" customFormat="false" ht="13.5" hidden="false" customHeight="true" outlineLevel="0" collapsed="false">
      <c r="A30" s="1"/>
      <c r="B30" s="1243" t="s">
        <v>198</v>
      </c>
      <c r="C30" s="1296" t="n">
        <v>8.6383519274337</v>
      </c>
      <c r="D30" s="1191" t="n">
        <v>22.6674173267943</v>
      </c>
      <c r="E30" s="1290" t="n">
        <v>48.0650096714339</v>
      </c>
      <c r="G30" s="1243" t="s">
        <v>198</v>
      </c>
      <c r="H30" s="1296" t="n">
        <v>0.552896043002345</v>
      </c>
      <c r="I30" s="1305" t="n">
        <v>1.70116762339099</v>
      </c>
      <c r="J30" s="1306" t="n">
        <v>1.29792435520051</v>
      </c>
    </row>
    <row r="31" customFormat="false" ht="13.5" hidden="false" customHeight="true" outlineLevel="0" collapsed="false">
      <c r="A31" s="1"/>
      <c r="B31" s="1243" t="s">
        <v>199</v>
      </c>
      <c r="C31" s="1296" t="n">
        <v>7.7438689840303</v>
      </c>
      <c r="D31" s="1191" t="n">
        <v>21.2778234670835</v>
      </c>
      <c r="E31" s="1290" t="n">
        <v>48.0119538187466</v>
      </c>
      <c r="G31" s="1243" t="s">
        <v>199</v>
      </c>
      <c r="H31" s="1296" t="n">
        <v>0.589873116023026</v>
      </c>
      <c r="I31" s="1305" t="n">
        <v>2.47926709729111</v>
      </c>
      <c r="J31" s="1306" t="n">
        <v>1.31318891491441</v>
      </c>
    </row>
    <row r="32" customFormat="false" ht="13.5" hidden="false" customHeight="true" outlineLevel="0" collapsed="false">
      <c r="A32" s="1"/>
      <c r="B32" s="1243" t="s">
        <v>200</v>
      </c>
      <c r="C32" s="1296" t="n">
        <v>8.56489678048433</v>
      </c>
      <c r="D32" s="1191" t="n">
        <v>22.8425268999144</v>
      </c>
      <c r="E32" s="1290" t="n">
        <v>49.7341218022313</v>
      </c>
      <c r="G32" s="1243" t="s">
        <v>200</v>
      </c>
      <c r="H32" s="1296" t="n">
        <v>0.510282244812572</v>
      </c>
      <c r="I32" s="1305" t="n">
        <v>2.04862934889736</v>
      </c>
      <c r="J32" s="1306" t="n">
        <v>1.20200015865311</v>
      </c>
    </row>
    <row r="33" customFormat="false" ht="13.5" hidden="false" customHeight="true" outlineLevel="0" collapsed="false">
      <c r="A33" s="1"/>
      <c r="B33" s="1252" t="s">
        <v>201</v>
      </c>
      <c r="C33" s="1295" t="n">
        <v>7.46408874360415</v>
      </c>
      <c r="D33" s="1205" t="n">
        <v>20.8905601830776</v>
      </c>
      <c r="E33" s="1294" t="n">
        <v>45.4324033210926</v>
      </c>
      <c r="G33" s="1252" t="s">
        <v>201</v>
      </c>
      <c r="H33" s="1295" t="n">
        <v>1.25658098647209</v>
      </c>
      <c r="I33" s="1309" t="n">
        <v>3.19446307853753</v>
      </c>
      <c r="J33" s="1294" t="n">
        <v>1.86730043712483</v>
      </c>
    </row>
    <row r="34" customFormat="false" ht="13.5" hidden="false" customHeight="true" outlineLevel="0" collapsed="false">
      <c r="A34" s="1"/>
      <c r="B34" s="1243" t="s">
        <v>202</v>
      </c>
      <c r="C34" s="1296" t="n">
        <v>7.29599634735743</v>
      </c>
      <c r="D34" s="1191" t="n">
        <v>21.9592486422737</v>
      </c>
      <c r="E34" s="1290" t="n">
        <v>45.8466569624872</v>
      </c>
      <c r="G34" s="1243" t="s">
        <v>202</v>
      </c>
      <c r="H34" s="1296" t="n">
        <v>0.465119986028982</v>
      </c>
      <c r="I34" s="1305" t="n">
        <v>1.72726674237992</v>
      </c>
      <c r="J34" s="1306" t="n">
        <v>0.735286408878643</v>
      </c>
    </row>
    <row r="35" customFormat="false" ht="13.5" hidden="false" customHeight="true" outlineLevel="0" collapsed="false">
      <c r="B35" s="1243" t="s">
        <v>203</v>
      </c>
      <c r="C35" s="1297" t="n">
        <v>7.4924649491033</v>
      </c>
      <c r="D35" s="1193" t="n">
        <v>21.937933162119</v>
      </c>
      <c r="E35" s="1194" t="n">
        <v>46.7968902739525</v>
      </c>
      <c r="G35" s="1243" t="s">
        <v>203</v>
      </c>
      <c r="H35" s="1297" t="n">
        <v>0.585803162379246</v>
      </c>
      <c r="I35" s="1310" t="n">
        <v>2.14231450593163</v>
      </c>
      <c r="J35" s="1311" t="n">
        <v>1.5929657726422</v>
      </c>
    </row>
    <row r="36" customFormat="false" ht="13.5" hidden="false" customHeight="true" outlineLevel="0" collapsed="false">
      <c r="B36" s="1243" t="s">
        <v>204</v>
      </c>
      <c r="C36" s="1297" t="n">
        <v>8.17818605581246</v>
      </c>
      <c r="D36" s="1193" t="n">
        <v>22.7272885220964</v>
      </c>
      <c r="E36" s="1194" t="n">
        <v>47.5005195663872</v>
      </c>
      <c r="G36" s="1243" t="s">
        <v>204</v>
      </c>
      <c r="H36" s="1297" t="n">
        <v>0.75113677904569</v>
      </c>
      <c r="I36" s="1310" t="n">
        <v>2.3804445222331</v>
      </c>
      <c r="J36" s="1311" t="n">
        <v>1.68383109432125</v>
      </c>
    </row>
    <row r="37" customFormat="false" ht="13.5" hidden="false" customHeight="true" outlineLevel="0" collapsed="false">
      <c r="B37" s="1243" t="s">
        <v>205</v>
      </c>
      <c r="C37" s="1297" t="n">
        <v>9.22360060777016</v>
      </c>
      <c r="D37" s="1193" t="n">
        <v>23.7435259395722</v>
      </c>
      <c r="E37" s="1194" t="n">
        <v>47.0971056687789</v>
      </c>
      <c r="G37" s="1243" t="s">
        <v>205</v>
      </c>
      <c r="H37" s="1297" t="n">
        <v>0.55326389991474</v>
      </c>
      <c r="I37" s="1310" t="n">
        <v>1.94479998952876</v>
      </c>
      <c r="J37" s="1311" t="n">
        <v>0.978401400294892</v>
      </c>
    </row>
    <row r="38" customFormat="false" ht="13.5" hidden="false" customHeight="true" outlineLevel="0" collapsed="false">
      <c r="B38" s="1252" t="s">
        <v>206</v>
      </c>
      <c r="C38" s="1298" t="n">
        <v>7.58011159930204</v>
      </c>
      <c r="D38" s="1207" t="n">
        <v>20.9102934801148</v>
      </c>
      <c r="E38" s="1299" t="n">
        <v>44.47913516045</v>
      </c>
      <c r="G38" s="1252" t="s">
        <v>206</v>
      </c>
      <c r="H38" s="1298" t="n">
        <v>0.610437533409052</v>
      </c>
      <c r="I38" s="1312" t="n">
        <v>2.38220499847225</v>
      </c>
      <c r="J38" s="1299" t="n">
        <v>1.79839117227908</v>
      </c>
    </row>
    <row r="39" customFormat="false" ht="13.5" hidden="false" customHeight="true" outlineLevel="0" collapsed="false">
      <c r="B39" s="1243" t="s">
        <v>207</v>
      </c>
      <c r="C39" s="1297" t="n">
        <v>7.32963836226226</v>
      </c>
      <c r="D39" s="1193" t="n">
        <v>21.9675387587441</v>
      </c>
      <c r="E39" s="1194" t="n">
        <v>45.9195056790965</v>
      </c>
      <c r="G39" s="1243" t="s">
        <v>207</v>
      </c>
      <c r="H39" s="1297" t="n">
        <v>0.665240627457483</v>
      </c>
      <c r="I39" s="1310" t="n">
        <v>2.72002545779803</v>
      </c>
      <c r="J39" s="1311" t="n">
        <v>1.2781436464726</v>
      </c>
    </row>
    <row r="40" customFormat="false" ht="13.5" hidden="false" customHeight="true" outlineLevel="0" collapsed="false">
      <c r="B40" s="1243" t="s">
        <v>208</v>
      </c>
      <c r="C40" s="1297" t="n">
        <v>9.27583075705065</v>
      </c>
      <c r="D40" s="1193" t="n">
        <v>23.9337967986345</v>
      </c>
      <c r="E40" s="1194" t="n">
        <v>48.5537779263688</v>
      </c>
      <c r="G40" s="1243" t="s">
        <v>208</v>
      </c>
      <c r="H40" s="1297" t="n">
        <v>1.58907212676044</v>
      </c>
      <c r="I40" s="1310" t="n">
        <v>4.23050033149946</v>
      </c>
      <c r="J40" s="1311" t="n">
        <v>2.4108623058745</v>
      </c>
    </row>
    <row r="41" customFormat="false" ht="13.5" hidden="false" customHeight="true" outlineLevel="0" collapsed="false">
      <c r="B41" s="1243" t="s">
        <v>209</v>
      </c>
      <c r="C41" s="1297" t="n">
        <v>8.73264584396957</v>
      </c>
      <c r="D41" s="1193" t="n">
        <v>24.5775033411665</v>
      </c>
      <c r="E41" s="1194" t="n">
        <v>50.5778664504267</v>
      </c>
      <c r="G41" s="1243" t="s">
        <v>209</v>
      </c>
      <c r="H41" s="1297" t="n">
        <v>0.557460808026521</v>
      </c>
      <c r="I41" s="1310" t="n">
        <v>2.00844638002216</v>
      </c>
      <c r="J41" s="1311" t="n">
        <v>1.02810179341933</v>
      </c>
    </row>
    <row r="42" customFormat="false" ht="13.5" hidden="false" customHeight="true" outlineLevel="0" collapsed="false">
      <c r="B42" s="1243" t="s">
        <v>210</v>
      </c>
      <c r="C42" s="1297" t="n">
        <v>7.86904867987058</v>
      </c>
      <c r="D42" s="1193" t="n">
        <v>21.7248053599225</v>
      </c>
      <c r="E42" s="1194" t="n">
        <v>47.8363155846951</v>
      </c>
      <c r="G42" s="1243" t="s">
        <v>210</v>
      </c>
      <c r="H42" s="1297" t="n">
        <v>0.189283774106758</v>
      </c>
      <c r="I42" s="1310" t="n">
        <v>1.75760020150374</v>
      </c>
      <c r="J42" s="1311" t="n">
        <v>0.185072716421551</v>
      </c>
    </row>
    <row r="43" customFormat="false" ht="13.5" hidden="false" customHeight="true" outlineLevel="0" collapsed="false">
      <c r="B43" s="1252" t="s">
        <v>211</v>
      </c>
      <c r="C43" s="1298" t="n">
        <v>8.7636792969986</v>
      </c>
      <c r="D43" s="1207" t="n">
        <v>23.8921405437977</v>
      </c>
      <c r="E43" s="1299" t="n">
        <v>51.2404792842579</v>
      </c>
      <c r="G43" s="1252" t="s">
        <v>211</v>
      </c>
      <c r="H43" s="1298" t="n">
        <v>0.625762924522283</v>
      </c>
      <c r="I43" s="1312" t="n">
        <v>2.18617990062946</v>
      </c>
      <c r="J43" s="1299" t="n">
        <v>2.13564115527166</v>
      </c>
    </row>
    <row r="44" customFormat="false" ht="13.5" hidden="false" customHeight="true" outlineLevel="0" collapsed="false">
      <c r="B44" s="1243" t="s">
        <v>212</v>
      </c>
      <c r="C44" s="1297" t="n">
        <v>6.13242813465796</v>
      </c>
      <c r="D44" s="1193" t="n">
        <v>18.6181784518467</v>
      </c>
      <c r="E44" s="1194" t="n">
        <v>42.0479918763451</v>
      </c>
      <c r="G44" s="1243" t="s">
        <v>212</v>
      </c>
      <c r="H44" s="1297" t="n">
        <v>0.629817387487837</v>
      </c>
      <c r="I44" s="1310" t="n">
        <v>2.26556843002257</v>
      </c>
      <c r="J44" s="1311" t="n">
        <v>1.20969511722381</v>
      </c>
    </row>
    <row r="45" customFormat="false" ht="13.5" hidden="false" customHeight="true" outlineLevel="0" collapsed="false">
      <c r="B45" s="1243" t="s">
        <v>213</v>
      </c>
      <c r="C45" s="1297" t="n">
        <v>7.08668611289689</v>
      </c>
      <c r="D45" s="1193" t="n">
        <v>21.498529621362</v>
      </c>
      <c r="E45" s="1194" t="n">
        <v>46.2117621906679</v>
      </c>
      <c r="G45" s="1243" t="s">
        <v>213</v>
      </c>
      <c r="H45" s="1297" t="n">
        <v>0.684204172289223</v>
      </c>
      <c r="I45" s="1310" t="n">
        <v>2.18029055132378</v>
      </c>
      <c r="J45" s="1311" t="n">
        <v>1.22959991612335</v>
      </c>
    </row>
    <row r="46" customFormat="false" ht="13.5" hidden="false" customHeight="true" outlineLevel="0" collapsed="false">
      <c r="B46" s="1243" t="s">
        <v>214</v>
      </c>
      <c r="C46" s="1297" t="n">
        <v>7.27849111675435</v>
      </c>
      <c r="D46" s="1193" t="n">
        <v>22.3339069783822</v>
      </c>
      <c r="E46" s="1194" t="n">
        <v>49.540599134972</v>
      </c>
      <c r="G46" s="1243" t="s">
        <v>214</v>
      </c>
      <c r="H46" s="1297" t="n">
        <v>0.701367814455718</v>
      </c>
      <c r="I46" s="1310" t="n">
        <v>2.43507012068636</v>
      </c>
      <c r="J46" s="1311" t="n">
        <v>1.32491512790143</v>
      </c>
    </row>
    <row r="47" customFormat="false" ht="13.5" hidden="false" customHeight="true" outlineLevel="0" collapsed="false">
      <c r="B47" s="1243" t="s">
        <v>215</v>
      </c>
      <c r="C47" s="1297" t="n">
        <v>7.71969229625044</v>
      </c>
      <c r="D47" s="1193" t="n">
        <v>20.8035314249526</v>
      </c>
      <c r="E47" s="1194" t="n">
        <v>45.7716525009928</v>
      </c>
      <c r="G47" s="1243" t="s">
        <v>215</v>
      </c>
      <c r="H47" s="1297" t="n">
        <v>1.12426774371767</v>
      </c>
      <c r="I47" s="1310" t="n">
        <v>2.49518322028842</v>
      </c>
      <c r="J47" s="1311" t="n">
        <v>1.86837704181443</v>
      </c>
    </row>
    <row r="48" customFormat="false" ht="13.5" hidden="false" customHeight="true" outlineLevel="0" collapsed="false">
      <c r="B48" s="1252" t="s">
        <v>216</v>
      </c>
      <c r="C48" s="1298" t="n">
        <v>8.56107865642185</v>
      </c>
      <c r="D48" s="1207" t="n">
        <v>23.6670795738942</v>
      </c>
      <c r="E48" s="1299" t="n">
        <v>51.8361775502028</v>
      </c>
      <c r="G48" s="1252" t="s">
        <v>216</v>
      </c>
      <c r="H48" s="1298" t="n">
        <v>0.421321779170672</v>
      </c>
      <c r="I48" s="1312" t="n">
        <v>2.02573073777204</v>
      </c>
      <c r="J48" s="1299" t="n">
        <v>1.91926107782943</v>
      </c>
    </row>
    <row r="49" customFormat="false" ht="13.5" hidden="false" customHeight="true" outlineLevel="0" collapsed="false">
      <c r="B49" s="1243" t="s">
        <v>217</v>
      </c>
      <c r="C49" s="1297" t="n">
        <v>8.30280812140139</v>
      </c>
      <c r="D49" s="1193" t="n">
        <v>22.0516790753828</v>
      </c>
      <c r="E49" s="1194" t="n">
        <v>50.1591988139845</v>
      </c>
      <c r="G49" s="1243" t="s">
        <v>217</v>
      </c>
      <c r="H49" s="1297" t="n">
        <v>0.658630732690316</v>
      </c>
      <c r="I49" s="1310" t="n">
        <v>2.06754964378074</v>
      </c>
      <c r="J49" s="1311" t="n">
        <v>2.06994084077839</v>
      </c>
    </row>
    <row r="50" customFormat="false" ht="13.5" hidden="false" customHeight="true" outlineLevel="0" collapsed="false">
      <c r="B50" s="1243" t="s">
        <v>218</v>
      </c>
      <c r="C50" s="1297" t="n">
        <v>8.65202589170126</v>
      </c>
      <c r="D50" s="1193" t="n">
        <v>23.46757567101</v>
      </c>
      <c r="E50" s="1194" t="n">
        <v>51.5694797889885</v>
      </c>
      <c r="G50" s="1243" t="s">
        <v>218</v>
      </c>
      <c r="H50" s="1297" t="n">
        <v>0.550826430758306</v>
      </c>
      <c r="I50" s="1310" t="n">
        <v>1.62640348810098</v>
      </c>
      <c r="J50" s="1311" t="n">
        <v>1.09544153429184</v>
      </c>
    </row>
    <row r="51" customFormat="false" ht="13.5" hidden="false" customHeight="true" outlineLevel="0" collapsed="false">
      <c r="B51" s="1243" t="s">
        <v>219</v>
      </c>
      <c r="C51" s="1297" t="n">
        <v>9.7164393940352</v>
      </c>
      <c r="D51" s="1193" t="n">
        <v>25.9105663811594</v>
      </c>
      <c r="E51" s="1194" t="n">
        <v>55.4773739345139</v>
      </c>
      <c r="G51" s="1243" t="s">
        <v>219</v>
      </c>
      <c r="H51" s="1297" t="n">
        <v>0.911664140177821</v>
      </c>
      <c r="I51" s="1310" t="n">
        <v>2.61977216603983</v>
      </c>
      <c r="J51" s="1311" t="n">
        <v>2.19352699242292</v>
      </c>
    </row>
    <row r="52" customFormat="false" ht="13.5" hidden="false" customHeight="true" outlineLevel="0" collapsed="false">
      <c r="B52" s="1243" t="s">
        <v>220</v>
      </c>
      <c r="C52" s="1297" t="n">
        <v>8.48241326076648</v>
      </c>
      <c r="D52" s="1193" t="n">
        <v>23.2945751652064</v>
      </c>
      <c r="E52" s="1194" t="n">
        <v>50.2697598029152</v>
      </c>
      <c r="G52" s="1243" t="s">
        <v>220</v>
      </c>
      <c r="H52" s="1297" t="n">
        <v>0.327797940172015</v>
      </c>
      <c r="I52" s="1310" t="n">
        <v>1.18214604542105</v>
      </c>
      <c r="J52" s="1311" t="n">
        <v>0.185896302198564</v>
      </c>
    </row>
    <row r="53" customFormat="false" ht="13.5" hidden="false" customHeight="true" outlineLevel="0" collapsed="false">
      <c r="B53" s="1252" t="s">
        <v>221</v>
      </c>
      <c r="C53" s="1298" t="n">
        <v>9.02044909437072</v>
      </c>
      <c r="D53" s="1207" t="n">
        <v>24.8057549724809</v>
      </c>
      <c r="E53" s="1299" t="n">
        <v>52.4799063575956</v>
      </c>
      <c r="G53" s="1252" t="s">
        <v>221</v>
      </c>
      <c r="H53" s="1298" t="n">
        <v>0.818737807711317</v>
      </c>
      <c r="I53" s="1312" t="n">
        <v>2.29106666118637</v>
      </c>
      <c r="J53" s="1299" t="n">
        <v>2.54326152535975</v>
      </c>
    </row>
    <row r="54" customFormat="false" ht="13.5" hidden="false" customHeight="true" outlineLevel="0" collapsed="false">
      <c r="B54" s="1243" t="s">
        <v>222</v>
      </c>
      <c r="C54" s="1297" t="n">
        <v>11.197826055319</v>
      </c>
      <c r="D54" s="1193" t="n">
        <v>28.4363992175488</v>
      </c>
      <c r="E54" s="1194" t="n">
        <v>56.7543107792181</v>
      </c>
      <c r="G54" s="1243" t="s">
        <v>222</v>
      </c>
      <c r="H54" s="1297" t="n">
        <v>0.7451705808523</v>
      </c>
      <c r="I54" s="1310" t="n">
        <v>2.71268884789411</v>
      </c>
      <c r="J54" s="1311" t="n">
        <v>1.63515117607895</v>
      </c>
    </row>
    <row r="55" customFormat="false" ht="13.5" hidden="false" customHeight="true" outlineLevel="0" collapsed="false">
      <c r="B55" s="1268" t="s">
        <v>223</v>
      </c>
      <c r="C55" s="1300" t="n">
        <v>12.7585222315376</v>
      </c>
      <c r="D55" s="1222" t="n">
        <v>36.354142503415</v>
      </c>
      <c r="E55" s="1223" t="n">
        <v>63.7569503783235</v>
      </c>
      <c r="G55" s="1268" t="s">
        <v>223</v>
      </c>
      <c r="H55" s="1300" t="n">
        <v>0.709494126557463</v>
      </c>
      <c r="I55" s="1313" t="n">
        <v>3.85610430747634</v>
      </c>
      <c r="J55" s="1314" t="n">
        <v>2.85691602586729</v>
      </c>
    </row>
    <row r="56" customFormat="false" ht="13.5" hidden="false" customHeight="true" outlineLevel="0" collapsed="false">
      <c r="B56" s="1147" t="s">
        <v>224</v>
      </c>
      <c r="C56" s="1301"/>
      <c r="D56" s="1301"/>
      <c r="E56" s="1301"/>
      <c r="F56" s="1301"/>
      <c r="G56" s="1147" t="s">
        <v>224</v>
      </c>
      <c r="J56" s="1301"/>
    </row>
    <row r="57" customFormat="false" ht="13.5" hidden="false" customHeight="false" outlineLevel="0" collapsed="false">
      <c r="B57" s="1147" t="s">
        <v>264</v>
      </c>
      <c r="C57" s="1302"/>
      <c r="D57" s="1302"/>
      <c r="E57" s="1302"/>
      <c r="G57" s="1147" t="s">
        <v>264</v>
      </c>
      <c r="J57" s="1302"/>
    </row>
    <row r="58" customFormat="false" ht="13.5" hidden="false" customHeight="false" outlineLevel="0" collapsed="false">
      <c r="B58" s="1147" t="s">
        <v>265</v>
      </c>
      <c r="G58" s="1147" t="s">
        <v>265</v>
      </c>
    </row>
    <row r="59" customFormat="false" ht="13.5" hidden="false" customHeight="false" outlineLevel="0" collapsed="false">
      <c r="C59" s="1303"/>
    </row>
  </sheetData>
  <mergeCells count="4">
    <mergeCell ref="C6:D6"/>
    <mergeCell ref="E6:E7"/>
    <mergeCell ref="H6:I6"/>
    <mergeCell ref="J6:J7"/>
  </mergeCells>
  <printOptions headings="false" gridLines="false" gridLinesSet="true" horizontalCentered="false" verticalCentered="false"/>
  <pageMargins left="0.579861111111111"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P / &amp;N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H52"/>
  <sheetViews>
    <sheetView showFormulas="false" showGridLines="true" showRowColHeaders="true" showZeros="true" rightToLeft="false" tabSelected="false" showOutlineSymbols="true" defaultGridColor="true" view="pageBreakPreview" topLeftCell="A1" colorId="64" zoomScale="55" zoomScaleNormal="85" zoomScalePageLayoutView="55" workbookViewId="0">
      <selection pane="topLeft" activeCell="S274" activeCellId="0" sqref="S274"/>
    </sheetView>
  </sheetViews>
  <sheetFormatPr defaultColWidth="8.9921875" defaultRowHeight="13.5" zeroHeight="false" outlineLevelRow="0" outlineLevelCol="0"/>
  <cols>
    <col collapsed="false" customWidth="true" hidden="false" outlineLevel="0" max="1" min="1" style="1315" width="9.12"/>
    <col collapsed="false" customWidth="true" hidden="false" outlineLevel="0" max="2" min="2" style="1315" width="0.12"/>
    <col collapsed="false" customWidth="true" hidden="false" outlineLevel="0" max="3" min="3" style="1315" width="1.49"/>
    <col collapsed="false" customWidth="true" hidden="false" outlineLevel="0" max="5" min="4" style="1315" width="3.12"/>
    <col collapsed="false" customWidth="true" hidden="false" outlineLevel="0" max="6" min="6" style="1315" width="4.99"/>
    <col collapsed="false" customWidth="true" hidden="false" outlineLevel="0" max="7" min="7" style="1315" width="6.37"/>
    <col collapsed="false" customWidth="true" hidden="false" outlineLevel="0" max="8" min="8" style="1315" width="4.99"/>
    <col collapsed="false" customWidth="true" hidden="false" outlineLevel="0" max="9" min="9" style="1315" width="6.62"/>
    <col collapsed="false" customWidth="true" hidden="false" outlineLevel="0" max="32" min="10" style="1315" width="8.86"/>
    <col collapsed="false" customWidth="true" hidden="false" outlineLevel="0" max="33" min="33" style="1315" width="0.12"/>
    <col collapsed="false" customWidth="false" hidden="false" outlineLevel="0" max="257" min="34" style="1315" width="8.99"/>
  </cols>
  <sheetData>
    <row r="2" customFormat="false" ht="17.25" hidden="false" customHeight="false" outlineLevel="0" collapsed="false">
      <c r="B2" s="1316"/>
      <c r="C2" s="1317" t="s">
        <v>268</v>
      </c>
      <c r="D2" s="1316"/>
      <c r="E2" s="1316"/>
      <c r="F2" s="1316"/>
      <c r="G2" s="1316"/>
      <c r="H2" s="1316"/>
      <c r="I2" s="1316"/>
      <c r="J2" s="1318"/>
      <c r="K2" s="1318"/>
      <c r="L2" s="1318"/>
      <c r="M2" s="1318"/>
      <c r="N2" s="1318"/>
      <c r="O2" s="1318"/>
      <c r="P2" s="1318"/>
      <c r="Q2" s="1318"/>
    </row>
    <row r="3" customFormat="false" ht="14.25" hidden="false" customHeight="false" outlineLevel="0" collapsed="false">
      <c r="B3" s="1316"/>
      <c r="C3" s="1319"/>
      <c r="D3" s="1319"/>
      <c r="E3" s="1319"/>
      <c r="F3" s="1319"/>
      <c r="G3" s="1319"/>
      <c r="H3" s="1319"/>
      <c r="I3" s="1319"/>
      <c r="J3" s="1318"/>
      <c r="K3" s="1318"/>
      <c r="L3" s="1318"/>
      <c r="M3" s="1318"/>
      <c r="N3" s="1318"/>
      <c r="O3" s="1318"/>
      <c r="P3" s="1318"/>
      <c r="Q3" s="1318"/>
    </row>
    <row r="4" customFormat="false" ht="13.5" hidden="false" customHeight="false" outlineLevel="0" collapsed="false">
      <c r="B4" s="1320"/>
      <c r="C4" s="1321"/>
      <c r="D4" s="1322"/>
      <c r="E4" s="1322"/>
      <c r="F4" s="1322"/>
      <c r="G4" s="1322"/>
      <c r="H4" s="1322"/>
      <c r="I4" s="1323"/>
      <c r="J4" s="1324" t="s">
        <v>269</v>
      </c>
      <c r="K4" s="1325" t="s">
        <v>2</v>
      </c>
      <c r="L4" s="1326"/>
      <c r="M4" s="1325" t="s">
        <v>3</v>
      </c>
      <c r="N4" s="1327"/>
      <c r="O4" s="1325" t="s">
        <v>4</v>
      </c>
      <c r="P4" s="1328"/>
      <c r="Q4" s="1329" t="s">
        <v>5</v>
      </c>
      <c r="R4" s="1330"/>
      <c r="S4" s="1329" t="s">
        <v>6</v>
      </c>
      <c r="T4" s="1331"/>
      <c r="U4" s="1325" t="s">
        <v>7</v>
      </c>
      <c r="V4" s="1331"/>
      <c r="W4" s="1331"/>
      <c r="X4" s="1331"/>
      <c r="Y4" s="1331"/>
      <c r="Z4" s="1332"/>
      <c r="AA4" s="1331"/>
      <c r="AB4" s="1331"/>
      <c r="AC4" s="1331"/>
      <c r="AD4" s="1331"/>
      <c r="AE4" s="1331"/>
      <c r="AF4" s="1331"/>
      <c r="AG4" s="1333"/>
    </row>
    <row r="5" customFormat="false" ht="14.25" hidden="false" customHeight="false" outlineLevel="0" collapsed="false">
      <c r="B5" s="1334"/>
      <c r="C5" s="1335"/>
      <c r="D5" s="1336"/>
      <c r="E5" s="1336"/>
      <c r="F5" s="1336"/>
      <c r="G5" s="1336"/>
      <c r="H5" s="1336"/>
      <c r="I5" s="1337"/>
      <c r="J5" s="1338" t="s">
        <v>25</v>
      </c>
      <c r="K5" s="1339" t="s">
        <v>19</v>
      </c>
      <c r="L5" s="1339" t="s">
        <v>25</v>
      </c>
      <c r="M5" s="1339" t="s">
        <v>19</v>
      </c>
      <c r="N5" s="1339" t="s">
        <v>25</v>
      </c>
      <c r="O5" s="1339" t="s">
        <v>19</v>
      </c>
      <c r="P5" s="1339" t="s">
        <v>25</v>
      </c>
      <c r="Q5" s="1339" t="s">
        <v>19</v>
      </c>
      <c r="R5" s="1340" t="s">
        <v>25</v>
      </c>
      <c r="S5" s="1341" t="s">
        <v>19</v>
      </c>
      <c r="T5" s="1341" t="s">
        <v>25</v>
      </c>
      <c r="U5" s="1342" t="s">
        <v>14</v>
      </c>
      <c r="V5" s="1342" t="s">
        <v>15</v>
      </c>
      <c r="W5" s="1342" t="s">
        <v>16</v>
      </c>
      <c r="X5" s="1342" t="s">
        <v>17</v>
      </c>
      <c r="Y5" s="1342" t="s">
        <v>18</v>
      </c>
      <c r="Z5" s="1342" t="s">
        <v>19</v>
      </c>
      <c r="AA5" s="1342" t="s">
        <v>20</v>
      </c>
      <c r="AB5" s="1342" t="s">
        <v>21</v>
      </c>
      <c r="AC5" s="1341" t="s">
        <v>22</v>
      </c>
      <c r="AD5" s="1341" t="s">
        <v>23</v>
      </c>
      <c r="AE5" s="1341" t="s">
        <v>24</v>
      </c>
      <c r="AF5" s="1341" t="s">
        <v>25</v>
      </c>
      <c r="AG5" s="1343"/>
    </row>
    <row r="6" customFormat="false" ht="13.5" hidden="false" customHeight="false" outlineLevel="0" collapsed="false">
      <c r="B6" s="1316"/>
      <c r="C6" s="1344"/>
      <c r="D6" s="1345"/>
      <c r="E6" s="1346" t="s">
        <v>270</v>
      </c>
      <c r="F6" s="1345"/>
      <c r="G6" s="1345"/>
      <c r="H6" s="1345"/>
      <c r="I6" s="1347"/>
      <c r="J6" s="1348" t="n">
        <v>1415.02481668245</v>
      </c>
      <c r="K6" s="1349" t="n">
        <v>1130.67435102253</v>
      </c>
      <c r="L6" s="1349" t="n">
        <v>1288.977814315</v>
      </c>
      <c r="M6" s="1349" t="n">
        <v>1159.96396434635</v>
      </c>
      <c r="N6" s="1349" t="n">
        <v>1378.65974343311</v>
      </c>
      <c r="O6" s="1349" t="n">
        <v>1097.42673205342</v>
      </c>
      <c r="P6" s="1349" t="n">
        <v>1334.08800909655</v>
      </c>
      <c r="Q6" s="1349" t="n">
        <v>1162.45084683732</v>
      </c>
      <c r="R6" s="1350" t="n">
        <v>1321.42261253596</v>
      </c>
      <c r="S6" s="1351" t="n">
        <v>1173.88326637204</v>
      </c>
      <c r="T6" s="1351" t="n">
        <v>1336.61986021784</v>
      </c>
      <c r="U6" s="1351" t="n">
        <v>1286.60442421592</v>
      </c>
      <c r="V6" s="1351" t="n">
        <v>1191.65437661086</v>
      </c>
      <c r="W6" s="1351" t="n">
        <v>1261.78244349949</v>
      </c>
      <c r="X6" s="1351" t="n">
        <v>1260.73958128756</v>
      </c>
      <c r="Y6" s="1351" t="n">
        <v>1153.86722293119</v>
      </c>
      <c r="Z6" s="1351" t="n">
        <v>1163.03345039336</v>
      </c>
      <c r="AA6" s="1351" t="n">
        <v>1253.96157388357</v>
      </c>
      <c r="AB6" s="1351" t="n">
        <v>1286.63386235103</v>
      </c>
      <c r="AC6" s="1351" t="n">
        <v>1311.76627369575</v>
      </c>
      <c r="AD6" s="1351" t="n">
        <v>1198.51006173804</v>
      </c>
      <c r="AE6" s="1351" t="n">
        <v>1209.81497943998</v>
      </c>
      <c r="AF6" s="1351" t="n">
        <v>1377.55917966833</v>
      </c>
      <c r="AG6" s="1333"/>
    </row>
    <row r="7" customFormat="false" ht="13.5" hidden="false" customHeight="false" outlineLevel="0" collapsed="false">
      <c r="B7" s="1316"/>
      <c r="C7" s="1344"/>
      <c r="D7" s="1345"/>
      <c r="E7" s="1352"/>
      <c r="F7" s="1353"/>
      <c r="G7" s="1354"/>
      <c r="H7" s="1354" t="n">
        <v>200</v>
      </c>
      <c r="I7" s="1355" t="s">
        <v>271</v>
      </c>
      <c r="J7" s="1356" t="n">
        <v>17.8715345826085</v>
      </c>
      <c r="K7" s="1357" t="n">
        <v>18.7807681464293</v>
      </c>
      <c r="L7" s="1357" t="n">
        <v>17.8254185172532</v>
      </c>
      <c r="M7" s="1357" t="n">
        <v>17.2007640067912</v>
      </c>
      <c r="N7" s="1357" t="n">
        <v>15.663640385061</v>
      </c>
      <c r="O7" s="1357" t="n">
        <v>16.3606010016694</v>
      </c>
      <c r="P7" s="1357" t="n">
        <v>14.8253049410792</v>
      </c>
      <c r="Q7" s="1357" t="n">
        <v>15.0987129699286</v>
      </c>
      <c r="R7" s="1358" t="n">
        <v>13.7595721405129</v>
      </c>
      <c r="S7" s="1359" t="n">
        <v>13.654077942949</v>
      </c>
      <c r="T7" s="1359" t="n">
        <v>12.6779634017642</v>
      </c>
      <c r="U7" s="1359" t="n">
        <v>12.682354811782</v>
      </c>
      <c r="V7" s="1359" t="n">
        <v>13.8568083892419</v>
      </c>
      <c r="W7" s="1359" t="n">
        <v>13.1959209386566</v>
      </c>
      <c r="X7" s="1359" t="n">
        <v>13.1250245492753</v>
      </c>
      <c r="Y7" s="1359" t="n">
        <v>13.4701089624031</v>
      </c>
      <c r="Z7" s="1359" t="n">
        <v>13.3664240450452</v>
      </c>
      <c r="AA7" s="1359" t="n">
        <v>12.8857797895479</v>
      </c>
      <c r="AB7" s="1359" t="n">
        <v>12.6729418210994</v>
      </c>
      <c r="AC7" s="1359" t="n">
        <v>12.1788344038853</v>
      </c>
      <c r="AD7" s="1359" t="n">
        <v>12.8516723976243</v>
      </c>
      <c r="AE7" s="1359" t="n">
        <v>12.6023105541414</v>
      </c>
      <c r="AF7" s="1359" t="n">
        <v>11.5945442056717</v>
      </c>
      <c r="AG7" s="1360"/>
      <c r="AH7" s="1361"/>
    </row>
    <row r="8" customFormat="false" ht="13.5" hidden="false" customHeight="false" outlineLevel="0" collapsed="false">
      <c r="B8" s="1316"/>
      <c r="C8" s="1344"/>
      <c r="D8" s="1345"/>
      <c r="E8" s="1362"/>
      <c r="F8" s="1363" t="n">
        <v>200</v>
      </c>
      <c r="G8" s="1364" t="s">
        <v>272</v>
      </c>
      <c r="H8" s="1345" t="n">
        <v>400</v>
      </c>
      <c r="I8" s="1365" t="s">
        <v>271</v>
      </c>
      <c r="J8" s="1366" t="n">
        <v>7.28425781163984</v>
      </c>
      <c r="K8" s="1367" t="n">
        <v>8.11086291774197</v>
      </c>
      <c r="L8" s="1367" t="n">
        <v>7.34754014349163</v>
      </c>
      <c r="M8" s="1367" t="n">
        <v>7.803480475382</v>
      </c>
      <c r="N8" s="1367" t="n">
        <v>6.84389021127799</v>
      </c>
      <c r="O8" s="1367" t="n">
        <v>7.98414023372287</v>
      </c>
      <c r="P8" s="1367" t="n">
        <v>6.79139962786851</v>
      </c>
      <c r="Q8" s="1367" t="n">
        <v>7.5066588048716</v>
      </c>
      <c r="R8" s="1358" t="n">
        <v>6.68733033507556</v>
      </c>
      <c r="S8" s="1359" t="n">
        <v>7.29007633587786</v>
      </c>
      <c r="T8" s="1359" t="n">
        <v>6.5510443838235</v>
      </c>
      <c r="U8" s="1359" t="n">
        <v>6.68402432722503</v>
      </c>
      <c r="V8" s="1359" t="n">
        <v>7.04350050170185</v>
      </c>
      <c r="W8" s="1359" t="n">
        <v>6.77612410426018</v>
      </c>
      <c r="X8" s="1359" t="n">
        <v>6.76578027416631</v>
      </c>
      <c r="Y8" s="1359" t="n">
        <v>7.39570040247374</v>
      </c>
      <c r="Z8" s="1359" t="n">
        <v>7.22175354613408</v>
      </c>
      <c r="AA8" s="1359" t="n">
        <v>6.70742460760684</v>
      </c>
      <c r="AB8" s="1359" t="n">
        <v>6.57129997456018</v>
      </c>
      <c r="AC8" s="1359" t="n">
        <v>6.47031176562745</v>
      </c>
      <c r="AD8" s="1359" t="n">
        <v>7.00804939043451</v>
      </c>
      <c r="AE8" s="1359" t="n">
        <v>7.04131584100255</v>
      </c>
      <c r="AF8" s="1359" t="n">
        <v>6.32911392405063</v>
      </c>
      <c r="AG8" s="1360"/>
    </row>
    <row r="9" customFormat="false" ht="13.5" hidden="false" customHeight="false" outlineLevel="0" collapsed="false">
      <c r="B9" s="1316"/>
      <c r="C9" s="1368" t="s">
        <v>273</v>
      </c>
      <c r="D9" s="1368"/>
      <c r="E9" s="1369" t="s">
        <v>274</v>
      </c>
      <c r="F9" s="1363" t="n">
        <v>400</v>
      </c>
      <c r="G9" s="1364" t="s">
        <v>272</v>
      </c>
      <c r="H9" s="1345" t="n">
        <v>600</v>
      </c>
      <c r="I9" s="1365" t="s">
        <v>271</v>
      </c>
      <c r="J9" s="1366" t="n">
        <v>5.62394028141722</v>
      </c>
      <c r="K9" s="1367" t="n">
        <v>7.62724729457179</v>
      </c>
      <c r="L9" s="1367" t="n">
        <v>6.36103518961394</v>
      </c>
      <c r="M9" s="1367" t="n">
        <v>7.69100169779287</v>
      </c>
      <c r="N9" s="1367" t="n">
        <v>6.09609672866682</v>
      </c>
      <c r="O9" s="1367" t="n">
        <v>8.57470784641068</v>
      </c>
      <c r="P9" s="1367" t="n">
        <v>6.56191854455241</v>
      </c>
      <c r="Q9" s="1367" t="n">
        <v>7.92753593721408</v>
      </c>
      <c r="R9" s="1358" t="n">
        <v>6.77849357805599</v>
      </c>
      <c r="S9" s="1359" t="n">
        <v>7.93089594214544</v>
      </c>
      <c r="T9" s="1359" t="n">
        <v>6.82582983214193</v>
      </c>
      <c r="U9" s="1359" t="n">
        <v>7.01991493421314</v>
      </c>
      <c r="V9" s="1359" t="n">
        <v>7.95246620890472</v>
      </c>
      <c r="W9" s="1359" t="n">
        <v>7.38837703756201</v>
      </c>
      <c r="X9" s="1359" t="n">
        <v>7.3588907655446</v>
      </c>
      <c r="Y9" s="1359" t="n">
        <v>8.69146951997644</v>
      </c>
      <c r="Z9" s="1359" t="n">
        <v>8.39104588883875</v>
      </c>
      <c r="AA9" s="1359" t="n">
        <v>7.43832422158211</v>
      </c>
      <c r="AB9" s="1359" t="n">
        <v>7.10553609518405</v>
      </c>
      <c r="AC9" s="1359" t="n">
        <v>7.00885163716121</v>
      </c>
      <c r="AD9" s="1359" t="n">
        <v>8.02985307908721</v>
      </c>
      <c r="AE9" s="1359" t="n">
        <v>8.05756804386137</v>
      </c>
      <c r="AF9" s="1359" t="n">
        <v>6.75890491610244</v>
      </c>
      <c r="AG9" s="1360"/>
    </row>
    <row r="10" customFormat="false" ht="13.5" hidden="false" customHeight="false" outlineLevel="0" collapsed="false">
      <c r="B10" s="1316"/>
      <c r="C10" s="1344"/>
      <c r="D10" s="1345"/>
      <c r="E10" s="1369" t="s">
        <v>36</v>
      </c>
      <c r="F10" s="1363" t="n">
        <v>600</v>
      </c>
      <c r="G10" s="1364" t="s">
        <v>272</v>
      </c>
      <c r="H10" s="1345" t="n">
        <v>800</v>
      </c>
      <c r="I10" s="1365" t="s">
        <v>271</v>
      </c>
      <c r="J10" s="1366" t="n">
        <v>6.26912998480611</v>
      </c>
      <c r="K10" s="1367" t="n">
        <v>8.84170805230856</v>
      </c>
      <c r="L10" s="1367" t="n">
        <v>7.23436966176973</v>
      </c>
      <c r="M10" s="1367" t="n">
        <v>8.8348896434635</v>
      </c>
      <c r="N10" s="1367" t="n">
        <v>6.85231605333558</v>
      </c>
      <c r="O10" s="1367" t="n">
        <v>10.2900667779633</v>
      </c>
      <c r="P10" s="1367" t="n">
        <v>7.72379574116188</v>
      </c>
      <c r="Q10" s="1367" t="n">
        <v>9.72287172396966</v>
      </c>
      <c r="R10" s="1358" t="n">
        <v>8.25533811433897</v>
      </c>
      <c r="S10" s="1359" t="n">
        <v>10.2290076335878</v>
      </c>
      <c r="T10" s="1359" t="n">
        <v>8.39290336711734</v>
      </c>
      <c r="U10" s="1359" t="n">
        <v>8.78880629645824</v>
      </c>
      <c r="V10" s="1359" t="n">
        <v>9.79794203868023</v>
      </c>
      <c r="W10" s="1359" t="n">
        <v>9.31175683124656</v>
      </c>
      <c r="X10" s="1359" t="n">
        <v>9.36211163046467</v>
      </c>
      <c r="Y10" s="1359" t="n">
        <v>11.0140374987729</v>
      </c>
      <c r="Z10" s="1359" t="n">
        <v>10.6943163759785</v>
      </c>
      <c r="AA10" s="1359" t="n">
        <v>9.13526541649521</v>
      </c>
      <c r="AB10" s="1359" t="n">
        <v>8.89415079939727</v>
      </c>
      <c r="AC10" s="1359" t="n">
        <v>8.61467961773461</v>
      </c>
      <c r="AD10" s="1359" t="n">
        <v>10.0441544232573</v>
      </c>
      <c r="AE10" s="1359" t="n">
        <v>10.0411200313295</v>
      </c>
      <c r="AF10" s="1359" t="n">
        <v>8.52909429889118</v>
      </c>
      <c r="AG10" s="1360"/>
    </row>
    <row r="11" customFormat="false" ht="13.5" hidden="false" customHeight="false" outlineLevel="0" collapsed="false">
      <c r="B11" s="1316"/>
      <c r="C11" s="1344"/>
      <c r="D11" s="1345"/>
      <c r="E11" s="1369" t="s">
        <v>275</v>
      </c>
      <c r="F11" s="1363" t="n">
        <v>800</v>
      </c>
      <c r="G11" s="1364" t="s">
        <v>272</v>
      </c>
      <c r="H11" s="1345" t="n">
        <v>1000</v>
      </c>
      <c r="I11" s="1365" t="s">
        <v>271</v>
      </c>
      <c r="J11" s="1370" t="n">
        <v>6.52676546363376</v>
      </c>
      <c r="K11" s="1371" t="n">
        <v>9.42074559215805</v>
      </c>
      <c r="L11" s="1371" t="n">
        <v>7.8450632046464</v>
      </c>
      <c r="M11" s="1371" t="n">
        <v>9.63073005093379</v>
      </c>
      <c r="N11" s="1371" t="n">
        <v>7.79811682430013</v>
      </c>
      <c r="O11" s="1371" t="n">
        <v>10.6636060100167</v>
      </c>
      <c r="P11" s="1371" t="n">
        <v>8.49080008269589</v>
      </c>
      <c r="Q11" s="1371" t="n">
        <v>10.4751641827461</v>
      </c>
      <c r="R11" s="1372" t="n">
        <v>9.23584943883959</v>
      </c>
      <c r="S11" s="1373" t="n">
        <v>10.7693852952993</v>
      </c>
      <c r="T11" s="1373" t="n">
        <v>9.41239720435674</v>
      </c>
      <c r="U11" s="1373" t="n">
        <v>9.79449059903804</v>
      </c>
      <c r="V11" s="1373" t="n">
        <v>10.5711531272749</v>
      </c>
      <c r="W11" s="1373" t="n">
        <v>9.97125757933696</v>
      </c>
      <c r="X11" s="1373" t="n">
        <v>10.0278879767469</v>
      </c>
      <c r="Y11" s="1373" t="n">
        <v>11.19858643369</v>
      </c>
      <c r="Z11" s="1373" t="n">
        <v>11.0003727609817</v>
      </c>
      <c r="AA11" s="1373" t="n">
        <v>10.2071208825662</v>
      </c>
      <c r="AB11" s="1373" t="n">
        <v>9.81585487563844</v>
      </c>
      <c r="AC11" s="1373" t="n">
        <v>9.61342628857904</v>
      </c>
      <c r="AD11" s="1373" t="n">
        <v>10.6459049703032</v>
      </c>
      <c r="AE11" s="1373" t="n">
        <v>10.548267084394</v>
      </c>
      <c r="AF11" s="1373" t="n">
        <v>9.29840054950446</v>
      </c>
      <c r="AG11" s="1374"/>
    </row>
    <row r="12" customFormat="false" ht="13.5" hidden="false" customHeight="false" outlineLevel="0" collapsed="false">
      <c r="B12" s="1316"/>
      <c r="C12" s="1344"/>
      <c r="D12" s="1345"/>
      <c r="E12" s="1369" t="s">
        <v>276</v>
      </c>
      <c r="F12" s="1353" t="n">
        <v>1000</v>
      </c>
      <c r="G12" s="1375" t="s">
        <v>272</v>
      </c>
      <c r="H12" s="1354" t="n">
        <v>1200</v>
      </c>
      <c r="I12" s="1355" t="s">
        <v>271</v>
      </c>
      <c r="J12" s="1366" t="n">
        <v>7.21599541981371</v>
      </c>
      <c r="K12" s="1367" t="n">
        <v>8.97182884778036</v>
      </c>
      <c r="L12" s="1367" t="n">
        <v>8.23368636829518</v>
      </c>
      <c r="M12" s="1367" t="n">
        <v>9.30178268251273</v>
      </c>
      <c r="N12" s="1367" t="n">
        <v>7.85709771870326</v>
      </c>
      <c r="O12" s="1367" t="n">
        <v>9.99373956594324</v>
      </c>
      <c r="P12" s="1367" t="n">
        <v>8.75956171180484</v>
      </c>
      <c r="Q12" s="1367" t="n">
        <v>9.90382855864831</v>
      </c>
      <c r="R12" s="1358" t="n">
        <v>9.11227259835501</v>
      </c>
      <c r="S12" s="1359" t="n">
        <v>10.1546805946163</v>
      </c>
      <c r="T12" s="1359" t="n">
        <v>9.32080205491727</v>
      </c>
      <c r="U12" s="1359" t="n">
        <v>9.60368883412172</v>
      </c>
      <c r="V12" s="1359" t="n">
        <v>10.0320695693234</v>
      </c>
      <c r="W12" s="1359" t="n">
        <v>9.68580203165604</v>
      </c>
      <c r="X12" s="1359" t="n">
        <v>9.88648415098786</v>
      </c>
      <c r="Y12" s="1359" t="n">
        <v>10.2699518994797</v>
      </c>
      <c r="Z12" s="1359" t="n">
        <v>10.4078789900139</v>
      </c>
      <c r="AA12" s="1359" t="n">
        <v>9.82305566986068</v>
      </c>
      <c r="AB12" s="1359" t="n">
        <v>9.63973307763058</v>
      </c>
      <c r="AC12" s="1359" t="n">
        <v>9.66630111232963</v>
      </c>
      <c r="AD12" s="1359" t="n">
        <v>10.3880118787121</v>
      </c>
      <c r="AE12" s="1359" t="n">
        <v>10.2075582533777</v>
      </c>
      <c r="AF12" s="1359" t="n">
        <v>9.36120105975861</v>
      </c>
      <c r="AG12" s="1360"/>
    </row>
    <row r="13" customFormat="false" ht="13.5" hidden="false" customHeight="false" outlineLevel="0" collapsed="false">
      <c r="B13" s="1316"/>
      <c r="C13" s="1344"/>
      <c r="D13" s="1345"/>
      <c r="E13" s="1369" t="s">
        <v>277</v>
      </c>
      <c r="F13" s="1363" t="n">
        <v>1200</v>
      </c>
      <c r="G13" s="1364" t="s">
        <v>272</v>
      </c>
      <c r="H13" s="1345" t="n">
        <v>1400</v>
      </c>
      <c r="I13" s="1365" t="s">
        <v>271</v>
      </c>
      <c r="J13" s="1366" t="n">
        <v>6.99579415585845</v>
      </c>
      <c r="K13" s="1367" t="n">
        <v>7.60772917525102</v>
      </c>
      <c r="L13" s="1367" t="n">
        <v>7.60591048855483</v>
      </c>
      <c r="M13" s="1367" t="n">
        <v>7.94354838709677</v>
      </c>
      <c r="N13" s="1367" t="n">
        <v>7.76230699555537</v>
      </c>
      <c r="O13" s="1367" t="n">
        <v>7.94866444073456</v>
      </c>
      <c r="P13" s="1367" t="n">
        <v>8.26752119082076</v>
      </c>
      <c r="Q13" s="1367" t="n">
        <v>8.43990809832666</v>
      </c>
      <c r="R13" s="1358" t="n">
        <v>8.32219115919128</v>
      </c>
      <c r="S13" s="1359" t="n">
        <v>8.90116512655685</v>
      </c>
      <c r="T13" s="1359" t="n">
        <v>8.56613767149201</v>
      </c>
      <c r="U13" s="1359" t="n">
        <v>8.99948324522002</v>
      </c>
      <c r="V13" s="1359" t="n">
        <v>8.67845829972259</v>
      </c>
      <c r="W13" s="1359" t="n">
        <v>8.61485156311521</v>
      </c>
      <c r="X13" s="1359" t="n">
        <v>8.70615499430457</v>
      </c>
      <c r="Y13" s="1359" t="n">
        <v>8.34789437518406</v>
      </c>
      <c r="Z13" s="1359" t="n">
        <v>8.42439818720449</v>
      </c>
      <c r="AA13" s="1359" t="n">
        <v>8.83741892500931</v>
      </c>
      <c r="AB13" s="1359" t="n">
        <v>8.82174517132737</v>
      </c>
      <c r="AC13" s="1359" t="n">
        <v>8.90451198496005</v>
      </c>
      <c r="AD13" s="1359" t="n">
        <v>8.85628321350422</v>
      </c>
      <c r="AE13" s="1359" t="n">
        <v>8.73898570589387</v>
      </c>
      <c r="AF13" s="1359" t="n">
        <v>8.75085860072613</v>
      </c>
      <c r="AG13" s="1360"/>
    </row>
    <row r="14" customFormat="false" ht="13.5" hidden="false" customHeight="false" outlineLevel="0" collapsed="false">
      <c r="B14" s="1316"/>
      <c r="C14" s="1344"/>
      <c r="D14" s="1345"/>
      <c r="E14" s="1369" t="s">
        <v>278</v>
      </c>
      <c r="F14" s="1363" t="n">
        <v>1400</v>
      </c>
      <c r="G14" s="1364" t="s">
        <v>272</v>
      </c>
      <c r="H14" s="1345" t="n">
        <v>1600</v>
      </c>
      <c r="I14" s="1365" t="s">
        <v>271</v>
      </c>
      <c r="J14" s="1366" t="n">
        <v>6.37702860414419</v>
      </c>
      <c r="K14" s="1367" t="n">
        <v>6.65567868838238</v>
      </c>
      <c r="L14" s="1367" t="n">
        <v>6.60659378202938</v>
      </c>
      <c r="M14" s="1367" t="n">
        <v>6.69142614601019</v>
      </c>
      <c r="N14" s="1367" t="n">
        <v>7.07560086786173</v>
      </c>
      <c r="O14" s="1367" t="n">
        <v>6.35016694490818</v>
      </c>
      <c r="P14" s="1367" t="n">
        <v>6.88649989663014</v>
      </c>
      <c r="Q14" s="1367" t="n">
        <v>6.6913364373869</v>
      </c>
      <c r="R14" s="1358" t="n">
        <v>7.23228394311414</v>
      </c>
      <c r="S14" s="1359" t="n">
        <v>6.88830855765368</v>
      </c>
      <c r="T14" s="1359" t="n">
        <v>7.35548873977022</v>
      </c>
      <c r="U14" s="1359" t="n">
        <v>7.33593035735581</v>
      </c>
      <c r="V14" s="1359" t="n">
        <v>6.85659196883546</v>
      </c>
      <c r="W14" s="1359" t="n">
        <v>7.11473344357824</v>
      </c>
      <c r="X14" s="1359" t="n">
        <v>7.04269609961114</v>
      </c>
      <c r="Y14" s="1359" t="n">
        <v>6.56326690880534</v>
      </c>
      <c r="Z14" s="1359" t="n">
        <v>6.88430676266897</v>
      </c>
      <c r="AA14" s="1359" t="n">
        <v>7.26784629553426</v>
      </c>
      <c r="AB14" s="1359" t="n">
        <v>7.2738302577249</v>
      </c>
      <c r="AC14" s="1359" t="n">
        <v>7.35939213535955</v>
      </c>
      <c r="AD14" s="1359" t="n">
        <v>6.99828071272273</v>
      </c>
      <c r="AE14" s="1359" t="n">
        <v>7.08243587233209</v>
      </c>
      <c r="AF14" s="1359" t="n">
        <v>7.13570797762732</v>
      </c>
      <c r="AG14" s="1360"/>
    </row>
    <row r="15" customFormat="false" ht="13.5" hidden="false" customHeight="false" outlineLevel="0" collapsed="false">
      <c r="B15" s="1316"/>
      <c r="C15" s="1368" t="s">
        <v>36</v>
      </c>
      <c r="D15" s="1368"/>
      <c r="E15" s="1369" t="s">
        <v>279</v>
      </c>
      <c r="F15" s="1363" t="n">
        <v>1600</v>
      </c>
      <c r="G15" s="1364" t="s">
        <v>272</v>
      </c>
      <c r="H15" s="1345" t="n">
        <v>1800</v>
      </c>
      <c r="I15" s="1365" t="s">
        <v>271</v>
      </c>
      <c r="J15" s="1366" t="n">
        <v>5.74725298923216</v>
      </c>
      <c r="K15" s="1367" t="n">
        <v>4.97928910672074</v>
      </c>
      <c r="L15" s="1367" t="n">
        <v>5.69909463614623</v>
      </c>
      <c r="M15" s="1367" t="n">
        <v>5.17402376910017</v>
      </c>
      <c r="N15" s="1367" t="n">
        <v>5.94443157163019</v>
      </c>
      <c r="O15" s="1367" t="n">
        <v>4.93322203672788</v>
      </c>
      <c r="P15" s="1367" t="n">
        <v>5.92102542898491</v>
      </c>
      <c r="Q15" s="1367" t="n">
        <v>5.21318341703434</v>
      </c>
      <c r="R15" s="1358" t="n">
        <v>5.65212106478668</v>
      </c>
      <c r="S15" s="1359" t="n">
        <v>5.32944957814383</v>
      </c>
      <c r="T15" s="1359" t="n">
        <v>6.01342068059179</v>
      </c>
      <c r="U15" s="1359" t="n">
        <v>5.96255515363517</v>
      </c>
      <c r="V15" s="1359" t="n">
        <v>5.45576170145789</v>
      </c>
      <c r="W15" s="1359" t="n">
        <v>5.77801401685172</v>
      </c>
      <c r="X15" s="1359" t="n">
        <v>5.77988137790173</v>
      </c>
      <c r="Y15" s="1359" t="n">
        <v>4.96515166388534</v>
      </c>
      <c r="Z15" s="1359" t="n">
        <v>5.34813913794118</v>
      </c>
      <c r="AA15" s="1359" t="n">
        <v>5.9882820919797</v>
      </c>
      <c r="AB15" s="1359" t="n">
        <v>6.14665075047455</v>
      </c>
      <c r="AC15" s="1359" t="n">
        <v>6.37043709854301</v>
      </c>
      <c r="AD15" s="1359" t="n">
        <v>5.67364801500469</v>
      </c>
      <c r="AE15" s="1359" t="n">
        <v>5.59624045427844</v>
      </c>
      <c r="AF15" s="1359" t="n">
        <v>6.04454911196154</v>
      </c>
      <c r="AG15" s="1360"/>
    </row>
    <row r="16" customFormat="false" ht="13.5" hidden="false" customHeight="false" outlineLevel="0" collapsed="false">
      <c r="B16" s="1316"/>
      <c r="C16" s="1344"/>
      <c r="D16" s="1345"/>
      <c r="E16" s="1369" t="s">
        <v>280</v>
      </c>
      <c r="F16" s="1376" t="n">
        <v>1800</v>
      </c>
      <c r="G16" s="1377" t="s">
        <v>272</v>
      </c>
      <c r="H16" s="1377" t="n">
        <v>2000</v>
      </c>
      <c r="I16" s="1378" t="s">
        <v>271</v>
      </c>
      <c r="J16" s="1370" t="n">
        <v>5.09325523528505</v>
      </c>
      <c r="K16" s="1371" t="n">
        <v>4.10964845698423</v>
      </c>
      <c r="L16" s="1371" t="n">
        <v>4.98163648787154</v>
      </c>
      <c r="M16" s="1371" t="n">
        <v>4.2911714770798</v>
      </c>
      <c r="N16" s="1371" t="n">
        <v>5.08710214227034</v>
      </c>
      <c r="O16" s="1371" t="n">
        <v>3.79590984974958</v>
      </c>
      <c r="P16" s="1371" t="n">
        <v>4.96588794707463</v>
      </c>
      <c r="Q16" s="1371" t="n">
        <v>4.09897728890064</v>
      </c>
      <c r="R16" s="1358" t="n">
        <v>4.94915116891536</v>
      </c>
      <c r="S16" s="1373" t="n">
        <v>4.18240257131378</v>
      </c>
      <c r="T16" s="1373" t="n">
        <v>4.71914139503395</v>
      </c>
      <c r="U16" s="1373" t="n">
        <v>4.71836864490997</v>
      </c>
      <c r="V16" s="1373" t="n">
        <v>4.2418399669467</v>
      </c>
      <c r="W16" s="1373" t="n">
        <v>4.45310654382235</v>
      </c>
      <c r="X16" s="1373" t="n">
        <v>4.3540594681645</v>
      </c>
      <c r="Y16" s="1373" t="n">
        <v>3.76165701384117</v>
      </c>
      <c r="Z16" s="1373" t="n">
        <v>3.90221890879127</v>
      </c>
      <c r="AA16" s="1373" t="n">
        <v>4.51080673289832</v>
      </c>
      <c r="AB16" s="1373" t="n">
        <v>4.62221874327313</v>
      </c>
      <c r="AC16" s="1373" t="n">
        <v>4.74306752310826</v>
      </c>
      <c r="AD16" s="1373" t="n">
        <v>4.17904032510159</v>
      </c>
      <c r="AE16" s="1373" t="n">
        <v>4.26081848443313</v>
      </c>
      <c r="AF16" s="1373" t="n">
        <v>5.13001668138554</v>
      </c>
      <c r="AG16" s="1374"/>
    </row>
    <row r="17" customFormat="false" ht="13.5" hidden="false" customHeight="false" outlineLevel="0" collapsed="false">
      <c r="B17" s="1316"/>
      <c r="C17" s="1344"/>
      <c r="D17" s="1345"/>
      <c r="E17" s="1369" t="s">
        <v>281</v>
      </c>
      <c r="F17" s="1363" t="n">
        <v>2000</v>
      </c>
      <c r="G17" s="1364" t="s">
        <v>272</v>
      </c>
      <c r="H17" s="1345" t="n">
        <v>2500</v>
      </c>
      <c r="I17" s="1365" t="s">
        <v>271</v>
      </c>
      <c r="J17" s="1366" t="n">
        <v>9.39378592033118</v>
      </c>
      <c r="K17" s="1367" t="n">
        <v>6.37375029819349</v>
      </c>
      <c r="L17" s="1367" t="n">
        <v>8.21446873932354</v>
      </c>
      <c r="M17" s="1367" t="n">
        <v>6.64473684210526</v>
      </c>
      <c r="N17" s="1367" t="n">
        <v>9.1715290796874</v>
      </c>
      <c r="O17" s="1367" t="n">
        <v>5.77420701168614</v>
      </c>
      <c r="P17" s="1367" t="n">
        <v>8.4101715939632</v>
      </c>
      <c r="Q17" s="1367" t="n">
        <v>6.53477827704695</v>
      </c>
      <c r="R17" s="1379" t="n">
        <v>8.17632997042259</v>
      </c>
      <c r="S17" s="1359" t="n">
        <v>6.47649658497389</v>
      </c>
      <c r="T17" s="1359" t="n">
        <v>8.28936102427272</v>
      </c>
      <c r="U17" s="1359" t="n">
        <v>8.0017490161784</v>
      </c>
      <c r="V17" s="1359" t="n">
        <v>6.90184350837154</v>
      </c>
      <c r="W17" s="1359" t="n">
        <v>7.61477281675723</v>
      </c>
      <c r="X17" s="1359" t="n">
        <v>7.48458305510821</v>
      </c>
      <c r="Y17" s="1359" t="n">
        <v>6.28644350642976</v>
      </c>
      <c r="Z17" s="1359" t="n">
        <v>6.3192795903553</v>
      </c>
      <c r="AA17" s="1359" t="n">
        <v>7.48535261497462</v>
      </c>
      <c r="AB17" s="1359" t="n">
        <v>7.95287763448856</v>
      </c>
      <c r="AC17" s="1359" t="n">
        <v>8.26218079273069</v>
      </c>
      <c r="AD17" s="1359" t="n">
        <v>6.82635198499531</v>
      </c>
      <c r="AE17" s="1359" t="n">
        <v>7.04914822792246</v>
      </c>
      <c r="AF17" s="1359" t="n">
        <v>8.27396722598371</v>
      </c>
      <c r="AG17" s="1360"/>
    </row>
    <row r="18" customFormat="false" ht="13.5" hidden="false" customHeight="false" outlineLevel="0" collapsed="false">
      <c r="B18" s="1316"/>
      <c r="C18" s="1344"/>
      <c r="D18" s="1345"/>
      <c r="E18" s="1380" t="s">
        <v>282</v>
      </c>
      <c r="F18" s="1363" t="n">
        <v>2500</v>
      </c>
      <c r="G18" s="1364" t="s">
        <v>272</v>
      </c>
      <c r="H18" s="1345" t="n">
        <v>3000</v>
      </c>
      <c r="I18" s="1365" t="s">
        <v>271</v>
      </c>
      <c r="J18" s="1366" t="n">
        <v>5.7868892167441</v>
      </c>
      <c r="K18" s="1367" t="n">
        <v>3.42000824098371</v>
      </c>
      <c r="L18" s="1367" t="n">
        <v>4.66561325589341</v>
      </c>
      <c r="M18" s="1367" t="n">
        <v>3.54626485568761</v>
      </c>
      <c r="N18" s="1367" t="n">
        <v>5.37568723274282</v>
      </c>
      <c r="O18" s="1367" t="n">
        <v>3.0279632721202</v>
      </c>
      <c r="P18" s="1367" t="n">
        <v>4.79842877816829</v>
      </c>
      <c r="Q18" s="1367" t="n">
        <v>3.46257853323303</v>
      </c>
      <c r="R18" s="1358" t="n">
        <v>4.60678254527774</v>
      </c>
      <c r="S18" s="1359" t="n">
        <v>3.39895540377662</v>
      </c>
      <c r="T18" s="1359" t="n">
        <v>4.64148463790048</v>
      </c>
      <c r="U18" s="1359" t="n">
        <v>4.23738919585006</v>
      </c>
      <c r="V18" s="1359" t="n">
        <v>3.52371770909162</v>
      </c>
      <c r="W18" s="1359" t="n">
        <v>3.93534924009765</v>
      </c>
      <c r="X18" s="1359" t="n">
        <v>3.93377587493617</v>
      </c>
      <c r="Y18" s="1359" t="n">
        <v>3.23156964759007</v>
      </c>
      <c r="Z18" s="1359" t="n">
        <v>3.27048713974613</v>
      </c>
      <c r="AA18" s="1359" t="n">
        <v>3.93274939744871</v>
      </c>
      <c r="AB18" s="1359" t="n">
        <v>4.21909551672179</v>
      </c>
      <c r="AC18" s="1359" t="n">
        <v>4.3161522794924</v>
      </c>
      <c r="AD18" s="1359" t="n">
        <v>3.54407627383557</v>
      </c>
      <c r="AE18" s="1359" t="n">
        <v>3.64010182102996</v>
      </c>
      <c r="AF18" s="1359" t="n">
        <v>4.86115199685998</v>
      </c>
      <c r="AG18" s="1360"/>
    </row>
    <row r="19" customFormat="false" ht="13.5" hidden="false" customHeight="false" outlineLevel="0" collapsed="false">
      <c r="B19" s="1316"/>
      <c r="C19" s="1344"/>
      <c r="D19" s="1345"/>
      <c r="E19" s="1369"/>
      <c r="F19" s="1363" t="n">
        <v>3000</v>
      </c>
      <c r="G19" s="1364" t="s">
        <v>272</v>
      </c>
      <c r="H19" s="1345" t="n">
        <v>4000</v>
      </c>
      <c r="I19" s="1365" t="s">
        <v>271</v>
      </c>
      <c r="J19" s="1366" t="n">
        <v>5.58210204126572</v>
      </c>
      <c r="K19" s="1367" t="n">
        <v>3.05567001366268</v>
      </c>
      <c r="L19" s="1367" t="n">
        <v>4.30261359754014</v>
      </c>
      <c r="M19" s="1367" t="n">
        <v>3.1918505942275</v>
      </c>
      <c r="N19" s="1367" t="n">
        <v>5.02180186632402</v>
      </c>
      <c r="O19" s="1367" t="n">
        <v>2.68572621035058</v>
      </c>
      <c r="P19" s="1367" t="n">
        <v>4.49452139756047</v>
      </c>
      <c r="Q19" s="1367" t="n">
        <v>3.00103694365939</v>
      </c>
      <c r="R19" s="1358" t="n">
        <v>4.34949961508853</v>
      </c>
      <c r="S19" s="1359" t="n">
        <v>2.96303736440338</v>
      </c>
      <c r="T19" s="1359" t="n">
        <v>4.23727126102626</v>
      </c>
      <c r="U19" s="1359" t="n">
        <v>3.75243471002107</v>
      </c>
      <c r="V19" s="1359" t="n">
        <v>3.09284435437858</v>
      </c>
      <c r="W19" s="1359" t="n">
        <v>3.70501614300339</v>
      </c>
      <c r="X19" s="1359" t="n">
        <v>3.7295259043953</v>
      </c>
      <c r="Y19" s="1359" t="n">
        <v>2.95474624521449</v>
      </c>
      <c r="Z19" s="1359" t="n">
        <v>3.0115163524357</v>
      </c>
      <c r="AA19" s="1359" t="n">
        <v>3.5663198322654</v>
      </c>
      <c r="AB19" s="1359" t="n">
        <v>3.86685192070605</v>
      </c>
      <c r="AC19" s="1359" t="n">
        <v>3.9538618204606</v>
      </c>
      <c r="AD19" s="1359" t="n">
        <v>3.05368865270397</v>
      </c>
      <c r="AE19" s="1359" t="n">
        <v>3.21519483062463</v>
      </c>
      <c r="AF19" s="1359" t="n">
        <v>4.68648807771563</v>
      </c>
      <c r="AG19" s="1360"/>
    </row>
    <row r="20" customFormat="false" ht="13.5" hidden="false" customHeight="false" outlineLevel="0" collapsed="false">
      <c r="B20" s="1316"/>
      <c r="C20" s="1344"/>
      <c r="D20" s="1345"/>
      <c r="E20" s="1381"/>
      <c r="F20" s="1382" t="n">
        <v>4000</v>
      </c>
      <c r="G20" s="1383" t="s">
        <v>272</v>
      </c>
      <c r="H20" s="1383"/>
      <c r="I20" s="1384"/>
      <c r="J20" s="1385" t="n">
        <v>4.23226829322</v>
      </c>
      <c r="K20" s="1386" t="n">
        <v>2.04506516883173</v>
      </c>
      <c r="L20" s="1386" t="n">
        <v>3.07695592757089</v>
      </c>
      <c r="M20" s="1386" t="n">
        <v>2.05432937181664</v>
      </c>
      <c r="N20" s="1386" t="n">
        <v>3.45038232258336</v>
      </c>
      <c r="O20" s="1386" t="n">
        <v>1.61727879799666</v>
      </c>
      <c r="P20" s="1386" t="n">
        <v>3.1031631176349</v>
      </c>
      <c r="Q20" s="1386" t="n">
        <v>1.92342882703373</v>
      </c>
      <c r="R20" s="1358" t="n">
        <v>2.88278432802561</v>
      </c>
      <c r="S20" s="1387" t="n">
        <v>1.83206106870229</v>
      </c>
      <c r="T20" s="1387" t="n">
        <v>2.9967543457916</v>
      </c>
      <c r="U20" s="1387" t="n">
        <v>2.41880987399133</v>
      </c>
      <c r="V20" s="1387" t="n">
        <v>1.99500265606863</v>
      </c>
      <c r="W20" s="1387" t="n">
        <v>2.45491771005591</v>
      </c>
      <c r="X20" s="1387" t="n">
        <v>2.44314387839271</v>
      </c>
      <c r="Y20" s="1387" t="n">
        <v>1.84941592225385</v>
      </c>
      <c r="Z20" s="1387" t="n">
        <v>1.75786231386475</v>
      </c>
      <c r="AA20" s="1387" t="n">
        <v>2.21425352223071</v>
      </c>
      <c r="AB20" s="1387" t="n">
        <v>2.39721336177374</v>
      </c>
      <c r="AC20" s="1387" t="n">
        <v>2.5379915400282</v>
      </c>
      <c r="AD20" s="1387" t="n">
        <v>1.90098468271335</v>
      </c>
      <c r="AE20" s="1387" t="n">
        <v>1.91893479537889</v>
      </c>
      <c r="AF20" s="1387" t="n">
        <v>3.24600137376116</v>
      </c>
      <c r="AG20" s="1388"/>
    </row>
    <row r="21" customFormat="false" ht="13.5" hidden="false" customHeight="false" outlineLevel="0" collapsed="false">
      <c r="B21" s="1316"/>
      <c r="C21" s="1344"/>
      <c r="D21" s="1389"/>
      <c r="E21" s="1390" t="s">
        <v>270</v>
      </c>
      <c r="F21" s="1390"/>
      <c r="G21" s="1390"/>
      <c r="H21" s="1390"/>
      <c r="I21" s="1391"/>
      <c r="J21" s="1392" t="n">
        <v>1996.40407525552</v>
      </c>
      <c r="K21" s="1393" t="n">
        <v>1552.8376921003</v>
      </c>
      <c r="L21" s="1393" t="n">
        <v>1736.51181606253</v>
      </c>
      <c r="M21" s="1393" t="n">
        <v>1510.21993869852</v>
      </c>
      <c r="N21" s="1393" t="n">
        <v>1749.40828068194</v>
      </c>
      <c r="O21" s="1393" t="n">
        <v>1344.4064314567</v>
      </c>
      <c r="P21" s="1393" t="n">
        <v>1599.87049194551</v>
      </c>
      <c r="Q21" s="1393" t="n">
        <v>1347.41460425088</v>
      </c>
      <c r="R21" s="1394" t="n">
        <v>1428.42191390964</v>
      </c>
      <c r="S21" s="1395" t="n">
        <v>1236.34186110698</v>
      </c>
      <c r="T21" s="1395" t="n">
        <v>1397.08195422902</v>
      </c>
      <c r="U21" s="1395" t="n">
        <v>1342.40912961309</v>
      </c>
      <c r="V21" s="1395" t="n">
        <v>1251.30671190929</v>
      </c>
      <c r="W21" s="1395" t="n">
        <v>1322.18697591805</v>
      </c>
      <c r="X21" s="1395" t="n">
        <v>1321.57563891179</v>
      </c>
      <c r="Y21" s="1395" t="n">
        <v>1208.48655770102</v>
      </c>
      <c r="Z21" s="1395" t="n">
        <v>1216.46361806155</v>
      </c>
      <c r="AA21" s="1395" t="n">
        <v>1309.09718837671</v>
      </c>
      <c r="AB21" s="1395" t="n">
        <v>1341.66680964928</v>
      </c>
      <c r="AC21" s="1395" t="n">
        <v>1365.08298315042</v>
      </c>
      <c r="AD21" s="1395" t="n">
        <v>1249.145937793</v>
      </c>
      <c r="AE21" s="1395" t="n">
        <v>1256.65209071292</v>
      </c>
      <c r="AF21" s="1395" t="n">
        <v>1430.24679800946</v>
      </c>
      <c r="AG21" s="1374"/>
    </row>
    <row r="22" customFormat="false" ht="13.5" hidden="false" customHeight="false" outlineLevel="0" collapsed="false">
      <c r="B22" s="1316"/>
      <c r="C22" s="1344"/>
      <c r="D22" s="1396"/>
      <c r="E22" s="1354"/>
      <c r="F22" s="1353"/>
      <c r="G22" s="1354"/>
      <c r="H22" s="1354" t="n">
        <v>200</v>
      </c>
      <c r="I22" s="1355" t="s">
        <v>271</v>
      </c>
      <c r="J22" s="1356" t="n">
        <v>2.35010741488184</v>
      </c>
      <c r="K22" s="1357" t="n">
        <v>2.82555944998652</v>
      </c>
      <c r="L22" s="1357" t="n">
        <v>2.70603830506925</v>
      </c>
      <c r="M22" s="1357" t="n">
        <v>3.07686262181704</v>
      </c>
      <c r="N22" s="1357" t="n">
        <v>2.91200451801913</v>
      </c>
      <c r="O22" s="1357" t="n">
        <v>4.49697046200454</v>
      </c>
      <c r="P22" s="1357" t="n">
        <v>4.10099198889435</v>
      </c>
      <c r="Q22" s="1357" t="n">
        <v>5.39574911983309</v>
      </c>
      <c r="R22" s="1358" t="n">
        <v>7.51511917467094</v>
      </c>
      <c r="S22" s="1359" t="n">
        <v>9.18027218105773</v>
      </c>
      <c r="T22" s="1359" t="n">
        <v>8.77277085330777</v>
      </c>
      <c r="U22" s="1359" t="n">
        <v>8.93647068596706</v>
      </c>
      <c r="V22" s="1359" t="n">
        <v>9.54440122486138</v>
      </c>
      <c r="W22" s="1359" t="n">
        <v>9.04622247924326</v>
      </c>
      <c r="X22" s="1359" t="n">
        <v>8.93033800494641</v>
      </c>
      <c r="Y22" s="1359" t="n">
        <v>9.36432129770678</v>
      </c>
      <c r="Z22" s="1359" t="n">
        <v>9.37384444718353</v>
      </c>
      <c r="AA22" s="1359" t="n">
        <v>9.05535191366494</v>
      </c>
      <c r="AB22" s="1359" t="n">
        <v>8.93641358743387</v>
      </c>
      <c r="AC22" s="1359" t="n">
        <v>8.62061931377749</v>
      </c>
      <c r="AD22" s="1359" t="n">
        <v>9.15168562227386</v>
      </c>
      <c r="AE22" s="1359" t="n">
        <v>9.21379422661944</v>
      </c>
      <c r="AF22" s="1359" t="n">
        <v>8.2272801435797</v>
      </c>
      <c r="AG22" s="1360"/>
    </row>
    <row r="23" customFormat="false" ht="13.5" hidden="false" customHeight="false" outlineLevel="0" collapsed="false">
      <c r="B23" s="1316"/>
      <c r="C23" s="1344"/>
      <c r="D23" s="1396"/>
      <c r="E23" s="1345"/>
      <c r="F23" s="1363" t="n">
        <v>200</v>
      </c>
      <c r="G23" s="1364" t="s">
        <v>272</v>
      </c>
      <c r="H23" s="1345" t="n">
        <v>400</v>
      </c>
      <c r="I23" s="1365" t="s">
        <v>271</v>
      </c>
      <c r="J23" s="1366" t="n">
        <v>2.96855673458759</v>
      </c>
      <c r="K23" s="1367" t="n">
        <v>4.52413049339445</v>
      </c>
      <c r="L23" s="1367" t="n">
        <v>3.87621703158568</v>
      </c>
      <c r="M23" s="1367" t="n">
        <v>4.72728701666143</v>
      </c>
      <c r="N23" s="1367" t="n">
        <v>4.04503900321203</v>
      </c>
      <c r="O23" s="1367" t="n">
        <v>5.91391062862913</v>
      </c>
      <c r="P23" s="1367" t="n">
        <v>4.99464962258149</v>
      </c>
      <c r="Q23" s="1367" t="n">
        <v>6.37892815230147</v>
      </c>
      <c r="R23" s="1358" t="n">
        <v>6.64354322305229</v>
      </c>
      <c r="S23" s="1359" t="n">
        <v>7.51151780216981</v>
      </c>
      <c r="T23" s="1359" t="n">
        <v>6.75309516861895</v>
      </c>
      <c r="U23" s="1359" t="n">
        <v>6.89289942057278</v>
      </c>
      <c r="V23" s="1359" t="n">
        <v>7.33261607216751</v>
      </c>
      <c r="W23" s="1359" t="n">
        <v>7.04076996158454</v>
      </c>
      <c r="X23" s="1359" t="n">
        <v>7.04245671887881</v>
      </c>
      <c r="Y23" s="1359" t="n">
        <v>7.69689983119931</v>
      </c>
      <c r="Z23" s="1359" t="n">
        <v>7.51263404412671</v>
      </c>
      <c r="AA23" s="1359" t="n">
        <v>6.95226588577396</v>
      </c>
      <c r="AB23" s="1359" t="n">
        <v>6.80597258818964</v>
      </c>
      <c r="AC23" s="1359" t="n">
        <v>6.67863408265677</v>
      </c>
      <c r="AD23" s="1359" t="n">
        <v>7.2663160898455</v>
      </c>
      <c r="AE23" s="1359" t="n">
        <v>7.2737266397948</v>
      </c>
      <c r="AF23" s="1359" t="n">
        <v>6.52023168542992</v>
      </c>
      <c r="AG23" s="1360"/>
    </row>
    <row r="24" customFormat="false" ht="13.5" hidden="false" customHeight="false" outlineLevel="0" collapsed="false">
      <c r="B24" s="1316"/>
      <c r="C24" s="1344"/>
      <c r="D24" s="1397" t="s">
        <v>283</v>
      </c>
      <c r="E24" s="1398" t="s">
        <v>274</v>
      </c>
      <c r="F24" s="1363" t="n">
        <v>400</v>
      </c>
      <c r="G24" s="1364" t="s">
        <v>272</v>
      </c>
      <c r="H24" s="1345" t="n">
        <v>600</v>
      </c>
      <c r="I24" s="1365" t="s">
        <v>271</v>
      </c>
      <c r="J24" s="1366" t="n">
        <v>3.99713560315084</v>
      </c>
      <c r="K24" s="1367" t="n">
        <v>5.94769479644109</v>
      </c>
      <c r="L24" s="1367" t="n">
        <v>5.11496091785894</v>
      </c>
      <c r="M24" s="1367" t="n">
        <v>6.66064130776485</v>
      </c>
      <c r="N24" s="1367" t="n">
        <v>5.08983092725283</v>
      </c>
      <c r="O24" s="1367" t="n">
        <v>8.17344105023984</v>
      </c>
      <c r="P24" s="1367" t="n">
        <v>6.08786187349973</v>
      </c>
      <c r="Q24" s="1367" t="n">
        <v>7.94106141609076</v>
      </c>
      <c r="R24" s="1358" t="n">
        <v>7.08822483102099</v>
      </c>
      <c r="S24" s="1359" t="n">
        <v>8.29706375660814</v>
      </c>
      <c r="T24" s="1359" t="n">
        <v>7.11784567926967</v>
      </c>
      <c r="U24" s="1359" t="n">
        <v>7.30410583373139</v>
      </c>
      <c r="V24" s="1359" t="n">
        <v>8.32988496234379</v>
      </c>
      <c r="W24" s="1359" t="n">
        <v>7.72853071171878</v>
      </c>
      <c r="X24" s="1359" t="n">
        <v>7.69579554822754</v>
      </c>
      <c r="Y24" s="1359" t="n">
        <v>9.09053480999629</v>
      </c>
      <c r="Z24" s="1359" t="n">
        <v>8.75960392785242</v>
      </c>
      <c r="AA24" s="1359" t="n">
        <v>7.75500174062622</v>
      </c>
      <c r="AB24" s="1359" t="n">
        <v>7.39628653716527</v>
      </c>
      <c r="AC24" s="1359" t="n">
        <v>7.27428501489127</v>
      </c>
      <c r="AD24" s="1359" t="n">
        <v>8.36696424931719</v>
      </c>
      <c r="AE24" s="1359" t="n">
        <v>8.36081592769024</v>
      </c>
      <c r="AF24" s="1359" t="n">
        <v>7.00562897699462</v>
      </c>
      <c r="AG24" s="1360"/>
    </row>
    <row r="25" customFormat="false" ht="13.5" hidden="false" customHeight="false" outlineLevel="0" collapsed="false">
      <c r="B25" s="1316"/>
      <c r="C25" s="1344"/>
      <c r="D25" s="1346"/>
      <c r="E25" s="1399" t="s">
        <v>36</v>
      </c>
      <c r="F25" s="1363" t="n">
        <v>600</v>
      </c>
      <c r="G25" s="1364" t="s">
        <v>272</v>
      </c>
      <c r="H25" s="1345" t="n">
        <v>800</v>
      </c>
      <c r="I25" s="1365" t="s">
        <v>271</v>
      </c>
      <c r="J25" s="1366" t="n">
        <v>5.47490397760562</v>
      </c>
      <c r="K25" s="1367" t="n">
        <v>8.82178484766784</v>
      </c>
      <c r="L25" s="1367" t="n">
        <v>6.8382319330804</v>
      </c>
      <c r="M25" s="1367" t="n">
        <v>9.09305249921408</v>
      </c>
      <c r="N25" s="1367" t="n">
        <v>6.74173167202005</v>
      </c>
      <c r="O25" s="1367" t="n">
        <v>11.0925271396112</v>
      </c>
      <c r="P25" s="1367" t="n">
        <v>7.9735084015386</v>
      </c>
      <c r="Q25" s="1367" t="n">
        <v>10.4681183987482</v>
      </c>
      <c r="R25" s="1358" t="n">
        <v>8.77579153326219</v>
      </c>
      <c r="S25" s="1359" t="n">
        <v>10.7683488673277</v>
      </c>
      <c r="T25" s="1359" t="n">
        <v>8.77068656467548</v>
      </c>
      <c r="U25" s="1359" t="n">
        <v>9.16699549334386</v>
      </c>
      <c r="V25" s="1359" t="n">
        <v>10.2913183811967</v>
      </c>
      <c r="W25" s="1359" t="n">
        <v>9.75463670535751</v>
      </c>
      <c r="X25" s="1359" t="n">
        <v>9.81863149216818</v>
      </c>
      <c r="Y25" s="1359" t="n">
        <v>11.5381448392276</v>
      </c>
      <c r="Z25" s="1359" t="n">
        <v>11.1919142117589</v>
      </c>
      <c r="AA25" s="1359" t="n">
        <v>9.54067945856286</v>
      </c>
      <c r="AB25" s="1359" t="n">
        <v>9.27344404273138</v>
      </c>
      <c r="AC25" s="1359" t="n">
        <v>8.96944229121619</v>
      </c>
      <c r="AD25" s="1359" t="n">
        <v>10.4704251763075</v>
      </c>
      <c r="AE25" s="1359" t="n">
        <v>10.4291356215138</v>
      </c>
      <c r="AF25" s="1359" t="n">
        <v>8.85340186000979</v>
      </c>
      <c r="AG25" s="1360"/>
    </row>
    <row r="26" customFormat="false" ht="13.5" hidden="false" customHeight="false" outlineLevel="0" collapsed="false">
      <c r="B26" s="1316"/>
      <c r="C26" s="1344"/>
      <c r="D26" s="1399" t="s">
        <v>284</v>
      </c>
      <c r="E26" s="1399" t="s">
        <v>275</v>
      </c>
      <c r="F26" s="1376" t="n">
        <v>800</v>
      </c>
      <c r="G26" s="1377" t="s">
        <v>272</v>
      </c>
      <c r="H26" s="1377" t="n">
        <v>1000</v>
      </c>
      <c r="I26" s="1378" t="s">
        <v>271</v>
      </c>
      <c r="J26" s="1370" t="n">
        <v>6.30818306099863</v>
      </c>
      <c r="K26" s="1371" t="n">
        <v>10.6335939606363</v>
      </c>
      <c r="L26" s="1371" t="n">
        <v>8.54321890570005</v>
      </c>
      <c r="M26" s="1371" t="n">
        <v>10.8810122602955</v>
      </c>
      <c r="N26" s="1371" t="n">
        <v>8.35833539232643</v>
      </c>
      <c r="O26" s="1371" t="n">
        <v>12.1465539005302</v>
      </c>
      <c r="P26" s="1371" t="n">
        <v>9.38485120166585</v>
      </c>
      <c r="Q26" s="1371" t="n">
        <v>11.7485982527057</v>
      </c>
      <c r="R26" s="1358" t="n">
        <v>9.95197438633938</v>
      </c>
      <c r="S26" s="1373" t="n">
        <v>11.3267234241311</v>
      </c>
      <c r="T26" s="1373" t="n">
        <v>9.84409521030472</v>
      </c>
      <c r="U26" s="1373" t="n">
        <v>10.2178563269714</v>
      </c>
      <c r="V26" s="1373" t="n">
        <v>11.1106513283125</v>
      </c>
      <c r="W26" s="1373" t="n">
        <v>10.4547895410798</v>
      </c>
      <c r="X26" s="1373" t="n">
        <v>10.5193734542457</v>
      </c>
      <c r="Y26" s="1373" t="n">
        <v>11.7398822512248</v>
      </c>
      <c r="Z26" s="1373" t="n">
        <v>11.5123875261925</v>
      </c>
      <c r="AA26" s="1373" t="n">
        <v>10.6567280322733</v>
      </c>
      <c r="AB26" s="1373" t="n">
        <v>10.2416406234042</v>
      </c>
      <c r="AC26" s="1373" t="n">
        <v>10.005711721268</v>
      </c>
      <c r="AD26" s="1373" t="n">
        <v>11.1022787493376</v>
      </c>
      <c r="AE26" s="1373" t="n">
        <v>10.9625015268108</v>
      </c>
      <c r="AF26" s="1373" t="n">
        <v>9.65899820525371</v>
      </c>
      <c r="AG26" s="1374"/>
    </row>
    <row r="27" customFormat="false" ht="13.5" hidden="false" customHeight="false" outlineLevel="0" collapsed="false">
      <c r="B27" s="1316"/>
      <c r="C27" s="1344"/>
      <c r="D27" s="1346"/>
      <c r="E27" s="1399" t="s">
        <v>276</v>
      </c>
      <c r="F27" s="1353" t="n">
        <v>1000</v>
      </c>
      <c r="G27" s="1375" t="s">
        <v>272</v>
      </c>
      <c r="H27" s="1354" t="n">
        <v>1200</v>
      </c>
      <c r="I27" s="1355" t="s">
        <v>271</v>
      </c>
      <c r="J27" s="1366" t="n">
        <v>7.83152138532648</v>
      </c>
      <c r="K27" s="1367" t="n">
        <v>10.9409544351577</v>
      </c>
      <c r="L27" s="1367" t="n">
        <v>9.47570507839283</v>
      </c>
      <c r="M27" s="1367" t="n">
        <v>11.1953788116944</v>
      </c>
      <c r="N27" s="1367" t="n">
        <v>9.13134022801878</v>
      </c>
      <c r="O27" s="1367" t="n">
        <v>11.9130270133805</v>
      </c>
      <c r="P27" s="1367" t="n">
        <v>10.047141163201</v>
      </c>
      <c r="Q27" s="1367" t="n">
        <v>11.3626287651584</v>
      </c>
      <c r="R27" s="1379" t="n">
        <v>9.85636784062611</v>
      </c>
      <c r="S27" s="1359" t="n">
        <v>10.7131483407996</v>
      </c>
      <c r="T27" s="1359" t="n">
        <v>9.7461336445871</v>
      </c>
      <c r="U27" s="1359" t="n">
        <v>10.0226371207244</v>
      </c>
      <c r="V27" s="1359" t="n">
        <v>10.5478771828188</v>
      </c>
      <c r="W27" s="1359" t="n">
        <v>10.1615101821637</v>
      </c>
      <c r="X27" s="1359" t="n">
        <v>10.3709810387469</v>
      </c>
      <c r="Y27" s="1359" t="n">
        <v>10.7682490016057</v>
      </c>
      <c r="Z27" s="1359" t="n">
        <v>10.8981470068614</v>
      </c>
      <c r="AA27" s="1359" t="n">
        <v>10.2655990825876</v>
      </c>
      <c r="AB27" s="1359" t="n">
        <v>10.0618910472455</v>
      </c>
      <c r="AC27" s="1359" t="n">
        <v>10.0689486353066</v>
      </c>
      <c r="AD27" s="1359" t="n">
        <v>10.8352696587991</v>
      </c>
      <c r="AE27" s="1359" t="n">
        <v>10.6123529172265</v>
      </c>
      <c r="AF27" s="1359" t="n">
        <v>9.72018273780388</v>
      </c>
      <c r="AG27" s="1360"/>
    </row>
    <row r="28" customFormat="false" ht="13.5" hidden="false" customHeight="false" outlineLevel="0" collapsed="false">
      <c r="B28" s="1316"/>
      <c r="C28" s="1344"/>
      <c r="D28" s="1399" t="s">
        <v>285</v>
      </c>
      <c r="E28" s="1399" t="s">
        <v>277</v>
      </c>
      <c r="F28" s="1363" t="n">
        <v>1200</v>
      </c>
      <c r="G28" s="1364" t="s">
        <v>272</v>
      </c>
      <c r="H28" s="1345" t="n">
        <v>1400</v>
      </c>
      <c r="I28" s="1365" t="s">
        <v>271</v>
      </c>
      <c r="J28" s="1366" t="n">
        <v>8.48252066922726</v>
      </c>
      <c r="K28" s="1367" t="n">
        <v>10.2507414397412</v>
      </c>
      <c r="L28" s="1367" t="n">
        <v>9.73625268546876</v>
      </c>
      <c r="M28" s="1367" t="n">
        <v>10.1894058472179</v>
      </c>
      <c r="N28" s="1367" t="n">
        <v>9.37135999435248</v>
      </c>
      <c r="O28" s="1367" t="n">
        <v>9.72607927291088</v>
      </c>
      <c r="P28" s="1367" t="n">
        <v>9.72033432628626</v>
      </c>
      <c r="Q28" s="1367" t="n">
        <v>9.74312165862564</v>
      </c>
      <c r="R28" s="1358" t="n">
        <v>9.00702596940591</v>
      </c>
      <c r="S28" s="1359" t="n">
        <v>9.40107428717012</v>
      </c>
      <c r="T28" s="1359" t="n">
        <v>8.96244111884614</v>
      </c>
      <c r="U28" s="1359" t="n">
        <v>9.39752030072065</v>
      </c>
      <c r="V28" s="1359" t="n">
        <v>9.12645866092858</v>
      </c>
      <c r="W28" s="1359" t="n">
        <v>9.03796108885125</v>
      </c>
      <c r="X28" s="1359" t="n">
        <v>9.13643858202803</v>
      </c>
      <c r="Y28" s="1359" t="n">
        <v>8.75293342665404</v>
      </c>
      <c r="Z28" s="1359" t="n">
        <v>8.82123341139735</v>
      </c>
      <c r="AA28" s="1359" t="n">
        <v>9.23555792189708</v>
      </c>
      <c r="AB28" s="1359" t="n">
        <v>9.20808056049186</v>
      </c>
      <c r="AC28" s="1359" t="n">
        <v>9.27542735914487</v>
      </c>
      <c r="AD28" s="1359" t="n">
        <v>9.23932982756512</v>
      </c>
      <c r="AE28" s="1359" t="n">
        <v>9.08554211962054</v>
      </c>
      <c r="AF28" s="1359" t="n">
        <v>9.09202153695546</v>
      </c>
      <c r="AG28" s="1360"/>
    </row>
    <row r="29" customFormat="false" ht="13.5" hidden="false" customHeight="false" outlineLevel="0" collapsed="false">
      <c r="B29" s="1316"/>
      <c r="C29" s="1344"/>
      <c r="D29" s="1346"/>
      <c r="E29" s="1399" t="s">
        <v>278</v>
      </c>
      <c r="F29" s="1363" t="n">
        <v>1400</v>
      </c>
      <c r="G29" s="1364" t="s">
        <v>272</v>
      </c>
      <c r="H29" s="1345" t="n">
        <v>1600</v>
      </c>
      <c r="I29" s="1365" t="s">
        <v>271</v>
      </c>
      <c r="J29" s="1366" t="n">
        <v>8.08541110604778</v>
      </c>
      <c r="K29" s="1367" t="n">
        <v>9.01051496360205</v>
      </c>
      <c r="L29" s="1367" t="n">
        <v>8.63006810805869</v>
      </c>
      <c r="M29" s="1367" t="n">
        <v>8.71974221942785</v>
      </c>
      <c r="N29" s="1367" t="n">
        <v>8.69718682715047</v>
      </c>
      <c r="O29" s="1367" t="n">
        <v>7.85470840696794</v>
      </c>
      <c r="P29" s="1367" t="n">
        <v>8.1759551146716</v>
      </c>
      <c r="Q29" s="1367" t="n">
        <v>7.86543225974703</v>
      </c>
      <c r="R29" s="1358" t="n">
        <v>7.8352899324084</v>
      </c>
      <c r="S29" s="1359" t="n">
        <v>7.27373091866415</v>
      </c>
      <c r="T29" s="1359" t="n">
        <v>7.69519363041394</v>
      </c>
      <c r="U29" s="1359" t="n">
        <v>7.66546904529501</v>
      </c>
      <c r="V29" s="1359" t="n">
        <v>7.21054373913763</v>
      </c>
      <c r="W29" s="1359" t="n">
        <v>7.46416621917469</v>
      </c>
      <c r="X29" s="1359" t="n">
        <v>7.39076669414674</v>
      </c>
      <c r="Y29" s="1359" t="n">
        <v>6.88171600312899</v>
      </c>
      <c r="Z29" s="1359" t="n">
        <v>7.2085952586384</v>
      </c>
      <c r="AA29" s="1359" t="n">
        <v>7.595273687875</v>
      </c>
      <c r="AB29" s="1359" t="n">
        <v>7.59237698388382</v>
      </c>
      <c r="AC29" s="1359" t="n">
        <v>7.66594590183999</v>
      </c>
      <c r="AD29" s="1359" t="n">
        <v>7.30096612449554</v>
      </c>
      <c r="AE29" s="1359" t="n">
        <v>7.36329953992101</v>
      </c>
      <c r="AF29" s="1359" t="n">
        <v>7.41556534508076</v>
      </c>
      <c r="AG29" s="1360"/>
    </row>
    <row r="30" customFormat="false" ht="13.5" hidden="false" customHeight="false" outlineLevel="0" collapsed="false">
      <c r="B30" s="1316"/>
      <c r="C30" s="1344"/>
      <c r="D30" s="1399" t="s">
        <v>286</v>
      </c>
      <c r="E30" s="1399" t="s">
        <v>279</v>
      </c>
      <c r="F30" s="1363" t="n">
        <v>1600</v>
      </c>
      <c r="G30" s="1364" t="s">
        <v>272</v>
      </c>
      <c r="H30" s="1345" t="n">
        <v>1800</v>
      </c>
      <c r="I30" s="1365" t="s">
        <v>271</v>
      </c>
      <c r="J30" s="1366" t="n">
        <v>7.74038148558037</v>
      </c>
      <c r="K30" s="1367" t="n">
        <v>7.08546778107307</v>
      </c>
      <c r="L30" s="1367" t="n">
        <v>7.59244869040545</v>
      </c>
      <c r="M30" s="1367" t="n">
        <v>7.00251493241119</v>
      </c>
      <c r="N30" s="1367" t="n">
        <v>7.51826621015848</v>
      </c>
      <c r="O30" s="1367" t="n">
        <v>6.31153749053269</v>
      </c>
      <c r="P30" s="1367" t="n">
        <v>7.13769268588946</v>
      </c>
      <c r="Q30" s="1367" t="n">
        <v>6.16247229104186</v>
      </c>
      <c r="R30" s="1358" t="n">
        <v>6.14327641408751</v>
      </c>
      <c r="S30" s="1359" t="n">
        <v>5.61983821999533</v>
      </c>
      <c r="T30" s="1359" t="n">
        <v>6.29246738088291</v>
      </c>
      <c r="U30" s="1359" t="n">
        <v>6.23040019937281</v>
      </c>
      <c r="V30" s="1359" t="n">
        <v>5.7373996524042</v>
      </c>
      <c r="W30" s="1359" t="n">
        <v>6.06179520013218</v>
      </c>
      <c r="X30" s="1359" t="n">
        <v>6.06553998351195</v>
      </c>
      <c r="Y30" s="1359" t="n">
        <v>5.20606035654</v>
      </c>
      <c r="Z30" s="1359" t="n">
        <v>5.60006573811578</v>
      </c>
      <c r="AA30" s="1359" t="n">
        <v>6.25601539942252</v>
      </c>
      <c r="AB30" s="1359" t="n">
        <v>6.41583430357252</v>
      </c>
      <c r="AC30" s="1359" t="n">
        <v>6.63579617314675</v>
      </c>
      <c r="AD30" s="1359" t="n">
        <v>5.91904121315886</v>
      </c>
      <c r="AE30" s="1359" t="n">
        <v>5.81816701274378</v>
      </c>
      <c r="AF30" s="1359" t="n">
        <v>6.28161200848426</v>
      </c>
      <c r="AG30" s="1360"/>
    </row>
    <row r="31" customFormat="false" ht="13.5" hidden="false" customHeight="false" outlineLevel="0" collapsed="false">
      <c r="B31" s="1316"/>
      <c r="C31" s="1344"/>
      <c r="D31" s="1346"/>
      <c r="E31" s="1399" t="s">
        <v>280</v>
      </c>
      <c r="F31" s="1376" t="n">
        <v>1800</v>
      </c>
      <c r="G31" s="1377" t="s">
        <v>272</v>
      </c>
      <c r="H31" s="1377" t="n">
        <v>2000</v>
      </c>
      <c r="I31" s="1378" t="s">
        <v>271</v>
      </c>
      <c r="J31" s="1370" t="n">
        <v>6.99824230193347</v>
      </c>
      <c r="K31" s="1371" t="n">
        <v>6.16877864653545</v>
      </c>
      <c r="L31" s="1371" t="n">
        <v>6.97079124194359</v>
      </c>
      <c r="M31" s="1371" t="n">
        <v>5.84721785602012</v>
      </c>
      <c r="N31" s="1371" t="n">
        <v>6.52641982280894</v>
      </c>
      <c r="O31" s="1371" t="n">
        <v>4.85672809896491</v>
      </c>
      <c r="P31" s="1371" t="n">
        <v>6.05315672267692</v>
      </c>
      <c r="Q31" s="1371" t="n">
        <v>4.83765810405529</v>
      </c>
      <c r="R31" s="1358" t="n">
        <v>5.36730700818214</v>
      </c>
      <c r="S31" s="1373" t="n">
        <v>4.41816521942209</v>
      </c>
      <c r="T31" s="1373" t="n">
        <v>4.93976405852682</v>
      </c>
      <c r="U31" s="1373" t="n">
        <v>4.93032335777035</v>
      </c>
      <c r="V31" s="1373" t="n">
        <v>4.45874368948109</v>
      </c>
      <c r="W31" s="1373" t="n">
        <v>4.67181626667768</v>
      </c>
      <c r="X31" s="1373" t="n">
        <v>4.56924979389942</v>
      </c>
      <c r="Y31" s="1373" t="n">
        <v>3.94417225904731</v>
      </c>
      <c r="Z31" s="1373" t="n">
        <v>4.08603475902872</v>
      </c>
      <c r="AA31" s="1373" t="n">
        <v>4.71402535170889</v>
      </c>
      <c r="AB31" s="1373" t="n">
        <v>4.8246420328043</v>
      </c>
      <c r="AC31" s="1373" t="n">
        <v>4.94063889682184</v>
      </c>
      <c r="AD31" s="1373" t="n">
        <v>4.3597896539073</v>
      </c>
      <c r="AE31" s="1373" t="n">
        <v>4.42978706078743</v>
      </c>
      <c r="AF31" s="1373" t="n">
        <v>5.33121226953826</v>
      </c>
      <c r="AG31" s="1374"/>
    </row>
    <row r="32" customFormat="false" ht="13.5" hidden="false" customHeight="false" outlineLevel="0" collapsed="false">
      <c r="B32" s="1316"/>
      <c r="C32" s="1344"/>
      <c r="D32" s="1399" t="s">
        <v>287</v>
      </c>
      <c r="E32" s="1399" t="s">
        <v>281</v>
      </c>
      <c r="F32" s="1363" t="n">
        <v>2000</v>
      </c>
      <c r="G32" s="1364" t="s">
        <v>272</v>
      </c>
      <c r="H32" s="1345" t="n">
        <v>2500</v>
      </c>
      <c r="I32" s="1365" t="s">
        <v>271</v>
      </c>
      <c r="J32" s="1366" t="n">
        <v>13.8532647614088</v>
      </c>
      <c r="K32" s="1367" t="n">
        <v>9.62523591264492</v>
      </c>
      <c r="L32" s="1367" t="n">
        <v>11.7794944462221</v>
      </c>
      <c r="M32" s="1367" t="n">
        <v>9.43099654196793</v>
      </c>
      <c r="N32" s="1367" t="n">
        <v>12.2198298683421</v>
      </c>
      <c r="O32" s="1367" t="n">
        <v>7.58962383236556</v>
      </c>
      <c r="P32" s="1367" t="n">
        <v>10.3797321919195</v>
      </c>
      <c r="Q32" s="1367" t="n">
        <v>7.84456904420394</v>
      </c>
      <c r="R32" s="1379" t="n">
        <v>8.90474919957311</v>
      </c>
      <c r="S32" s="1359" t="n">
        <v>6.83849599796183</v>
      </c>
      <c r="T32" s="1359" t="n">
        <v>8.67689357622244</v>
      </c>
      <c r="U32" s="1359" t="n">
        <v>8.36119706755831</v>
      </c>
      <c r="V32" s="1359" t="n">
        <v>7.25813125879335</v>
      </c>
      <c r="W32" s="1359" t="n">
        <v>7.98669916146888</v>
      </c>
      <c r="X32" s="1359" t="n">
        <v>7.85449299258038</v>
      </c>
      <c r="Y32" s="1359" t="n">
        <v>6.59146115525547</v>
      </c>
      <c r="Z32" s="1359" t="n">
        <v>6.61695221660709</v>
      </c>
      <c r="AA32" s="1359" t="n">
        <v>7.82257899371327</v>
      </c>
      <c r="AB32" s="1359" t="n">
        <v>8.30116224441857</v>
      </c>
      <c r="AC32" s="1359" t="n">
        <v>8.60634001060748</v>
      </c>
      <c r="AD32" s="1359" t="n">
        <v>7.1216012392483</v>
      </c>
      <c r="AE32" s="1359" t="n">
        <v>7.32869182850861</v>
      </c>
      <c r="AF32" s="1359" t="n">
        <v>8.59846630771741</v>
      </c>
      <c r="AG32" s="1360"/>
    </row>
    <row r="33" customFormat="false" ht="13.5" hidden="false" customHeight="false" outlineLevel="0" collapsed="false">
      <c r="B33" s="1316"/>
      <c r="C33" s="1344"/>
      <c r="D33" s="1380"/>
      <c r="E33" s="1380" t="s">
        <v>282</v>
      </c>
      <c r="F33" s="1363" t="n">
        <v>2500</v>
      </c>
      <c r="G33" s="1364" t="s">
        <v>272</v>
      </c>
      <c r="H33" s="1345" t="n">
        <v>3000</v>
      </c>
      <c r="I33" s="1365" t="s">
        <v>271</v>
      </c>
      <c r="J33" s="1366" t="n">
        <v>9.05540003905996</v>
      </c>
      <c r="K33" s="1367" t="n">
        <v>5.58101914262605</v>
      </c>
      <c r="L33" s="1367" t="n">
        <v>7.06221145495269</v>
      </c>
      <c r="M33" s="1367" t="n">
        <v>5.25385099025464</v>
      </c>
      <c r="N33" s="1367" t="n">
        <v>7.33472168296213</v>
      </c>
      <c r="O33" s="1367" t="n">
        <v>4.06147437515779</v>
      </c>
      <c r="P33" s="1367" t="n">
        <v>6.04448043497122</v>
      </c>
      <c r="Q33" s="1367" t="n">
        <v>4.20915373581953</v>
      </c>
      <c r="R33" s="1358" t="n">
        <v>5.01600853788687</v>
      </c>
      <c r="S33" s="1359" t="n">
        <v>3.59228041867476</v>
      </c>
      <c r="T33" s="1359" t="n">
        <v>4.85639251323523</v>
      </c>
      <c r="U33" s="1359" t="n">
        <v>4.42566094162115</v>
      </c>
      <c r="V33" s="1359" t="n">
        <v>3.70148142017711</v>
      </c>
      <c r="W33" s="1359" t="n">
        <v>4.12862984840349</v>
      </c>
      <c r="X33" s="1359" t="n">
        <v>4.12819455894477</v>
      </c>
      <c r="Y33" s="1359" t="n">
        <v>3.38836510354481</v>
      </c>
      <c r="Z33" s="1359" t="n">
        <v>3.42454496897983</v>
      </c>
      <c r="AA33" s="1359" t="n">
        <v>4.1099256650216</v>
      </c>
      <c r="AB33" s="1359" t="n">
        <v>4.40386461588741</v>
      </c>
      <c r="AC33" s="1359" t="n">
        <v>4.49594059809881</v>
      </c>
      <c r="AD33" s="1359" t="n">
        <v>3.69736252089193</v>
      </c>
      <c r="AE33" s="1359" t="n">
        <v>3.78445503033264</v>
      </c>
      <c r="AF33" s="1359" t="n">
        <v>5.05180290422581</v>
      </c>
      <c r="AG33" s="1360"/>
    </row>
    <row r="34" customFormat="false" ht="13.5" hidden="false" customHeight="false" outlineLevel="0" collapsed="false">
      <c r="B34" s="1316"/>
      <c r="C34" s="1344"/>
      <c r="D34" s="1346"/>
      <c r="E34" s="1380"/>
      <c r="F34" s="1363" t="n">
        <v>3000</v>
      </c>
      <c r="G34" s="1364" t="s">
        <v>272</v>
      </c>
      <c r="H34" s="1345" t="n">
        <v>4000</v>
      </c>
      <c r="I34" s="1365" t="s">
        <v>271</v>
      </c>
      <c r="J34" s="1366" t="n">
        <v>9.32230974545928</v>
      </c>
      <c r="K34" s="1367" t="n">
        <v>5.21973577783769</v>
      </c>
      <c r="L34" s="1367" t="n">
        <v>6.71024363486767</v>
      </c>
      <c r="M34" s="1367" t="n">
        <v>4.84124489154354</v>
      </c>
      <c r="N34" s="1367" t="n">
        <v>7.04175637993717</v>
      </c>
      <c r="O34" s="1367" t="n">
        <v>3.66069174450896</v>
      </c>
      <c r="P34" s="1367" t="n">
        <v>5.83046533823062</v>
      </c>
      <c r="Q34" s="1367" t="n">
        <v>3.69018124918503</v>
      </c>
      <c r="R34" s="1358" t="n">
        <v>4.74697616506581</v>
      </c>
      <c r="S34" s="1359" t="n">
        <v>3.12307594318592</v>
      </c>
      <c r="T34" s="1359" t="n">
        <v>4.43536620951269</v>
      </c>
      <c r="U34" s="1359" t="n">
        <v>3.92099852547195</v>
      </c>
      <c r="V34" s="1359" t="n">
        <v>3.25250351733841</v>
      </c>
      <c r="W34" s="1359" t="n">
        <v>3.8869841794374</v>
      </c>
      <c r="X34" s="1359" t="n">
        <v>3.91384995877988</v>
      </c>
      <c r="Y34" s="1359" t="n">
        <v>3.09811025567129</v>
      </c>
      <c r="Z34" s="1359" t="n">
        <v>3.15337524138214</v>
      </c>
      <c r="AA34" s="1359" t="n">
        <v>3.72698789752831</v>
      </c>
      <c r="AB34" s="1359" t="n">
        <v>4.03619502829013</v>
      </c>
      <c r="AC34" s="1359" t="n">
        <v>4.1185590143201</v>
      </c>
      <c r="AD34" s="1359" t="n">
        <v>3.18576495047083</v>
      </c>
      <c r="AE34" s="1359" t="n">
        <v>3.34269777289198</v>
      </c>
      <c r="AF34" s="1359" t="n">
        <v>4.87028879099364</v>
      </c>
      <c r="AG34" s="1360"/>
    </row>
    <row r="35" customFormat="false" ht="13.5" hidden="false" customHeight="false" outlineLevel="0" collapsed="false">
      <c r="B35" s="1316"/>
      <c r="C35" s="1344"/>
      <c r="D35" s="1346"/>
      <c r="E35" s="1346"/>
      <c r="F35" s="1363" t="n">
        <v>4000</v>
      </c>
      <c r="G35" s="1364" t="s">
        <v>272</v>
      </c>
      <c r="H35" s="1345"/>
      <c r="I35" s="1384"/>
      <c r="J35" s="1385" t="n">
        <v>7.53206171473211</v>
      </c>
      <c r="K35" s="1386" t="n">
        <v>3.3647883526557</v>
      </c>
      <c r="L35" s="1386" t="n">
        <v>4.96411756639393</v>
      </c>
      <c r="M35" s="1386" t="n">
        <v>3.08079220370953</v>
      </c>
      <c r="N35" s="1386" t="n">
        <v>5.01217747343899</v>
      </c>
      <c r="O35" s="1386" t="n">
        <v>2.20272658419591</v>
      </c>
      <c r="P35" s="1386" t="n">
        <v>4.06917893397345</v>
      </c>
      <c r="Q35" s="1386" t="n">
        <v>2.35232755248403</v>
      </c>
      <c r="R35" s="1358" t="n">
        <v>3.14834578441836</v>
      </c>
      <c r="S35" s="1387" t="n">
        <v>1.93626462283179</v>
      </c>
      <c r="T35" s="1387" t="n">
        <v>3.13685439159615</v>
      </c>
      <c r="U35" s="1387" t="n">
        <v>2.5274656808789</v>
      </c>
      <c r="V35" s="1387" t="n">
        <v>2.0979889100389</v>
      </c>
      <c r="W35" s="1387" t="n">
        <v>2.57548845470693</v>
      </c>
      <c r="X35" s="1387" t="n">
        <v>2.5638911788953</v>
      </c>
      <c r="Y35" s="1387" t="n">
        <v>1.93914940919758</v>
      </c>
      <c r="Z35" s="1387" t="n">
        <v>1.84066724187518</v>
      </c>
      <c r="AA35" s="1387" t="n">
        <v>2.3140089693445</v>
      </c>
      <c r="AB35" s="1387" t="n">
        <v>2.50219580448148</v>
      </c>
      <c r="AC35" s="1387" t="n">
        <v>2.64371098690384</v>
      </c>
      <c r="AD35" s="1387" t="n">
        <v>1.9832049243814</v>
      </c>
      <c r="AE35" s="1387" t="n">
        <v>1.99503277553846</v>
      </c>
      <c r="AF35" s="1387" t="n">
        <v>3.37330722793278</v>
      </c>
      <c r="AG35" s="1388"/>
    </row>
    <row r="36" s="1400" customFormat="true" ht="13.5" hidden="false" customHeight="false" outlineLevel="0" collapsed="false">
      <c r="B36" s="1401"/>
      <c r="C36" s="1402"/>
      <c r="D36" s="1403"/>
      <c r="E36" s="1404" t="s">
        <v>288</v>
      </c>
      <c r="F36" s="1403"/>
      <c r="G36" s="1403"/>
      <c r="H36" s="1403"/>
      <c r="I36" s="1405"/>
      <c r="J36" s="1406" t="n">
        <v>33.8251161561667</v>
      </c>
      <c r="K36" s="1407" t="n">
        <v>40.2181692004077</v>
      </c>
      <c r="L36" s="1407" t="n">
        <v>46.713785445849</v>
      </c>
      <c r="M36" s="1407" t="n">
        <v>54.0067911714771</v>
      </c>
      <c r="N36" s="1407" t="n">
        <v>59.6781328334</v>
      </c>
      <c r="O36" s="1407" t="n">
        <v>66.126878130217</v>
      </c>
      <c r="P36" s="1407" t="n">
        <v>71.4843911515402</v>
      </c>
      <c r="Q36" s="1407" t="n">
        <v>77.963930626436</v>
      </c>
      <c r="R36" s="1408" t="n">
        <v>91.1146225841741</v>
      </c>
      <c r="S36" s="1409" t="n">
        <v>94.618320610687</v>
      </c>
      <c r="T36" s="1409" t="n">
        <v>95.533740865375</v>
      </c>
      <c r="U36" s="1409" t="n">
        <v>95.7009977342291</v>
      </c>
      <c r="V36" s="1409" t="n">
        <v>95.0911916894564</v>
      </c>
      <c r="W36" s="1409" t="n">
        <v>95.3185290180329</v>
      </c>
      <c r="X36" s="1409" t="n">
        <v>95.2904670254134</v>
      </c>
      <c r="Y36" s="1409" t="n">
        <v>95.372533621282</v>
      </c>
      <c r="Z36" s="1409" t="n">
        <v>95.5013635204332</v>
      </c>
      <c r="AA36" s="1409" t="n">
        <v>95.6890639390199</v>
      </c>
      <c r="AB36" s="1409" t="n">
        <v>95.8043873896793</v>
      </c>
      <c r="AC36" s="1409" t="n">
        <v>96.0010966630111</v>
      </c>
      <c r="AD36" s="1409" t="n">
        <v>95.8541731791185</v>
      </c>
      <c r="AE36" s="1409" t="n">
        <v>96.185627570002</v>
      </c>
      <c r="AF36" s="1409" t="n">
        <v>96.2260818369149</v>
      </c>
      <c r="AG36" s="1410" t="e">
        <f aca="false"/>
        <v>#DIV/0!</v>
      </c>
    </row>
    <row r="37" s="1400" customFormat="true" ht="13.5" hidden="false" customHeight="false" outlineLevel="0" collapsed="false">
      <c r="B37" s="1401"/>
      <c r="C37" s="1411"/>
      <c r="D37" s="1412"/>
      <c r="E37" s="1413"/>
      <c r="F37" s="1414"/>
      <c r="G37" s="1415"/>
      <c r="H37" s="1415" t="n">
        <v>200</v>
      </c>
      <c r="I37" s="1416" t="s">
        <v>271</v>
      </c>
      <c r="J37" s="1417" t="n">
        <v>4.44800394282898</v>
      </c>
      <c r="K37" s="1418" t="n">
        <v>6.05080831408776</v>
      </c>
      <c r="L37" s="1418" t="n">
        <v>7.09151892668903</v>
      </c>
      <c r="M37" s="1418" t="n">
        <v>9.66070326958668</v>
      </c>
      <c r="N37" s="1418" t="n">
        <v>11.094674556213</v>
      </c>
      <c r="O37" s="1418" t="n">
        <v>18.1760204081633</v>
      </c>
      <c r="P37" s="1418" t="n">
        <v>19.7740900850648</v>
      </c>
      <c r="Q37" s="1418" t="n">
        <v>27.8615674656612</v>
      </c>
      <c r="R37" s="1419" t="n">
        <v>49.7644287396938</v>
      </c>
      <c r="S37" s="1420" t="n">
        <v>63.6163013094012</v>
      </c>
      <c r="T37" s="1420" t="n">
        <v>66.1064865713837</v>
      </c>
      <c r="U37" s="1420" t="n">
        <v>67.4345713837956</v>
      </c>
      <c r="V37" s="1420" t="n">
        <v>65.4976572483317</v>
      </c>
      <c r="W37" s="1420" t="n">
        <v>65.3438758764732</v>
      </c>
      <c r="X37" s="1420" t="n">
        <v>64.836151428999</v>
      </c>
      <c r="Y37" s="1420" t="n">
        <v>66.3022882961667</v>
      </c>
      <c r="Z37" s="1420" t="n">
        <v>66.9749009247028</v>
      </c>
      <c r="AA37" s="1420" t="n">
        <v>67.2445255474453</v>
      </c>
      <c r="AB37" s="1420" t="n">
        <v>67.5571340333539</v>
      </c>
      <c r="AC37" s="1420" t="n">
        <v>67.9530471136839</v>
      </c>
      <c r="AD37" s="1420" t="n">
        <v>68.2578291273943</v>
      </c>
      <c r="AE37" s="1420" t="n">
        <v>70.3231821006837</v>
      </c>
      <c r="AF37" s="1420" t="n">
        <v>68.280297901151</v>
      </c>
      <c r="AG37" s="1421" t="e">
        <f aca="false"/>
        <v>#DIV/0!</v>
      </c>
    </row>
    <row r="38" s="1400" customFormat="true" ht="13.5" hidden="false" customHeight="false" outlineLevel="0" collapsed="false">
      <c r="B38" s="1401"/>
      <c r="C38" s="1411"/>
      <c r="D38" s="1412"/>
      <c r="E38" s="1422" t="s">
        <v>289</v>
      </c>
      <c r="F38" s="1423" t="n">
        <v>200</v>
      </c>
      <c r="G38" s="1424" t="s">
        <v>272</v>
      </c>
      <c r="H38" s="1412" t="n">
        <v>400</v>
      </c>
      <c r="I38" s="1425" t="s">
        <v>271</v>
      </c>
      <c r="J38" s="1406" t="n">
        <v>13.7847642079807</v>
      </c>
      <c r="K38" s="1407" t="n">
        <v>22.4331550802139</v>
      </c>
      <c r="L38" s="1407" t="n">
        <v>24.6439988375472</v>
      </c>
      <c r="M38" s="1407" t="n">
        <v>32.7168887680174</v>
      </c>
      <c r="N38" s="1407" t="n">
        <v>35.2723915050785</v>
      </c>
      <c r="O38" s="1407" t="n">
        <v>48.980658651333</v>
      </c>
      <c r="P38" s="1407" t="n">
        <v>52.572298325723</v>
      </c>
      <c r="Q38" s="1407" t="n">
        <v>66.2513542795233</v>
      </c>
      <c r="R38" s="1426" t="n">
        <v>90.5180248409573</v>
      </c>
      <c r="S38" s="1420" t="n">
        <v>97.4924221548636</v>
      </c>
      <c r="T38" s="1420" t="n">
        <v>98.4802431610942</v>
      </c>
      <c r="U38" s="1420" t="n">
        <v>98.6916443651502</v>
      </c>
      <c r="V38" s="1420" t="n">
        <v>98.9944134078212</v>
      </c>
      <c r="W38" s="1420" t="n">
        <v>99.0412550842533</v>
      </c>
      <c r="X38" s="1420" t="n">
        <v>99.1872278664732</v>
      </c>
      <c r="Y38" s="1420" t="n">
        <v>99.2567029466419</v>
      </c>
      <c r="Z38" s="1420" t="n">
        <v>99.3480032599837</v>
      </c>
      <c r="AA38" s="1420" t="n">
        <v>99.1820040899796</v>
      </c>
      <c r="AB38" s="1420" t="n">
        <v>99.225729600953</v>
      </c>
      <c r="AC38" s="1420" t="n">
        <v>99.09200968523</v>
      </c>
      <c r="AD38" s="1420" t="n">
        <v>99.38667410092</v>
      </c>
      <c r="AE38" s="1420" t="n">
        <v>99.3604004449388</v>
      </c>
      <c r="AF38" s="1420" t="n">
        <v>99.1317829457364</v>
      </c>
      <c r="AG38" s="1421" t="e">
        <f aca="false"/>
        <v>#DIV/0!</v>
      </c>
    </row>
    <row r="39" s="1400" customFormat="true" ht="13.5" hidden="false" customHeight="false" outlineLevel="0" collapsed="false">
      <c r="B39" s="1401"/>
      <c r="C39" s="1427" t="s">
        <v>283</v>
      </c>
      <c r="D39" s="1427"/>
      <c r="E39" s="1422" t="s">
        <v>290</v>
      </c>
      <c r="F39" s="1423" t="n">
        <v>400</v>
      </c>
      <c r="G39" s="1424" t="s">
        <v>272</v>
      </c>
      <c r="H39" s="1412" t="n">
        <v>600</v>
      </c>
      <c r="I39" s="1425" t="s">
        <v>271</v>
      </c>
      <c r="J39" s="1406" t="n">
        <v>24.0407204385278</v>
      </c>
      <c r="K39" s="1407" t="n">
        <v>31.3619562126813</v>
      </c>
      <c r="L39" s="1407" t="n">
        <v>37.5629405840886</v>
      </c>
      <c r="M39" s="1407" t="n">
        <v>46.7715231788079</v>
      </c>
      <c r="N39" s="1407" t="n">
        <v>49.8272287491362</v>
      </c>
      <c r="O39" s="1407" t="n">
        <v>63.0323679727428</v>
      </c>
      <c r="P39" s="1407" t="n">
        <v>66.3201008191556</v>
      </c>
      <c r="Q39" s="1407" t="n">
        <v>78.0969479353681</v>
      </c>
      <c r="R39" s="1426" t="n">
        <v>95.2779438135087</v>
      </c>
      <c r="S39" s="1420" t="n">
        <v>98.9868287740628</v>
      </c>
      <c r="T39" s="1420" t="n">
        <v>99.6207701283547</v>
      </c>
      <c r="U39" s="1420" t="n">
        <v>99.5753114382786</v>
      </c>
      <c r="V39" s="1420" t="n">
        <v>99.6041563582385</v>
      </c>
      <c r="W39" s="1420" t="n">
        <v>99.7069011457501</v>
      </c>
      <c r="X39" s="1420" t="n">
        <v>99.6530557779557</v>
      </c>
      <c r="Y39" s="1420" t="n">
        <v>99.7515247345832</v>
      </c>
      <c r="Z39" s="1420" t="n">
        <v>99.6960486322189</v>
      </c>
      <c r="AA39" s="1420" t="n">
        <v>99.7629083245522</v>
      </c>
      <c r="AB39" s="1420" t="n">
        <v>99.7245937758193</v>
      </c>
      <c r="AC39" s="1420" t="n">
        <v>99.6367700474993</v>
      </c>
      <c r="AD39" s="1420" t="n">
        <v>99.8783454987835</v>
      </c>
      <c r="AE39" s="1420" t="n">
        <v>99.8055893074119</v>
      </c>
      <c r="AF39" s="1420" t="n">
        <v>99.7386759581882</v>
      </c>
      <c r="AG39" s="1421" t="e">
        <f aca="false"/>
        <v>#DIV/0!</v>
      </c>
    </row>
    <row r="40" s="1400" customFormat="true" ht="13.5" hidden="false" customHeight="false" outlineLevel="0" collapsed="false">
      <c r="B40" s="1401"/>
      <c r="C40" s="1427" t="s">
        <v>284</v>
      </c>
      <c r="D40" s="1427"/>
      <c r="E40" s="1422" t="s">
        <v>291</v>
      </c>
      <c r="F40" s="1423" t="n">
        <v>600</v>
      </c>
      <c r="G40" s="1424" t="s">
        <v>272</v>
      </c>
      <c r="H40" s="1412" t="n">
        <v>800</v>
      </c>
      <c r="I40" s="1425" t="s">
        <v>271</v>
      </c>
      <c r="J40" s="1406" t="n">
        <v>29.5398665261679</v>
      </c>
      <c r="K40" s="1407" t="n">
        <v>40.1275447633064</v>
      </c>
      <c r="L40" s="1407" t="n">
        <v>44.1558441558442</v>
      </c>
      <c r="M40" s="1407" t="n">
        <v>55.584914724958</v>
      </c>
      <c r="N40" s="1407" t="n">
        <v>58.7150322778973</v>
      </c>
      <c r="O40" s="1407" t="n">
        <v>71.2837152707362</v>
      </c>
      <c r="P40" s="1407" t="n">
        <v>73.7955032119914</v>
      </c>
      <c r="Q40" s="1407" t="n">
        <v>83.939774153074</v>
      </c>
      <c r="R40" s="1426" t="n">
        <v>96.8588957055215</v>
      </c>
      <c r="S40" s="1420" t="n">
        <v>99.6072270227808</v>
      </c>
      <c r="T40" s="1420" t="n">
        <v>99.8339264531435</v>
      </c>
      <c r="U40" s="1420" t="n">
        <v>99.8190863862506</v>
      </c>
      <c r="V40" s="1420" t="n">
        <v>99.8795180722892</v>
      </c>
      <c r="W40" s="1420" t="n">
        <v>99.8520084566596</v>
      </c>
      <c r="X40" s="1420" t="n">
        <v>99.9370673379484</v>
      </c>
      <c r="Y40" s="1420" t="n">
        <v>99.9108734402852</v>
      </c>
      <c r="Z40" s="1420" t="n">
        <v>99.9449642267474</v>
      </c>
      <c r="AA40" s="1420" t="n">
        <v>99.9356499356499</v>
      </c>
      <c r="AB40" s="1420" t="n">
        <v>99.8899889988999</v>
      </c>
      <c r="AC40" s="1420" t="n">
        <v>99.9545351216186</v>
      </c>
      <c r="AD40" s="1420" t="n">
        <v>99.9221941256565</v>
      </c>
      <c r="AE40" s="1420" t="n">
        <v>99.902496099844</v>
      </c>
      <c r="AF40" s="1420" t="n">
        <v>99.8849516797055</v>
      </c>
      <c r="AG40" s="1421" t="e">
        <f aca="false"/>
        <v>#DIV/0!</v>
      </c>
    </row>
    <row r="41" s="1400" customFormat="true" ht="13.5" hidden="false" customHeight="false" outlineLevel="0" collapsed="false">
      <c r="B41" s="1401"/>
      <c r="C41" s="1427" t="s">
        <v>285</v>
      </c>
      <c r="D41" s="1427"/>
      <c r="E41" s="1422" t="s">
        <v>292</v>
      </c>
      <c r="F41" s="1428" t="n">
        <v>800</v>
      </c>
      <c r="G41" s="1429" t="s">
        <v>272</v>
      </c>
      <c r="H41" s="1429" t="n">
        <v>1000</v>
      </c>
      <c r="I41" s="1430" t="s">
        <v>271</v>
      </c>
      <c r="J41" s="1431" t="n">
        <v>32.6923076923077</v>
      </c>
      <c r="K41" s="1432" t="n">
        <v>45.3959484346225</v>
      </c>
      <c r="L41" s="1432" t="n">
        <v>50.870985302123</v>
      </c>
      <c r="M41" s="1432" t="n">
        <v>61.0180696342001</v>
      </c>
      <c r="N41" s="1432" t="n">
        <v>63.9654240950837</v>
      </c>
      <c r="O41" s="1432" t="n">
        <v>75.3228962818004</v>
      </c>
      <c r="P41" s="1432" t="n">
        <v>79.0114438763088</v>
      </c>
      <c r="Q41" s="1432" t="n">
        <v>87.4417701863354</v>
      </c>
      <c r="R41" s="1426" t="n">
        <v>98.1794253125685</v>
      </c>
      <c r="S41" s="1409" t="n">
        <v>99.5150158552509</v>
      </c>
      <c r="T41" s="1409" t="n">
        <v>99.9153797334462</v>
      </c>
      <c r="U41" s="1409" t="n">
        <v>99.8376623376623</v>
      </c>
      <c r="V41" s="1409" t="n">
        <v>99.9441652707984</v>
      </c>
      <c r="W41" s="1409" t="n">
        <v>99.9407699901283</v>
      </c>
      <c r="X41" s="1409" t="n">
        <v>99.960830395613</v>
      </c>
      <c r="Y41" s="1409" t="n">
        <v>99.9824684431978</v>
      </c>
      <c r="Z41" s="1409" t="n">
        <v>99.9464954521134</v>
      </c>
      <c r="AA41" s="1409" t="n">
        <v>99.9040122864273</v>
      </c>
      <c r="AB41" s="1409" t="n">
        <v>99.9601275917065</v>
      </c>
      <c r="AC41" s="1409" t="n">
        <v>99.9185170095742</v>
      </c>
      <c r="AD41" s="1409" t="n">
        <v>99.9632960176179</v>
      </c>
      <c r="AE41" s="1409" t="n">
        <v>99.9628735845554</v>
      </c>
      <c r="AF41" s="1409" t="n">
        <v>99.9577880962431</v>
      </c>
      <c r="AG41" s="1410" t="e">
        <f aca="false"/>
        <v>#DIV/0!</v>
      </c>
    </row>
    <row r="42" s="1400" customFormat="true" ht="13.5" hidden="false" customHeight="false" outlineLevel="0" collapsed="false">
      <c r="B42" s="1401"/>
      <c r="C42" s="1427" t="s">
        <v>286</v>
      </c>
      <c r="D42" s="1427"/>
      <c r="E42" s="1422" t="s">
        <v>285</v>
      </c>
      <c r="F42" s="1414" t="n">
        <v>1000</v>
      </c>
      <c r="G42" s="1433" t="s">
        <v>272</v>
      </c>
      <c r="H42" s="1415" t="n">
        <v>1200</v>
      </c>
      <c r="I42" s="1416" t="s">
        <v>271</v>
      </c>
      <c r="J42" s="1406" t="n">
        <v>36.7104058590174</v>
      </c>
      <c r="K42" s="1407" t="n">
        <v>49.04520183708</v>
      </c>
      <c r="L42" s="1407" t="n">
        <v>53.7603734439834</v>
      </c>
      <c r="M42" s="1407" t="n">
        <v>65.0011407711613</v>
      </c>
      <c r="N42" s="1407" t="n">
        <v>69.3565683646113</v>
      </c>
      <c r="O42" s="1407" t="n">
        <v>78.8264773439131</v>
      </c>
      <c r="P42" s="1407" t="n">
        <v>81.9919754543309</v>
      </c>
      <c r="Q42" s="1407" t="n">
        <v>89.4477520016424</v>
      </c>
      <c r="R42" s="1419" t="n">
        <v>98.5549132947977</v>
      </c>
      <c r="S42" s="1420" t="n">
        <v>99.8219584569733</v>
      </c>
      <c r="T42" s="1420" t="n">
        <v>99.893185216834</v>
      </c>
      <c r="U42" s="1420" t="n">
        <v>99.8758278145695</v>
      </c>
      <c r="V42" s="1420" t="n">
        <v>99.9803883114336</v>
      </c>
      <c r="W42" s="1420" t="n">
        <v>100</v>
      </c>
      <c r="X42" s="1420" t="n">
        <v>99.9602701628923</v>
      </c>
      <c r="Y42" s="1420" t="n">
        <v>100</v>
      </c>
      <c r="Z42" s="1420" t="n">
        <v>100</v>
      </c>
      <c r="AA42" s="1420" t="n">
        <v>100</v>
      </c>
      <c r="AB42" s="1420" t="n">
        <v>100</v>
      </c>
      <c r="AC42" s="1420" t="n">
        <v>100</v>
      </c>
      <c r="AD42" s="1420" t="n">
        <v>99.9811924017303</v>
      </c>
      <c r="AE42" s="1420" t="n">
        <v>100</v>
      </c>
      <c r="AF42" s="1420" t="n">
        <v>99.916142557652</v>
      </c>
      <c r="AG42" s="1421" t="e">
        <f aca="false"/>
        <v>#DIV/0!</v>
      </c>
    </row>
    <row r="43" s="1400" customFormat="true" ht="13.5" hidden="false" customHeight="false" outlineLevel="0" collapsed="false">
      <c r="B43" s="1401"/>
      <c r="C43" s="1427" t="s">
        <v>287</v>
      </c>
      <c r="D43" s="1427"/>
      <c r="E43" s="1422" t="s">
        <v>293</v>
      </c>
      <c r="F43" s="1423" t="n">
        <v>1200</v>
      </c>
      <c r="G43" s="1424" t="s">
        <v>272</v>
      </c>
      <c r="H43" s="1412" t="n">
        <v>1400</v>
      </c>
      <c r="I43" s="1425" t="s">
        <v>271</v>
      </c>
      <c r="J43" s="1406" t="n">
        <v>41.0135347812402</v>
      </c>
      <c r="K43" s="1407" t="n">
        <v>54.1904218928164</v>
      </c>
      <c r="L43" s="1407" t="n">
        <v>59.7978663672094</v>
      </c>
      <c r="M43" s="1407" t="n">
        <v>69.2759818327545</v>
      </c>
      <c r="N43" s="1407" t="n">
        <v>72.0488466757123</v>
      </c>
      <c r="O43" s="1407" t="n">
        <v>80.9136256235232</v>
      </c>
      <c r="P43" s="1407" t="n">
        <v>84.0460115028757</v>
      </c>
      <c r="Q43" s="1407" t="n">
        <v>90.0024090580583</v>
      </c>
      <c r="R43" s="1426" t="n">
        <v>98.6124634858812</v>
      </c>
      <c r="S43" s="1420" t="n">
        <v>99.9322951929587</v>
      </c>
      <c r="T43" s="1420" t="n">
        <v>99.953509995351</v>
      </c>
      <c r="U43" s="1420" t="n">
        <v>99.9337455830389</v>
      </c>
      <c r="V43" s="1420" t="n">
        <v>100</v>
      </c>
      <c r="W43" s="1420" t="n">
        <v>100</v>
      </c>
      <c r="X43" s="1420" t="n">
        <v>100</v>
      </c>
      <c r="Y43" s="1420" t="n">
        <v>100</v>
      </c>
      <c r="Z43" s="1420" t="n">
        <v>100</v>
      </c>
      <c r="AA43" s="1420" t="n">
        <v>100</v>
      </c>
      <c r="AB43" s="1420" t="n">
        <v>100</v>
      </c>
      <c r="AC43" s="1420" t="n">
        <v>100</v>
      </c>
      <c r="AD43" s="1420" t="n">
        <v>100</v>
      </c>
      <c r="AE43" s="1420" t="n">
        <v>100</v>
      </c>
      <c r="AF43" s="1420" t="n">
        <v>99.9775734469612</v>
      </c>
      <c r="AG43" s="1421" t="e">
        <f aca="false"/>
        <v>#DIV/0!</v>
      </c>
    </row>
    <row r="44" s="1400" customFormat="true" ht="13.5" hidden="false" customHeight="false" outlineLevel="0" collapsed="false">
      <c r="B44" s="1401"/>
      <c r="C44" s="1434" t="s">
        <v>294</v>
      </c>
      <c r="D44" s="1434"/>
      <c r="E44" s="1422" t="s">
        <v>295</v>
      </c>
      <c r="F44" s="1423" t="n">
        <v>1400</v>
      </c>
      <c r="G44" s="1424" t="s">
        <v>272</v>
      </c>
      <c r="H44" s="1412" t="n">
        <v>1600</v>
      </c>
      <c r="I44" s="1425" t="s">
        <v>271</v>
      </c>
      <c r="J44" s="1406" t="n">
        <v>42.8867403314917</v>
      </c>
      <c r="K44" s="1407" t="n">
        <v>54.4477028347996</v>
      </c>
      <c r="L44" s="1407" t="n">
        <v>61.0213316095669</v>
      </c>
      <c r="M44" s="1407" t="n">
        <v>70.3774183317476</v>
      </c>
      <c r="N44" s="1407" t="n">
        <v>73.3551652277464</v>
      </c>
      <c r="O44" s="1407" t="n">
        <v>81.7942819585935</v>
      </c>
      <c r="P44" s="1407" t="n">
        <v>84.8694085860102</v>
      </c>
      <c r="Q44" s="1407" t="n">
        <v>91.6438772409602</v>
      </c>
      <c r="R44" s="1426" t="n">
        <v>98.7114845938375</v>
      </c>
      <c r="S44" s="1420" t="n">
        <v>99.912510936133</v>
      </c>
      <c r="T44" s="1420" t="n">
        <v>99.9458581483487</v>
      </c>
      <c r="U44" s="1420" t="n">
        <v>100</v>
      </c>
      <c r="V44" s="1420" t="n">
        <v>100</v>
      </c>
      <c r="W44" s="1420" t="n">
        <v>100</v>
      </c>
      <c r="X44" s="1420" t="n">
        <v>100</v>
      </c>
      <c r="Y44" s="1420" t="n">
        <v>100</v>
      </c>
      <c r="Z44" s="1420" t="n">
        <v>100</v>
      </c>
      <c r="AA44" s="1420" t="n">
        <v>100</v>
      </c>
      <c r="AB44" s="1420" t="n">
        <v>100</v>
      </c>
      <c r="AC44" s="1420" t="n">
        <v>100</v>
      </c>
      <c r="AD44" s="1420" t="n">
        <v>100</v>
      </c>
      <c r="AE44" s="1420" t="n">
        <v>100</v>
      </c>
      <c r="AF44" s="1420" t="n">
        <v>100</v>
      </c>
      <c r="AG44" s="1421" t="e">
        <f aca="false"/>
        <v>#DIV/0!</v>
      </c>
    </row>
    <row r="45" s="1400" customFormat="true" ht="13.5" hidden="false" customHeight="false" outlineLevel="0" collapsed="false">
      <c r="B45" s="1401"/>
      <c r="C45" s="1427" t="s">
        <v>273</v>
      </c>
      <c r="D45" s="1427"/>
      <c r="E45" s="1422" t="s">
        <v>296</v>
      </c>
      <c r="F45" s="1423" t="n">
        <v>1600</v>
      </c>
      <c r="G45" s="1424" t="s">
        <v>272</v>
      </c>
      <c r="H45" s="1412" t="n">
        <v>1800</v>
      </c>
      <c r="I45" s="1425" t="s">
        <v>271</v>
      </c>
      <c r="J45" s="1406" t="n">
        <v>45.5555555555556</v>
      </c>
      <c r="K45" s="1407" t="n">
        <v>57.2299651567944</v>
      </c>
      <c r="L45" s="1407" t="n">
        <v>62.2330460846759</v>
      </c>
      <c r="M45" s="1407" t="n">
        <v>73.0926989335521</v>
      </c>
      <c r="N45" s="1407" t="n">
        <v>75.4783841247342</v>
      </c>
      <c r="O45" s="1407" t="n">
        <v>84.6023688663283</v>
      </c>
      <c r="P45" s="1407" t="n">
        <v>86.1731843575419</v>
      </c>
      <c r="Q45" s="1407" t="n">
        <v>92.1606864274571</v>
      </c>
      <c r="R45" s="1426" t="n">
        <v>99.0322580645161</v>
      </c>
      <c r="S45" s="1420" t="n">
        <v>99.7738409347908</v>
      </c>
      <c r="T45" s="1420" t="n">
        <v>99.9668874172185</v>
      </c>
      <c r="U45" s="1420" t="n">
        <v>100</v>
      </c>
      <c r="V45" s="1420" t="n">
        <v>100</v>
      </c>
      <c r="W45" s="1420" t="n">
        <v>100</v>
      </c>
      <c r="X45" s="1420" t="n">
        <v>100</v>
      </c>
      <c r="Y45" s="1420" t="n">
        <v>100</v>
      </c>
      <c r="Z45" s="1420" t="n">
        <v>100</v>
      </c>
      <c r="AA45" s="1420" t="n">
        <v>99.967277486911</v>
      </c>
      <c r="AB45" s="1420" t="n">
        <v>100</v>
      </c>
      <c r="AC45" s="1420" t="n">
        <v>100</v>
      </c>
      <c r="AD45" s="1420" t="n">
        <v>100</v>
      </c>
      <c r="AE45" s="1420" t="n">
        <v>100</v>
      </c>
      <c r="AF45" s="1420" t="n">
        <v>100</v>
      </c>
      <c r="AG45" s="1421" t="e">
        <f aca="false"/>
        <v>#DIV/0!</v>
      </c>
    </row>
    <row r="46" s="1400" customFormat="true" ht="13.5" hidden="false" customHeight="false" outlineLevel="0" collapsed="false">
      <c r="B46" s="1401"/>
      <c r="C46" s="1427" t="s">
        <v>36</v>
      </c>
      <c r="D46" s="1427"/>
      <c r="E46" s="1422" t="s">
        <v>274</v>
      </c>
      <c r="F46" s="1428" t="n">
        <v>1800</v>
      </c>
      <c r="G46" s="1429" t="s">
        <v>272</v>
      </c>
      <c r="H46" s="1429" t="n">
        <v>2000</v>
      </c>
      <c r="I46" s="1430" t="s">
        <v>271</v>
      </c>
      <c r="J46" s="1431" t="n">
        <v>46.4764375270212</v>
      </c>
      <c r="K46" s="1432" t="n">
        <v>60.3693931398417</v>
      </c>
      <c r="L46" s="1432" t="n">
        <v>65.3664809258466</v>
      </c>
      <c r="M46" s="1432" t="n">
        <v>73.5905044510386</v>
      </c>
      <c r="N46" s="1432" t="n">
        <v>76.5631469979296</v>
      </c>
      <c r="O46" s="1432" t="n">
        <v>84.6069268829027</v>
      </c>
      <c r="P46" s="1432" t="n">
        <v>87.1357202331391</v>
      </c>
      <c r="Q46" s="1432" t="n">
        <v>92.0138888888889</v>
      </c>
      <c r="R46" s="1435" t="n">
        <v>98.8129349160868</v>
      </c>
      <c r="S46" s="1409" t="n">
        <v>99.9519692603266</v>
      </c>
      <c r="T46" s="1409" t="n">
        <v>100</v>
      </c>
      <c r="U46" s="1409" t="n">
        <v>100</v>
      </c>
      <c r="V46" s="1409" t="n">
        <v>99.9536178107607</v>
      </c>
      <c r="W46" s="1409" t="n">
        <v>100</v>
      </c>
      <c r="X46" s="1409" t="n">
        <v>100</v>
      </c>
      <c r="Y46" s="1409" t="n">
        <v>100</v>
      </c>
      <c r="Z46" s="1409" t="n">
        <v>100</v>
      </c>
      <c r="AA46" s="1409" t="n">
        <v>100</v>
      </c>
      <c r="AB46" s="1409" t="n">
        <v>100</v>
      </c>
      <c r="AC46" s="1409" t="n">
        <v>100</v>
      </c>
      <c r="AD46" s="1409" t="n">
        <v>100</v>
      </c>
      <c r="AE46" s="1409" t="n">
        <v>100</v>
      </c>
      <c r="AF46" s="1409" t="n">
        <v>100</v>
      </c>
      <c r="AG46" s="1410" t="e">
        <f aca="false"/>
        <v>#DIV/0!</v>
      </c>
    </row>
    <row r="47" s="1400" customFormat="true" ht="13.5" hidden="false" customHeight="false" outlineLevel="0" collapsed="false">
      <c r="B47" s="1401"/>
      <c r="C47" s="1436" t="s">
        <v>282</v>
      </c>
      <c r="D47" s="1436"/>
      <c r="E47" s="1422" t="s">
        <v>36</v>
      </c>
      <c r="F47" s="1414" t="n">
        <v>2000</v>
      </c>
      <c r="G47" s="1433" t="s">
        <v>272</v>
      </c>
      <c r="H47" s="1415" t="n">
        <v>2500</v>
      </c>
      <c r="I47" s="1416" t="s">
        <v>271</v>
      </c>
      <c r="J47" s="1406" t="n">
        <v>49.8827941865917</v>
      </c>
      <c r="K47" s="1407" t="n">
        <v>60.7349438584553</v>
      </c>
      <c r="L47" s="1407" t="n">
        <v>66.9872628021835</v>
      </c>
      <c r="M47" s="1407" t="n">
        <v>76.6528265729799</v>
      </c>
      <c r="N47" s="1407" t="n">
        <v>79.5130914101975</v>
      </c>
      <c r="O47" s="1407" t="n">
        <v>86.9172388868811</v>
      </c>
      <c r="P47" s="1407" t="n">
        <v>88.2251720747296</v>
      </c>
      <c r="Q47" s="1407" t="n">
        <v>93.5905413814561</v>
      </c>
      <c r="R47" s="1426" t="n">
        <v>99.2319127849356</v>
      </c>
      <c r="S47" s="1420" t="n">
        <v>99.9069478908189</v>
      </c>
      <c r="T47" s="1420" t="n">
        <v>100</v>
      </c>
      <c r="U47" s="1420" t="n">
        <v>100</v>
      </c>
      <c r="V47" s="1420" t="n">
        <v>100</v>
      </c>
      <c r="W47" s="1420" t="n">
        <v>99.9741468459152</v>
      </c>
      <c r="X47" s="1420" t="n">
        <v>100</v>
      </c>
      <c r="Y47" s="1420" t="n">
        <v>100</v>
      </c>
      <c r="Z47" s="1420" t="n">
        <v>100</v>
      </c>
      <c r="AA47" s="1420" t="n">
        <v>100</v>
      </c>
      <c r="AB47" s="1420" t="n">
        <v>100</v>
      </c>
      <c r="AC47" s="1420" t="n">
        <v>100</v>
      </c>
      <c r="AD47" s="1420" t="n">
        <v>100</v>
      </c>
      <c r="AE47" s="1420" t="n">
        <v>100</v>
      </c>
      <c r="AF47" s="1420" t="n">
        <v>100</v>
      </c>
      <c r="AG47" s="1421" t="e">
        <f aca="false"/>
        <v>#DIV/0!</v>
      </c>
    </row>
    <row r="48" s="1400" customFormat="true" ht="13.5" hidden="false" customHeight="false" outlineLevel="0" collapsed="false">
      <c r="B48" s="1401"/>
      <c r="C48" s="1411"/>
      <c r="D48" s="1412"/>
      <c r="E48" s="1422" t="s">
        <v>275</v>
      </c>
      <c r="F48" s="1423" t="n">
        <v>2500</v>
      </c>
      <c r="G48" s="1424" t="s">
        <v>272</v>
      </c>
      <c r="H48" s="1412" t="n">
        <v>3000</v>
      </c>
      <c r="I48" s="1425" t="s">
        <v>271</v>
      </c>
      <c r="J48" s="1406" t="n">
        <v>52.9299847792999</v>
      </c>
      <c r="K48" s="1407" t="n">
        <v>65.6309448319594</v>
      </c>
      <c r="L48" s="1407" t="n">
        <v>70.7093821510297</v>
      </c>
      <c r="M48" s="1407" t="n">
        <v>80.0119688809096</v>
      </c>
      <c r="N48" s="1407" t="n">
        <v>81.4263322884013</v>
      </c>
      <c r="O48" s="1407" t="n">
        <v>88.697450034459</v>
      </c>
      <c r="P48" s="1407" t="n">
        <v>90.0473933649289</v>
      </c>
      <c r="Q48" s="1407" t="n">
        <v>94.7739283617146</v>
      </c>
      <c r="R48" s="1426" t="n">
        <v>99.2084432717678</v>
      </c>
      <c r="S48" s="1420" t="n">
        <v>100</v>
      </c>
      <c r="T48" s="1420" t="n">
        <v>99.9570999571</v>
      </c>
      <c r="U48" s="1420" t="n">
        <v>99.953095684803</v>
      </c>
      <c r="V48" s="1420" t="n">
        <v>99.8883305415969</v>
      </c>
      <c r="W48" s="1420" t="n">
        <v>100</v>
      </c>
      <c r="X48" s="1420" t="n">
        <v>100</v>
      </c>
      <c r="Y48" s="1420" t="n">
        <v>100</v>
      </c>
      <c r="Z48" s="1420" t="n">
        <v>100</v>
      </c>
      <c r="AA48" s="1420" t="n">
        <v>100</v>
      </c>
      <c r="AB48" s="1420" t="n">
        <v>100</v>
      </c>
      <c r="AC48" s="1420" t="n">
        <v>100</v>
      </c>
      <c r="AD48" s="1420" t="n">
        <v>100</v>
      </c>
      <c r="AE48" s="1420" t="n">
        <v>100</v>
      </c>
      <c r="AF48" s="1420" t="n">
        <v>100</v>
      </c>
      <c r="AG48" s="1421" t="e">
        <f aca="false"/>
        <v>#DIV/0!</v>
      </c>
    </row>
    <row r="49" s="1400" customFormat="true" ht="13.5" hidden="false" customHeight="false" outlineLevel="0" collapsed="false">
      <c r="B49" s="1401"/>
      <c r="C49" s="1411"/>
      <c r="D49" s="1412"/>
      <c r="E49" s="1422" t="s">
        <v>276</v>
      </c>
      <c r="F49" s="1423" t="n">
        <v>3000</v>
      </c>
      <c r="G49" s="1424" t="s">
        <v>272</v>
      </c>
      <c r="H49" s="1412" t="n">
        <v>4000</v>
      </c>
      <c r="I49" s="1425" t="s">
        <v>271</v>
      </c>
      <c r="J49" s="1406" t="n">
        <v>56.4891518737673</v>
      </c>
      <c r="K49" s="1407" t="n">
        <v>68.7012065294535</v>
      </c>
      <c r="L49" s="1407" t="n">
        <v>72.8535980148883</v>
      </c>
      <c r="M49" s="1407" t="n">
        <v>81.9148936170213</v>
      </c>
      <c r="N49" s="1407" t="n">
        <v>83.6828859060403</v>
      </c>
      <c r="O49" s="1407" t="n">
        <v>90.1320901320901</v>
      </c>
      <c r="P49" s="1407" t="n">
        <v>92.7322907083717</v>
      </c>
      <c r="Q49" s="1407" t="n">
        <v>95.8672086720867</v>
      </c>
      <c r="R49" s="1426" t="n">
        <v>99.4410805775501</v>
      </c>
      <c r="S49" s="1420" t="n">
        <v>99.728813559322</v>
      </c>
      <c r="T49" s="1420" t="n">
        <v>100</v>
      </c>
      <c r="U49" s="1420" t="n">
        <v>100</v>
      </c>
      <c r="V49" s="1420" t="n">
        <v>100</v>
      </c>
      <c r="W49" s="1420" t="n">
        <v>100</v>
      </c>
      <c r="X49" s="1420" t="n">
        <v>100</v>
      </c>
      <c r="Y49" s="1420" t="n">
        <v>100</v>
      </c>
      <c r="Z49" s="1420" t="n">
        <v>100</v>
      </c>
      <c r="AA49" s="1420" t="n">
        <v>100</v>
      </c>
      <c r="AB49" s="1420" t="n">
        <v>100</v>
      </c>
      <c r="AC49" s="1420" t="n">
        <v>100</v>
      </c>
      <c r="AD49" s="1420" t="n">
        <v>100</v>
      </c>
      <c r="AE49" s="1420" t="n">
        <v>100</v>
      </c>
      <c r="AF49" s="1420" t="n">
        <v>100</v>
      </c>
      <c r="AG49" s="1421" t="e">
        <f aca="false"/>
        <v>#DIV/0!</v>
      </c>
    </row>
    <row r="50" s="1400" customFormat="true" ht="14.25" hidden="false" customHeight="false" outlineLevel="0" collapsed="false">
      <c r="B50" s="1401"/>
      <c r="C50" s="1437"/>
      <c r="D50" s="1438"/>
      <c r="E50" s="1439" t="s">
        <v>277</v>
      </c>
      <c r="F50" s="1440" t="n">
        <v>4000</v>
      </c>
      <c r="G50" s="1441" t="s">
        <v>272</v>
      </c>
      <c r="H50" s="1438"/>
      <c r="I50" s="1442"/>
      <c r="J50" s="1443" t="n">
        <v>60.1977107180021</v>
      </c>
      <c r="K50" s="1444" t="n">
        <v>66.1717921527041</v>
      </c>
      <c r="L50" s="1444" t="n">
        <v>75.3643303261624</v>
      </c>
      <c r="M50" s="1444" t="n">
        <v>80.9917355371901</v>
      </c>
      <c r="N50" s="1444" t="n">
        <v>86.6910866910867</v>
      </c>
      <c r="O50" s="1444" t="n">
        <v>90.0645161290323</v>
      </c>
      <c r="P50" s="1444" t="n">
        <v>93.7375083277815</v>
      </c>
      <c r="Q50" s="1444" t="n">
        <v>95.3488372093023</v>
      </c>
      <c r="R50" s="1445" t="n">
        <v>99.5080815179199</v>
      </c>
      <c r="S50" s="1446" t="n">
        <v>100</v>
      </c>
      <c r="T50" s="1446" t="n">
        <v>100</v>
      </c>
      <c r="U50" s="1446" t="n">
        <v>100</v>
      </c>
      <c r="V50" s="1446" t="n">
        <v>100</v>
      </c>
      <c r="W50" s="1446" t="n">
        <v>100</v>
      </c>
      <c r="X50" s="1446" t="n">
        <v>100</v>
      </c>
      <c r="Y50" s="1446" t="n">
        <v>100</v>
      </c>
      <c r="Z50" s="1446" t="n">
        <v>100</v>
      </c>
      <c r="AA50" s="1446" t="n">
        <v>100</v>
      </c>
      <c r="AB50" s="1446" t="n">
        <v>100</v>
      </c>
      <c r="AC50" s="1446" t="n">
        <v>100</v>
      </c>
      <c r="AD50" s="1446" t="n">
        <v>100</v>
      </c>
      <c r="AE50" s="1446" t="n">
        <v>100</v>
      </c>
      <c r="AF50" s="1446" t="n">
        <v>100</v>
      </c>
      <c r="AG50" s="1447" t="e">
        <f aca="false"/>
        <v>#DIV/0!</v>
      </c>
    </row>
    <row r="51" customFormat="false" ht="13.5" hidden="false" customHeight="false" outlineLevel="0" collapsed="false">
      <c r="B51" s="1316"/>
      <c r="C51" s="1364" t="s">
        <v>79</v>
      </c>
      <c r="D51" s="1345"/>
      <c r="E51" s="1364" t="s">
        <v>51</v>
      </c>
      <c r="F51" s="1345"/>
      <c r="G51" s="1345"/>
      <c r="H51" s="1345"/>
      <c r="I51" s="1345"/>
      <c r="J51" s="1448"/>
      <c r="K51" s="1448"/>
      <c r="L51" s="1448"/>
      <c r="M51" s="1449"/>
      <c r="N51" s="1448"/>
      <c r="O51" s="1448"/>
      <c r="P51" s="1448"/>
      <c r="Q51" s="1448"/>
    </row>
    <row r="52" customFormat="false" ht="13.5" hidden="false" customHeight="false" outlineLevel="0" collapsed="false">
      <c r="B52" s="1316"/>
      <c r="C52" s="1345"/>
      <c r="D52" s="1345"/>
      <c r="F52" s="1345"/>
      <c r="G52" s="1345"/>
      <c r="H52" s="1345"/>
      <c r="I52" s="1345"/>
      <c r="J52" s="1448"/>
      <c r="K52" s="1448"/>
      <c r="L52" s="1448"/>
      <c r="M52" s="1449"/>
      <c r="N52" s="1448"/>
      <c r="O52" s="1448"/>
      <c r="P52" s="1448"/>
      <c r="Q52" s="1448"/>
    </row>
  </sheetData>
  <mergeCells count="11">
    <mergeCell ref="C9:D9"/>
    <mergeCell ref="C15:D15"/>
    <mergeCell ref="C39:D39"/>
    <mergeCell ref="C40:D40"/>
    <mergeCell ref="C41:D41"/>
    <mergeCell ref="C42:D42"/>
    <mergeCell ref="C43:D43"/>
    <mergeCell ref="C44:D44"/>
    <mergeCell ref="C45:D45"/>
    <mergeCell ref="C46:D46"/>
    <mergeCell ref="C47:D47"/>
  </mergeCells>
  <printOptions headings="false" gridLines="false" gridLinesSet="true" horizontalCentered="false" verticalCentered="false"/>
  <pageMargins left="0.7875" right="0.590277777777778" top="0.7875"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P / &amp;N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S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6" activeCellId="0" sqref="E16"/>
    </sheetView>
  </sheetViews>
  <sheetFormatPr defaultColWidth="8.96875" defaultRowHeight="13.5" zeroHeight="false" outlineLevelRow="0" outlineLevelCol="0"/>
  <cols>
    <col collapsed="false" customWidth="true" hidden="false" outlineLevel="0" max="2" min="2" style="0" width="2.25"/>
    <col collapsed="false" customWidth="true" hidden="false" outlineLevel="0" max="3" min="3" style="0" width="6.37"/>
    <col collapsed="false" customWidth="true" hidden="false" outlineLevel="0" max="4" min="4" style="0" width="2.25"/>
    <col collapsed="false" customWidth="true" hidden="false" outlineLevel="0" max="6" min="5" style="0" width="8.75"/>
    <col collapsed="false" customWidth="false" hidden="false" outlineLevel="0" max="15" min="15" style="1450" width="8.99"/>
    <col collapsed="false" customWidth="true" hidden="false" outlineLevel="0" max="19" min="19" style="0" width="0.12"/>
  </cols>
  <sheetData>
    <row r="2" customFormat="false" ht="17.25" hidden="false" customHeight="false" outlineLevel="0" collapsed="false">
      <c r="B2" s="3" t="s">
        <v>297</v>
      </c>
    </row>
    <row r="3" customFormat="false" ht="14.25" hidden="false" customHeight="false" outlineLevel="0" collapsed="false">
      <c r="S3" s="1451" t="s">
        <v>78</v>
      </c>
    </row>
    <row r="4" customFormat="false" ht="13.5" hidden="false" customHeight="false" outlineLevel="0" collapsed="false">
      <c r="B4" s="1452"/>
      <c r="C4" s="1453"/>
      <c r="D4" s="1453"/>
      <c r="E4" s="1453"/>
      <c r="F4" s="193"/>
      <c r="G4" s="1454" t="s">
        <v>298</v>
      </c>
      <c r="H4" s="1455"/>
      <c r="I4" s="1455"/>
      <c r="J4" s="1455"/>
      <c r="K4" s="1455"/>
      <c r="L4" s="1455"/>
      <c r="M4" s="1455"/>
      <c r="N4" s="1455"/>
      <c r="O4" s="1456"/>
      <c r="P4" s="1455"/>
      <c r="Q4" s="1455"/>
      <c r="R4" s="1457"/>
      <c r="S4" s="1457"/>
    </row>
    <row r="5" customFormat="false" ht="14.25" hidden="false" customHeight="false" outlineLevel="0" collapsed="false">
      <c r="A5" s="1458"/>
      <c r="B5" s="1459"/>
      <c r="C5" s="1460"/>
      <c r="D5" s="1460"/>
      <c r="E5" s="1460"/>
      <c r="F5" s="1461"/>
      <c r="G5" s="1462" t="s">
        <v>14</v>
      </c>
      <c r="H5" s="1463" t="s">
        <v>15</v>
      </c>
      <c r="I5" s="1463" t="s">
        <v>16</v>
      </c>
      <c r="J5" s="1463" t="s">
        <v>17</v>
      </c>
      <c r="K5" s="1464" t="s">
        <v>18</v>
      </c>
      <c r="L5" s="1464" t="s">
        <v>19</v>
      </c>
      <c r="M5" s="1464" t="s">
        <v>20</v>
      </c>
      <c r="N5" s="1464" t="s">
        <v>21</v>
      </c>
      <c r="O5" s="1465" t="s">
        <v>22</v>
      </c>
      <c r="P5" s="1466" t="s">
        <v>23</v>
      </c>
      <c r="Q5" s="1466" t="s">
        <v>24</v>
      </c>
      <c r="R5" s="1467" t="s">
        <v>25</v>
      </c>
      <c r="S5" s="1461"/>
    </row>
    <row r="6" customFormat="false" ht="13.5" hidden="false" customHeight="false" outlineLevel="0" collapsed="false">
      <c r="B6" s="1468" t="s">
        <v>87</v>
      </c>
      <c r="C6" s="1469"/>
      <c r="D6" s="1469"/>
      <c r="E6" s="1469"/>
      <c r="F6" s="1470"/>
      <c r="G6" s="1471" t="n">
        <v>100</v>
      </c>
      <c r="H6" s="1472" t="n">
        <v>100</v>
      </c>
      <c r="I6" s="1472" t="n">
        <v>100</v>
      </c>
      <c r="J6" s="1472" t="n">
        <v>100</v>
      </c>
      <c r="K6" s="1473" t="n">
        <v>100</v>
      </c>
      <c r="L6" s="1473" t="n">
        <v>100</v>
      </c>
      <c r="M6" s="1473" t="n">
        <v>100</v>
      </c>
      <c r="N6" s="1473" t="n">
        <v>100</v>
      </c>
      <c r="O6" s="1474" t="n">
        <v>100</v>
      </c>
      <c r="P6" s="1475" t="n">
        <v>100</v>
      </c>
      <c r="Q6" s="1475" t="n">
        <v>100</v>
      </c>
      <c r="R6" s="1476" t="n">
        <v>100</v>
      </c>
      <c r="S6" s="1470"/>
    </row>
    <row r="7" customFormat="false" ht="13.5" hidden="false" customHeight="true" outlineLevel="0" collapsed="false">
      <c r="B7" s="1477"/>
      <c r="C7" s="1478" t="s">
        <v>299</v>
      </c>
      <c r="D7" s="14" t="s">
        <v>300</v>
      </c>
      <c r="E7" s="1479"/>
      <c r="F7" s="1480"/>
      <c r="G7" s="1481" t="n">
        <v>48.2772943448734</v>
      </c>
      <c r="H7" s="1482" t="n">
        <v>46.3564512124472</v>
      </c>
      <c r="I7" s="1482" t="n">
        <v>44.9522904704862</v>
      </c>
      <c r="J7" s="1482" t="n">
        <v>45.8985985160758</v>
      </c>
      <c r="K7" s="1483" t="n">
        <v>45.2838733583103</v>
      </c>
      <c r="L7" s="1483" t="n">
        <v>44.5807140802827</v>
      </c>
      <c r="M7" s="1483" t="n">
        <v>43.9518358487089</v>
      </c>
      <c r="N7" s="1483" t="n">
        <v>43.5565904773577</v>
      </c>
      <c r="O7" s="1484" t="n">
        <v>42.9582636367345</v>
      </c>
      <c r="P7" s="1485" t="n">
        <v>42.684766214178</v>
      </c>
      <c r="Q7" s="1486" t="n">
        <v>42.8280607467123</v>
      </c>
      <c r="R7" s="1487" t="n">
        <v>43.9590471528798</v>
      </c>
      <c r="S7" s="1488" t="n">
        <v>0</v>
      </c>
    </row>
    <row r="8" customFormat="false" ht="13.5" hidden="false" customHeight="false" outlineLevel="0" collapsed="false">
      <c r="B8" s="1477"/>
      <c r="C8" s="1478"/>
      <c r="D8" s="1489"/>
      <c r="E8" s="1490"/>
      <c r="F8" s="424" t="s">
        <v>301</v>
      </c>
      <c r="G8" s="1491" t="n">
        <v>8.77448028078337</v>
      </c>
      <c r="H8" s="1492" t="n">
        <v>8.55333940246628</v>
      </c>
      <c r="I8" s="1492" t="n">
        <v>7.97017638068487</v>
      </c>
      <c r="J8" s="1492" t="n">
        <v>8.41096455070074</v>
      </c>
      <c r="K8" s="1493" t="n">
        <v>8.14772119066244</v>
      </c>
      <c r="L8" s="1493" t="n">
        <v>8.10427708615802</v>
      </c>
      <c r="M8" s="1493" t="n">
        <v>8.0314541396187</v>
      </c>
      <c r="N8" s="1493" t="n">
        <v>8.06217701248034</v>
      </c>
      <c r="O8" s="1494" t="n">
        <v>7.81893843580433</v>
      </c>
      <c r="P8" s="1495" t="n">
        <v>7.67192531898414</v>
      </c>
      <c r="Q8" s="1495" t="n">
        <v>7.88241521110704</v>
      </c>
      <c r="R8" s="1496" t="n">
        <v>8.48629466470876</v>
      </c>
      <c r="S8" s="424"/>
    </row>
    <row r="9" customFormat="false" ht="13.5" hidden="false" customHeight="false" outlineLevel="0" collapsed="false">
      <c r="B9" s="1477"/>
      <c r="C9" s="1478"/>
      <c r="D9" s="1497"/>
      <c r="E9" s="1498" t="s">
        <v>302</v>
      </c>
      <c r="F9" s="1499" t="s">
        <v>300</v>
      </c>
      <c r="G9" s="1500" t="n">
        <v>39.5028140640901</v>
      </c>
      <c r="H9" s="1501" t="n">
        <v>37.803111809981</v>
      </c>
      <c r="I9" s="1501" t="n">
        <v>36.9821140898013</v>
      </c>
      <c r="J9" s="1501" t="n">
        <v>37.4876339653751</v>
      </c>
      <c r="K9" s="1502" t="n">
        <v>37.1361521676479</v>
      </c>
      <c r="L9" s="1502" t="n">
        <v>36.4764369941247</v>
      </c>
      <c r="M9" s="1502" t="n">
        <v>35.9203817090902</v>
      </c>
      <c r="N9" s="1502" t="n">
        <v>35.4944134648773</v>
      </c>
      <c r="O9" s="1503" t="n">
        <v>35.1393252009302</v>
      </c>
      <c r="P9" s="1502" t="n">
        <v>35.0128408951938</v>
      </c>
      <c r="Q9" s="1504" t="n">
        <v>34.9456455356052</v>
      </c>
      <c r="R9" s="1505" t="n">
        <v>35.472752488171</v>
      </c>
      <c r="S9" s="1506"/>
    </row>
    <row r="10" customFormat="false" ht="13.5" hidden="false" customHeight="false" outlineLevel="0" collapsed="false">
      <c r="B10" s="1477"/>
      <c r="C10" s="1478"/>
      <c r="D10" s="14" t="s">
        <v>303</v>
      </c>
      <c r="E10" s="1479"/>
      <c r="F10" s="1480"/>
      <c r="G10" s="1481" t="n">
        <v>51.7227056551266</v>
      </c>
      <c r="H10" s="1482" t="n">
        <v>53.6435487875528</v>
      </c>
      <c r="I10" s="1482" t="n">
        <v>55.0477095295138</v>
      </c>
      <c r="J10" s="1482" t="n">
        <v>54.1014014839242</v>
      </c>
      <c r="K10" s="1483" t="n">
        <v>54.7161266416896</v>
      </c>
      <c r="L10" s="1483" t="n">
        <v>55.4192859197173</v>
      </c>
      <c r="M10" s="1483" t="n">
        <v>56.0481641512911</v>
      </c>
      <c r="N10" s="1483" t="n">
        <v>56.4434095226423</v>
      </c>
      <c r="O10" s="1484" t="n">
        <v>57.0417363632655</v>
      </c>
      <c r="P10" s="1485" t="n">
        <v>57.315233785822</v>
      </c>
      <c r="Q10" s="1483" t="n">
        <v>57.1719392532877</v>
      </c>
      <c r="R10" s="1507" t="n">
        <v>56.0409528471203</v>
      </c>
      <c r="S10" s="1480"/>
    </row>
    <row r="11" customFormat="false" ht="13.5" hidden="false" customHeight="false" outlineLevel="0" collapsed="false">
      <c r="B11" s="1477"/>
      <c r="C11" s="1478"/>
      <c r="D11" s="1489"/>
      <c r="E11" s="1490" t="s">
        <v>303</v>
      </c>
      <c r="F11" s="424" t="s">
        <v>304</v>
      </c>
      <c r="G11" s="1491" t="n">
        <v>17.9601669747253</v>
      </c>
      <c r="H11" s="1492" t="n">
        <v>18.2508482992634</v>
      </c>
      <c r="I11" s="1492" t="n">
        <v>18.5674749060267</v>
      </c>
      <c r="J11" s="1492" t="n">
        <v>18.7015663643858</v>
      </c>
      <c r="K11" s="1493" t="n">
        <v>18.8459796615752</v>
      </c>
      <c r="L11" s="1493" t="n">
        <v>18.9654464028925</v>
      </c>
      <c r="M11" s="1493" t="n">
        <v>18.6943255585362</v>
      </c>
      <c r="N11" s="1493" t="n">
        <v>18.4815246032232</v>
      </c>
      <c r="O11" s="1494" t="n">
        <v>18.5141365101383</v>
      </c>
      <c r="P11" s="1508" t="n">
        <v>18.5764950470833</v>
      </c>
      <c r="Q11" s="1509" t="n">
        <v>18.7125931354587</v>
      </c>
      <c r="R11" s="1510" t="n">
        <v>18.7958883994126</v>
      </c>
      <c r="S11" s="1511" t="e">
        <f aca="false"/>
        <v>#DIV/0!</v>
      </c>
    </row>
    <row r="12" customFormat="false" ht="13.5" hidden="false" customHeight="false" outlineLevel="0" collapsed="false">
      <c r="B12" s="1477"/>
      <c r="C12" s="1478"/>
      <c r="D12" s="1489"/>
      <c r="E12" s="1512" t="s">
        <v>305</v>
      </c>
      <c r="F12" s="428" t="s">
        <v>306</v>
      </c>
      <c r="G12" s="1513" t="n">
        <v>13.4908932317086</v>
      </c>
      <c r="H12" s="1514" t="n">
        <v>14.0176280724986</v>
      </c>
      <c r="I12" s="1514" t="n">
        <v>14.5008054855632</v>
      </c>
      <c r="J12" s="1514" t="n">
        <v>14.1137675185491</v>
      </c>
      <c r="K12" s="1515" t="n">
        <v>14.3151220717197</v>
      </c>
      <c r="L12" s="1515" t="n">
        <v>14.4685484202309</v>
      </c>
      <c r="M12" s="1515" t="n">
        <v>14.7093154219483</v>
      </c>
      <c r="N12" s="1515" t="n">
        <v>14.8293400330903</v>
      </c>
      <c r="O12" s="1516" t="n">
        <v>14.8504752968055</v>
      </c>
      <c r="P12" s="1517" t="n">
        <v>15.2786270433329</v>
      </c>
      <c r="Q12" s="1518" t="n">
        <v>15.172427832743</v>
      </c>
      <c r="R12" s="1519" t="n">
        <v>15.1615271659325</v>
      </c>
      <c r="S12" s="1520" t="e">
        <f aca="false"/>
        <v>#DIV/0!</v>
      </c>
    </row>
    <row r="13" customFormat="false" ht="13.5" hidden="false" customHeight="false" outlineLevel="0" collapsed="false">
      <c r="B13" s="1477"/>
      <c r="C13" s="1478"/>
      <c r="D13" s="1489"/>
      <c r="E13" s="1512" t="s">
        <v>307</v>
      </c>
      <c r="F13" s="428" t="s">
        <v>308</v>
      </c>
      <c r="G13" s="1513" t="n">
        <v>14.6746692695894</v>
      </c>
      <c r="H13" s="1514" t="n">
        <v>15.6107754696681</v>
      </c>
      <c r="I13" s="1514" t="n">
        <v>16.0993845264158</v>
      </c>
      <c r="J13" s="1514" t="n">
        <v>15.7234130255565</v>
      </c>
      <c r="K13" s="1515" t="n">
        <v>15.959899543003</v>
      </c>
      <c r="L13" s="1515" t="n">
        <v>16.4386375775504</v>
      </c>
      <c r="M13" s="1515" t="n">
        <v>16.8369749964164</v>
      </c>
      <c r="N13" s="1515" t="n">
        <v>17.1987662642727</v>
      </c>
      <c r="O13" s="1516" t="n">
        <v>17.6675778222023</v>
      </c>
      <c r="P13" s="1517" t="n">
        <v>17.7183971301618</v>
      </c>
      <c r="Q13" s="1516" t="n">
        <v>17.6397540816742</v>
      </c>
      <c r="R13" s="1521" t="n">
        <v>16.801272638277</v>
      </c>
      <c r="S13" s="1520" t="e">
        <f aca="false"/>
        <v>#DIV/0!</v>
      </c>
    </row>
    <row r="14" customFormat="false" ht="13.5" hidden="false" customHeight="false" outlineLevel="0" collapsed="false">
      <c r="B14" s="1477"/>
      <c r="C14" s="1478"/>
      <c r="D14" s="1489"/>
      <c r="E14" s="1512" t="s">
        <v>309</v>
      </c>
      <c r="F14" s="428" t="s">
        <v>310</v>
      </c>
      <c r="G14" s="1513" t="n">
        <v>3.92930572573778</v>
      </c>
      <c r="H14" s="1514" t="n">
        <v>4.111147893735</v>
      </c>
      <c r="I14" s="1514" t="n">
        <v>4.1678714527655</v>
      </c>
      <c r="J14" s="1514" t="n">
        <v>3.93239901071723</v>
      </c>
      <c r="K14" s="1515" t="n">
        <v>3.99769442957718</v>
      </c>
      <c r="L14" s="1515" t="n">
        <v>3.97099305641152</v>
      </c>
      <c r="M14" s="1515" t="n">
        <v>4.12835582495444</v>
      </c>
      <c r="N14" s="1515" t="n">
        <v>4.23637069264865</v>
      </c>
      <c r="O14" s="1516" t="n">
        <v>4.33886826322875</v>
      </c>
      <c r="P14" s="1517" t="n">
        <v>4.14577473401003</v>
      </c>
      <c r="Q14" s="1518" t="n">
        <v>4.12238915353609</v>
      </c>
      <c r="R14" s="1519" t="n">
        <v>3.83830967531408</v>
      </c>
      <c r="S14" s="1520" t="e">
        <f aca="false"/>
        <v>#DIV/0!</v>
      </c>
    </row>
    <row r="15" customFormat="false" ht="13.5" hidden="false" customHeight="false" outlineLevel="0" collapsed="false">
      <c r="B15" s="1477"/>
      <c r="C15" s="1478"/>
      <c r="D15" s="1489"/>
      <c r="E15" s="1512" t="s">
        <v>311</v>
      </c>
      <c r="F15" s="428" t="s">
        <v>312</v>
      </c>
      <c r="G15" s="1513" t="n">
        <v>1.23569603954227</v>
      </c>
      <c r="H15" s="1514" t="n">
        <v>1.19796408176777</v>
      </c>
      <c r="I15" s="1514" t="n">
        <v>1.24746994919245</v>
      </c>
      <c r="J15" s="1514" t="n">
        <v>1.18301731244847</v>
      </c>
      <c r="K15" s="1515" t="n">
        <v>1.15896084647371</v>
      </c>
      <c r="L15" s="1515" t="n">
        <v>1.16274292288097</v>
      </c>
      <c r="M15" s="1515" t="n">
        <v>1.23277291995167</v>
      </c>
      <c r="N15" s="1515" t="n">
        <v>1.2296505096309</v>
      </c>
      <c r="O15" s="1516" t="n">
        <v>1.20966096854474</v>
      </c>
      <c r="P15" s="1517" t="n">
        <v>1.15771880477763</v>
      </c>
      <c r="Q15" s="1518" t="n">
        <v>1.12169699930785</v>
      </c>
      <c r="R15" s="1519" t="n">
        <v>1.07888725730135</v>
      </c>
      <c r="S15" s="1520" t="e">
        <f aca="false"/>
        <v>#DIV/0!</v>
      </c>
    </row>
    <row r="16" customFormat="false" ht="13.5" hidden="false" customHeight="false" outlineLevel="0" collapsed="false">
      <c r="B16" s="1477"/>
      <c r="C16" s="1478"/>
      <c r="D16" s="1489"/>
      <c r="E16" s="1512" t="s">
        <v>313</v>
      </c>
      <c r="F16" s="428" t="s">
        <v>314</v>
      </c>
      <c r="G16" s="1513" t="n">
        <v>0.332288010633216</v>
      </c>
      <c r="H16" s="1514" t="n">
        <v>0.34759579574609</v>
      </c>
      <c r="I16" s="1514" t="n">
        <v>0.357305134454129</v>
      </c>
      <c r="J16" s="1514" t="n">
        <v>0.342126957955482</v>
      </c>
      <c r="K16" s="1515" t="n">
        <v>0.331425748281115</v>
      </c>
      <c r="L16" s="1515" t="n">
        <v>0.306093101606475</v>
      </c>
      <c r="M16" s="1515" t="n">
        <v>0.348125243175721</v>
      </c>
      <c r="N16" s="1515" t="n">
        <v>0.345200890577446</v>
      </c>
      <c r="O16" s="1516" t="n">
        <v>0.352902778344417</v>
      </c>
      <c r="P16" s="1517" t="n">
        <v>0.326117973176797</v>
      </c>
      <c r="Q16" s="1518" t="n">
        <v>0.297219168600627</v>
      </c>
      <c r="R16" s="1519" t="n">
        <v>0.261054005547398</v>
      </c>
      <c r="S16" s="1520" t="e">
        <f aca="false"/>
        <v>#DIV/0!</v>
      </c>
    </row>
    <row r="17" customFormat="false" ht="13.5" hidden="false" customHeight="false" outlineLevel="0" collapsed="false">
      <c r="B17" s="1477"/>
      <c r="C17" s="1478"/>
      <c r="D17" s="1489"/>
      <c r="E17" s="1512" t="s">
        <v>315</v>
      </c>
      <c r="F17" s="428" t="s">
        <v>316</v>
      </c>
      <c r="G17" s="1513" t="n">
        <v>0.0685344021931009</v>
      </c>
      <c r="H17" s="1514" t="n">
        <v>0.0786228585616155</v>
      </c>
      <c r="I17" s="1514" t="n">
        <v>0.0764178611260275</v>
      </c>
      <c r="J17" s="1514" t="n">
        <v>0.0762572135201979</v>
      </c>
      <c r="K17" s="1515" t="n">
        <v>0.0844003458355634</v>
      </c>
      <c r="L17" s="1515" t="n">
        <v>0.0842269608447348</v>
      </c>
      <c r="M17" s="1515" t="n">
        <v>0.0737206397313292</v>
      </c>
      <c r="N17" s="1515" t="n">
        <v>0.0898747880793349</v>
      </c>
      <c r="O17" s="1516" t="n">
        <v>0.0754763167557423</v>
      </c>
      <c r="P17" s="1517" t="n">
        <v>0.0856059679589091</v>
      </c>
      <c r="Q17" s="1518" t="n">
        <v>0.0753226660152274</v>
      </c>
      <c r="R17" s="1519" t="n">
        <v>0.0734214390602056</v>
      </c>
      <c r="S17" s="1520" t="e">
        <f aca="false"/>
        <v>#DIV/0!</v>
      </c>
    </row>
    <row r="18" customFormat="false" ht="13.5" hidden="false" customHeight="false" outlineLevel="0" collapsed="false">
      <c r="B18" s="1477"/>
      <c r="C18" s="1478"/>
      <c r="D18" s="1489"/>
      <c r="E18" s="1512" t="s">
        <v>317</v>
      </c>
      <c r="F18" s="428" t="s">
        <v>318</v>
      </c>
      <c r="G18" s="1513" t="n">
        <v>0.0290752009304064</v>
      </c>
      <c r="H18" s="1514" t="n">
        <v>0.0268972937184474</v>
      </c>
      <c r="I18" s="1514" t="n">
        <v>0.0289148663720104</v>
      </c>
      <c r="J18" s="1514" t="n">
        <v>0.0267930750206101</v>
      </c>
      <c r="K18" s="1515" t="n">
        <v>0.0185269051834164</v>
      </c>
      <c r="L18" s="1515" t="n">
        <v>0.0225974772998069</v>
      </c>
      <c r="M18" s="1515" t="n">
        <v>0.0245735465771097</v>
      </c>
      <c r="N18" s="1515" t="n">
        <v>0.0306391322997733</v>
      </c>
      <c r="O18" s="1516" t="n">
        <v>0.0305985067928685</v>
      </c>
      <c r="P18" s="1517" t="n">
        <v>0.0264970853206147</v>
      </c>
      <c r="Q18" s="1516" t="n">
        <v>0.0285004682219779</v>
      </c>
      <c r="R18" s="1521" t="n">
        <v>0.0285527818567466</v>
      </c>
      <c r="S18" s="1520" t="e">
        <f aca="false"/>
        <v>#DIV/0!</v>
      </c>
    </row>
    <row r="19" customFormat="false" ht="14.25" hidden="false" customHeight="false" outlineLevel="0" collapsed="false">
      <c r="B19" s="1522"/>
      <c r="C19" s="1478"/>
      <c r="D19" s="1523"/>
      <c r="E19" s="200" t="s">
        <v>319</v>
      </c>
      <c r="F19" s="1524"/>
      <c r="G19" s="1525" t="n">
        <v>0.0020768000664576</v>
      </c>
      <c r="H19" s="1526" t="n">
        <v>0.00206902259372672</v>
      </c>
      <c r="I19" s="1526" t="n">
        <v>0.00206534759800074</v>
      </c>
      <c r="J19" s="1526" t="n">
        <v>0.00206100577081616</v>
      </c>
      <c r="K19" s="1527" t="n">
        <v>0.00411709004075919</v>
      </c>
      <c r="L19" s="1527" t="n">
        <v>0</v>
      </c>
      <c r="M19" s="1527" t="n">
        <v>0</v>
      </c>
      <c r="N19" s="1527" t="n">
        <v>0.00204260881998488</v>
      </c>
      <c r="O19" s="1528" t="n">
        <v>0.0020399004528579</v>
      </c>
      <c r="P19" s="1529" t="n">
        <v>0</v>
      </c>
      <c r="Q19" s="1530" t="n">
        <v>0.00203574773014128</v>
      </c>
      <c r="R19" s="1531" t="n">
        <v>0.00203948441833904</v>
      </c>
      <c r="S19" s="1532" t="e">
        <f aca="false"/>
        <v>#DIV/0!</v>
      </c>
    </row>
    <row r="20" customFormat="false" ht="13.5" hidden="false" customHeight="false" outlineLevel="0" collapsed="false">
      <c r="B20" s="185" t="s">
        <v>320</v>
      </c>
    </row>
    <row r="21" customFormat="false" ht="13.5" hidden="false" customHeight="false" outlineLevel="0" collapsed="false">
      <c r="B21" s="185" t="s">
        <v>321</v>
      </c>
    </row>
    <row r="22" customFormat="false" ht="13.5" hidden="false" customHeight="false" outlineLevel="0" collapsed="false">
      <c r="B22" s="1"/>
      <c r="G22" s="1086"/>
      <c r="H22" s="1086"/>
    </row>
  </sheetData>
  <mergeCells count="1">
    <mergeCell ref="C7:C19"/>
  </mergeCells>
  <printOptions headings="false" gridLines="false" gridLinesSet="true" horizontalCentered="false" verticalCentered="false"/>
  <pageMargins left="0.7875" right="0.590277777777778"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P / &amp;N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2:AA13"/>
  <sheetViews>
    <sheetView showFormulas="false" showGridLines="true" showRowColHeaders="true" showZeros="true" rightToLeft="false" tabSelected="false" showOutlineSymbols="true" defaultGridColor="true" view="pageBreakPreview" topLeftCell="A28" colorId="64" zoomScale="100" zoomScaleNormal="70" zoomScalePageLayoutView="100" workbookViewId="0">
      <selection pane="topLeft" activeCell="C1" activeCellId="0" sqref="C1"/>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3" min="3" style="0" width="29.99"/>
    <col collapsed="false" customWidth="true" hidden="false" outlineLevel="0" max="8" min="8" style="0" width="9.12"/>
    <col collapsed="false" customWidth="true" hidden="false" outlineLevel="0" max="10" min="10" style="0" width="9.87"/>
    <col collapsed="false" customWidth="true" hidden="false" outlineLevel="0" max="19" min="19" style="0" width="9.87"/>
    <col collapsed="false" customWidth="true" hidden="false" outlineLevel="0" max="26" min="26" style="0" width="0.25"/>
    <col collapsed="false" customWidth="true" hidden="false" outlineLevel="0" max="27" min="27" style="0" width="4.12"/>
  </cols>
  <sheetData>
    <row r="2" customFormat="false" ht="17.25" hidden="false" customHeight="false" outlineLevel="0" collapsed="false">
      <c r="C2" s="3" t="s">
        <v>322</v>
      </c>
    </row>
    <row r="3" customFormat="false" ht="14.25" hidden="false" customHeight="false" outlineLevel="0" collapsed="false"/>
    <row r="4" customFormat="false" ht="13.5" hidden="false" customHeight="false" outlineLevel="0" collapsed="false">
      <c r="C4" s="1533"/>
      <c r="D4" s="10" t="s">
        <v>2</v>
      </c>
      <c r="E4" s="11" t="s">
        <v>3</v>
      </c>
      <c r="F4" s="11" t="s">
        <v>4</v>
      </c>
      <c r="G4" s="11" t="s">
        <v>5</v>
      </c>
      <c r="H4" s="11" t="s">
        <v>6</v>
      </c>
      <c r="I4" s="10"/>
      <c r="J4" s="12"/>
      <c r="K4" s="11" t="s">
        <v>7</v>
      </c>
      <c r="L4" s="12"/>
      <c r="M4" s="12"/>
      <c r="N4" s="12"/>
      <c r="O4" s="12"/>
      <c r="P4" s="12"/>
      <c r="Q4" s="12"/>
      <c r="R4" s="12"/>
      <c r="S4" s="12"/>
      <c r="T4" s="12"/>
      <c r="U4" s="12"/>
      <c r="V4" s="12"/>
      <c r="W4" s="12"/>
      <c r="X4" s="12"/>
      <c r="Y4" s="12"/>
      <c r="Z4" s="13"/>
      <c r="AA4" s="14"/>
    </row>
    <row r="5" customFormat="false" ht="13.5" hidden="false" customHeight="false" outlineLevel="0" collapsed="false">
      <c r="C5" s="1534"/>
      <c r="D5" s="19" t="s">
        <v>9</v>
      </c>
      <c r="E5" s="20" t="s">
        <v>10</v>
      </c>
      <c r="F5" s="20" t="s">
        <v>10</v>
      </c>
      <c r="G5" s="20" t="s">
        <v>10</v>
      </c>
      <c r="H5" s="22" t="s">
        <v>10</v>
      </c>
      <c r="I5" s="23" t="s">
        <v>11</v>
      </c>
      <c r="J5" s="23" t="s">
        <v>9</v>
      </c>
      <c r="K5" s="22" t="s">
        <v>10</v>
      </c>
      <c r="L5" s="22" t="s">
        <v>11</v>
      </c>
      <c r="M5" s="24"/>
      <c r="N5" s="24"/>
      <c r="O5" s="24"/>
      <c r="P5" s="24"/>
      <c r="Q5" s="24"/>
      <c r="R5" s="24"/>
      <c r="S5" s="23" t="s">
        <v>9</v>
      </c>
      <c r="T5" s="197"/>
      <c r="U5" s="24"/>
      <c r="V5" s="24"/>
      <c r="W5" s="24"/>
      <c r="X5" s="197"/>
      <c r="Y5" s="24"/>
      <c r="Z5" s="27"/>
      <c r="AA5" s="14"/>
    </row>
    <row r="6" customFormat="false" ht="14.25" hidden="false" customHeight="false" outlineLevel="0" collapsed="false">
      <c r="C6" s="1535"/>
      <c r="D6" s="31"/>
      <c r="E6" s="31"/>
      <c r="F6" s="38"/>
      <c r="G6" s="31"/>
      <c r="H6" s="445"/>
      <c r="I6" s="445"/>
      <c r="J6" s="445"/>
      <c r="K6" s="445"/>
      <c r="L6" s="445"/>
      <c r="M6" s="39" t="s">
        <v>14</v>
      </c>
      <c r="N6" s="1536" t="s">
        <v>15</v>
      </c>
      <c r="O6" s="1536" t="s">
        <v>16</v>
      </c>
      <c r="P6" s="1536" t="s">
        <v>17</v>
      </c>
      <c r="Q6" s="1536" t="s">
        <v>18</v>
      </c>
      <c r="R6" s="1536" t="s">
        <v>19</v>
      </c>
      <c r="S6" s="445"/>
      <c r="T6" s="1537" t="s">
        <v>20</v>
      </c>
      <c r="U6" s="314" t="s">
        <v>21</v>
      </c>
      <c r="V6" s="40" t="s">
        <v>22</v>
      </c>
      <c r="W6" s="314" t="s">
        <v>23</v>
      </c>
      <c r="X6" s="314" t="s">
        <v>24</v>
      </c>
      <c r="Y6" s="35" t="s">
        <v>25</v>
      </c>
      <c r="Z6" s="41"/>
      <c r="AA6" s="14"/>
    </row>
    <row r="7" customFormat="false" ht="15" hidden="false" customHeight="true" outlineLevel="0" collapsed="false">
      <c r="C7" s="1538" t="s">
        <v>323</v>
      </c>
      <c r="D7" s="1539" t="n">
        <v>14.2685508132262</v>
      </c>
      <c r="E7" s="1539" t="n">
        <v>15.3805200691448</v>
      </c>
      <c r="F7" s="1539" t="n">
        <v>16.0756465336135</v>
      </c>
      <c r="G7" s="1539" t="n">
        <v>18.0122575467606</v>
      </c>
      <c r="H7" s="1540" t="n">
        <v>18.9397209219456</v>
      </c>
      <c r="I7" s="1541" t="n">
        <v>18.5551964225255</v>
      </c>
      <c r="J7" s="1542" t="n">
        <v>19.3069310736711</v>
      </c>
      <c r="K7" s="1543" t="n">
        <v>22.395936900096</v>
      </c>
      <c r="L7" s="1544" t="n">
        <v>22.144532533173</v>
      </c>
      <c r="M7" s="1545" t="n">
        <v>21.813741087401</v>
      </c>
      <c r="N7" s="1546" t="n">
        <v>22.125559452401</v>
      </c>
      <c r="O7" s="1546" t="n">
        <v>22.3369800867379</v>
      </c>
      <c r="P7" s="1546" t="n">
        <v>22.0749101783864</v>
      </c>
      <c r="Q7" s="1546" t="n">
        <v>22.2157998366084</v>
      </c>
      <c r="R7" s="1546" t="n">
        <v>22.3264444301951</v>
      </c>
      <c r="S7" s="1542" t="n">
        <v>22.6357954756421</v>
      </c>
      <c r="T7" s="1547" t="n">
        <v>22.5133972180868</v>
      </c>
      <c r="U7" s="1493" t="n">
        <v>22.618939287573</v>
      </c>
      <c r="V7" s="1544" t="n">
        <v>22.7649427209757</v>
      </c>
      <c r="W7" s="1546" t="n">
        <v>22.7821597500811</v>
      </c>
      <c r="X7" s="1546" t="n">
        <v>22.7387861997676</v>
      </c>
      <c r="Y7" s="1546" t="n">
        <v>22.4095172264298</v>
      </c>
      <c r="Z7" s="1548"/>
      <c r="AA7" s="1549"/>
    </row>
    <row r="8" customFormat="false" ht="15" hidden="false" customHeight="true" outlineLevel="0" collapsed="false">
      <c r="C8" s="1550" t="s">
        <v>324</v>
      </c>
      <c r="D8" s="1551" t="n">
        <v>0.429278338481241</v>
      </c>
      <c r="E8" s="1551" t="n">
        <v>1.27968336358566</v>
      </c>
      <c r="F8" s="1551" t="n">
        <v>0.695126464468714</v>
      </c>
      <c r="G8" s="1551" t="n">
        <v>1.93661101314713</v>
      </c>
      <c r="H8" s="1552" t="n">
        <v>0.927463375184942</v>
      </c>
      <c r="I8" s="1553" t="n">
        <v>0.77696901408763</v>
      </c>
      <c r="J8" s="1553" t="n">
        <v>1.09333253584875</v>
      </c>
      <c r="K8" s="162" t="n">
        <v>3.58788144911686</v>
      </c>
      <c r="L8" s="1552" t="n">
        <v>3.58933611064746</v>
      </c>
      <c r="M8" s="1554" t="n">
        <v>3.51904228420257</v>
      </c>
      <c r="N8" s="1555" t="n">
        <v>3.72883473549375</v>
      </c>
      <c r="O8" s="1555" t="n">
        <v>3.82740706757083</v>
      </c>
      <c r="P8" s="1555" t="n">
        <v>3.5050386986374</v>
      </c>
      <c r="Q8" s="1555" t="n">
        <v>3.47939339406331</v>
      </c>
      <c r="R8" s="1555" t="n">
        <v>3.49679724351968</v>
      </c>
      <c r="S8" s="1553" t="n">
        <v>3.53418729579024</v>
      </c>
      <c r="T8" s="1554" t="n">
        <v>3.55590954512572</v>
      </c>
      <c r="U8" s="1555" t="n">
        <v>3.67130881193119</v>
      </c>
      <c r="V8" s="1552" t="n">
        <v>3.77782137981809</v>
      </c>
      <c r="W8" s="1555" t="n">
        <v>3.72325311456443</v>
      </c>
      <c r="X8" s="1555" t="n">
        <v>3.13860400303448</v>
      </c>
      <c r="Y8" s="1555" t="n">
        <v>2.1505787090094</v>
      </c>
      <c r="Z8" s="1556"/>
    </row>
    <row r="9" customFormat="false" ht="15" hidden="false" customHeight="true" outlineLevel="0" collapsed="false">
      <c r="C9" s="1538" t="s">
        <v>325</v>
      </c>
      <c r="D9" s="1557" t="n">
        <v>38.6230707691225</v>
      </c>
      <c r="E9" s="1557" t="n">
        <v>39.3911510019953</v>
      </c>
      <c r="F9" s="1557" t="n">
        <v>40.0697738162921</v>
      </c>
      <c r="G9" s="1557" t="n">
        <v>43.0749199625097</v>
      </c>
      <c r="H9" s="1544" t="n">
        <v>44.0391578214788</v>
      </c>
      <c r="I9" s="1541" t="n">
        <v>42.7871222730545</v>
      </c>
      <c r="J9" s="1541" t="n">
        <v>45.2362661139559</v>
      </c>
      <c r="K9" s="1557" t="n">
        <v>47.7013860580931</v>
      </c>
      <c r="L9" s="1544" t="n">
        <v>46.8609853767537</v>
      </c>
      <c r="M9" s="1547" t="n">
        <v>46.8917285620221</v>
      </c>
      <c r="N9" s="1493" t="n">
        <v>47.0445337850604</v>
      </c>
      <c r="O9" s="1493" t="n">
        <v>46.8179743099365</v>
      </c>
      <c r="P9" s="1493" t="n">
        <v>48.0445337850604</v>
      </c>
      <c r="Q9" s="1493" t="n">
        <v>46.5936227229327</v>
      </c>
      <c r="R9" s="1493" t="n">
        <v>47.0190811784611</v>
      </c>
      <c r="S9" s="1541" t="n">
        <v>48.5018962250456</v>
      </c>
      <c r="T9" s="1547" t="n">
        <v>47.8878834933292</v>
      </c>
      <c r="U9" s="1493" t="n">
        <v>48.6338921671686</v>
      </c>
      <c r="V9" s="1544" t="n">
        <v>49.0010066559174</v>
      </c>
      <c r="W9" s="1493" t="n">
        <v>49.3768196678652</v>
      </c>
      <c r="X9" s="1558" t="n">
        <v>48.6138702124903</v>
      </c>
      <c r="Y9" s="1493" t="n">
        <v>47.5991364768198</v>
      </c>
      <c r="Z9" s="1548"/>
      <c r="AA9" s="1549"/>
    </row>
    <row r="10" customFormat="false" ht="15" hidden="false" customHeight="true" outlineLevel="0" collapsed="false">
      <c r="C10" s="1559" t="s">
        <v>324</v>
      </c>
      <c r="D10" s="1560" t="n">
        <v>0.144698910806568</v>
      </c>
      <c r="E10" s="1560" t="n">
        <v>1.5175538543521</v>
      </c>
      <c r="F10" s="1560" t="n">
        <v>0.678622814296787</v>
      </c>
      <c r="G10" s="1560" t="n">
        <v>3.00514614621758</v>
      </c>
      <c r="H10" s="1561" t="n">
        <v>0.964237858969078</v>
      </c>
      <c r="I10" s="1562" t="n">
        <v>0.690054873500941</v>
      </c>
      <c r="J10" s="1562" t="n">
        <v>1.3132856518186</v>
      </c>
      <c r="K10" s="1560" t="n">
        <v>3.84466963871013</v>
      </c>
      <c r="L10" s="1561" t="n">
        <v>4.07386310369925</v>
      </c>
      <c r="M10" s="1563" t="n">
        <v>4.07462622278372</v>
      </c>
      <c r="N10" s="1564" t="n">
        <v>4.12467833816557</v>
      </c>
      <c r="O10" s="1564" t="n">
        <v>4.27795638575043</v>
      </c>
      <c r="P10" s="1564" t="n">
        <v>5.58638612336352</v>
      </c>
      <c r="Q10" s="1564" t="n">
        <v>3.97596072923727</v>
      </c>
      <c r="R10" s="1564" t="n">
        <v>3.62960149239603</v>
      </c>
      <c r="S10" s="1562" t="n">
        <v>3.39769301204146</v>
      </c>
      <c r="T10" s="1563" t="n">
        <v>3.22147738031666</v>
      </c>
      <c r="U10" s="1564" t="n">
        <v>3.2446273796291</v>
      </c>
      <c r="V10" s="1561" t="n">
        <v>3.66133188633398</v>
      </c>
      <c r="W10" s="1564" t="n">
        <v>4.54058822318988</v>
      </c>
      <c r="X10" s="1565" t="n">
        <v>3.31333835976003</v>
      </c>
      <c r="Y10" s="1564" t="n">
        <v>1.76212675615358</v>
      </c>
      <c r="Z10" s="1566"/>
    </row>
    <row r="11" customFormat="false" ht="13.5" hidden="false" customHeight="false" outlineLevel="0" collapsed="false">
      <c r="C11" s="185" t="s">
        <v>326</v>
      </c>
    </row>
    <row r="12" customFormat="false" ht="13.5" hidden="false" customHeight="false" outlineLevel="0" collapsed="false">
      <c r="C12" s="185" t="s">
        <v>327</v>
      </c>
    </row>
    <row r="13" customFormat="false" ht="13.5" hidden="false" customHeight="false" outlineLevel="0" collapsed="false">
      <c r="C13" s="185" t="s">
        <v>328</v>
      </c>
    </row>
  </sheetData>
  <printOptions headings="false" gridLines="false" gridLinesSet="true" horizontalCentered="false" verticalCentered="false"/>
  <pageMargins left="0.7875" right="0.590277777777778"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P / &amp;N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DN46"/>
  <sheetViews>
    <sheetView showFormulas="false" showGridLines="true" showRowColHeaders="true" showZeros="true" rightToLeft="false" tabSelected="false" showOutlineSymbols="true" defaultGridColor="true" view="pageBreakPreview" topLeftCell="A31" colorId="64" zoomScale="100" zoomScaleNormal="70" zoomScalePageLayoutView="100" workbookViewId="0">
      <selection pane="topLeft" activeCell="E16" activeCellId="0" sqref="E16"/>
    </sheetView>
  </sheetViews>
  <sheetFormatPr defaultColWidth="8.96875" defaultRowHeight="13.5" zeroHeight="false" outlineLevelRow="0" outlineLevelCol="0"/>
  <cols>
    <col collapsed="false" customWidth="true" hidden="false" outlineLevel="0" max="1" min="1" style="0" width="9.12"/>
    <col collapsed="false" customWidth="true" hidden="false" outlineLevel="0" max="2" min="2" style="0" width="3.75"/>
    <col collapsed="false" customWidth="true" hidden="false" outlineLevel="0" max="3" min="3" style="0" width="3.99"/>
    <col collapsed="false" customWidth="true" hidden="false" outlineLevel="0" max="4" min="4" style="0" width="14.25"/>
    <col collapsed="false" customWidth="true" hidden="false" outlineLevel="0" max="6" min="5" style="0" width="9.25"/>
    <col collapsed="false" customWidth="true" hidden="false" outlineLevel="0" max="8" min="7" style="0" width="9.12"/>
    <col collapsed="false" customWidth="true" hidden="false" outlineLevel="0" max="11" min="11" style="0" width="9.87"/>
    <col collapsed="false" customWidth="true" hidden="false" outlineLevel="0" max="27" min="27" style="0" width="0.12"/>
    <col collapsed="false" customWidth="true" hidden="false" outlineLevel="0" max="28" min="28" style="14" width="2.49"/>
    <col collapsed="false" customWidth="true" hidden="false" outlineLevel="0" max="29" min="29" style="14" width="9.25"/>
    <col collapsed="false" customWidth="false" hidden="false" outlineLevel="0" max="33" min="30" style="14" width="8.99"/>
  </cols>
  <sheetData>
    <row r="2" customFormat="false" ht="17.25" hidden="false" customHeight="false" outlineLevel="0" collapsed="false">
      <c r="B2" s="3" t="s">
        <v>86</v>
      </c>
    </row>
    <row r="3" customFormat="false" ht="14.25" hidden="false" customHeight="false" outlineLevel="0" collapsed="false">
      <c r="G3" s="409"/>
      <c r="AA3" s="189" t="s">
        <v>58</v>
      </c>
    </row>
    <row r="4" customFormat="false" ht="13.5" hidden="false" customHeight="false" outlineLevel="0" collapsed="false">
      <c r="A4" s="410"/>
      <c r="B4" s="308"/>
      <c r="C4" s="309"/>
      <c r="D4" s="310"/>
      <c r="E4" s="10" t="s">
        <v>2</v>
      </c>
      <c r="F4" s="11" t="s">
        <v>3</v>
      </c>
      <c r="G4" s="11" t="s">
        <v>4</v>
      </c>
      <c r="H4" s="11" t="s">
        <v>5</v>
      </c>
      <c r="I4" s="11" t="s">
        <v>6</v>
      </c>
      <c r="J4" s="12"/>
      <c r="K4" s="12"/>
      <c r="L4" s="11" t="s">
        <v>7</v>
      </c>
      <c r="M4" s="12"/>
      <c r="N4" s="12"/>
      <c r="O4" s="12"/>
      <c r="P4" s="12"/>
      <c r="Q4" s="12"/>
      <c r="R4" s="12"/>
      <c r="S4" s="12"/>
      <c r="T4" s="12"/>
      <c r="U4" s="12"/>
      <c r="V4" s="12"/>
      <c r="W4" s="12"/>
      <c r="X4" s="12"/>
      <c r="Y4" s="12"/>
      <c r="Z4" s="12"/>
      <c r="AA4" s="411"/>
    </row>
    <row r="5" customFormat="false" ht="13.5" hidden="false" customHeight="false" outlineLevel="0" collapsed="false">
      <c r="A5" s="410"/>
      <c r="B5" s="311"/>
      <c r="C5" s="5"/>
      <c r="D5" s="6"/>
      <c r="E5" s="19" t="s">
        <v>9</v>
      </c>
      <c r="F5" s="20" t="s">
        <v>10</v>
      </c>
      <c r="G5" s="20" t="s">
        <v>10</v>
      </c>
      <c r="H5" s="20" t="s">
        <v>10</v>
      </c>
      <c r="I5" s="20" t="s">
        <v>10</v>
      </c>
      <c r="J5" s="19" t="s">
        <v>11</v>
      </c>
      <c r="K5" s="23" t="s">
        <v>9</v>
      </c>
      <c r="L5" s="22" t="s">
        <v>10</v>
      </c>
      <c r="M5" s="23" t="s">
        <v>11</v>
      </c>
      <c r="N5" s="24"/>
      <c r="O5" s="24"/>
      <c r="P5" s="24"/>
      <c r="Q5" s="24"/>
      <c r="R5" s="24"/>
      <c r="S5" s="24"/>
      <c r="T5" s="23" t="s">
        <v>9</v>
      </c>
      <c r="U5" s="197"/>
      <c r="V5" s="24"/>
      <c r="W5" s="24"/>
      <c r="X5" s="24"/>
      <c r="Y5" s="24"/>
      <c r="Z5" s="24"/>
      <c r="AA5" s="412"/>
    </row>
    <row r="6" customFormat="false" ht="14.25" hidden="false" customHeight="false" outlineLevel="0" collapsed="false">
      <c r="A6" s="410"/>
      <c r="B6" s="199"/>
      <c r="C6" s="200"/>
      <c r="D6" s="201"/>
      <c r="E6" s="31"/>
      <c r="F6" s="31"/>
      <c r="G6" s="38"/>
      <c r="H6" s="31"/>
      <c r="I6" s="31"/>
      <c r="J6" s="38"/>
      <c r="K6" s="31"/>
      <c r="L6" s="31"/>
      <c r="M6" s="38"/>
      <c r="N6" s="34" t="s">
        <v>14</v>
      </c>
      <c r="O6" s="36" t="s">
        <v>15</v>
      </c>
      <c r="P6" s="36" t="s">
        <v>16</v>
      </c>
      <c r="Q6" s="36" t="s">
        <v>17</v>
      </c>
      <c r="R6" s="36" t="s">
        <v>18</v>
      </c>
      <c r="S6" s="36" t="s">
        <v>19</v>
      </c>
      <c r="T6" s="31"/>
      <c r="U6" s="39" t="s">
        <v>20</v>
      </c>
      <c r="V6" s="40" t="s">
        <v>21</v>
      </c>
      <c r="W6" s="40" t="s">
        <v>22</v>
      </c>
      <c r="X6" s="40" t="s">
        <v>23</v>
      </c>
      <c r="Y6" s="40" t="s">
        <v>24</v>
      </c>
      <c r="Z6" s="40" t="s">
        <v>25</v>
      </c>
      <c r="AA6" s="413"/>
    </row>
    <row r="7" customFormat="false" ht="13.5" hidden="false" customHeight="false" outlineLevel="0" collapsed="false">
      <c r="A7" s="410"/>
      <c r="B7" s="414" t="s">
        <v>87</v>
      </c>
      <c r="C7" s="415"/>
      <c r="D7" s="416"/>
      <c r="E7" s="378" t="n">
        <v>7042.87140547043</v>
      </c>
      <c r="F7" s="378" t="n">
        <v>6923.22073377988</v>
      </c>
      <c r="G7" s="417" t="n">
        <v>7322.31018783135</v>
      </c>
      <c r="H7" s="378" t="n">
        <v>7561.22121406228</v>
      </c>
      <c r="I7" s="378" t="n">
        <v>8034.19575403115</v>
      </c>
      <c r="J7" s="378" t="n">
        <v>7960.59297116403</v>
      </c>
      <c r="K7" s="377" t="n">
        <v>8104.5695559815</v>
      </c>
      <c r="L7" s="378" t="n">
        <v>7984.17726176381</v>
      </c>
      <c r="M7" s="378" t="n">
        <v>7888.17257252146</v>
      </c>
      <c r="N7" s="418" t="n">
        <v>7932.51490562905</v>
      </c>
      <c r="O7" s="419" t="n">
        <v>7655.9189974471</v>
      </c>
      <c r="P7" s="419" t="n">
        <v>7643.17970900975</v>
      </c>
      <c r="Q7" s="419" t="n">
        <v>7862.27398270859</v>
      </c>
      <c r="R7" s="419" t="n">
        <v>8126.64006995231</v>
      </c>
      <c r="S7" s="420" t="n">
        <v>8133.57847545108</v>
      </c>
      <c r="T7" s="378" t="n">
        <v>8075.62498606972</v>
      </c>
      <c r="U7" s="418" t="n">
        <v>7916.10457290294</v>
      </c>
      <c r="V7" s="419" t="n">
        <v>7843.31470051897</v>
      </c>
      <c r="W7" s="419" t="n">
        <v>8207.65042189095</v>
      </c>
      <c r="X7" s="419" t="n">
        <v>8177.25186307731</v>
      </c>
      <c r="Y7" s="419" t="n">
        <v>8077.34426247886</v>
      </c>
      <c r="Z7" s="419" t="n">
        <v>8222.27456787385</v>
      </c>
      <c r="AA7" s="421"/>
      <c r="AB7" s="55"/>
      <c r="AC7" s="55"/>
      <c r="AD7" s="55"/>
      <c r="AE7" s="55"/>
      <c r="AF7" s="55"/>
      <c r="AG7" s="55"/>
    </row>
    <row r="8" customFormat="false" ht="13.5" hidden="false" customHeight="false" outlineLevel="0" collapsed="false">
      <c r="A8" s="410"/>
      <c r="B8" s="422"/>
      <c r="C8" s="423" t="s">
        <v>88</v>
      </c>
      <c r="D8" s="424"/>
      <c r="E8" s="47" t="n">
        <v>2942.4612957441</v>
      </c>
      <c r="F8" s="47" t="n">
        <v>2864.91138728045</v>
      </c>
      <c r="G8" s="131" t="n">
        <v>2928.69997810368</v>
      </c>
      <c r="H8" s="47" t="n">
        <v>3005.43154664683</v>
      </c>
      <c r="I8" s="47" t="n">
        <v>3128.50369838374</v>
      </c>
      <c r="J8" s="47" t="n">
        <v>3026.58322341301</v>
      </c>
      <c r="K8" s="132" t="n">
        <v>3220.03554845497</v>
      </c>
      <c r="L8" s="47" t="n">
        <v>3148.92963763617</v>
      </c>
      <c r="M8" s="47" t="n">
        <v>3042.31318962454</v>
      </c>
      <c r="N8" s="133" t="n">
        <v>3117.63726614978</v>
      </c>
      <c r="O8" s="134" t="n">
        <v>3072.62366022508</v>
      </c>
      <c r="P8" s="134" t="n">
        <v>2976.67378642266</v>
      </c>
      <c r="Q8" s="134" t="n">
        <v>2962.55317188321</v>
      </c>
      <c r="R8" s="134" t="n">
        <v>3044.29674883759</v>
      </c>
      <c r="S8" s="425" t="n">
        <v>3084.08998000467</v>
      </c>
      <c r="T8" s="47" t="n">
        <v>3245.48463543799</v>
      </c>
      <c r="U8" s="133" t="n">
        <v>3141.45305111444</v>
      </c>
      <c r="V8" s="134" t="n">
        <v>3163.35996268591</v>
      </c>
      <c r="W8" s="134" t="n">
        <v>3310.89252698442</v>
      </c>
      <c r="X8" s="134" t="n">
        <v>3301.41011367229</v>
      </c>
      <c r="Y8" s="134" t="n">
        <v>3263.66246819792</v>
      </c>
      <c r="Z8" s="134" t="n">
        <v>3305.25719065257</v>
      </c>
      <c r="AA8" s="426"/>
      <c r="AB8" s="55"/>
      <c r="AC8" s="55"/>
      <c r="AD8" s="55"/>
      <c r="AE8" s="55"/>
      <c r="AF8" s="55"/>
      <c r="AG8" s="55"/>
    </row>
    <row r="9" customFormat="false" ht="13.5" hidden="false" customHeight="false" outlineLevel="0" collapsed="false">
      <c r="A9" s="410"/>
      <c r="B9" s="422"/>
      <c r="C9" s="427" t="s">
        <v>89</v>
      </c>
      <c r="D9" s="428"/>
      <c r="E9" s="60" t="n">
        <v>3915.354033601</v>
      </c>
      <c r="F9" s="60" t="n">
        <v>3749.95609306058</v>
      </c>
      <c r="G9" s="61" t="n">
        <v>3874.86674535716</v>
      </c>
      <c r="H9" s="60" t="n">
        <v>3993.21572706194</v>
      </c>
      <c r="I9" s="60" t="n">
        <v>4278.25140027359</v>
      </c>
      <c r="J9" s="60" t="n">
        <v>4086.78466379019</v>
      </c>
      <c r="K9" s="63" t="n">
        <v>4425.36377123533</v>
      </c>
      <c r="L9" s="60" t="n">
        <v>4280.1863481184</v>
      </c>
      <c r="M9" s="60" t="n">
        <v>4092.03605943207</v>
      </c>
      <c r="N9" s="64" t="n">
        <v>4275.05242540698</v>
      </c>
      <c r="O9" s="65" t="n">
        <v>4082.49513104813</v>
      </c>
      <c r="P9" s="65" t="n">
        <v>3913.45761427964</v>
      </c>
      <c r="Q9" s="65" t="n">
        <v>3943.67888264386</v>
      </c>
      <c r="R9" s="65" t="n">
        <v>4185.30720648462</v>
      </c>
      <c r="S9" s="66" t="n">
        <v>4198.55102418436</v>
      </c>
      <c r="T9" s="60" t="n">
        <v>4425.67299750091</v>
      </c>
      <c r="U9" s="64" t="n">
        <v>4250.3031613987</v>
      </c>
      <c r="V9" s="65" t="n">
        <v>4208.16969070133</v>
      </c>
      <c r="W9" s="65" t="n">
        <v>4393.26461574825</v>
      </c>
      <c r="X9" s="65" t="n">
        <v>4503.10252596372</v>
      </c>
      <c r="Y9" s="65" t="n">
        <v>4426.26566652514</v>
      </c>
      <c r="Z9" s="65" t="n">
        <v>4710.38753165542</v>
      </c>
      <c r="AA9" s="429"/>
      <c r="AB9" s="55"/>
      <c r="AC9" s="55"/>
      <c r="AD9" s="55"/>
      <c r="AE9" s="55"/>
      <c r="AF9" s="55"/>
      <c r="AG9" s="55"/>
    </row>
    <row r="10" customFormat="false" ht="13.5" hidden="false" customHeight="false" outlineLevel="0" collapsed="false">
      <c r="A10" s="410"/>
      <c r="B10" s="422"/>
      <c r="C10" s="427" t="s">
        <v>90</v>
      </c>
      <c r="D10" s="428"/>
      <c r="E10" s="60" t="n">
        <v>4638.47137635476</v>
      </c>
      <c r="F10" s="60" t="n">
        <v>4358.5899474778</v>
      </c>
      <c r="G10" s="61" t="n">
        <v>4544.79752045267</v>
      </c>
      <c r="H10" s="60" t="n">
        <v>4672.01087367565</v>
      </c>
      <c r="I10" s="60" t="n">
        <v>4928.78115969166</v>
      </c>
      <c r="J10" s="60" t="n">
        <v>4818.34723138925</v>
      </c>
      <c r="K10" s="63" t="n">
        <v>5013.39939520232</v>
      </c>
      <c r="L10" s="60" t="n">
        <v>5014.30882737397</v>
      </c>
      <c r="M10" s="60" t="n">
        <v>4829.27170419998</v>
      </c>
      <c r="N10" s="64" t="n">
        <v>5052.04189028991</v>
      </c>
      <c r="O10" s="65" t="n">
        <v>4667.77733231401</v>
      </c>
      <c r="P10" s="65" t="n">
        <v>4543.95261089248</v>
      </c>
      <c r="Q10" s="65" t="n">
        <v>4809.28704250665</v>
      </c>
      <c r="R10" s="65" t="n">
        <v>5145.29420744592</v>
      </c>
      <c r="S10" s="66" t="n">
        <v>4868.32500800202</v>
      </c>
      <c r="T10" s="60" t="n">
        <v>5159.47397091439</v>
      </c>
      <c r="U10" s="64" t="n">
        <v>4845.78569805766</v>
      </c>
      <c r="V10" s="65" t="n">
        <v>4823.50653414835</v>
      </c>
      <c r="W10" s="65" t="n">
        <v>5158.41640298145</v>
      </c>
      <c r="X10" s="65" t="n">
        <v>5149.35268646165</v>
      </c>
      <c r="Y10" s="65" t="n">
        <v>5146.82415642286</v>
      </c>
      <c r="Z10" s="65" t="n">
        <v>5634.31087225837</v>
      </c>
      <c r="AA10" s="429"/>
      <c r="AB10" s="55"/>
      <c r="AC10" s="55"/>
      <c r="AD10" s="55"/>
      <c r="AE10" s="55"/>
      <c r="AF10" s="55"/>
      <c r="AG10" s="55"/>
    </row>
    <row r="11" customFormat="false" ht="13.5" hidden="false" customHeight="false" outlineLevel="0" collapsed="false">
      <c r="A11" s="410"/>
      <c r="B11" s="422"/>
      <c r="C11" s="427" t="s">
        <v>91</v>
      </c>
      <c r="D11" s="428"/>
      <c r="E11" s="60" t="n">
        <v>4682.94627033009</v>
      </c>
      <c r="F11" s="60" t="n">
        <v>4491.6459720405</v>
      </c>
      <c r="G11" s="61" t="n">
        <v>4694.1795518645</v>
      </c>
      <c r="H11" s="60" t="n">
        <v>4902.28395957333</v>
      </c>
      <c r="I11" s="60" t="n">
        <v>5063.90405036482</v>
      </c>
      <c r="J11" s="60" t="n">
        <v>4952.30816361726</v>
      </c>
      <c r="K11" s="63" t="n">
        <v>5154.97255906705</v>
      </c>
      <c r="L11" s="60" t="n">
        <v>5224.94829037163</v>
      </c>
      <c r="M11" s="60" t="n">
        <v>5004.62769842816</v>
      </c>
      <c r="N11" s="64" t="n">
        <v>5123.52008216128</v>
      </c>
      <c r="O11" s="65" t="n">
        <v>4893.29515596835</v>
      </c>
      <c r="P11" s="65" t="n">
        <v>4789.53989528299</v>
      </c>
      <c r="Q11" s="65" t="n">
        <v>5013.08489367743</v>
      </c>
      <c r="R11" s="65" t="n">
        <v>5150.32698015684</v>
      </c>
      <c r="S11" s="66" t="n">
        <v>5104.47480041004</v>
      </c>
      <c r="T11" s="60" t="n">
        <v>5417.89104576872</v>
      </c>
      <c r="U11" s="64" t="n">
        <v>5048.48783614721</v>
      </c>
      <c r="V11" s="65" t="n">
        <v>5055.19559568457</v>
      </c>
      <c r="W11" s="65" t="n">
        <v>5483.05005426138</v>
      </c>
      <c r="X11" s="65" t="n">
        <v>5250.39381381321</v>
      </c>
      <c r="Y11" s="65" t="n">
        <v>5411.48466606242</v>
      </c>
      <c r="Z11" s="65" t="n">
        <v>6108.15713424534</v>
      </c>
      <c r="AA11" s="429"/>
      <c r="AB11" s="55"/>
      <c r="AC11" s="55"/>
      <c r="AD11" s="55"/>
      <c r="AE11" s="55"/>
      <c r="AF11" s="55"/>
      <c r="AG11" s="55"/>
    </row>
    <row r="12" customFormat="false" ht="13.5" hidden="false" customHeight="false" outlineLevel="0" collapsed="false">
      <c r="A12" s="410"/>
      <c r="B12" s="422"/>
      <c r="C12" s="427" t="s">
        <v>92</v>
      </c>
      <c r="D12" s="428"/>
      <c r="E12" s="60" t="n">
        <v>4752.30398754284</v>
      </c>
      <c r="F12" s="60" t="n">
        <v>4604.1227456579</v>
      </c>
      <c r="G12" s="61" t="n">
        <v>4828.04030096694</v>
      </c>
      <c r="H12" s="60" t="n">
        <v>5041.90748671488</v>
      </c>
      <c r="I12" s="60" t="n">
        <v>5221.0516815747</v>
      </c>
      <c r="J12" s="60" t="n">
        <v>5144.98988442272</v>
      </c>
      <c r="K12" s="63" t="n">
        <v>5292.10609191615</v>
      </c>
      <c r="L12" s="60" t="n">
        <v>5307.5501371281</v>
      </c>
      <c r="M12" s="60" t="n">
        <v>5149.92709193279</v>
      </c>
      <c r="N12" s="64" t="n">
        <v>5250.07057248781</v>
      </c>
      <c r="O12" s="65" t="n">
        <v>5069.27106765839</v>
      </c>
      <c r="P12" s="65" t="n">
        <v>5009.86606185417</v>
      </c>
      <c r="Q12" s="65" t="n">
        <v>5087.58559557704</v>
      </c>
      <c r="R12" s="65" t="n">
        <v>5195.02357559078</v>
      </c>
      <c r="S12" s="66" t="n">
        <v>5314.93304025918</v>
      </c>
      <c r="T12" s="60" t="n">
        <v>5455.75345987515</v>
      </c>
      <c r="U12" s="64" t="n">
        <v>5262.45032316248</v>
      </c>
      <c r="V12" s="65" t="n">
        <v>5250.01455758231</v>
      </c>
      <c r="W12" s="65" t="n">
        <v>5510.50199734377</v>
      </c>
      <c r="X12" s="65" t="n">
        <v>5267.82191201224</v>
      </c>
      <c r="Y12" s="65" t="n">
        <v>5522.10772488881</v>
      </c>
      <c r="Z12" s="65" t="n">
        <v>5865.70945997741</v>
      </c>
      <c r="AA12" s="429"/>
      <c r="AB12" s="55"/>
      <c r="AC12" s="55"/>
      <c r="AD12" s="55"/>
      <c r="AE12" s="55"/>
      <c r="AF12" s="55"/>
      <c r="AG12" s="55"/>
    </row>
    <row r="13" customFormat="false" ht="13.5" hidden="false" customHeight="false" outlineLevel="0" collapsed="false">
      <c r="A13" s="410"/>
      <c r="B13" s="422"/>
      <c r="C13" s="427" t="s">
        <v>93</v>
      </c>
      <c r="D13" s="428"/>
      <c r="E13" s="60" t="n">
        <v>4951.58170596732</v>
      </c>
      <c r="F13" s="60" t="n">
        <v>4856.00214983845</v>
      </c>
      <c r="G13" s="61" t="n">
        <v>5103.2301291371</v>
      </c>
      <c r="H13" s="60" t="n">
        <v>5316.27168787719</v>
      </c>
      <c r="I13" s="60" t="n">
        <v>5540.30546020326</v>
      </c>
      <c r="J13" s="60" t="n">
        <v>5470.43473465469</v>
      </c>
      <c r="K13" s="63" t="n">
        <v>5605.97284007175</v>
      </c>
      <c r="L13" s="60" t="n">
        <v>5603.86268306963</v>
      </c>
      <c r="M13" s="60" t="n">
        <v>5473.75183034795</v>
      </c>
      <c r="N13" s="64" t="n">
        <v>5544.36469671904</v>
      </c>
      <c r="O13" s="65" t="n">
        <v>5382.43305651796</v>
      </c>
      <c r="P13" s="65" t="n">
        <v>5346.21205709327</v>
      </c>
      <c r="Q13" s="65" t="n">
        <v>5410.90882540956</v>
      </c>
      <c r="R13" s="65" t="n">
        <v>5518.54897851199</v>
      </c>
      <c r="S13" s="66" t="n">
        <v>5661.44014852194</v>
      </c>
      <c r="T13" s="60" t="n">
        <v>5723.11685709305</v>
      </c>
      <c r="U13" s="64" t="n">
        <v>5601.28198700661</v>
      </c>
      <c r="V13" s="65" t="n">
        <v>5534.31197675514</v>
      </c>
      <c r="W13" s="65" t="n">
        <v>5746.06161435848</v>
      </c>
      <c r="X13" s="65" t="n">
        <v>5514.74518066613</v>
      </c>
      <c r="Y13" s="65" t="n">
        <v>5748.12610293935</v>
      </c>
      <c r="Z13" s="65" t="n">
        <v>6143.70818138468</v>
      </c>
      <c r="AA13" s="429"/>
      <c r="AB13" s="55"/>
      <c r="AC13" s="55"/>
      <c r="AD13" s="55"/>
      <c r="AE13" s="55"/>
      <c r="AF13" s="55"/>
      <c r="AG13" s="55"/>
    </row>
    <row r="14" customFormat="false" ht="13.5" hidden="false" customHeight="false" outlineLevel="0" collapsed="false">
      <c r="A14" s="410"/>
      <c r="B14" s="422"/>
      <c r="C14" s="427" t="s">
        <v>94</v>
      </c>
      <c r="D14" s="428"/>
      <c r="E14" s="60" t="n">
        <v>5235.02175909851</v>
      </c>
      <c r="F14" s="60" t="n">
        <v>5166.85050425278</v>
      </c>
      <c r="G14" s="61" t="n">
        <v>5429.96998457092</v>
      </c>
      <c r="H14" s="60" t="n">
        <v>5667.49243286017</v>
      </c>
      <c r="I14" s="60" t="n">
        <v>5940.82731576262</v>
      </c>
      <c r="J14" s="60" t="n">
        <v>5873.72754463875</v>
      </c>
      <c r="K14" s="63" t="n">
        <v>6004.3906598172</v>
      </c>
      <c r="L14" s="60" t="n">
        <v>5975.32192355326</v>
      </c>
      <c r="M14" s="60" t="n">
        <v>5860.79219787663</v>
      </c>
      <c r="N14" s="64" t="n">
        <v>5902.908963042</v>
      </c>
      <c r="O14" s="65" t="n">
        <v>5697.60351642907</v>
      </c>
      <c r="P14" s="65" t="n">
        <v>5703.55681606388</v>
      </c>
      <c r="Q14" s="65" t="n">
        <v>5861.09642192893</v>
      </c>
      <c r="R14" s="65" t="n">
        <v>5956.93670623647</v>
      </c>
      <c r="S14" s="66" t="n">
        <v>6069.67247808123</v>
      </c>
      <c r="T14" s="60" t="n">
        <v>6080.69322254487</v>
      </c>
      <c r="U14" s="64" t="n">
        <v>5961.70447750536</v>
      </c>
      <c r="V14" s="65" t="n">
        <v>5849.52113256888</v>
      </c>
      <c r="W14" s="65" t="n">
        <v>6065.05882838838</v>
      </c>
      <c r="X14" s="65" t="n">
        <v>5935.83572083576</v>
      </c>
      <c r="Y14" s="65" t="n">
        <v>6123.16210722124</v>
      </c>
      <c r="Z14" s="65" t="n">
        <v>6491.08751912387</v>
      </c>
      <c r="AA14" s="429"/>
      <c r="AB14" s="55"/>
      <c r="AC14" s="55"/>
      <c r="AD14" s="55"/>
      <c r="AE14" s="55"/>
      <c r="AF14" s="55"/>
      <c r="AG14" s="55"/>
    </row>
    <row r="15" customFormat="false" ht="13.5" hidden="false" customHeight="false" outlineLevel="0" collapsed="false">
      <c r="A15" s="410"/>
      <c r="B15" s="422"/>
      <c r="C15" s="427" t="s">
        <v>95</v>
      </c>
      <c r="D15" s="428"/>
      <c r="E15" s="60" t="n">
        <v>5706.33137917976</v>
      </c>
      <c r="F15" s="60" t="n">
        <v>5642.80245222859</v>
      </c>
      <c r="G15" s="61" t="n">
        <v>5956.86211359198</v>
      </c>
      <c r="H15" s="60" t="n">
        <v>6230.77382127725</v>
      </c>
      <c r="I15" s="60" t="n">
        <v>6571.76939303804</v>
      </c>
      <c r="J15" s="60" t="n">
        <v>6518.17230335968</v>
      </c>
      <c r="K15" s="63" t="n">
        <v>6620.66874931622</v>
      </c>
      <c r="L15" s="60" t="n">
        <v>6613.05413381519</v>
      </c>
      <c r="M15" s="60" t="n">
        <v>6516.38906262605</v>
      </c>
      <c r="N15" s="64" t="n">
        <v>6559.74270844891</v>
      </c>
      <c r="O15" s="65" t="n">
        <v>6328.0842732973</v>
      </c>
      <c r="P15" s="65" t="n">
        <v>6310.72825531795</v>
      </c>
      <c r="Q15" s="65" t="n">
        <v>6528.34922169709</v>
      </c>
      <c r="R15" s="65" t="n">
        <v>6658.74191388083</v>
      </c>
      <c r="S15" s="66" t="n">
        <v>6740.72503076365</v>
      </c>
      <c r="T15" s="60" t="n">
        <v>6699.63994679026</v>
      </c>
      <c r="U15" s="64" t="n">
        <v>6580.66116282985</v>
      </c>
      <c r="V15" s="65" t="n">
        <v>6479.53052956943</v>
      </c>
      <c r="W15" s="65" t="n">
        <v>6712.7852312057</v>
      </c>
      <c r="X15" s="65" t="n">
        <v>6594.52845618839</v>
      </c>
      <c r="Y15" s="65" t="n">
        <v>6724.05722731963</v>
      </c>
      <c r="Z15" s="65" t="n">
        <v>7045.10930369241</v>
      </c>
      <c r="AA15" s="429"/>
      <c r="AB15" s="55"/>
      <c r="AC15" s="55"/>
      <c r="AD15" s="55"/>
      <c r="AE15" s="55"/>
      <c r="AF15" s="55"/>
      <c r="AG15" s="55"/>
    </row>
    <row r="16" customFormat="false" ht="13.5" hidden="false" customHeight="false" outlineLevel="0" collapsed="false">
      <c r="A16" s="410"/>
      <c r="B16" s="422"/>
      <c r="C16" s="427" t="s">
        <v>96</v>
      </c>
      <c r="D16" s="424"/>
      <c r="E16" s="60" t="n">
        <v>6283.32062427038</v>
      </c>
      <c r="F16" s="60" t="n">
        <v>6194.61368993239</v>
      </c>
      <c r="G16" s="61" t="n">
        <v>6534.99659430955</v>
      </c>
      <c r="H16" s="60" t="n">
        <v>6827.71953918168</v>
      </c>
      <c r="I16" s="60" t="n">
        <v>7240.93610931528</v>
      </c>
      <c r="J16" s="60" t="n">
        <v>7168.36604555099</v>
      </c>
      <c r="K16" s="63" t="n">
        <v>7307.98031963363</v>
      </c>
      <c r="L16" s="60" t="n">
        <v>7294.51889647608</v>
      </c>
      <c r="M16" s="60" t="n">
        <v>7177.16892430463</v>
      </c>
      <c r="N16" s="64" t="n">
        <v>7239.3127722424</v>
      </c>
      <c r="O16" s="65" t="n">
        <v>6996.08799405787</v>
      </c>
      <c r="P16" s="65" t="n">
        <v>6962.29769897228</v>
      </c>
      <c r="Q16" s="65" t="n">
        <v>7174.36588676602</v>
      </c>
      <c r="R16" s="65" t="n">
        <v>7312.64788369243</v>
      </c>
      <c r="S16" s="66" t="n">
        <v>7397.10229090249</v>
      </c>
      <c r="T16" s="60" t="n">
        <v>7400.14004320991</v>
      </c>
      <c r="U16" s="64" t="n">
        <v>7254.05592076271</v>
      </c>
      <c r="V16" s="65" t="n">
        <v>7183.68358010449</v>
      </c>
      <c r="W16" s="65" t="n">
        <v>7498.25384315277</v>
      </c>
      <c r="X16" s="65" t="n">
        <v>7316.33654899081</v>
      </c>
      <c r="Y16" s="65" t="n">
        <v>7398.95581854277</v>
      </c>
      <c r="Z16" s="65" t="n">
        <v>7690.29497502004</v>
      </c>
      <c r="AA16" s="429"/>
      <c r="AB16" s="55"/>
      <c r="AC16" s="55"/>
      <c r="AD16" s="55"/>
      <c r="AE16" s="55"/>
      <c r="AF16" s="55"/>
      <c r="AG16" s="55"/>
    </row>
    <row r="17" customFormat="false" ht="13.5" hidden="false" customHeight="false" outlineLevel="0" collapsed="false">
      <c r="A17" s="410"/>
      <c r="B17" s="422"/>
      <c r="C17" s="427" t="s">
        <v>97</v>
      </c>
      <c r="D17" s="428"/>
      <c r="E17" s="60" t="n">
        <v>6915.85199225388</v>
      </c>
      <c r="F17" s="60" t="n">
        <v>6767.04169726061</v>
      </c>
      <c r="G17" s="61" t="n">
        <v>7120.32442973628</v>
      </c>
      <c r="H17" s="60" t="n">
        <v>7375.50357804167</v>
      </c>
      <c r="I17" s="60" t="n">
        <v>7796.06685839426</v>
      </c>
      <c r="J17" s="60" t="n">
        <v>7694.8209829777</v>
      </c>
      <c r="K17" s="63" t="n">
        <v>7891.66603578544</v>
      </c>
      <c r="L17" s="60" t="n">
        <v>7794.17052562651</v>
      </c>
      <c r="M17" s="60" t="n">
        <v>7650.96353032281</v>
      </c>
      <c r="N17" s="64" t="n">
        <v>7742.00542352759</v>
      </c>
      <c r="O17" s="65" t="n">
        <v>7474.8375730695</v>
      </c>
      <c r="P17" s="65" t="n">
        <v>7467.75051447389</v>
      </c>
      <c r="Q17" s="65" t="n">
        <v>7635.56552456187</v>
      </c>
      <c r="R17" s="65" t="n">
        <v>7749.60267721171</v>
      </c>
      <c r="S17" s="66" t="n">
        <v>7842.3903419429</v>
      </c>
      <c r="T17" s="60" t="n">
        <v>7925.8554205929</v>
      </c>
      <c r="U17" s="64" t="n">
        <v>7727.11578655734</v>
      </c>
      <c r="V17" s="65" t="n">
        <v>7712.16436114899</v>
      </c>
      <c r="W17" s="65" t="n">
        <v>8065.86444707698</v>
      </c>
      <c r="X17" s="65" t="n">
        <v>7869.11167772527</v>
      </c>
      <c r="Y17" s="65" t="n">
        <v>7939.41316119789</v>
      </c>
      <c r="Z17" s="65" t="n">
        <v>8196.1689683854</v>
      </c>
      <c r="AA17" s="429"/>
      <c r="AB17" s="55"/>
      <c r="AC17" s="55"/>
      <c r="AD17" s="55"/>
      <c r="AE17" s="55"/>
      <c r="AF17" s="55"/>
      <c r="AG17" s="55"/>
    </row>
    <row r="18" customFormat="false" ht="13.5" hidden="false" customHeight="false" outlineLevel="0" collapsed="false">
      <c r="A18" s="410"/>
      <c r="B18" s="422"/>
      <c r="C18" s="427" t="s">
        <v>98</v>
      </c>
      <c r="D18" s="428"/>
      <c r="E18" s="60" t="n">
        <v>7460.54480364771</v>
      </c>
      <c r="F18" s="60" t="n">
        <v>7275.20406835469</v>
      </c>
      <c r="G18" s="61" t="n">
        <v>7635.48976131614</v>
      </c>
      <c r="H18" s="60" t="n">
        <v>7880.80720279765</v>
      </c>
      <c r="I18" s="60" t="n">
        <v>8320.04411255094</v>
      </c>
      <c r="J18" s="60" t="n">
        <v>8195.94375812657</v>
      </c>
      <c r="K18" s="63" t="n">
        <v>8441.62294101031</v>
      </c>
      <c r="L18" s="60" t="n">
        <v>8272.16607434491</v>
      </c>
      <c r="M18" s="60" t="n">
        <v>8117.77666442216</v>
      </c>
      <c r="N18" s="64" t="n">
        <v>8208.74012768565</v>
      </c>
      <c r="O18" s="65" t="n">
        <v>7968.06840303041</v>
      </c>
      <c r="P18" s="65" t="n">
        <v>7952.92522477077</v>
      </c>
      <c r="Q18" s="65" t="n">
        <v>8092.29650465454</v>
      </c>
      <c r="R18" s="65" t="n">
        <v>8190.76817787386</v>
      </c>
      <c r="S18" s="66" t="n">
        <v>8298.05437096414</v>
      </c>
      <c r="T18" s="60" t="n">
        <v>8420.55721819777</v>
      </c>
      <c r="U18" s="64" t="n">
        <v>8220.69938332574</v>
      </c>
      <c r="V18" s="65" t="n">
        <v>8231.60327329039</v>
      </c>
      <c r="W18" s="65" t="n">
        <v>8567.94836304455</v>
      </c>
      <c r="X18" s="65" t="n">
        <v>8378.03031525261</v>
      </c>
      <c r="Y18" s="65" t="n">
        <v>8442.10630155367</v>
      </c>
      <c r="Z18" s="65" t="n">
        <v>8653.20923770331</v>
      </c>
      <c r="AA18" s="429"/>
      <c r="AB18" s="55"/>
      <c r="AC18" s="55"/>
      <c r="AD18" s="55"/>
      <c r="AE18" s="55"/>
      <c r="AF18" s="55"/>
      <c r="AG18" s="55"/>
    </row>
    <row r="19" customFormat="false" ht="13.5" hidden="false" customHeight="false" outlineLevel="0" collapsed="false">
      <c r="A19" s="410"/>
      <c r="B19" s="422"/>
      <c r="C19" s="427" t="s">
        <v>99</v>
      </c>
      <c r="D19" s="428"/>
      <c r="E19" s="60" t="n">
        <v>7948.25093529357</v>
      </c>
      <c r="F19" s="60" t="n">
        <v>7750.54976860179</v>
      </c>
      <c r="G19" s="61" t="n">
        <v>8133.44915448722</v>
      </c>
      <c r="H19" s="60" t="n">
        <v>8345.18198707634</v>
      </c>
      <c r="I19" s="60" t="n">
        <v>8808.82384483211</v>
      </c>
      <c r="J19" s="60" t="n">
        <v>8673.95112488939</v>
      </c>
      <c r="K19" s="63" t="n">
        <v>8947.12598967178</v>
      </c>
      <c r="L19" s="60" t="n">
        <v>8719.62274857638</v>
      </c>
      <c r="M19" s="60" t="n">
        <v>8567.12434442803</v>
      </c>
      <c r="N19" s="64" t="n">
        <v>8647.16289213865</v>
      </c>
      <c r="O19" s="65" t="n">
        <v>8407.69084598504</v>
      </c>
      <c r="P19" s="65" t="n">
        <v>8400.28300883267</v>
      </c>
      <c r="Q19" s="65" t="n">
        <v>8555.38698203593</v>
      </c>
      <c r="R19" s="65" t="n">
        <v>8650.32600429579</v>
      </c>
      <c r="S19" s="66" t="n">
        <v>8746.39009288097</v>
      </c>
      <c r="T19" s="60" t="n">
        <v>8872.61679616652</v>
      </c>
      <c r="U19" s="64" t="n">
        <v>8685.12383111798</v>
      </c>
      <c r="V19" s="65" t="n">
        <v>8685.6320212166</v>
      </c>
      <c r="W19" s="65" t="n">
        <v>9043.18005412436</v>
      </c>
      <c r="X19" s="65" t="n">
        <v>8899.2335349062</v>
      </c>
      <c r="Y19" s="65" t="n">
        <v>8881.70478239126</v>
      </c>
      <c r="Z19" s="65" t="n">
        <v>9028.94932497942</v>
      </c>
      <c r="AA19" s="429"/>
      <c r="AB19" s="55"/>
      <c r="AC19" s="55"/>
      <c r="AD19" s="55"/>
      <c r="AE19" s="55"/>
      <c r="AF19" s="55"/>
      <c r="AG19" s="55"/>
    </row>
    <row r="20" customFormat="false" ht="13.5" hidden="false" customHeight="false" outlineLevel="0" collapsed="false">
      <c r="A20" s="410"/>
      <c r="B20" s="422"/>
      <c r="C20" s="427" t="s">
        <v>100</v>
      </c>
      <c r="D20" s="428"/>
      <c r="E20" s="60" t="n">
        <v>8197.39785598745</v>
      </c>
      <c r="F20" s="60" t="n">
        <v>7997.9354707943</v>
      </c>
      <c r="G20" s="61" t="n">
        <v>8423.14146815442</v>
      </c>
      <c r="H20" s="60" t="n">
        <v>8664.96275296945</v>
      </c>
      <c r="I20" s="60" t="n">
        <v>9151.17556975664</v>
      </c>
      <c r="J20" s="60" t="n">
        <v>9006.11911396972</v>
      </c>
      <c r="K20" s="63" t="n">
        <v>9291.73432031918</v>
      </c>
      <c r="L20" s="60" t="n">
        <v>9056.27302602705</v>
      </c>
      <c r="M20" s="60" t="n">
        <v>8891.00676693635</v>
      </c>
      <c r="N20" s="64" t="n">
        <v>8942.97995096733</v>
      </c>
      <c r="O20" s="65" t="n">
        <v>8722.11503696187</v>
      </c>
      <c r="P20" s="65" t="n">
        <v>8729.35348812935</v>
      </c>
      <c r="Q20" s="65" t="n">
        <v>8895.6931881239</v>
      </c>
      <c r="R20" s="65" t="n">
        <v>8998.48493853884</v>
      </c>
      <c r="S20" s="66" t="n">
        <v>9053.99456374574</v>
      </c>
      <c r="T20" s="60" t="n">
        <v>9214.41503659728</v>
      </c>
      <c r="U20" s="64" t="n">
        <v>8982.26442775641</v>
      </c>
      <c r="V20" s="65" t="n">
        <v>9000.2035356299</v>
      </c>
      <c r="W20" s="65" t="n">
        <v>9379.25654861138</v>
      </c>
      <c r="X20" s="65" t="n">
        <v>9343.43504247334</v>
      </c>
      <c r="Y20" s="65" t="n">
        <v>9247.35153946509</v>
      </c>
      <c r="Z20" s="65" t="n">
        <v>9323.38851702337</v>
      </c>
      <c r="AA20" s="429"/>
      <c r="AB20" s="55"/>
      <c r="AC20" s="55"/>
      <c r="AD20" s="55"/>
      <c r="AE20" s="55"/>
      <c r="AF20" s="55"/>
      <c r="AG20" s="55"/>
    </row>
    <row r="21" customFormat="false" ht="13.5" hidden="false" customHeight="false" outlineLevel="0" collapsed="false">
      <c r="A21" s="410"/>
      <c r="B21" s="422"/>
      <c r="C21" s="427" t="s">
        <v>101</v>
      </c>
      <c r="D21" s="428"/>
      <c r="E21" s="60" t="n">
        <v>8430.34088510359</v>
      </c>
      <c r="F21" s="60" t="n">
        <v>8192.45914246515</v>
      </c>
      <c r="G21" s="61" t="n">
        <v>8599.87103230949</v>
      </c>
      <c r="H21" s="60" t="n">
        <v>8817.01240990296</v>
      </c>
      <c r="I21" s="60" t="n">
        <v>9326.30680025499</v>
      </c>
      <c r="J21" s="60" t="n">
        <v>9170.55395987176</v>
      </c>
      <c r="K21" s="63" t="n">
        <v>9481.10755209729</v>
      </c>
      <c r="L21" s="60" t="n">
        <v>9253.59756858429</v>
      </c>
      <c r="M21" s="60" t="n">
        <v>9084.94324778786</v>
      </c>
      <c r="N21" s="64" t="n">
        <v>9144.41651916991</v>
      </c>
      <c r="O21" s="65" t="n">
        <v>8917.93477922901</v>
      </c>
      <c r="P21" s="65" t="n">
        <v>8923.40855317705</v>
      </c>
      <c r="Q21" s="65" t="n">
        <v>9075.37189752686</v>
      </c>
      <c r="R21" s="65" t="n">
        <v>9220.10416132564</v>
      </c>
      <c r="S21" s="66" t="n">
        <v>9227.39804049087</v>
      </c>
      <c r="T21" s="60" t="n">
        <v>9425.57081986574</v>
      </c>
      <c r="U21" s="64" t="n">
        <v>9167.37279439348</v>
      </c>
      <c r="V21" s="65" t="n">
        <v>9192.78765112145</v>
      </c>
      <c r="W21" s="65" t="n">
        <v>9589.58742644337</v>
      </c>
      <c r="X21" s="65" t="n">
        <v>9619.91997382561</v>
      </c>
      <c r="Y21" s="65" t="n">
        <v>9477.70409315649</v>
      </c>
      <c r="Z21" s="65" t="n">
        <v>9523.66145299643</v>
      </c>
      <c r="AA21" s="429"/>
      <c r="AB21" s="55"/>
      <c r="AC21" s="55"/>
      <c r="AD21" s="55"/>
      <c r="AE21" s="55"/>
      <c r="AF21" s="55"/>
      <c r="AG21" s="55"/>
    </row>
    <row r="22" customFormat="false" ht="13.5" hidden="false" customHeight="false" outlineLevel="0" collapsed="false">
      <c r="A22" s="410"/>
      <c r="B22" s="422"/>
      <c r="C22" s="427" t="s">
        <v>102</v>
      </c>
      <c r="D22" s="428"/>
      <c r="E22" s="60" t="n">
        <v>8702.99055807203</v>
      </c>
      <c r="F22" s="60" t="n">
        <v>8446.20412251196</v>
      </c>
      <c r="G22" s="61" t="n">
        <v>8874.52911841545</v>
      </c>
      <c r="H22" s="60" t="n">
        <v>9111.12908340348</v>
      </c>
      <c r="I22" s="60" t="n">
        <v>9610.54132615014</v>
      </c>
      <c r="J22" s="60" t="n">
        <v>9448.32193278901</v>
      </c>
      <c r="K22" s="63" t="n">
        <v>9773.92036751849</v>
      </c>
      <c r="L22" s="60" t="n">
        <v>9495.31811491928</v>
      </c>
      <c r="M22" s="60" t="n">
        <v>9326.03931127609</v>
      </c>
      <c r="N22" s="64" t="n">
        <v>9395.69428606702</v>
      </c>
      <c r="O22" s="65" t="n">
        <v>9186.17520218464</v>
      </c>
      <c r="P22" s="65" t="n">
        <v>9159.42507880041</v>
      </c>
      <c r="Q22" s="65" t="n">
        <v>9312.5948220143</v>
      </c>
      <c r="R22" s="65" t="n">
        <v>9443.2984579795</v>
      </c>
      <c r="S22" s="66" t="n">
        <v>9456.48470436351</v>
      </c>
      <c r="T22" s="60" t="n">
        <v>9665.38160623197</v>
      </c>
      <c r="U22" s="64" t="n">
        <v>9382.80330302833</v>
      </c>
      <c r="V22" s="65" t="n">
        <v>9436.61885097932</v>
      </c>
      <c r="W22" s="65" t="n">
        <v>9852.38604756987</v>
      </c>
      <c r="X22" s="65" t="n">
        <v>9904.82989634133</v>
      </c>
      <c r="Y22" s="65" t="n">
        <v>9698.88270833042</v>
      </c>
      <c r="Z22" s="65" t="n">
        <v>9734.16155257748</v>
      </c>
      <c r="AA22" s="429"/>
      <c r="AB22" s="55"/>
      <c r="AC22" s="55"/>
      <c r="AD22" s="55"/>
      <c r="AE22" s="55"/>
      <c r="AF22" s="55"/>
      <c r="AG22" s="55"/>
    </row>
    <row r="23" customFormat="false" ht="14.25" hidden="false" customHeight="false" outlineLevel="0" collapsed="false">
      <c r="A23" s="410"/>
      <c r="B23" s="430"/>
      <c r="C23" s="431" t="s">
        <v>103</v>
      </c>
      <c r="D23" s="432"/>
      <c r="E23" s="433" t="n">
        <v>8993.66236798513</v>
      </c>
      <c r="F23" s="433" t="n">
        <v>8750.97028139913</v>
      </c>
      <c r="G23" s="434" t="n">
        <v>9219.68261532373</v>
      </c>
      <c r="H23" s="433" t="n">
        <v>9491.44034533506</v>
      </c>
      <c r="I23" s="433" t="n">
        <v>10041.2095228524</v>
      </c>
      <c r="J23" s="433" t="n">
        <v>9849.01675504522</v>
      </c>
      <c r="K23" s="435" t="n">
        <v>10233.8055006701</v>
      </c>
      <c r="L23" s="433" t="n">
        <v>10007.5631256514</v>
      </c>
      <c r="M23" s="433" t="n">
        <v>9817.64579892305</v>
      </c>
      <c r="N23" s="436" t="n">
        <v>9926.23876235056</v>
      </c>
      <c r="O23" s="437" t="n">
        <v>9675.3837074827</v>
      </c>
      <c r="P23" s="437" t="n">
        <v>9628.67503469109</v>
      </c>
      <c r="Q23" s="437" t="n">
        <v>9803.79960989573</v>
      </c>
      <c r="R23" s="437" t="n">
        <v>9923.67035606319</v>
      </c>
      <c r="S23" s="438" t="n">
        <v>9940.76798093873</v>
      </c>
      <c r="T23" s="433" t="n">
        <v>10197.5628484921</v>
      </c>
      <c r="U23" s="436" t="n">
        <v>9901.34787626983</v>
      </c>
      <c r="V23" s="439" t="n">
        <v>9983.18520893203</v>
      </c>
      <c r="W23" s="437" t="n">
        <v>10443.6882732044</v>
      </c>
      <c r="X23" s="437" t="n">
        <v>10425.6689064814</v>
      </c>
      <c r="Y23" s="439" t="n">
        <v>10214.3124883991</v>
      </c>
      <c r="Z23" s="437" t="n">
        <v>10232.9790206067</v>
      </c>
      <c r="AA23" s="440"/>
      <c r="AB23" s="55"/>
      <c r="AC23" s="55"/>
      <c r="AD23" s="55"/>
      <c r="AE23" s="55"/>
      <c r="AF23" s="55"/>
      <c r="AG23" s="55"/>
    </row>
    <row r="24" customFormat="false" ht="13.5" hidden="false" customHeight="false" outlineLevel="0" collapsed="false">
      <c r="B24" s="441" t="s">
        <v>79</v>
      </c>
      <c r="C24" s="442" t="s">
        <v>83</v>
      </c>
      <c r="D24" s="443"/>
      <c r="E24" s="55"/>
      <c r="F24" s="55"/>
      <c r="G24" s="55"/>
      <c r="H24" s="55"/>
      <c r="I24" s="55"/>
      <c r="J24" s="55"/>
      <c r="K24" s="55"/>
      <c r="L24" s="55"/>
      <c r="M24" s="55"/>
      <c r="N24" s="55"/>
      <c r="O24" s="55"/>
      <c r="P24" s="55"/>
      <c r="Q24" s="55"/>
      <c r="R24" s="55"/>
      <c r="S24" s="55"/>
      <c r="T24" s="55"/>
      <c r="U24" s="55"/>
      <c r="V24" s="55"/>
      <c r="W24" s="55"/>
      <c r="X24" s="55"/>
      <c r="Y24" s="55"/>
      <c r="Z24" s="55"/>
      <c r="AA24" s="55"/>
      <c r="AB24" s="55"/>
      <c r="AC24" s="55"/>
      <c r="AD24" s="55"/>
      <c r="AE24" s="55"/>
      <c r="AF24" s="55"/>
      <c r="AG24" s="55"/>
    </row>
    <row r="25" customFormat="false" ht="13.5" hidden="false" customHeight="false" outlineLevel="0" collapsed="false">
      <c r="B25" s="443"/>
      <c r="C25" s="5"/>
      <c r="D25" s="443"/>
      <c r="E25" s="55"/>
      <c r="F25" s="55"/>
      <c r="G25" s="55"/>
      <c r="H25" s="55"/>
      <c r="I25" s="55"/>
      <c r="J25" s="55"/>
      <c r="K25" s="55"/>
      <c r="L25" s="55"/>
      <c r="M25" s="55"/>
      <c r="N25" s="55"/>
      <c r="O25" s="55"/>
      <c r="P25" s="55"/>
      <c r="Q25" s="55"/>
      <c r="R25" s="55"/>
      <c r="S25" s="55"/>
      <c r="T25" s="55"/>
      <c r="U25" s="55"/>
      <c r="V25" s="55"/>
      <c r="W25" s="55"/>
      <c r="X25" s="55"/>
      <c r="Y25" s="55"/>
      <c r="Z25" s="55"/>
      <c r="AA25" s="55"/>
      <c r="AB25" s="55"/>
      <c r="AC25" s="55"/>
      <c r="AD25" s="55"/>
      <c r="AE25" s="55"/>
      <c r="AF25" s="55"/>
      <c r="AG25" s="55"/>
    </row>
    <row r="26" customFormat="false" ht="18" hidden="false" customHeight="false" outlineLevel="0" collapsed="false">
      <c r="B26" s="3" t="s">
        <v>77</v>
      </c>
      <c r="C26" s="3"/>
      <c r="D26" s="3"/>
      <c r="AA26" s="444" t="s">
        <v>78</v>
      </c>
    </row>
    <row r="27" s="14" customFormat="true" ht="13.5" hidden="false" customHeight="true" outlineLevel="0" collapsed="false">
      <c r="A27" s="0"/>
      <c r="B27" s="308"/>
      <c r="C27" s="309"/>
      <c r="D27" s="310"/>
      <c r="E27" s="10" t="s">
        <v>2</v>
      </c>
      <c r="F27" s="11" t="s">
        <v>3</v>
      </c>
      <c r="G27" s="11" t="s">
        <v>4</v>
      </c>
      <c r="H27" s="11" t="s">
        <v>5</v>
      </c>
      <c r="I27" s="11" t="s">
        <v>6</v>
      </c>
      <c r="J27" s="12"/>
      <c r="K27" s="12"/>
      <c r="L27" s="11" t="s">
        <v>7</v>
      </c>
      <c r="M27" s="12"/>
      <c r="N27" s="12"/>
      <c r="O27" s="12"/>
      <c r="P27" s="12"/>
      <c r="Q27" s="12"/>
      <c r="R27" s="12"/>
      <c r="S27" s="12"/>
      <c r="T27" s="12"/>
      <c r="U27" s="12"/>
      <c r="V27" s="12"/>
      <c r="W27" s="12"/>
      <c r="X27" s="12"/>
      <c r="Y27" s="12"/>
      <c r="Z27" s="12"/>
      <c r="AA27" s="411"/>
      <c r="AC27" s="15" t="s">
        <v>8</v>
      </c>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row>
    <row r="28" s="14" customFormat="true" ht="13.5" hidden="false" customHeight="false" outlineLevel="0" collapsed="false">
      <c r="A28" s="0"/>
      <c r="B28" s="311"/>
      <c r="C28" s="5"/>
      <c r="D28" s="6"/>
      <c r="E28" s="19" t="s">
        <v>9</v>
      </c>
      <c r="F28" s="20" t="s">
        <v>10</v>
      </c>
      <c r="G28" s="20" t="s">
        <v>10</v>
      </c>
      <c r="H28" s="20" t="s">
        <v>10</v>
      </c>
      <c r="I28" s="20" t="s">
        <v>10</v>
      </c>
      <c r="J28" s="19" t="s">
        <v>11</v>
      </c>
      <c r="K28" s="23" t="s">
        <v>9</v>
      </c>
      <c r="L28" s="20" t="s">
        <v>10</v>
      </c>
      <c r="M28" s="19" t="s">
        <v>11</v>
      </c>
      <c r="N28" s="24"/>
      <c r="O28" s="24"/>
      <c r="P28" s="24"/>
      <c r="Q28" s="24"/>
      <c r="R28" s="24"/>
      <c r="S28" s="25"/>
      <c r="T28" s="26" t="s">
        <v>9</v>
      </c>
      <c r="U28" s="197"/>
      <c r="V28" s="24"/>
      <c r="W28" s="24"/>
      <c r="X28" s="24"/>
      <c r="Y28" s="24"/>
      <c r="Z28" s="24"/>
      <c r="AA28" s="412"/>
      <c r="AC28" s="15"/>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row>
    <row r="29" s="14" customFormat="true" ht="14.25" hidden="false" customHeight="false" outlineLevel="0" collapsed="false">
      <c r="A29" s="0"/>
      <c r="B29" s="199"/>
      <c r="C29" s="200"/>
      <c r="D29" s="201"/>
      <c r="E29" s="31"/>
      <c r="F29" s="31"/>
      <c r="G29" s="32"/>
      <c r="H29" s="33"/>
      <c r="I29" s="33" t="s">
        <v>12</v>
      </c>
      <c r="J29" s="38"/>
      <c r="K29" s="445"/>
      <c r="L29" s="33" t="s">
        <v>13</v>
      </c>
      <c r="M29" s="38"/>
      <c r="N29" s="34" t="s">
        <v>14</v>
      </c>
      <c r="O29" s="36" t="s">
        <v>15</v>
      </c>
      <c r="P29" s="36" t="s">
        <v>16</v>
      </c>
      <c r="Q29" s="36" t="s">
        <v>17</v>
      </c>
      <c r="R29" s="36" t="s">
        <v>18</v>
      </c>
      <c r="S29" s="37" t="s">
        <v>19</v>
      </c>
      <c r="T29" s="38"/>
      <c r="U29" s="39" t="s">
        <v>20</v>
      </c>
      <c r="V29" s="40" t="s">
        <v>21</v>
      </c>
      <c r="W29" s="40" t="s">
        <v>22</v>
      </c>
      <c r="X29" s="40" t="s">
        <v>23</v>
      </c>
      <c r="Y29" s="40" t="s">
        <v>24</v>
      </c>
      <c r="Z29" s="40" t="s">
        <v>25</v>
      </c>
      <c r="AA29" s="413"/>
      <c r="AC29" s="15"/>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row>
    <row r="30" s="14" customFormat="true" ht="13.5" hidden="false" customHeight="false" outlineLevel="0" collapsed="false">
      <c r="A30" s="410"/>
      <c r="B30" s="414" t="s">
        <v>87</v>
      </c>
      <c r="C30" s="415"/>
      <c r="D30" s="416"/>
      <c r="E30" s="446" t="n">
        <v>6.31730449865682</v>
      </c>
      <c r="F30" s="446" t="n">
        <v>-0.766694645854571</v>
      </c>
      <c r="G30" s="447" t="n">
        <v>5.76450570330984</v>
      </c>
      <c r="H30" s="446" t="n">
        <v>3.26278210158267</v>
      </c>
      <c r="I30" s="446" t="n">
        <v>6.25526653140682</v>
      </c>
      <c r="J30" s="446" t="n">
        <v>6.60841084592536</v>
      </c>
      <c r="K30" s="448" t="n">
        <v>6.04161225523298</v>
      </c>
      <c r="L30" s="446" t="n">
        <v>-0.622569997030965</v>
      </c>
      <c r="M30" s="446" t="n">
        <v>-0.909736233279418</v>
      </c>
      <c r="N30" s="448" t="n">
        <v>-0.935658059670786</v>
      </c>
      <c r="O30" s="449" t="n">
        <v>-1.69662108888525</v>
      </c>
      <c r="P30" s="449" t="n">
        <v>-1.30201979968645</v>
      </c>
      <c r="Q30" s="449" t="n">
        <v>-1.58752490989596</v>
      </c>
      <c r="R30" s="449" t="n">
        <v>0.421901140085765</v>
      </c>
      <c r="S30" s="450" t="n">
        <v>-0.203740572886147</v>
      </c>
      <c r="T30" s="446" t="n">
        <v>-0.357138891977542</v>
      </c>
      <c r="U30" s="451" t="n">
        <v>-0.0883594089656299</v>
      </c>
      <c r="V30" s="452" t="n">
        <v>-1.26984563018732</v>
      </c>
      <c r="W30" s="452" t="n">
        <v>-0.782264528465547</v>
      </c>
      <c r="X30" s="452" t="n">
        <v>-1.13280817876051</v>
      </c>
      <c r="Y30" s="452" t="n">
        <v>-0.112533416808802</v>
      </c>
      <c r="Z30" s="452" t="n">
        <v>1.03135603786973</v>
      </c>
      <c r="AA30" s="453"/>
      <c r="AC30" s="454" t="n">
        <v>-6.87783652843778</v>
      </c>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row>
    <row r="31" s="14" customFormat="true" ht="13.5" hidden="false" customHeight="false" outlineLevel="0" collapsed="false">
      <c r="A31" s="410"/>
      <c r="B31" s="422"/>
      <c r="C31" s="423" t="s">
        <v>88</v>
      </c>
      <c r="D31" s="424"/>
      <c r="E31" s="455" t="n">
        <v>0.20359869680081</v>
      </c>
      <c r="F31" s="455" t="n">
        <v>-0.925716048554193</v>
      </c>
      <c r="G31" s="456" t="n">
        <v>2.22654673043104</v>
      </c>
      <c r="H31" s="455" t="n">
        <v>2.61998733625238</v>
      </c>
      <c r="I31" s="455" t="n">
        <v>4.09499101299535</v>
      </c>
      <c r="J31" s="455" t="n">
        <v>4.50933397979473</v>
      </c>
      <c r="K31" s="457" t="n">
        <v>4.07615303195964</v>
      </c>
      <c r="L31" s="455" t="n">
        <v>0.652898037582105</v>
      </c>
      <c r="M31" s="455" t="n">
        <v>0.519726868563936</v>
      </c>
      <c r="N31" s="458" t="n">
        <v>1.41259780825936</v>
      </c>
      <c r="O31" s="459" t="n">
        <v>-0.288807621673612</v>
      </c>
      <c r="P31" s="459" t="n">
        <v>-0.120458365511567</v>
      </c>
      <c r="Q31" s="459" t="n">
        <v>0.714617731760754</v>
      </c>
      <c r="R31" s="459" t="n">
        <v>2.3006199221455</v>
      </c>
      <c r="S31" s="456" t="n">
        <v>-0.767785251814743</v>
      </c>
      <c r="T31" s="455" t="n">
        <v>0.790335591022867</v>
      </c>
      <c r="U31" s="460" t="n">
        <v>-1.50491676388614</v>
      </c>
      <c r="V31" s="459" t="n">
        <v>-3.4543923007854</v>
      </c>
      <c r="W31" s="459" t="n">
        <v>-1.29191629836032</v>
      </c>
      <c r="X31" s="459" t="n">
        <v>3.92467358155987</v>
      </c>
      <c r="Y31" s="459" t="n">
        <v>4.00942031483754</v>
      </c>
      <c r="Z31" s="459" t="n">
        <v>4.05241596591506</v>
      </c>
      <c r="AA31" s="461"/>
      <c r="AC31" s="462" t="n">
        <v>-3.44209297541325</v>
      </c>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row>
    <row r="32" s="14" customFormat="true" ht="13.5" hidden="false" customHeight="false" outlineLevel="0" collapsed="false">
      <c r="A32" s="410"/>
      <c r="B32" s="422"/>
      <c r="C32" s="427" t="s">
        <v>89</v>
      </c>
      <c r="D32" s="428"/>
      <c r="E32" s="463" t="n">
        <v>-0.069690310528685</v>
      </c>
      <c r="F32" s="463" t="n">
        <v>-2.29611905520675</v>
      </c>
      <c r="G32" s="464" t="n">
        <v>3.33098972885941</v>
      </c>
      <c r="H32" s="463" t="n">
        <v>3.05427230101725</v>
      </c>
      <c r="I32" s="463" t="n">
        <v>7.13799836257219</v>
      </c>
      <c r="J32" s="463" t="n">
        <v>7.42809730524014</v>
      </c>
      <c r="K32" s="465" t="n">
        <v>7.31306171962001</v>
      </c>
      <c r="L32" s="463" t="n">
        <v>0.0452275395664827</v>
      </c>
      <c r="M32" s="463" t="n">
        <v>0.128496998836638</v>
      </c>
      <c r="N32" s="466" t="n">
        <v>1.06759288513113</v>
      </c>
      <c r="O32" s="467" t="n">
        <v>0.30928237431462</v>
      </c>
      <c r="P32" s="467" t="n">
        <v>0.226796296965787</v>
      </c>
      <c r="Q32" s="467" t="n">
        <v>-0.395874184099796</v>
      </c>
      <c r="R32" s="467" t="n">
        <v>1.5717293943501</v>
      </c>
      <c r="S32" s="464" t="n">
        <v>-1.30374912045384</v>
      </c>
      <c r="T32" s="463" t="n">
        <v>0.00698758975676128</v>
      </c>
      <c r="U32" s="466" t="n">
        <v>-2.34187740850751</v>
      </c>
      <c r="V32" s="467" t="n">
        <v>-4.61934668738277</v>
      </c>
      <c r="W32" s="467" t="n">
        <v>-2.34408204954515</v>
      </c>
      <c r="X32" s="467" t="n">
        <v>1.51480285888366</v>
      </c>
      <c r="Y32" s="467" t="n">
        <v>2.95801284492758</v>
      </c>
      <c r="Z32" s="467" t="n">
        <v>3.8683174440506</v>
      </c>
      <c r="AA32" s="468"/>
      <c r="AC32" s="469" t="n">
        <v>-7.09277082300571</v>
      </c>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row>
    <row r="33" s="14" customFormat="true" ht="13.5" hidden="false" customHeight="false" outlineLevel="0" collapsed="false">
      <c r="A33" s="410"/>
      <c r="B33" s="422"/>
      <c r="C33" s="427" t="s">
        <v>90</v>
      </c>
      <c r="D33" s="428"/>
      <c r="E33" s="463" t="n">
        <v>2.14730162488929</v>
      </c>
      <c r="F33" s="463" t="n">
        <v>-4.32918648551852</v>
      </c>
      <c r="G33" s="464" t="n">
        <v>4.27219755055455</v>
      </c>
      <c r="H33" s="463" t="n">
        <v>2.79909836797992</v>
      </c>
      <c r="I33" s="463" t="n">
        <v>5.4959265498028</v>
      </c>
      <c r="J33" s="463" t="n">
        <v>6.05733694834979</v>
      </c>
      <c r="K33" s="465" t="n">
        <v>5.22189781112286</v>
      </c>
      <c r="L33" s="463" t="n">
        <v>1.73527013903092</v>
      </c>
      <c r="M33" s="463" t="n">
        <v>0.22672655759547</v>
      </c>
      <c r="N33" s="466" t="n">
        <v>-0.319148091065344</v>
      </c>
      <c r="O33" s="467" t="n">
        <v>-1.19754977340521</v>
      </c>
      <c r="P33" s="467" t="n">
        <v>-0.951818527400505</v>
      </c>
      <c r="Q33" s="467" t="n">
        <v>-0.385160739036877</v>
      </c>
      <c r="R33" s="467" t="n">
        <v>2.30778890220751</v>
      </c>
      <c r="S33" s="464" t="n">
        <v>3.23912082122494</v>
      </c>
      <c r="T33" s="463" t="n">
        <v>2.9136831957146</v>
      </c>
      <c r="U33" s="466" t="n">
        <v>3.71389754636759</v>
      </c>
      <c r="V33" s="467" t="n">
        <v>0.313262117606882</v>
      </c>
      <c r="W33" s="467" t="n">
        <v>0.724557105193298</v>
      </c>
      <c r="X33" s="467" t="n">
        <v>-2.02158624989916</v>
      </c>
      <c r="Y33" s="467" t="n">
        <v>1.57047892839744</v>
      </c>
      <c r="Z33" s="467" t="n">
        <v>4.55890820446605</v>
      </c>
      <c r="AA33" s="468"/>
      <c r="AC33" s="469" t="n">
        <v>-3.76065641077189</v>
      </c>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row>
    <row r="34" s="14" customFormat="true" ht="13.5" hidden="false" customHeight="false" outlineLevel="0" collapsed="false">
      <c r="A34" s="410"/>
      <c r="B34" s="422"/>
      <c r="C34" s="427" t="s">
        <v>91</v>
      </c>
      <c r="D34" s="428"/>
      <c r="E34" s="463" t="n">
        <v>2.39393905071972</v>
      </c>
      <c r="F34" s="463" t="n">
        <v>-1.4559027765149</v>
      </c>
      <c r="G34" s="464" t="n">
        <v>4.50911717185028</v>
      </c>
      <c r="H34" s="463" t="n">
        <v>4.43324345414463</v>
      </c>
      <c r="I34" s="463" t="n">
        <v>3.29683249938768</v>
      </c>
      <c r="J34" s="463" t="n">
        <v>4.91322816035159</v>
      </c>
      <c r="K34" s="465" t="n">
        <v>2.0702173644648</v>
      </c>
      <c r="L34" s="463" t="n">
        <v>3.18023877239966</v>
      </c>
      <c r="M34" s="463" t="n">
        <v>1.05646767289799</v>
      </c>
      <c r="N34" s="466" t="n">
        <v>-0.133101424891137</v>
      </c>
      <c r="O34" s="467" t="n">
        <v>-1.30527169322052</v>
      </c>
      <c r="P34" s="467" t="n">
        <v>-0.979915118219779</v>
      </c>
      <c r="Q34" s="467" t="n">
        <v>-0.0648520734961409</v>
      </c>
      <c r="R34" s="467" t="n">
        <v>2.61827280592622</v>
      </c>
      <c r="S34" s="464" t="n">
        <v>6.87251800272651</v>
      </c>
      <c r="T34" s="463" t="n">
        <v>5.1002887733945</v>
      </c>
      <c r="U34" s="466" t="n">
        <v>6.25663766285594</v>
      </c>
      <c r="V34" s="467" t="n">
        <v>5.1508676413643</v>
      </c>
      <c r="W34" s="467" t="n">
        <v>4.49888670620865</v>
      </c>
      <c r="X34" s="467" t="n">
        <v>0.60130894014884</v>
      </c>
      <c r="Y34" s="467" t="n">
        <v>1.50507589446944</v>
      </c>
      <c r="Z34" s="467" t="n">
        <v>5.99512049800258</v>
      </c>
      <c r="AA34" s="468"/>
      <c r="AC34" s="469" t="n">
        <v>-0.116593726988015</v>
      </c>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row>
    <row r="35" s="14" customFormat="true" ht="13.5" hidden="false" customHeight="false" outlineLevel="0" collapsed="false">
      <c r="A35" s="410"/>
      <c r="B35" s="422"/>
      <c r="C35" s="427" t="s">
        <v>92</v>
      </c>
      <c r="D35" s="428"/>
      <c r="E35" s="463" t="n">
        <v>2.96082863674468</v>
      </c>
      <c r="F35" s="463" t="n">
        <v>-1.37769697468029</v>
      </c>
      <c r="G35" s="464" t="n">
        <v>4.8634141111943</v>
      </c>
      <c r="H35" s="463" t="n">
        <v>4.42968932353584</v>
      </c>
      <c r="I35" s="463" t="n">
        <v>3.55310356907296</v>
      </c>
      <c r="J35" s="463" t="n">
        <v>5.17283589923891</v>
      </c>
      <c r="K35" s="465" t="n">
        <v>2.32581037772702</v>
      </c>
      <c r="L35" s="463" t="n">
        <v>1.65672475257531</v>
      </c>
      <c r="M35" s="463" t="n">
        <v>0.0959614619461178</v>
      </c>
      <c r="N35" s="466" t="n">
        <v>-0.2964030065191</v>
      </c>
      <c r="O35" s="467" t="n">
        <v>-0.762323491000558</v>
      </c>
      <c r="P35" s="467" t="n">
        <v>-0.982412150108956</v>
      </c>
      <c r="Q35" s="467" t="n">
        <v>-0.919444520970956</v>
      </c>
      <c r="R35" s="467" t="n">
        <v>1.8810003420993</v>
      </c>
      <c r="S35" s="464" t="n">
        <v>2.15000623757088</v>
      </c>
      <c r="T35" s="463" t="n">
        <v>3.09229189885244</v>
      </c>
      <c r="U35" s="466" t="n">
        <v>2.7376812456214</v>
      </c>
      <c r="V35" s="467" t="n">
        <v>2.25448419115028</v>
      </c>
      <c r="W35" s="467" t="n">
        <v>3.16670905314544</v>
      </c>
      <c r="X35" s="467" t="n">
        <v>1.13813728467569</v>
      </c>
      <c r="Y35" s="467" t="n">
        <v>2.09510753338205</v>
      </c>
      <c r="Z35" s="467" t="n">
        <v>5.79754328210139</v>
      </c>
      <c r="AA35" s="468"/>
      <c r="AC35" s="469" t="n">
        <v>-1.89637881649765</v>
      </c>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row>
    <row r="36" s="14" customFormat="true" ht="13.5" hidden="false" customHeight="false" outlineLevel="0" collapsed="false">
      <c r="A36" s="410"/>
      <c r="B36" s="422"/>
      <c r="C36" s="427" t="s">
        <v>93</v>
      </c>
      <c r="D36" s="428"/>
      <c r="E36" s="463" t="n">
        <v>3.14561056613971</v>
      </c>
      <c r="F36" s="463" t="n">
        <v>-0.743814183777843</v>
      </c>
      <c r="G36" s="464" t="n">
        <v>5.09118348118686</v>
      </c>
      <c r="H36" s="463" t="n">
        <v>4.17464142021971</v>
      </c>
      <c r="I36" s="463" t="n">
        <v>4.21411442979738</v>
      </c>
      <c r="J36" s="463" t="n">
        <v>5.10860539334202</v>
      </c>
      <c r="K36" s="465" t="n">
        <v>3.58357185967026</v>
      </c>
      <c r="L36" s="463" t="n">
        <v>1.14717903774279</v>
      </c>
      <c r="M36" s="463" t="n">
        <v>0.0606367839881017</v>
      </c>
      <c r="N36" s="466" t="n">
        <v>-1.28115057559116</v>
      </c>
      <c r="O36" s="467" t="n">
        <v>-0.525847435162319</v>
      </c>
      <c r="P36" s="467" t="n">
        <v>-0.366972856655394</v>
      </c>
      <c r="Q36" s="467" t="n">
        <v>-0.708789402091796</v>
      </c>
      <c r="R36" s="467" t="n">
        <v>1.67253820861193</v>
      </c>
      <c r="S36" s="464" t="n">
        <v>2.02717489707264</v>
      </c>
      <c r="T36" s="463" t="n">
        <v>2.08962869359539</v>
      </c>
      <c r="U36" s="466" t="n">
        <v>2.23040375270112</v>
      </c>
      <c r="V36" s="467" t="n">
        <v>0.751619751336776</v>
      </c>
      <c r="W36" s="467" t="n">
        <v>1.61821195940983</v>
      </c>
      <c r="X36" s="467" t="n">
        <v>0.460471016533063</v>
      </c>
      <c r="Y36" s="467" t="n">
        <v>1.51662240223608</v>
      </c>
      <c r="Z36" s="467" t="n">
        <v>5.18012759530514</v>
      </c>
      <c r="AA36" s="468"/>
      <c r="AC36" s="469" t="n">
        <v>-3.06693539205459</v>
      </c>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row>
    <row r="37" s="14" customFormat="true" ht="13.5" hidden="false" customHeight="false" outlineLevel="0" collapsed="false">
      <c r="A37" s="410"/>
      <c r="B37" s="422"/>
      <c r="C37" s="427" t="s">
        <v>94</v>
      </c>
      <c r="D37" s="428"/>
      <c r="E37" s="463" t="n">
        <v>3.61476861404213</v>
      </c>
      <c r="F37" s="463" t="n">
        <v>-0.494308967802667</v>
      </c>
      <c r="G37" s="464" t="n">
        <v>5.09245390594455</v>
      </c>
      <c r="H37" s="463" t="n">
        <v>4.37428657919227</v>
      </c>
      <c r="I37" s="463" t="n">
        <v>4.82285395420482</v>
      </c>
      <c r="J37" s="463" t="n">
        <v>5.39153875643002</v>
      </c>
      <c r="K37" s="465" t="n">
        <v>4.47674422234363</v>
      </c>
      <c r="L37" s="463" t="n">
        <v>0.58063643255727</v>
      </c>
      <c r="M37" s="463" t="n">
        <v>-0.220223812967319</v>
      </c>
      <c r="N37" s="466" t="n">
        <v>-1.25830383020885</v>
      </c>
      <c r="O37" s="467" t="n">
        <v>-1.35671511794577</v>
      </c>
      <c r="P37" s="467" t="n">
        <v>-0.539544702574801</v>
      </c>
      <c r="Q37" s="467" t="n">
        <v>-0.0865570362324775</v>
      </c>
      <c r="R37" s="467" t="n">
        <v>0.963578033607533</v>
      </c>
      <c r="S37" s="464" t="n">
        <v>1.35869974860994</v>
      </c>
      <c r="T37" s="463" t="n">
        <v>1.2707794520816</v>
      </c>
      <c r="U37" s="466" t="n">
        <v>1.43880466588014</v>
      </c>
      <c r="V37" s="467" t="n">
        <v>-0.407811818543294</v>
      </c>
      <c r="W37" s="467" t="n">
        <v>-0.15595050645895</v>
      </c>
      <c r="X37" s="467" t="n">
        <v>0.083881673061569</v>
      </c>
      <c r="Y37" s="467" t="n">
        <v>1.22984620043114</v>
      </c>
      <c r="Z37" s="467" t="n">
        <v>4.76001748350299</v>
      </c>
      <c r="AA37" s="468"/>
      <c r="AC37" s="469" t="n">
        <v>-4.24221752164755</v>
      </c>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row>
    <row r="38" s="14" customFormat="true" ht="13.5" hidden="false" customHeight="false" outlineLevel="0" collapsed="false">
      <c r="A38" s="410"/>
      <c r="B38" s="422"/>
      <c r="C38" s="427" t="s">
        <v>95</v>
      </c>
      <c r="D38" s="428"/>
      <c r="E38" s="463" t="n">
        <v>5.11606220287382</v>
      </c>
      <c r="F38" s="463" t="n">
        <v>-0.366724917190851</v>
      </c>
      <c r="G38" s="464" t="n">
        <v>5.56566819452191</v>
      </c>
      <c r="H38" s="463" t="n">
        <v>4.598254961455</v>
      </c>
      <c r="I38" s="463" t="n">
        <v>5.4727644036176</v>
      </c>
      <c r="J38" s="463" t="n">
        <v>6.25969411479805</v>
      </c>
      <c r="K38" s="465" t="n">
        <v>4.93717413387313</v>
      </c>
      <c r="L38" s="463" t="n">
        <v>0.628213473541621</v>
      </c>
      <c r="M38" s="463" t="n">
        <v>-0.027357987034307</v>
      </c>
      <c r="N38" s="466" t="n">
        <v>-0.829576097802629</v>
      </c>
      <c r="O38" s="467" t="n">
        <v>-0.690099639119211</v>
      </c>
      <c r="P38" s="467" t="n">
        <v>-0.59074568682793</v>
      </c>
      <c r="Q38" s="467" t="n">
        <v>-0.239940954202297</v>
      </c>
      <c r="R38" s="467" t="n">
        <v>1.07216173889819</v>
      </c>
      <c r="S38" s="464" t="n">
        <v>1.44935376209916</v>
      </c>
      <c r="T38" s="463" t="n">
        <v>1.19279789495879</v>
      </c>
      <c r="U38" s="466" t="n">
        <v>1.99405499476708</v>
      </c>
      <c r="V38" s="467" t="n">
        <v>0.518251205011453</v>
      </c>
      <c r="W38" s="467" t="n">
        <v>-0.00977086755983692</v>
      </c>
      <c r="X38" s="467" t="n">
        <v>-0.608519771891565</v>
      </c>
      <c r="Y38" s="467" t="n">
        <v>0.817891259570629</v>
      </c>
      <c r="Z38" s="467" t="n">
        <v>3.8262687893575</v>
      </c>
      <c r="AA38" s="468"/>
      <c r="AC38" s="469" t="n">
        <v>-4.84455093007598</v>
      </c>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row>
    <row r="39" s="14" customFormat="true" ht="13.5" hidden="false" customHeight="false" outlineLevel="0" collapsed="false">
      <c r="A39" s="410"/>
      <c r="B39" s="422"/>
      <c r="C39" s="427" t="s">
        <v>96</v>
      </c>
      <c r="D39" s="424"/>
      <c r="E39" s="463" t="n">
        <v>5.65533470350943</v>
      </c>
      <c r="F39" s="463" t="n">
        <v>-0.573443965067852</v>
      </c>
      <c r="G39" s="464" t="n">
        <v>5.49482052335817</v>
      </c>
      <c r="H39" s="463" t="n">
        <v>4.47931289095114</v>
      </c>
      <c r="I39" s="463" t="n">
        <v>6.0520436986655</v>
      </c>
      <c r="J39" s="463" t="n">
        <v>6.65700260813252</v>
      </c>
      <c r="K39" s="465" t="n">
        <v>5.68269943896792</v>
      </c>
      <c r="L39" s="463" t="n">
        <v>0.739998065883682</v>
      </c>
      <c r="M39" s="463" t="n">
        <v>0.122801747255977</v>
      </c>
      <c r="N39" s="466" t="n">
        <v>-0.371411717335519</v>
      </c>
      <c r="O39" s="467" t="n">
        <v>-0.381664623680052</v>
      </c>
      <c r="P39" s="467" t="n">
        <v>-0.0864509689489239</v>
      </c>
      <c r="Q39" s="467" t="n">
        <v>-0.403725222974899</v>
      </c>
      <c r="R39" s="467" t="n">
        <v>0.835046116996111</v>
      </c>
      <c r="S39" s="464" t="n">
        <v>1.36247283344049</v>
      </c>
      <c r="T39" s="463" t="n">
        <v>1.26108335744544</v>
      </c>
      <c r="U39" s="466" t="n">
        <v>2.0391925830024</v>
      </c>
      <c r="V39" s="467" t="n">
        <v>0.930990444891151</v>
      </c>
      <c r="W39" s="467" t="n">
        <v>1.07654565220871</v>
      </c>
      <c r="X39" s="467" t="n">
        <v>-0.393807929408339</v>
      </c>
      <c r="Y39" s="467" t="n">
        <v>0.506497875633329</v>
      </c>
      <c r="Z39" s="467" t="n">
        <v>2.87483413934447</v>
      </c>
      <c r="AA39" s="468"/>
      <c r="AC39" s="469" t="n">
        <v>-5.31204563278182</v>
      </c>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row>
    <row r="40" s="14" customFormat="true" ht="13.5" hidden="false" customHeight="false" outlineLevel="0" collapsed="false">
      <c r="A40" s="410"/>
      <c r="B40" s="422"/>
      <c r="C40" s="427" t="s">
        <v>97</v>
      </c>
      <c r="D40" s="428"/>
      <c r="E40" s="463" t="n">
        <v>6.56179813111348</v>
      </c>
      <c r="F40" s="463" t="n">
        <v>-0.830710566049973</v>
      </c>
      <c r="G40" s="464" t="n">
        <v>5.22063773626046</v>
      </c>
      <c r="H40" s="463" t="n">
        <v>3.58381350208842</v>
      </c>
      <c r="I40" s="463" t="n">
        <v>5.70216360011935</v>
      </c>
      <c r="J40" s="463" t="n">
        <v>6.13812628697403</v>
      </c>
      <c r="K40" s="465" t="n">
        <v>5.46574783707003</v>
      </c>
      <c r="L40" s="463" t="n">
        <v>-0.0243242240246531</v>
      </c>
      <c r="M40" s="463" t="n">
        <v>-0.569960662527535</v>
      </c>
      <c r="N40" s="466" t="n">
        <v>-0.569815065813415</v>
      </c>
      <c r="O40" s="467" t="n">
        <v>-1.25300654504443</v>
      </c>
      <c r="P40" s="467" t="n">
        <v>-0.638505722283242</v>
      </c>
      <c r="Q40" s="467" t="n">
        <v>-1.18416100211793</v>
      </c>
      <c r="R40" s="467" t="n">
        <v>0.285851234033601</v>
      </c>
      <c r="S40" s="464" t="n">
        <v>0.0352295645312353</v>
      </c>
      <c r="T40" s="463" t="n">
        <v>0.433234055425359</v>
      </c>
      <c r="U40" s="466" t="n">
        <v>0.43517316907743</v>
      </c>
      <c r="V40" s="467" t="n">
        <v>-0.185205255550372</v>
      </c>
      <c r="W40" s="467" t="n">
        <v>0.381412121608804</v>
      </c>
      <c r="X40" s="467" t="n">
        <v>-0.568675695221344</v>
      </c>
      <c r="Y40" s="467" t="n">
        <v>0.46401826184244</v>
      </c>
      <c r="Z40" s="467" t="n">
        <v>1.75710522128996</v>
      </c>
      <c r="AA40" s="468"/>
      <c r="AC40" s="469" t="n">
        <v>-5.726487824144</v>
      </c>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row>
    <row r="41" s="14" customFormat="true" ht="13.5" hidden="false" customHeight="false" outlineLevel="0" collapsed="false">
      <c r="A41" s="410"/>
      <c r="B41" s="422"/>
      <c r="C41" s="427" t="s">
        <v>98</v>
      </c>
      <c r="D41" s="428"/>
      <c r="E41" s="463" t="n">
        <v>6.52692633851353</v>
      </c>
      <c r="F41" s="463" t="n">
        <v>-1.03248983766611</v>
      </c>
      <c r="G41" s="464" t="n">
        <v>4.95224174574837</v>
      </c>
      <c r="H41" s="463" t="n">
        <v>3.21285797178813</v>
      </c>
      <c r="I41" s="463" t="n">
        <v>5.57350152656142</v>
      </c>
      <c r="J41" s="463" t="n">
        <v>5.93394595263932</v>
      </c>
      <c r="K41" s="465" t="n">
        <v>5.40927368611084</v>
      </c>
      <c r="L41" s="463" t="n">
        <v>-0.57545413892457</v>
      </c>
      <c r="M41" s="463" t="n">
        <v>-0.953729015367003</v>
      </c>
      <c r="N41" s="466" t="n">
        <v>-0.938095621927189</v>
      </c>
      <c r="O41" s="467" t="n">
        <v>-1.3876923915297</v>
      </c>
      <c r="P41" s="467" t="n">
        <v>-1.07079422759909</v>
      </c>
      <c r="Q41" s="467" t="n">
        <v>-1.26702355758925</v>
      </c>
      <c r="R41" s="467" t="n">
        <v>-0.411246946421826</v>
      </c>
      <c r="S41" s="464" t="n">
        <v>-0.609715027058272</v>
      </c>
      <c r="T41" s="463" t="n">
        <v>-0.249545886611386</v>
      </c>
      <c r="U41" s="466" t="n">
        <v>-0.693290302007398</v>
      </c>
      <c r="V41" s="467" t="n">
        <v>-1.06386052686138</v>
      </c>
      <c r="W41" s="467" t="n">
        <v>-0.40455290308725</v>
      </c>
      <c r="X41" s="467" t="n">
        <v>-0.877955294758436</v>
      </c>
      <c r="Y41" s="467" t="n">
        <v>0.159812010420566</v>
      </c>
      <c r="Z41" s="467" t="n">
        <v>1.17353069580476</v>
      </c>
      <c r="AA41" s="468"/>
      <c r="AC41" s="469" t="n">
        <v>-6.14895566548599</v>
      </c>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row>
    <row r="42" s="14" customFormat="true" ht="13.5" hidden="false" customHeight="false" outlineLevel="0" collapsed="false">
      <c r="A42" s="410"/>
      <c r="B42" s="422"/>
      <c r="C42" s="427" t="s">
        <v>99</v>
      </c>
      <c r="D42" s="428"/>
      <c r="E42" s="463" t="n">
        <v>7.07143511609324</v>
      </c>
      <c r="F42" s="463" t="n">
        <v>-0.990450551072101</v>
      </c>
      <c r="G42" s="464" t="n">
        <v>4.94028678373996</v>
      </c>
      <c r="H42" s="463" t="n">
        <v>2.60323546096444</v>
      </c>
      <c r="I42" s="463" t="n">
        <v>5.55580283897677</v>
      </c>
      <c r="J42" s="463" t="n">
        <v>5.87013511019723</v>
      </c>
      <c r="K42" s="465" t="n">
        <v>5.4317918772165</v>
      </c>
      <c r="L42" s="463" t="n">
        <v>-1.01263344377196</v>
      </c>
      <c r="M42" s="463" t="n">
        <v>-1.23158153560297</v>
      </c>
      <c r="N42" s="466" t="n">
        <v>-1.22283186681217</v>
      </c>
      <c r="O42" s="467" t="n">
        <v>-1.59184651078878</v>
      </c>
      <c r="P42" s="467" t="n">
        <v>-1.17317502413499</v>
      </c>
      <c r="Q42" s="467" t="n">
        <v>-1.63324847620045</v>
      </c>
      <c r="R42" s="467" t="n">
        <v>-0.736201109976761</v>
      </c>
      <c r="S42" s="464" t="n">
        <v>-1.01554387369197</v>
      </c>
      <c r="T42" s="463" t="n">
        <v>-0.832772373958676</v>
      </c>
      <c r="U42" s="466" t="n">
        <v>-1.18270742104136</v>
      </c>
      <c r="V42" s="467" t="n">
        <v>-2.06772715673135</v>
      </c>
      <c r="W42" s="467" t="n">
        <v>-0.924394182396853</v>
      </c>
      <c r="X42" s="467" t="n">
        <v>-1.09310903183815</v>
      </c>
      <c r="Y42" s="467" t="n">
        <v>-0.291137200184295</v>
      </c>
      <c r="Z42" s="467" t="n">
        <v>0.455435920016953</v>
      </c>
      <c r="AA42" s="468"/>
      <c r="AC42" s="469" t="n">
        <v>-6.56843628274874</v>
      </c>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row>
    <row r="43" s="14" customFormat="true" ht="13.5" hidden="false" customHeight="false" outlineLevel="0" collapsed="false">
      <c r="A43" s="410"/>
      <c r="B43" s="422"/>
      <c r="C43" s="427" t="s">
        <v>100</v>
      </c>
      <c r="D43" s="428"/>
      <c r="E43" s="463" t="n">
        <v>6.94465554995145</v>
      </c>
      <c r="F43" s="463" t="n">
        <v>-0.83356859967985</v>
      </c>
      <c r="G43" s="464" t="n">
        <v>5.31644696200442</v>
      </c>
      <c r="H43" s="463" t="n">
        <v>2.87091562844213</v>
      </c>
      <c r="I43" s="463" t="n">
        <v>5.61125108842005</v>
      </c>
      <c r="J43" s="463" t="n">
        <v>5.9201425648081</v>
      </c>
      <c r="K43" s="465" t="n">
        <v>5.47991173272087</v>
      </c>
      <c r="L43" s="463" t="n">
        <v>-1.03705303221626</v>
      </c>
      <c r="M43" s="463" t="n">
        <v>-1.27815705718152</v>
      </c>
      <c r="N43" s="466" t="n">
        <v>-1.45694237891746</v>
      </c>
      <c r="O43" s="467" t="n">
        <v>-1.61365212255944</v>
      </c>
      <c r="P43" s="467" t="n">
        <v>-1.12490781008975</v>
      </c>
      <c r="Q43" s="467" t="n">
        <v>-1.40384774179073</v>
      </c>
      <c r="R43" s="467" t="n">
        <v>-0.975584653006962</v>
      </c>
      <c r="S43" s="464" t="n">
        <v>-1.10675592739065</v>
      </c>
      <c r="T43" s="463" t="n">
        <v>-0.832129730106658</v>
      </c>
      <c r="U43" s="466" t="n">
        <v>-1.48319668191529</v>
      </c>
      <c r="V43" s="467" t="n">
        <v>-2.18942845347104</v>
      </c>
      <c r="W43" s="467" t="n">
        <v>-1.11634267810216</v>
      </c>
      <c r="X43" s="467" t="n">
        <v>-0.578743909745768</v>
      </c>
      <c r="Y43" s="467" t="n">
        <v>-0.099117250011048</v>
      </c>
      <c r="Z43" s="467" t="n">
        <v>0.361724784262265</v>
      </c>
      <c r="AA43" s="468"/>
      <c r="AC43" s="469" t="n">
        <v>-6.64830412063631</v>
      </c>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row>
    <row r="44" s="14" customFormat="true" ht="13.5" hidden="false" customHeight="false" outlineLevel="0" collapsed="false">
      <c r="A44" s="410"/>
      <c r="B44" s="422"/>
      <c r="C44" s="427" t="s">
        <v>101</v>
      </c>
      <c r="D44" s="428"/>
      <c r="E44" s="463" t="n">
        <v>6.49812513703155</v>
      </c>
      <c r="F44" s="463" t="n">
        <v>-1.18024856597127</v>
      </c>
      <c r="G44" s="464" t="n">
        <v>4.97301094530391</v>
      </c>
      <c r="H44" s="463" t="n">
        <v>2.52493760403704</v>
      </c>
      <c r="I44" s="463" t="n">
        <v>5.77626940594992</v>
      </c>
      <c r="J44" s="463" t="n">
        <v>6.0743923239821</v>
      </c>
      <c r="K44" s="465" t="n">
        <v>5.70559434669363</v>
      </c>
      <c r="L44" s="463" t="n">
        <v>-0.779614409304202</v>
      </c>
      <c r="M44" s="463" t="n">
        <v>-0.93353915650583</v>
      </c>
      <c r="N44" s="466" t="n">
        <v>-1.11384832816145</v>
      </c>
      <c r="O44" s="467" t="n">
        <v>-1.09770607855155</v>
      </c>
      <c r="P44" s="467" t="n">
        <v>-0.752492765962984</v>
      </c>
      <c r="Q44" s="467" t="n">
        <v>-1.22270417700285</v>
      </c>
      <c r="R44" s="467" t="n">
        <v>-0.527189419908666</v>
      </c>
      <c r="S44" s="464" t="n">
        <v>-0.873336310420896</v>
      </c>
      <c r="T44" s="463" t="n">
        <v>-0.585762073959998</v>
      </c>
      <c r="U44" s="466" t="n">
        <v>-1.25283744400589</v>
      </c>
      <c r="V44" s="467" t="n">
        <v>-1.90454496802306</v>
      </c>
      <c r="W44" s="467" t="n">
        <v>-0.914516786285617</v>
      </c>
      <c r="X44" s="467" t="n">
        <v>-0.18409515692268</v>
      </c>
      <c r="Y44" s="467" t="n">
        <v>0.292786292579692</v>
      </c>
      <c r="Z44" s="467" t="n">
        <v>0.542401562355749</v>
      </c>
      <c r="AA44" s="468"/>
      <c r="AC44" s="469" t="n">
        <v>-6.55588381525412</v>
      </c>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row>
    <row r="45" s="14" customFormat="true" ht="13.5" hidden="false" customHeight="false" outlineLevel="0" collapsed="false">
      <c r="A45" s="410"/>
      <c r="B45" s="422"/>
      <c r="C45" s="427" t="s">
        <v>102</v>
      </c>
      <c r="D45" s="428"/>
      <c r="E45" s="463" t="n">
        <v>6.00990845665287</v>
      </c>
      <c r="F45" s="463" t="n">
        <v>-1.23304786722254</v>
      </c>
      <c r="G45" s="464" t="n">
        <v>5.07121293412585</v>
      </c>
      <c r="H45" s="463" t="n">
        <v>2.66605655163221</v>
      </c>
      <c r="I45" s="463" t="n">
        <v>5.48134307147925</v>
      </c>
      <c r="J45" s="463" t="n">
        <v>5.8493641995571</v>
      </c>
      <c r="K45" s="465" t="n">
        <v>5.29873526384192</v>
      </c>
      <c r="L45" s="463" t="n">
        <v>-1.19892529796775</v>
      </c>
      <c r="M45" s="463" t="n">
        <v>-1.29422581472971</v>
      </c>
      <c r="N45" s="466" t="n">
        <v>-1.36009410495734</v>
      </c>
      <c r="O45" s="467" t="n">
        <v>-1.40097577404045</v>
      </c>
      <c r="P45" s="467" t="n">
        <v>-1.05280571610511</v>
      </c>
      <c r="Q45" s="467" t="n">
        <v>-1.50340300717993</v>
      </c>
      <c r="R45" s="467" t="n">
        <v>-1.00705728875698</v>
      </c>
      <c r="S45" s="464" t="n">
        <v>-1.46865116898734</v>
      </c>
      <c r="T45" s="463" t="n">
        <v>-1.11049361162414</v>
      </c>
      <c r="U45" s="466" t="n">
        <v>-1.78271424595384</v>
      </c>
      <c r="V45" s="467" t="n">
        <v>-2.35672531540459</v>
      </c>
      <c r="W45" s="467" t="n">
        <v>-1.34987151161565</v>
      </c>
      <c r="X45" s="467" t="n">
        <v>-0.640037256991221</v>
      </c>
      <c r="Y45" s="467" t="n">
        <v>-0.234081426190215</v>
      </c>
      <c r="Z45" s="467" t="n">
        <v>-0.250184100520343</v>
      </c>
      <c r="AA45" s="468"/>
      <c r="AC45" s="469" t="n">
        <v>-6.68026836944699</v>
      </c>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row>
    <row r="46" s="14" customFormat="true" ht="14.25" hidden="false" customHeight="false" outlineLevel="0" collapsed="false">
      <c r="A46" s="410"/>
      <c r="B46" s="430"/>
      <c r="C46" s="431" t="s">
        <v>103</v>
      </c>
      <c r="D46" s="432"/>
      <c r="E46" s="470" t="n">
        <v>6.36696131751585</v>
      </c>
      <c r="F46" s="470" t="n">
        <v>-0.749500511229769</v>
      </c>
      <c r="G46" s="471" t="n">
        <v>5.35611845146914</v>
      </c>
      <c r="H46" s="470" t="n">
        <v>2.9475822688261</v>
      </c>
      <c r="I46" s="470" t="n">
        <v>5.79226289703837</v>
      </c>
      <c r="J46" s="470" t="n">
        <v>6.12580302403023</v>
      </c>
      <c r="K46" s="472" t="n">
        <v>5.68224280711972</v>
      </c>
      <c r="L46" s="470" t="n">
        <v>-0.335083110500392</v>
      </c>
      <c r="M46" s="470" t="n">
        <v>-0.318518659297695</v>
      </c>
      <c r="N46" s="473" t="n">
        <v>-0.184625510836824</v>
      </c>
      <c r="O46" s="474" t="n">
        <v>-0.302381374851578</v>
      </c>
      <c r="P46" s="474" t="n">
        <v>-0.033687051076754</v>
      </c>
      <c r="Q46" s="474" t="n">
        <v>-0.506901190177942</v>
      </c>
      <c r="R46" s="474" t="n">
        <v>0.0702376301502028</v>
      </c>
      <c r="S46" s="471" t="n">
        <v>-0.96502368595479</v>
      </c>
      <c r="T46" s="470" t="n">
        <v>-0.354146384505583</v>
      </c>
      <c r="U46" s="473" t="n">
        <v>-0.845021930111244</v>
      </c>
      <c r="V46" s="474" t="n">
        <v>-1.35418008877481</v>
      </c>
      <c r="W46" s="474" t="n">
        <v>-0.548666623951931</v>
      </c>
      <c r="X46" s="475" t="n">
        <v>0.0847840246627811</v>
      </c>
      <c r="Y46" s="474" t="n">
        <v>0.391405314332545</v>
      </c>
      <c r="Z46" s="474" t="n">
        <v>0.177894931790945</v>
      </c>
      <c r="AA46" s="476"/>
      <c r="AC46" s="477" t="n">
        <v>-6.12734600753876</v>
      </c>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row>
  </sheetData>
  <mergeCells count="1">
    <mergeCell ref="AC27:AC29"/>
  </mergeCells>
  <printOptions headings="false" gridLines="false" gridLinesSet="true" horizontalCentered="false" verticalCentered="false"/>
  <pageMargins left="0.7875" right="0.590277777777778" top="0.7875" bottom="0.7875" header="0.511811023622047" footer="0.511805555555556"/>
  <pageSetup paperSize="9" scale="100" fitToWidth="1" fitToHeight="2" pageOrder="downThenOver" orientation="landscape" blackAndWhite="false" draft="false" cellComments="none" horizontalDpi="300" verticalDpi="300" copies="1"/>
  <headerFooter differentFirst="false" differentOddEven="false">
    <oddHeader/>
    <oddFooter>&amp;C&amp;P / &amp;N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B24"/>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E16" activeCellId="0" sqref="E16"/>
    </sheetView>
  </sheetViews>
  <sheetFormatPr defaultColWidth="8.96875" defaultRowHeight="13.5" zeroHeight="false" outlineLevelRow="0" outlineLevelCol="0"/>
  <cols>
    <col collapsed="false" customWidth="true" hidden="false" outlineLevel="0" max="2" min="2" style="0" width="3.75"/>
    <col collapsed="false" customWidth="true" hidden="false" outlineLevel="0" max="3" min="3" style="0" width="3.99"/>
    <col collapsed="false" customWidth="true" hidden="false" outlineLevel="0" max="4" min="4" style="0" width="14.25"/>
    <col collapsed="false" customWidth="true" hidden="false" outlineLevel="0" max="11" min="11" style="0" width="9.87"/>
    <col collapsed="false" customWidth="true" hidden="false" outlineLevel="0" max="27" min="27" style="0" width="0.25"/>
    <col collapsed="false" customWidth="true" hidden="false" outlineLevel="0" max="28" min="28" style="14" width="2.49"/>
  </cols>
  <sheetData>
    <row r="2" customFormat="false" ht="17.25" hidden="false" customHeight="false" outlineLevel="0" collapsed="false">
      <c r="B2" s="3" t="s">
        <v>104</v>
      </c>
    </row>
    <row r="3" customFormat="false" ht="14.25" hidden="false" customHeight="false" outlineLevel="0" collapsed="false">
      <c r="G3" s="409"/>
      <c r="AA3" s="189" t="s">
        <v>78</v>
      </c>
    </row>
    <row r="4" customFormat="false" ht="13.5" hidden="false" customHeight="false" outlineLevel="0" collapsed="false">
      <c r="A4" s="410"/>
      <c r="B4" s="308"/>
      <c r="C4" s="309"/>
      <c r="D4" s="310"/>
      <c r="E4" s="10" t="s">
        <v>2</v>
      </c>
      <c r="F4" s="11" t="s">
        <v>3</v>
      </c>
      <c r="G4" s="11" t="s">
        <v>4</v>
      </c>
      <c r="H4" s="11" t="s">
        <v>5</v>
      </c>
      <c r="I4" s="11" t="s">
        <v>6</v>
      </c>
      <c r="J4" s="12"/>
      <c r="K4" s="12"/>
      <c r="L4" s="11" t="s">
        <v>7</v>
      </c>
      <c r="M4" s="12"/>
      <c r="N4" s="12"/>
      <c r="O4" s="12"/>
      <c r="P4" s="12"/>
      <c r="Q4" s="12"/>
      <c r="R4" s="12"/>
      <c r="S4" s="12"/>
      <c r="T4" s="12"/>
      <c r="U4" s="12"/>
      <c r="V4" s="12"/>
      <c r="W4" s="12"/>
      <c r="X4" s="12"/>
      <c r="Y4" s="12"/>
      <c r="Z4" s="478"/>
      <c r="AA4" s="411"/>
    </row>
    <row r="5" customFormat="false" ht="13.5" hidden="false" customHeight="false" outlineLevel="0" collapsed="false">
      <c r="A5" s="410"/>
      <c r="B5" s="311"/>
      <c r="C5" s="5"/>
      <c r="D5" s="6"/>
      <c r="E5" s="19" t="s">
        <v>9</v>
      </c>
      <c r="F5" s="20" t="s">
        <v>10</v>
      </c>
      <c r="G5" s="20" t="s">
        <v>10</v>
      </c>
      <c r="H5" s="20" t="s">
        <v>10</v>
      </c>
      <c r="I5" s="20" t="s">
        <v>10</v>
      </c>
      <c r="J5" s="19" t="s">
        <v>11</v>
      </c>
      <c r="K5" s="23" t="s">
        <v>9</v>
      </c>
      <c r="L5" s="20" t="s">
        <v>10</v>
      </c>
      <c r="M5" s="19" t="s">
        <v>11</v>
      </c>
      <c r="N5" s="24"/>
      <c r="O5" s="24"/>
      <c r="P5" s="24"/>
      <c r="Q5" s="24"/>
      <c r="R5" s="24"/>
      <c r="S5" s="24"/>
      <c r="T5" s="23" t="s">
        <v>9</v>
      </c>
      <c r="U5" s="26"/>
      <c r="V5" s="24"/>
      <c r="W5" s="24"/>
      <c r="X5" s="24"/>
      <c r="Y5" s="24"/>
      <c r="Z5" s="479"/>
      <c r="AA5" s="412"/>
    </row>
    <row r="6" customFormat="false" ht="14.25" hidden="false" customHeight="false" outlineLevel="0" collapsed="false">
      <c r="A6" s="410"/>
      <c r="B6" s="199"/>
      <c r="C6" s="200"/>
      <c r="D6" s="201"/>
      <c r="E6" s="31"/>
      <c r="F6" s="31"/>
      <c r="G6" s="38"/>
      <c r="H6" s="31"/>
      <c r="I6" s="31"/>
      <c r="J6" s="34"/>
      <c r="K6" s="445"/>
      <c r="L6" s="31"/>
      <c r="M6" s="34"/>
      <c r="N6" s="39" t="s">
        <v>14</v>
      </c>
      <c r="O6" s="314" t="s">
        <v>15</v>
      </c>
      <c r="P6" s="314" t="s">
        <v>16</v>
      </c>
      <c r="Q6" s="314" t="s">
        <v>17</v>
      </c>
      <c r="R6" s="314" t="s">
        <v>18</v>
      </c>
      <c r="S6" s="35" t="s">
        <v>19</v>
      </c>
      <c r="T6" s="445"/>
      <c r="U6" s="39" t="s">
        <v>20</v>
      </c>
      <c r="V6" s="314" t="s">
        <v>21</v>
      </c>
      <c r="W6" s="314" t="s">
        <v>22</v>
      </c>
      <c r="X6" s="314" t="s">
        <v>23</v>
      </c>
      <c r="Y6" s="314" t="s">
        <v>24</v>
      </c>
      <c r="Z6" s="40" t="s">
        <v>25</v>
      </c>
      <c r="AA6" s="480"/>
    </row>
    <row r="7" customFormat="false" ht="13.5" hidden="false" customHeight="false" outlineLevel="0" collapsed="false">
      <c r="A7" s="410"/>
      <c r="B7" s="414" t="s">
        <v>87</v>
      </c>
      <c r="C7" s="415"/>
      <c r="D7" s="416"/>
      <c r="E7" s="481" t="n">
        <v>100</v>
      </c>
      <c r="F7" s="481" t="n">
        <v>100</v>
      </c>
      <c r="G7" s="482" t="n">
        <v>100</v>
      </c>
      <c r="H7" s="481" t="n">
        <v>100</v>
      </c>
      <c r="I7" s="481" t="n">
        <v>100</v>
      </c>
      <c r="J7" s="483" t="n">
        <v>100</v>
      </c>
      <c r="K7" s="484" t="n">
        <v>100</v>
      </c>
      <c r="L7" s="481" t="n">
        <v>100</v>
      </c>
      <c r="M7" s="481" t="n">
        <v>100</v>
      </c>
      <c r="N7" s="485" t="n">
        <v>100</v>
      </c>
      <c r="O7" s="486" t="n">
        <v>100</v>
      </c>
      <c r="P7" s="486" t="n">
        <v>100</v>
      </c>
      <c r="Q7" s="486" t="n">
        <v>100</v>
      </c>
      <c r="R7" s="486" t="n">
        <v>100</v>
      </c>
      <c r="S7" s="487" t="n">
        <v>100</v>
      </c>
      <c r="T7" s="481" t="n">
        <v>100</v>
      </c>
      <c r="U7" s="485" t="n">
        <v>100</v>
      </c>
      <c r="V7" s="486" t="n">
        <v>100</v>
      </c>
      <c r="W7" s="486" t="n">
        <v>100</v>
      </c>
      <c r="X7" s="486" t="n">
        <v>100</v>
      </c>
      <c r="Y7" s="486" t="n">
        <v>100</v>
      </c>
      <c r="Z7" s="483" t="n">
        <v>100</v>
      </c>
      <c r="AA7" s="488"/>
      <c r="AB7" s="489"/>
    </row>
    <row r="8" customFormat="false" ht="13.5" hidden="false" customHeight="false" outlineLevel="0" collapsed="false">
      <c r="A8" s="410"/>
      <c r="B8" s="422"/>
      <c r="C8" s="423" t="s">
        <v>88</v>
      </c>
      <c r="D8" s="424"/>
      <c r="E8" s="490" t="n">
        <v>1.86916966395662</v>
      </c>
      <c r="F8" s="490" t="n">
        <v>1.63203886366373</v>
      </c>
      <c r="G8" s="491" t="n">
        <v>1.50497597192955</v>
      </c>
      <c r="H8" s="490" t="n">
        <v>1.49717049809818</v>
      </c>
      <c r="I8" s="492" t="n">
        <v>1.41196005188823</v>
      </c>
      <c r="J8" s="492" t="n">
        <v>1.29500244267111</v>
      </c>
      <c r="K8" s="492" t="n">
        <v>1.52155505758764</v>
      </c>
      <c r="L8" s="492" t="n">
        <v>1.49659112252465</v>
      </c>
      <c r="M8" s="492" t="n">
        <v>1.38901131054748</v>
      </c>
      <c r="N8" s="493" t="n">
        <v>1.58985977232297</v>
      </c>
      <c r="O8" s="494" t="n">
        <v>1.636210549116</v>
      </c>
      <c r="P8" s="494" t="n">
        <v>1.5245900000191</v>
      </c>
      <c r="Q8" s="494" t="n">
        <v>1.31567180754546</v>
      </c>
      <c r="R8" s="494" t="n">
        <v>1.08291864704845</v>
      </c>
      <c r="S8" s="495" t="n">
        <v>1.18622562985298</v>
      </c>
      <c r="T8" s="492" t="n">
        <v>1.59683077632753</v>
      </c>
      <c r="U8" s="493" t="n">
        <v>1.56011587753274</v>
      </c>
      <c r="V8" s="494" t="n">
        <v>1.79670095299386</v>
      </c>
      <c r="W8" s="494" t="n">
        <v>1.81113431995882</v>
      </c>
      <c r="X8" s="494" t="n">
        <v>1.45004500934773</v>
      </c>
      <c r="Y8" s="494" t="n">
        <v>1.52202618080426</v>
      </c>
      <c r="Z8" s="496" t="n">
        <v>1.43626906746611</v>
      </c>
      <c r="AA8" s="497"/>
      <c r="AB8" s="489"/>
    </row>
    <row r="9" customFormat="false" ht="13.5" hidden="false" customHeight="false" outlineLevel="0" collapsed="false">
      <c r="A9" s="410"/>
      <c r="B9" s="422"/>
      <c r="C9" s="427" t="s">
        <v>89</v>
      </c>
      <c r="D9" s="428"/>
      <c r="E9" s="498" t="n">
        <v>2.04426799775909</v>
      </c>
      <c r="F9" s="498" t="n">
        <v>1.77630933315471</v>
      </c>
      <c r="G9" s="499" t="n">
        <v>1.62330503692632</v>
      </c>
      <c r="H9" s="498" t="n">
        <v>1.65988939053703</v>
      </c>
      <c r="I9" s="500" t="n">
        <v>1.6404101120939</v>
      </c>
      <c r="J9" s="500" t="n">
        <v>1.3653047832809</v>
      </c>
      <c r="K9" s="500" t="n">
        <v>1.89819727345101</v>
      </c>
      <c r="L9" s="500" t="n">
        <v>1.66351935817724</v>
      </c>
      <c r="M9" s="500" t="n">
        <v>1.40669917951246</v>
      </c>
      <c r="N9" s="501" t="n">
        <v>1.52088711550686</v>
      </c>
      <c r="O9" s="502" t="n">
        <v>1.5433444371841</v>
      </c>
      <c r="P9" s="502" t="n">
        <v>1.45719292863916</v>
      </c>
      <c r="Q9" s="502" t="n">
        <v>1.37526721303677</v>
      </c>
      <c r="R9" s="502" t="n">
        <v>1.20237282079181</v>
      </c>
      <c r="S9" s="503" t="n">
        <v>1.34098810154777</v>
      </c>
      <c r="T9" s="500" t="n">
        <v>1.90281672564627</v>
      </c>
      <c r="U9" s="501" t="n">
        <v>1.71168517393813</v>
      </c>
      <c r="V9" s="502" t="n">
        <v>1.81897952604237</v>
      </c>
      <c r="W9" s="502" t="n">
        <v>1.85884501192408</v>
      </c>
      <c r="X9" s="502" t="n">
        <v>1.68915063679923</v>
      </c>
      <c r="Y9" s="502" t="n">
        <v>2.06838035837981</v>
      </c>
      <c r="Z9" s="504" t="n">
        <v>2.23427013836915</v>
      </c>
      <c r="AA9" s="505"/>
      <c r="AB9" s="489"/>
    </row>
    <row r="10" customFormat="false" ht="13.5" hidden="false" customHeight="false" outlineLevel="0" collapsed="false">
      <c r="A10" s="410"/>
      <c r="B10" s="422"/>
      <c r="C10" s="427" t="s">
        <v>90</v>
      </c>
      <c r="D10" s="428"/>
      <c r="E10" s="498" t="n">
        <v>1.09487103715252</v>
      </c>
      <c r="F10" s="498" t="n">
        <v>1.02308362696959</v>
      </c>
      <c r="G10" s="499" t="n">
        <v>0.905854219238649</v>
      </c>
      <c r="H10" s="498" t="n">
        <v>0.932934941840594</v>
      </c>
      <c r="I10" s="500" t="n">
        <v>0.946182413740881</v>
      </c>
      <c r="J10" s="500" t="n">
        <v>0.830405611961822</v>
      </c>
      <c r="K10" s="500" t="n">
        <v>1.05467094506234</v>
      </c>
      <c r="L10" s="500" t="n">
        <v>1.00172904951121</v>
      </c>
      <c r="M10" s="500" t="n">
        <v>0.866451040598909</v>
      </c>
      <c r="N10" s="501" t="n">
        <v>0.923633040866237</v>
      </c>
      <c r="O10" s="502" t="n">
        <v>0.992313628821573</v>
      </c>
      <c r="P10" s="502" t="n">
        <v>0.923425209381703</v>
      </c>
      <c r="Q10" s="502" t="n">
        <v>0.816267302458079</v>
      </c>
      <c r="R10" s="502" t="n">
        <v>0.761888902245529</v>
      </c>
      <c r="S10" s="503" t="n">
        <v>0.785662910133422</v>
      </c>
      <c r="T10" s="500" t="n">
        <v>1.12777705546412</v>
      </c>
      <c r="U10" s="501" t="n">
        <v>1.02696963975379</v>
      </c>
      <c r="V10" s="502" t="n">
        <v>1.01454472700958</v>
      </c>
      <c r="W10" s="502" t="n">
        <v>0.985450520111726</v>
      </c>
      <c r="X10" s="502" t="n">
        <v>1.00846496228116</v>
      </c>
      <c r="Y10" s="502" t="n">
        <v>1.23738867437619</v>
      </c>
      <c r="Z10" s="504" t="n">
        <v>1.46648275481393</v>
      </c>
      <c r="AA10" s="505"/>
      <c r="AB10" s="489"/>
    </row>
    <row r="11" customFormat="false" ht="13.5" hidden="false" customHeight="false" outlineLevel="0" collapsed="false">
      <c r="A11" s="410"/>
      <c r="B11" s="422"/>
      <c r="C11" s="427" t="s">
        <v>91</v>
      </c>
      <c r="D11" s="428"/>
      <c r="E11" s="498" t="n">
        <v>0.935206707451493</v>
      </c>
      <c r="F11" s="498" t="n">
        <v>0.878259666670357</v>
      </c>
      <c r="G11" s="499" t="n">
        <v>0.819361292895162</v>
      </c>
      <c r="H11" s="498" t="n">
        <v>0.788364077955748</v>
      </c>
      <c r="I11" s="500" t="n">
        <v>0.785594847188935</v>
      </c>
      <c r="J11" s="500" t="n">
        <v>0.718345475246069</v>
      </c>
      <c r="K11" s="500" t="n">
        <v>0.84861080100924</v>
      </c>
      <c r="L11" s="500" t="n">
        <v>0.791414351215742</v>
      </c>
      <c r="M11" s="500" t="n">
        <v>0.726434691990612</v>
      </c>
      <c r="N11" s="501" t="n">
        <v>0.711539377011392</v>
      </c>
      <c r="O11" s="502" t="n">
        <v>0.798304065039531</v>
      </c>
      <c r="P11" s="502" t="n">
        <v>0.765070233813685</v>
      </c>
      <c r="Q11" s="502" t="n">
        <v>0.698353013623074</v>
      </c>
      <c r="R11" s="502" t="n">
        <v>0.704630590872855</v>
      </c>
      <c r="S11" s="503" t="n">
        <v>0.686568230672958</v>
      </c>
      <c r="T11" s="500" t="n">
        <v>0.851960455779841</v>
      </c>
      <c r="U11" s="501" t="n">
        <v>0.77601740442077</v>
      </c>
      <c r="V11" s="502" t="n">
        <v>0.794565611853527</v>
      </c>
      <c r="W11" s="502" t="n">
        <v>0.741457128705434</v>
      </c>
      <c r="X11" s="502" t="n">
        <v>0.851901265185795</v>
      </c>
      <c r="Y11" s="502" t="n">
        <v>0.869856595058085</v>
      </c>
      <c r="Z11" s="504" t="n">
        <v>1.06234019417392</v>
      </c>
      <c r="AA11" s="505"/>
      <c r="AB11" s="489"/>
    </row>
    <row r="12" customFormat="false" ht="13.5" hidden="false" customHeight="false" outlineLevel="0" collapsed="false">
      <c r="A12" s="410"/>
      <c r="B12" s="422"/>
      <c r="C12" s="427" t="s">
        <v>92</v>
      </c>
      <c r="D12" s="428"/>
      <c r="E12" s="498" t="n">
        <v>1.21242773085729</v>
      </c>
      <c r="F12" s="498" t="n">
        <v>1.16715623626949</v>
      </c>
      <c r="G12" s="499" t="n">
        <v>1.11325344229711</v>
      </c>
      <c r="H12" s="498" t="n">
        <v>1.06586795269416</v>
      </c>
      <c r="I12" s="500" t="n">
        <v>1.0233198122544</v>
      </c>
      <c r="J12" s="500" t="n">
        <v>0.997532183439493</v>
      </c>
      <c r="K12" s="500" t="n">
        <v>1.04748408293213</v>
      </c>
      <c r="L12" s="500" t="n">
        <v>1.00521739945319</v>
      </c>
      <c r="M12" s="500" t="n">
        <v>0.978874291916197</v>
      </c>
      <c r="N12" s="501" t="n">
        <v>0.945691649692294</v>
      </c>
      <c r="O12" s="502" t="n">
        <v>1.01965556706248</v>
      </c>
      <c r="P12" s="502" t="n">
        <v>1.0007595601884</v>
      </c>
      <c r="Q12" s="502" t="n">
        <v>0.988677860226671</v>
      </c>
      <c r="R12" s="502" t="n">
        <v>0.974655702328665</v>
      </c>
      <c r="S12" s="503" t="n">
        <v>0.947757256836208</v>
      </c>
      <c r="T12" s="500" t="n">
        <v>1.02976311979858</v>
      </c>
      <c r="U12" s="501" t="n">
        <v>0.966774390771818</v>
      </c>
      <c r="V12" s="502" t="n">
        <v>0.969680877283074</v>
      </c>
      <c r="W12" s="502" t="n">
        <v>0.960619171604556</v>
      </c>
      <c r="X12" s="502" t="n">
        <v>1.09300280403039</v>
      </c>
      <c r="Y12" s="502" t="n">
        <v>1.0408266499647</v>
      </c>
      <c r="Z12" s="504" t="n">
        <v>1.14126596733773</v>
      </c>
      <c r="AA12" s="505"/>
      <c r="AB12" s="489"/>
    </row>
    <row r="13" customFormat="false" ht="13.5" hidden="false" customHeight="false" outlineLevel="0" collapsed="false">
      <c r="A13" s="410"/>
      <c r="B13" s="422"/>
      <c r="C13" s="427" t="s">
        <v>93</v>
      </c>
      <c r="D13" s="428"/>
      <c r="E13" s="498" t="n">
        <v>1.8070817724655</v>
      </c>
      <c r="F13" s="498" t="n">
        <v>1.72046564806818</v>
      </c>
      <c r="G13" s="499" t="n">
        <v>1.64236703084793</v>
      </c>
      <c r="H13" s="498" t="n">
        <v>1.58119634703677</v>
      </c>
      <c r="I13" s="500" t="n">
        <v>1.50046938568107</v>
      </c>
      <c r="J13" s="500" t="n">
        <v>1.47447049699576</v>
      </c>
      <c r="K13" s="500" t="n">
        <v>1.52483161719997</v>
      </c>
      <c r="L13" s="500" t="n">
        <v>1.49507905686131</v>
      </c>
      <c r="M13" s="500" t="n">
        <v>1.45266476973548</v>
      </c>
      <c r="N13" s="501" t="n">
        <v>1.44845292044048</v>
      </c>
      <c r="O13" s="502" t="n">
        <v>1.49549058432728</v>
      </c>
      <c r="P13" s="502" t="n">
        <v>1.4686701698786</v>
      </c>
      <c r="Q13" s="502" t="n">
        <v>1.45827479160664</v>
      </c>
      <c r="R13" s="502" t="n">
        <v>1.42720425833456</v>
      </c>
      <c r="S13" s="503" t="n">
        <v>1.42011641528624</v>
      </c>
      <c r="T13" s="500" t="n">
        <v>1.53459942206412</v>
      </c>
      <c r="U13" s="501" t="n">
        <v>1.45467223105962</v>
      </c>
      <c r="V13" s="502" t="n">
        <v>1.44912349589597</v>
      </c>
      <c r="W13" s="502" t="n">
        <v>1.44558148388358</v>
      </c>
      <c r="X13" s="502" t="n">
        <v>1.6174228928762</v>
      </c>
      <c r="Y13" s="502" t="n">
        <v>1.57013864936662</v>
      </c>
      <c r="Z13" s="504" t="n">
        <v>1.66467705066735</v>
      </c>
      <c r="AA13" s="505"/>
      <c r="AB13" s="489"/>
    </row>
    <row r="14" customFormat="false" ht="13.5" hidden="false" customHeight="false" outlineLevel="0" collapsed="false">
      <c r="A14" s="410"/>
      <c r="B14" s="422"/>
      <c r="C14" s="427" t="s">
        <v>94</v>
      </c>
      <c r="D14" s="428"/>
      <c r="E14" s="498" t="n">
        <v>2.61128401550798</v>
      </c>
      <c r="F14" s="498" t="n">
        <v>2.51396812198139</v>
      </c>
      <c r="G14" s="499" t="n">
        <v>2.41859082871102</v>
      </c>
      <c r="H14" s="498" t="n">
        <v>2.31123603371085</v>
      </c>
      <c r="I14" s="500" t="n">
        <v>2.16033200776351</v>
      </c>
      <c r="J14" s="500" t="n">
        <v>2.13967905114284</v>
      </c>
      <c r="K14" s="500" t="n">
        <v>2.17968483921846</v>
      </c>
      <c r="L14" s="500" t="n">
        <v>2.13969999915722</v>
      </c>
      <c r="M14" s="500" t="n">
        <v>2.09035373294871</v>
      </c>
      <c r="N14" s="501" t="n">
        <v>2.1288672629491</v>
      </c>
      <c r="O14" s="502" t="n">
        <v>2.15430442163828</v>
      </c>
      <c r="P14" s="502" t="n">
        <v>2.11169262701093</v>
      </c>
      <c r="Q14" s="502" t="n">
        <v>2.07732542453139</v>
      </c>
      <c r="R14" s="502" t="n">
        <v>2.02790284975313</v>
      </c>
      <c r="S14" s="503" t="n">
        <v>2.0431491468679</v>
      </c>
      <c r="T14" s="500" t="n">
        <v>2.18567937530872</v>
      </c>
      <c r="U14" s="501" t="n">
        <v>2.09666699248703</v>
      </c>
      <c r="V14" s="502" t="n">
        <v>2.09525914799555</v>
      </c>
      <c r="W14" s="502" t="n">
        <v>2.10157289000007</v>
      </c>
      <c r="X14" s="502" t="n">
        <v>2.22451182946589</v>
      </c>
      <c r="Y14" s="502" t="n">
        <v>2.23693931617842</v>
      </c>
      <c r="Z14" s="504" t="n">
        <v>2.34855812210151</v>
      </c>
      <c r="AA14" s="505"/>
      <c r="AB14" s="489"/>
    </row>
    <row r="15" customFormat="false" ht="13.5" hidden="false" customHeight="false" outlineLevel="0" collapsed="false">
      <c r="A15" s="410"/>
      <c r="B15" s="422"/>
      <c r="C15" s="427" t="s">
        <v>95</v>
      </c>
      <c r="D15" s="428"/>
      <c r="E15" s="498" t="n">
        <v>2.90321493657108</v>
      </c>
      <c r="F15" s="498" t="n">
        <v>2.9658049081663</v>
      </c>
      <c r="G15" s="499" t="n">
        <v>2.99728469164765</v>
      </c>
      <c r="H15" s="498" t="n">
        <v>3.0353456794551</v>
      </c>
      <c r="I15" s="500" t="n">
        <v>2.99341444438263</v>
      </c>
      <c r="J15" s="500" t="n">
        <v>2.92204289653717</v>
      </c>
      <c r="K15" s="500" t="n">
        <v>3.06029307883194</v>
      </c>
      <c r="L15" s="500" t="n">
        <v>3.07520174198481</v>
      </c>
      <c r="M15" s="500" t="n">
        <v>2.97946466291229</v>
      </c>
      <c r="N15" s="501" t="n">
        <v>3.02028808838153</v>
      </c>
      <c r="O15" s="502" t="n">
        <v>3.0475343586705</v>
      </c>
      <c r="P15" s="502" t="n">
        <v>2.98600888486358</v>
      </c>
      <c r="Q15" s="502" t="n">
        <v>2.97625217791713</v>
      </c>
      <c r="R15" s="502" t="n">
        <v>2.88857909989015</v>
      </c>
      <c r="S15" s="503" t="n">
        <v>2.9586593437927</v>
      </c>
      <c r="T15" s="500" t="n">
        <v>3.16440669118443</v>
      </c>
      <c r="U15" s="501" t="n">
        <v>3.03532189287721</v>
      </c>
      <c r="V15" s="502" t="n">
        <v>3.03984610202261</v>
      </c>
      <c r="W15" s="502" t="n">
        <v>3.04784019932056</v>
      </c>
      <c r="X15" s="502" t="n">
        <v>3.18992365606953</v>
      </c>
      <c r="Y15" s="502" t="n">
        <v>3.26843010295155</v>
      </c>
      <c r="Z15" s="504" t="n">
        <v>3.39077384211859</v>
      </c>
      <c r="AA15" s="505"/>
      <c r="AB15" s="489"/>
    </row>
    <row r="16" customFormat="false" ht="13.5" hidden="false" customHeight="false" outlineLevel="0" collapsed="false">
      <c r="A16" s="410"/>
      <c r="B16" s="422"/>
      <c r="C16" s="427" t="s">
        <v>96</v>
      </c>
      <c r="D16" s="424"/>
      <c r="E16" s="498" t="n">
        <v>3.26077519168725</v>
      </c>
      <c r="F16" s="498" t="n">
        <v>3.16184024806323</v>
      </c>
      <c r="G16" s="499" t="n">
        <v>3.22317428629843</v>
      </c>
      <c r="H16" s="498" t="n">
        <v>3.29278661714131</v>
      </c>
      <c r="I16" s="500" t="n">
        <v>3.29927819733008</v>
      </c>
      <c r="J16" s="500" t="n">
        <v>3.23733683929741</v>
      </c>
      <c r="K16" s="500" t="n">
        <v>3.35732028225349</v>
      </c>
      <c r="L16" s="500" t="n">
        <v>3.42203344900781</v>
      </c>
      <c r="M16" s="500" t="n">
        <v>3.31890033173817</v>
      </c>
      <c r="N16" s="501" t="n">
        <v>3.33709010632435</v>
      </c>
      <c r="O16" s="502" t="n">
        <v>3.36088756080061</v>
      </c>
      <c r="P16" s="502" t="n">
        <v>3.30944358115034</v>
      </c>
      <c r="Q16" s="502" t="n">
        <v>3.33175515700367</v>
      </c>
      <c r="R16" s="502" t="n">
        <v>3.26173565818606</v>
      </c>
      <c r="S16" s="503" t="n">
        <v>3.31265989680885</v>
      </c>
      <c r="T16" s="500" t="n">
        <v>3.51812980557065</v>
      </c>
      <c r="U16" s="501" t="n">
        <v>3.39258598559099</v>
      </c>
      <c r="V16" s="502" t="n">
        <v>3.36905808929032</v>
      </c>
      <c r="W16" s="502" t="n">
        <v>3.39294362822056</v>
      </c>
      <c r="X16" s="502" t="n">
        <v>3.54342479948965</v>
      </c>
      <c r="Y16" s="502" t="n">
        <v>3.634026892144</v>
      </c>
      <c r="Z16" s="504" t="n">
        <v>3.76163704947691</v>
      </c>
      <c r="AA16" s="505"/>
      <c r="AB16" s="489"/>
    </row>
    <row r="17" customFormat="false" ht="13.5" hidden="false" customHeight="false" outlineLevel="0" collapsed="false">
      <c r="A17" s="410"/>
      <c r="B17" s="422"/>
      <c r="C17" s="427" t="s">
        <v>97</v>
      </c>
      <c r="D17" s="428"/>
      <c r="E17" s="498" t="n">
        <v>3.80911468685606</v>
      </c>
      <c r="F17" s="498" t="n">
        <v>3.77796866344254</v>
      </c>
      <c r="G17" s="499" t="n">
        <v>3.80774274581566</v>
      </c>
      <c r="H17" s="498" t="n">
        <v>3.82628321119696</v>
      </c>
      <c r="I17" s="500" t="n">
        <v>3.80419014301977</v>
      </c>
      <c r="J17" s="500" t="n">
        <v>3.76272040893124</v>
      </c>
      <c r="K17" s="500" t="n">
        <v>3.8430493140836</v>
      </c>
      <c r="L17" s="500" t="n">
        <v>3.94953285854069</v>
      </c>
      <c r="M17" s="500" t="n">
        <v>3.86059831295172</v>
      </c>
      <c r="N17" s="501" t="n">
        <v>3.85237725893499</v>
      </c>
      <c r="O17" s="502" t="n">
        <v>3.87101015121676</v>
      </c>
      <c r="P17" s="502" t="n">
        <v>3.8469981095312</v>
      </c>
      <c r="Q17" s="502" t="n">
        <v>3.89136442199394</v>
      </c>
      <c r="R17" s="502" t="n">
        <v>3.83109711955039</v>
      </c>
      <c r="S17" s="503" t="n">
        <v>3.87035536410396</v>
      </c>
      <c r="T17" s="500" t="n">
        <v>4.03239941033245</v>
      </c>
      <c r="U17" s="501" t="n">
        <v>3.93196922800397</v>
      </c>
      <c r="V17" s="502" t="n">
        <v>3.90039069859151</v>
      </c>
      <c r="W17" s="502" t="n">
        <v>3.95910227209352</v>
      </c>
      <c r="X17" s="502" t="n">
        <v>4.09993327819221</v>
      </c>
      <c r="Y17" s="502" t="n">
        <v>4.1180137613558</v>
      </c>
      <c r="Z17" s="504" t="n">
        <v>4.1772202357688</v>
      </c>
      <c r="AA17" s="505"/>
      <c r="AB17" s="489"/>
    </row>
    <row r="18" customFormat="false" ht="13.5" hidden="false" customHeight="false" outlineLevel="0" collapsed="false">
      <c r="A18" s="410"/>
      <c r="B18" s="422"/>
      <c r="C18" s="427" t="s">
        <v>98</v>
      </c>
      <c r="D18" s="428"/>
      <c r="E18" s="498" t="n">
        <v>5.57554687129043</v>
      </c>
      <c r="F18" s="498" t="n">
        <v>5.37449994350108</v>
      </c>
      <c r="G18" s="499" t="n">
        <v>5.13303408277114</v>
      </c>
      <c r="H18" s="498" t="n">
        <v>4.95551470818873</v>
      </c>
      <c r="I18" s="500" t="n">
        <v>4.8425047255856</v>
      </c>
      <c r="J18" s="500" t="n">
        <v>4.86928966577711</v>
      </c>
      <c r="K18" s="500" t="n">
        <v>4.81740592532287</v>
      </c>
      <c r="L18" s="500" t="n">
        <v>4.80632730294611</v>
      </c>
      <c r="M18" s="500" t="n">
        <v>4.79598691850398</v>
      </c>
      <c r="N18" s="501" t="n">
        <v>4.78557669131685</v>
      </c>
      <c r="O18" s="502" t="n">
        <v>4.8186890280072</v>
      </c>
      <c r="P18" s="502" t="n">
        <v>4.78061560397719</v>
      </c>
      <c r="Q18" s="502" t="n">
        <v>4.83118722092822</v>
      </c>
      <c r="R18" s="502" t="n">
        <v>4.7912210083029</v>
      </c>
      <c r="S18" s="503" t="n">
        <v>4.76914836241379</v>
      </c>
      <c r="T18" s="500" t="n">
        <v>4.81596216414931</v>
      </c>
      <c r="U18" s="501" t="n">
        <v>4.79334508735815</v>
      </c>
      <c r="V18" s="502" t="n">
        <v>4.71681016566939</v>
      </c>
      <c r="W18" s="502" t="n">
        <v>4.76590548311738</v>
      </c>
      <c r="X18" s="502" t="n">
        <v>4.8854835094626</v>
      </c>
      <c r="Y18" s="502" t="n">
        <v>4.87261064366922</v>
      </c>
      <c r="Z18" s="504" t="n">
        <v>4.86323227239266</v>
      </c>
      <c r="AA18" s="505"/>
      <c r="AB18" s="489"/>
    </row>
    <row r="19" customFormat="false" ht="13.5" hidden="false" customHeight="false" outlineLevel="0" collapsed="false">
      <c r="A19" s="410"/>
      <c r="B19" s="422"/>
      <c r="C19" s="427" t="s">
        <v>99</v>
      </c>
      <c r="D19" s="428"/>
      <c r="E19" s="498" t="n">
        <v>8.98557044110796</v>
      </c>
      <c r="F19" s="498" t="n">
        <v>9.23320187906858</v>
      </c>
      <c r="G19" s="499" t="n">
        <v>8.80177908171168</v>
      </c>
      <c r="H19" s="498" t="n">
        <v>8.09128541535539</v>
      </c>
      <c r="I19" s="500" t="n">
        <v>7.40501660632228</v>
      </c>
      <c r="J19" s="500" t="n">
        <v>7.610901115745</v>
      </c>
      <c r="K19" s="500" t="n">
        <v>7.21209274155935</v>
      </c>
      <c r="L19" s="500" t="n">
        <v>6.91501899897282</v>
      </c>
      <c r="M19" s="500" t="n">
        <v>7.05226337705736</v>
      </c>
      <c r="N19" s="501" t="n">
        <v>7.09291355306284</v>
      </c>
      <c r="O19" s="502" t="n">
        <v>7.10285668160824</v>
      </c>
      <c r="P19" s="502" t="n">
        <v>7.04072740251213</v>
      </c>
      <c r="Q19" s="502" t="n">
        <v>7.09077893087948</v>
      </c>
      <c r="R19" s="502" t="n">
        <v>7.02169499378967</v>
      </c>
      <c r="S19" s="503" t="n">
        <v>6.96316663136612</v>
      </c>
      <c r="T19" s="500" t="n">
        <v>6.7871387889897</v>
      </c>
      <c r="U19" s="501" t="n">
        <v>6.91478151582424</v>
      </c>
      <c r="V19" s="502" t="n">
        <v>6.78386668411436</v>
      </c>
      <c r="W19" s="502" t="n">
        <v>6.80424938650131</v>
      </c>
      <c r="X19" s="502" t="n">
        <v>6.86397041122387</v>
      </c>
      <c r="Y19" s="502" t="n">
        <v>6.73624868275811</v>
      </c>
      <c r="Z19" s="504" t="n">
        <v>6.63707781153004</v>
      </c>
      <c r="AA19" s="505"/>
      <c r="AB19" s="489"/>
    </row>
    <row r="20" customFormat="false" ht="13.5" hidden="false" customHeight="false" outlineLevel="0" collapsed="false">
      <c r="A20" s="410"/>
      <c r="B20" s="422"/>
      <c r="C20" s="427" t="s">
        <v>100</v>
      </c>
      <c r="D20" s="428"/>
      <c r="E20" s="498" t="n">
        <v>9.75779019047992</v>
      </c>
      <c r="F20" s="498" t="n">
        <v>9.40851218557943</v>
      </c>
      <c r="G20" s="499" t="n">
        <v>9.56201685638385</v>
      </c>
      <c r="H20" s="498" t="n">
        <v>9.86002541530512</v>
      </c>
      <c r="I20" s="500" t="n">
        <v>10.1082348729973</v>
      </c>
      <c r="J20" s="500" t="n">
        <v>10.0839113616507</v>
      </c>
      <c r="K20" s="500" t="n">
        <v>10.1310271939289</v>
      </c>
      <c r="L20" s="500" t="n">
        <v>10.5222355611222</v>
      </c>
      <c r="M20" s="500" t="n">
        <v>10.4563998152995</v>
      </c>
      <c r="N20" s="501" t="n">
        <v>10.3114211681942</v>
      </c>
      <c r="O20" s="502" t="n">
        <v>10.3259529060264</v>
      </c>
      <c r="P20" s="502" t="n">
        <v>10.4364196078478</v>
      </c>
      <c r="Q20" s="502" t="n">
        <v>10.4940698479362</v>
      </c>
      <c r="R20" s="502" t="n">
        <v>10.5833749866866</v>
      </c>
      <c r="S20" s="503" t="n">
        <v>10.5885737927099</v>
      </c>
      <c r="T20" s="500" t="n">
        <v>10.583579341594</v>
      </c>
      <c r="U20" s="501" t="n">
        <v>10.5154354586084</v>
      </c>
      <c r="V20" s="502" t="n">
        <v>10.4767846483153</v>
      </c>
      <c r="W20" s="502" t="n">
        <v>10.5974798249825</v>
      </c>
      <c r="X20" s="502" t="n">
        <v>10.6804734465087</v>
      </c>
      <c r="Y20" s="502" t="n">
        <v>10.6523678810284</v>
      </c>
      <c r="Z20" s="504" t="n">
        <v>10.5814830682828</v>
      </c>
      <c r="AA20" s="505"/>
      <c r="AB20" s="489"/>
    </row>
    <row r="21" customFormat="false" ht="13.5" hidden="false" customHeight="false" outlineLevel="0" collapsed="false">
      <c r="A21" s="410"/>
      <c r="B21" s="422"/>
      <c r="C21" s="427" t="s">
        <v>101</v>
      </c>
      <c r="D21" s="428"/>
      <c r="E21" s="498" t="n">
        <v>11.3627557951532</v>
      </c>
      <c r="F21" s="498" t="n">
        <v>11.381626182956</v>
      </c>
      <c r="G21" s="499" t="n">
        <v>11.3567047281507</v>
      </c>
      <c r="H21" s="498" t="n">
        <v>11.3098844871821</v>
      </c>
      <c r="I21" s="500" t="n">
        <v>11.5924057756749</v>
      </c>
      <c r="J21" s="500" t="n">
        <v>11.7001371994936</v>
      </c>
      <c r="K21" s="500" t="n">
        <v>11.4914561573778</v>
      </c>
      <c r="L21" s="500" t="n">
        <v>11.1775184391717</v>
      </c>
      <c r="M21" s="500" t="n">
        <v>11.453701650687</v>
      </c>
      <c r="N21" s="501" t="n">
        <v>11.5143081598183</v>
      </c>
      <c r="O21" s="502" t="n">
        <v>11.3311343073546</v>
      </c>
      <c r="P21" s="502" t="n">
        <v>11.4720862668479</v>
      </c>
      <c r="Q21" s="502" t="n">
        <v>11.4142876786827</v>
      </c>
      <c r="R21" s="502" t="n">
        <v>11.554047606038</v>
      </c>
      <c r="S21" s="503" t="n">
        <v>11.4282335881876</v>
      </c>
      <c r="T21" s="500" t="n">
        <v>10.9201791763523</v>
      </c>
      <c r="U21" s="501" t="n">
        <v>11.2174488062319</v>
      </c>
      <c r="V21" s="502" t="n">
        <v>11.1116907534813</v>
      </c>
      <c r="W21" s="502" t="n">
        <v>11.0638696278229</v>
      </c>
      <c r="X21" s="502" t="n">
        <v>10.9183195929886</v>
      </c>
      <c r="Y21" s="502" t="n">
        <v>10.7501189090331</v>
      </c>
      <c r="Z21" s="504" t="n">
        <v>10.4949320271584</v>
      </c>
      <c r="AA21" s="505"/>
      <c r="AB21" s="489"/>
    </row>
    <row r="22" customFormat="false" ht="13.5" hidden="false" customHeight="false" outlineLevel="0" collapsed="false">
      <c r="A22" s="410"/>
      <c r="B22" s="422"/>
      <c r="C22" s="427" t="s">
        <v>102</v>
      </c>
      <c r="D22" s="428"/>
      <c r="E22" s="498" t="n">
        <v>14.3673649444843</v>
      </c>
      <c r="F22" s="498" t="n">
        <v>14.3759871320962</v>
      </c>
      <c r="G22" s="499" t="n">
        <v>14.2355395071198</v>
      </c>
      <c r="H22" s="498" t="n">
        <v>13.8648916646938</v>
      </c>
      <c r="I22" s="500" t="n">
        <v>13.4841356952435</v>
      </c>
      <c r="J22" s="500" t="n">
        <v>13.6882944820108</v>
      </c>
      <c r="K22" s="500" t="n">
        <v>13.2928289170945</v>
      </c>
      <c r="L22" s="500" t="n">
        <v>13.0773338971579</v>
      </c>
      <c r="M22" s="500" t="n">
        <v>13.3053090181112</v>
      </c>
      <c r="N22" s="501" t="n">
        <v>13.2351035899304</v>
      </c>
      <c r="O22" s="502" t="n">
        <v>13.1668420239754</v>
      </c>
      <c r="P22" s="502" t="n">
        <v>13.2821776396276</v>
      </c>
      <c r="Q22" s="502" t="n">
        <v>13.3319601668554</v>
      </c>
      <c r="R22" s="502" t="n">
        <v>13.4312102361093</v>
      </c>
      <c r="S22" s="503" t="n">
        <v>13.3813162582574</v>
      </c>
      <c r="T22" s="500" t="n">
        <v>12.8649134924367</v>
      </c>
      <c r="U22" s="501" t="n">
        <v>13.0516884060362</v>
      </c>
      <c r="V22" s="502" t="n">
        <v>13.0598117020542</v>
      </c>
      <c r="W22" s="502" t="n">
        <v>12.9791220822608</v>
      </c>
      <c r="X22" s="502" t="n">
        <v>12.8766710477726</v>
      </c>
      <c r="Y22" s="502" t="n">
        <v>12.7130583359874</v>
      </c>
      <c r="Z22" s="504" t="n">
        <v>12.5352035646331</v>
      </c>
      <c r="AA22" s="505"/>
      <c r="AB22" s="489"/>
    </row>
    <row r="23" customFormat="false" ht="14.25" hidden="false" customHeight="false" outlineLevel="0" collapsed="false">
      <c r="A23" s="410"/>
      <c r="B23" s="430"/>
      <c r="C23" s="431" t="s">
        <v>103</v>
      </c>
      <c r="D23" s="432"/>
      <c r="E23" s="506" t="n">
        <v>28.4035580172197</v>
      </c>
      <c r="F23" s="506" t="n">
        <v>29.6092773603495</v>
      </c>
      <c r="G23" s="507" t="n">
        <v>30.8550161583846</v>
      </c>
      <c r="H23" s="506" t="n">
        <v>31.9273235596083</v>
      </c>
      <c r="I23" s="508" t="n">
        <v>33.0025505442239</v>
      </c>
      <c r="J23" s="508" t="n">
        <v>33.3046257427495</v>
      </c>
      <c r="K23" s="508" t="n">
        <v>32.7194912945893</v>
      </c>
      <c r="L23" s="508" t="n">
        <v>33.4615468031374</v>
      </c>
      <c r="M23" s="508" t="n">
        <v>33.8668863361934</v>
      </c>
      <c r="N23" s="509" t="n">
        <v>33.581988364779</v>
      </c>
      <c r="O23" s="510" t="n">
        <v>33.3354682696201</v>
      </c>
      <c r="P23" s="510" t="n">
        <v>33.5941221747107</v>
      </c>
      <c r="Q23" s="510" t="n">
        <v>33.9085069847752</v>
      </c>
      <c r="R23" s="510" t="n">
        <v>34.4554655200721</v>
      </c>
      <c r="S23" s="511" t="n">
        <v>34.3174190711624</v>
      </c>
      <c r="T23" s="508" t="n">
        <v>33.0838635397127</v>
      </c>
      <c r="U23" s="509" t="n">
        <v>33.5545219095051</v>
      </c>
      <c r="V23" s="510" t="n">
        <v>33.6028868173873</v>
      </c>
      <c r="W23" s="510" t="n">
        <v>33.4848269694924</v>
      </c>
      <c r="X23" s="510" t="n">
        <v>33.0072967367822</v>
      </c>
      <c r="Y23" s="510" t="n">
        <v>32.7095683669445</v>
      </c>
      <c r="Z23" s="512" t="n">
        <v>32.2045768337091</v>
      </c>
      <c r="AA23" s="513"/>
      <c r="AB23" s="489"/>
    </row>
    <row r="24" customFormat="false" ht="13.5" hidden="false" customHeight="true" outlineLevel="0" collapsed="false">
      <c r="B24" s="441" t="s">
        <v>79</v>
      </c>
      <c r="C24" s="442" t="s">
        <v>105</v>
      </c>
      <c r="D24" s="443"/>
      <c r="E24" s="55"/>
      <c r="F24" s="55"/>
      <c r="G24" s="55"/>
      <c r="H24" s="55"/>
      <c r="I24" s="55"/>
      <c r="J24" s="55"/>
      <c r="K24" s="55"/>
      <c r="L24" s="55"/>
      <c r="M24" s="55"/>
      <c r="N24" s="55"/>
      <c r="O24" s="55"/>
      <c r="P24" s="55"/>
      <c r="Q24" s="55"/>
      <c r="R24" s="55"/>
      <c r="S24" s="55"/>
      <c r="T24" s="55"/>
      <c r="U24" s="55"/>
      <c r="V24" s="55"/>
      <c r="W24" s="55"/>
      <c r="X24" s="55"/>
      <c r="Y24" s="55"/>
      <c r="Z24" s="55"/>
      <c r="AA24" s="55"/>
      <c r="AB24" s="55"/>
    </row>
  </sheetData>
  <printOptions headings="false" gridLines="false" gridLinesSet="true" horizontalCentered="false" verticalCentered="false"/>
  <pageMargins left="0.7875" right="0.590277777777778"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P / &amp;N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DN46"/>
  <sheetViews>
    <sheetView showFormulas="false" showGridLines="true" showRowColHeaders="true" showZeros="true" rightToLeft="false" tabSelected="false" showOutlineSymbols="true" defaultGridColor="true" view="pageBreakPreview" topLeftCell="A19" colorId="64" zoomScale="100" zoomScaleNormal="85" zoomScalePageLayoutView="100" workbookViewId="0">
      <selection pane="topLeft" activeCell="E16" activeCellId="0" sqref="E16"/>
    </sheetView>
  </sheetViews>
  <sheetFormatPr defaultColWidth="8.96875" defaultRowHeight="13.5" zeroHeight="false" outlineLevelRow="0" outlineLevelCol="0"/>
  <cols>
    <col collapsed="false" customWidth="true" hidden="false" outlineLevel="0" max="2" min="2" style="0" width="3.75"/>
    <col collapsed="false" customWidth="true" hidden="false" outlineLevel="0" max="3" min="3" style="0" width="3.99"/>
    <col collapsed="false" customWidth="true" hidden="false" outlineLevel="0" max="4" min="4" style="0" width="14.25"/>
    <col collapsed="false" customWidth="true" hidden="false" outlineLevel="0" max="6" min="5" style="0" width="9.25"/>
    <col collapsed="false" customWidth="true" hidden="false" outlineLevel="0" max="8" min="7" style="0" width="9.12"/>
    <col collapsed="false" customWidth="true" hidden="false" outlineLevel="0" max="11" min="11" style="0" width="9.87"/>
    <col collapsed="false" customWidth="true" hidden="false" outlineLevel="0" max="27" min="27" style="0" width="0.12"/>
    <col collapsed="false" customWidth="true" hidden="false" outlineLevel="0" max="28" min="28" style="14" width="2.49"/>
    <col collapsed="false" customWidth="false" hidden="false" outlineLevel="0" max="33" min="29" style="14" width="8.99"/>
  </cols>
  <sheetData>
    <row r="2" customFormat="false" ht="17.25" hidden="false" customHeight="false" outlineLevel="0" collapsed="false">
      <c r="B2" s="3" t="s">
        <v>106</v>
      </c>
    </row>
    <row r="3" customFormat="false" ht="14.25" hidden="false" customHeight="false" outlineLevel="0" collapsed="false">
      <c r="G3" s="409"/>
      <c r="AA3" s="189" t="s">
        <v>58</v>
      </c>
    </row>
    <row r="4" customFormat="false" ht="13.5" hidden="false" customHeight="false" outlineLevel="0" collapsed="false">
      <c r="A4" s="410"/>
      <c r="B4" s="308"/>
      <c r="C4" s="309"/>
      <c r="D4" s="310"/>
      <c r="E4" s="10" t="s">
        <v>2</v>
      </c>
      <c r="F4" s="11" t="s">
        <v>3</v>
      </c>
      <c r="G4" s="11" t="s">
        <v>4</v>
      </c>
      <c r="H4" s="11" t="s">
        <v>5</v>
      </c>
      <c r="I4" s="11" t="s">
        <v>6</v>
      </c>
      <c r="J4" s="12"/>
      <c r="K4" s="12"/>
      <c r="L4" s="11" t="s">
        <v>7</v>
      </c>
      <c r="M4" s="12"/>
      <c r="N4" s="12"/>
      <c r="O4" s="12"/>
      <c r="P4" s="12"/>
      <c r="Q4" s="12"/>
      <c r="R4" s="12"/>
      <c r="S4" s="12"/>
      <c r="T4" s="12"/>
      <c r="U4" s="12"/>
      <c r="V4" s="12"/>
      <c r="W4" s="12"/>
      <c r="X4" s="12"/>
      <c r="Y4" s="12"/>
      <c r="Z4" s="12"/>
      <c r="AA4" s="411"/>
    </row>
    <row r="5" customFormat="false" ht="13.5" hidden="false" customHeight="false" outlineLevel="0" collapsed="false">
      <c r="A5" s="410"/>
      <c r="B5" s="311"/>
      <c r="C5" s="5"/>
      <c r="D5" s="6"/>
      <c r="E5" s="19" t="s">
        <v>9</v>
      </c>
      <c r="F5" s="20" t="s">
        <v>10</v>
      </c>
      <c r="G5" s="20" t="s">
        <v>10</v>
      </c>
      <c r="H5" s="20" t="s">
        <v>10</v>
      </c>
      <c r="I5" s="22" t="s">
        <v>10</v>
      </c>
      <c r="J5" s="22" t="s">
        <v>11</v>
      </c>
      <c r="K5" s="22" t="s">
        <v>9</v>
      </c>
      <c r="L5" s="22" t="s">
        <v>10</v>
      </c>
      <c r="M5" s="22" t="s">
        <v>11</v>
      </c>
      <c r="N5" s="24"/>
      <c r="O5" s="24"/>
      <c r="P5" s="24"/>
      <c r="Q5" s="24"/>
      <c r="R5" s="24"/>
      <c r="S5" s="25"/>
      <c r="T5" s="23" t="s">
        <v>9</v>
      </c>
      <c r="U5" s="26"/>
      <c r="V5" s="24"/>
      <c r="W5" s="24"/>
      <c r="X5" s="24"/>
      <c r="Y5" s="24"/>
      <c r="Z5" s="24"/>
      <c r="AA5" s="412"/>
    </row>
    <row r="6" customFormat="false" ht="14.25" hidden="false" customHeight="false" outlineLevel="0" collapsed="false">
      <c r="A6" s="410"/>
      <c r="B6" s="199"/>
      <c r="C6" s="200"/>
      <c r="D6" s="201"/>
      <c r="E6" s="31"/>
      <c r="F6" s="31"/>
      <c r="G6" s="38"/>
      <c r="H6" s="31"/>
      <c r="I6" s="31"/>
      <c r="J6" s="38"/>
      <c r="K6" s="31"/>
      <c r="L6" s="31"/>
      <c r="M6" s="38"/>
      <c r="N6" s="34" t="s">
        <v>14</v>
      </c>
      <c r="O6" s="36" t="s">
        <v>15</v>
      </c>
      <c r="P6" s="36" t="s">
        <v>16</v>
      </c>
      <c r="Q6" s="36" t="s">
        <v>17</v>
      </c>
      <c r="R6" s="36" t="s">
        <v>18</v>
      </c>
      <c r="S6" s="37" t="s">
        <v>19</v>
      </c>
      <c r="T6" s="31"/>
      <c r="U6" s="39" t="s">
        <v>20</v>
      </c>
      <c r="V6" s="40" t="s">
        <v>21</v>
      </c>
      <c r="W6" s="40" t="s">
        <v>22</v>
      </c>
      <c r="X6" s="40" t="s">
        <v>23</v>
      </c>
      <c r="Y6" s="314" t="s">
        <v>24</v>
      </c>
      <c r="Z6" s="40" t="s">
        <v>25</v>
      </c>
      <c r="AA6" s="413"/>
    </row>
    <row r="7" customFormat="false" ht="13.5" hidden="false" customHeight="false" outlineLevel="0" collapsed="false">
      <c r="A7" s="410"/>
      <c r="B7" s="414" t="s">
        <v>87</v>
      </c>
      <c r="C7" s="415"/>
      <c r="D7" s="416"/>
      <c r="E7" s="378" t="n">
        <v>4354.72456973668</v>
      </c>
      <c r="F7" s="378" t="n">
        <v>4243.10333661163</v>
      </c>
      <c r="G7" s="417" t="n">
        <v>4570.75073025318</v>
      </c>
      <c r="H7" s="378" t="n">
        <v>4705.94837620814</v>
      </c>
      <c r="I7" s="378" t="n">
        <v>5086.56078525284</v>
      </c>
      <c r="J7" s="378" t="n">
        <v>5034.1572386107</v>
      </c>
      <c r="K7" s="377" t="n">
        <v>5136.66536919973</v>
      </c>
      <c r="L7" s="378" t="n">
        <v>4935.97599811774</v>
      </c>
      <c r="M7" s="378" t="n">
        <v>4880.27738713567</v>
      </c>
      <c r="N7" s="418" t="n">
        <v>4930.19763966409</v>
      </c>
      <c r="O7" s="419" t="n">
        <v>4687.99118547856</v>
      </c>
      <c r="P7" s="419" t="n">
        <v>4684.28500727762</v>
      </c>
      <c r="Q7" s="419" t="n">
        <v>4859.29225298471</v>
      </c>
      <c r="R7" s="419" t="n">
        <v>5065.91163474005</v>
      </c>
      <c r="S7" s="417" t="n">
        <v>5072.82359515282</v>
      </c>
      <c r="T7" s="378" t="n">
        <v>4989.03081514289</v>
      </c>
      <c r="U7" s="419" t="n">
        <v>4894.62273212961</v>
      </c>
      <c r="V7" s="419" t="n">
        <v>4840.14744542821</v>
      </c>
      <c r="W7" s="419" t="n">
        <v>5109.60513152529</v>
      </c>
      <c r="X7" s="419" t="n">
        <v>5076.81761074581</v>
      </c>
      <c r="Y7" s="514" t="n">
        <v>4974.76183399075</v>
      </c>
      <c r="Z7" s="419" t="n">
        <v>5035.32328874048</v>
      </c>
      <c r="AA7" s="421"/>
      <c r="AB7" s="55"/>
      <c r="AC7" s="55"/>
      <c r="AD7" s="55"/>
      <c r="AE7" s="55"/>
      <c r="AF7" s="55"/>
      <c r="AG7" s="55"/>
    </row>
    <row r="8" customFormat="false" ht="13.5" hidden="false" customHeight="false" outlineLevel="0" collapsed="false">
      <c r="A8" s="410"/>
      <c r="B8" s="422"/>
      <c r="C8" s="423" t="s">
        <v>88</v>
      </c>
      <c r="D8" s="424"/>
      <c r="E8" s="47" t="n">
        <v>913.76619502648</v>
      </c>
      <c r="F8" s="47" t="n">
        <v>836.531573071825</v>
      </c>
      <c r="G8" s="131" t="n">
        <v>856.54887209607</v>
      </c>
      <c r="H8" s="47" t="n">
        <v>886.558046786934</v>
      </c>
      <c r="I8" s="47" t="n">
        <v>966.544114324108</v>
      </c>
      <c r="J8" s="47" t="n">
        <v>906.344400844117</v>
      </c>
      <c r="K8" s="132" t="n">
        <v>1020.60774727091</v>
      </c>
      <c r="L8" s="47" t="n">
        <v>935.446163075405</v>
      </c>
      <c r="M8" s="47" t="n">
        <v>881.176004390328</v>
      </c>
      <c r="N8" s="133" t="n">
        <v>917.889203776434</v>
      </c>
      <c r="O8" s="134" t="n">
        <v>888.517198767653</v>
      </c>
      <c r="P8" s="134" t="n">
        <v>850.339279251395</v>
      </c>
      <c r="Q8" s="134" t="n">
        <v>836.706763136507</v>
      </c>
      <c r="R8" s="134" t="n">
        <v>883.918212122059</v>
      </c>
      <c r="S8" s="425" t="n">
        <v>915.29019509993</v>
      </c>
      <c r="T8" s="47" t="n">
        <v>984.59481837454</v>
      </c>
      <c r="U8" s="134" t="n">
        <v>948.743215270178</v>
      </c>
      <c r="V8" s="134" t="n">
        <v>936.871139286726</v>
      </c>
      <c r="W8" s="134" t="n">
        <v>1020.66191697135</v>
      </c>
      <c r="X8" s="134" t="n">
        <v>993.813815280425</v>
      </c>
      <c r="Y8" s="515" t="n">
        <v>1004.87503975004</v>
      </c>
      <c r="Z8" s="134" t="n">
        <v>1008.5249708248</v>
      </c>
      <c r="AA8" s="426"/>
      <c r="AB8" s="55"/>
      <c r="AC8" s="55"/>
      <c r="AD8" s="55"/>
      <c r="AE8" s="55"/>
      <c r="AF8" s="55"/>
      <c r="AG8" s="55"/>
    </row>
    <row r="9" customFormat="false" ht="13.5" hidden="false" customHeight="false" outlineLevel="0" collapsed="false">
      <c r="A9" s="410"/>
      <c r="B9" s="422"/>
      <c r="C9" s="427" t="s">
        <v>89</v>
      </c>
      <c r="D9" s="428"/>
      <c r="E9" s="60" t="n">
        <v>1745.20584894314</v>
      </c>
      <c r="F9" s="60" t="n">
        <v>1579.80218117448</v>
      </c>
      <c r="G9" s="61" t="n">
        <v>1630.89508820172</v>
      </c>
      <c r="H9" s="60" t="n">
        <v>1676.89723664797</v>
      </c>
      <c r="I9" s="60" t="n">
        <v>1866.73895166335</v>
      </c>
      <c r="J9" s="60" t="n">
        <v>1729.79010627863</v>
      </c>
      <c r="K9" s="63" t="n">
        <v>1971.96281307681</v>
      </c>
      <c r="L9" s="60" t="n">
        <v>1812.83774943665</v>
      </c>
      <c r="M9" s="60" t="n">
        <v>1695.65162326087</v>
      </c>
      <c r="N9" s="64" t="n">
        <v>1844.65681250074</v>
      </c>
      <c r="O9" s="65" t="n">
        <v>1684.48874704064</v>
      </c>
      <c r="P9" s="65" t="n">
        <v>1588.51639564415</v>
      </c>
      <c r="Q9" s="65" t="n">
        <v>1587.18525520277</v>
      </c>
      <c r="R9" s="65" t="n">
        <v>1715.91391496312</v>
      </c>
      <c r="S9" s="66" t="n">
        <v>1776.30890706504</v>
      </c>
      <c r="T9" s="60" t="n">
        <v>1903.45157187862</v>
      </c>
      <c r="U9" s="65" t="n">
        <v>1832.19336405593</v>
      </c>
      <c r="V9" s="65" t="n">
        <v>1793.0764857952</v>
      </c>
      <c r="W9" s="65" t="n">
        <v>1909.97919673417</v>
      </c>
      <c r="X9" s="65" t="n">
        <v>1915.94447916918</v>
      </c>
      <c r="Y9" s="516" t="n">
        <v>1909.71171995393</v>
      </c>
      <c r="Z9" s="65" t="n">
        <v>2028.74737720551</v>
      </c>
      <c r="AA9" s="429"/>
      <c r="AB9" s="55"/>
      <c r="AC9" s="55"/>
      <c r="AD9" s="55"/>
      <c r="AE9" s="55"/>
      <c r="AF9" s="55"/>
      <c r="AG9" s="55"/>
    </row>
    <row r="10" customFormat="false" ht="13.5" hidden="false" customHeight="false" outlineLevel="0" collapsed="false">
      <c r="A10" s="410"/>
      <c r="B10" s="422"/>
      <c r="C10" s="427" t="s">
        <v>90</v>
      </c>
      <c r="D10" s="428"/>
      <c r="E10" s="60" t="n">
        <v>1876.55064707723</v>
      </c>
      <c r="F10" s="60" t="n">
        <v>1692.44406906209</v>
      </c>
      <c r="G10" s="61" t="n">
        <v>1751.29185502255</v>
      </c>
      <c r="H10" s="60" t="n">
        <v>1795.30956501419</v>
      </c>
      <c r="I10" s="60" t="n">
        <v>1884.28118137317</v>
      </c>
      <c r="J10" s="60" t="n">
        <v>1844.03689627213</v>
      </c>
      <c r="K10" s="63" t="n">
        <v>1915.11772270594</v>
      </c>
      <c r="L10" s="60" t="n">
        <v>1977.16607818133</v>
      </c>
      <c r="M10" s="60" t="n">
        <v>1876.32448748608</v>
      </c>
      <c r="N10" s="64" t="n">
        <v>2081.70386162935</v>
      </c>
      <c r="O10" s="65" t="n">
        <v>1831.3489221119</v>
      </c>
      <c r="P10" s="65" t="n">
        <v>1732.13461558691</v>
      </c>
      <c r="Q10" s="65" t="n">
        <v>1811.09217992245</v>
      </c>
      <c r="R10" s="65" t="n">
        <v>1941.99235694517</v>
      </c>
      <c r="S10" s="66" t="n">
        <v>1895.74540836461</v>
      </c>
      <c r="T10" s="60" t="n">
        <v>2056.27822463615</v>
      </c>
      <c r="U10" s="65" t="n">
        <v>1988.10678390155</v>
      </c>
      <c r="V10" s="65" t="n">
        <v>1994.8694674782</v>
      </c>
      <c r="W10" s="65" t="n">
        <v>2145.35674562968</v>
      </c>
      <c r="X10" s="65" t="n">
        <v>1913.24913466724</v>
      </c>
      <c r="Y10" s="516" t="n">
        <v>1980.94326572411</v>
      </c>
      <c r="Z10" s="65" t="n">
        <v>2251.18297428652</v>
      </c>
      <c r="AA10" s="429"/>
      <c r="AB10" s="55"/>
      <c r="AC10" s="55"/>
      <c r="AD10" s="55"/>
      <c r="AE10" s="55"/>
      <c r="AF10" s="55"/>
      <c r="AG10" s="55"/>
    </row>
    <row r="11" customFormat="false" ht="13.5" hidden="false" customHeight="false" outlineLevel="0" collapsed="false">
      <c r="A11" s="410"/>
      <c r="B11" s="422"/>
      <c r="C11" s="427" t="s">
        <v>91</v>
      </c>
      <c r="D11" s="428"/>
      <c r="E11" s="60" t="n">
        <v>2127.67056951183</v>
      </c>
      <c r="F11" s="60" t="n">
        <v>1981.83951956932</v>
      </c>
      <c r="G11" s="61" t="n">
        <v>2121.41080569545</v>
      </c>
      <c r="H11" s="60" t="n">
        <v>2171.56251131345</v>
      </c>
      <c r="I11" s="60" t="n">
        <v>2211.52276724056</v>
      </c>
      <c r="J11" s="60" t="n">
        <v>2176.99316794564</v>
      </c>
      <c r="K11" s="63" t="n">
        <v>2239.70085879503</v>
      </c>
      <c r="L11" s="60" t="n">
        <v>2308.95052397747</v>
      </c>
      <c r="M11" s="60" t="n">
        <v>2189.57098162463</v>
      </c>
      <c r="N11" s="64" t="n">
        <v>2311.39466157218</v>
      </c>
      <c r="O11" s="65" t="n">
        <v>2147.22598130041</v>
      </c>
      <c r="P11" s="65" t="n">
        <v>2083.10783663169</v>
      </c>
      <c r="Q11" s="65" t="n">
        <v>2155.83767749159</v>
      </c>
      <c r="R11" s="65" t="n">
        <v>2235.43674009318</v>
      </c>
      <c r="S11" s="66" t="n">
        <v>2225.6473399017</v>
      </c>
      <c r="T11" s="60" t="n">
        <v>2413.49553103478</v>
      </c>
      <c r="U11" s="65" t="n">
        <v>2265.17241726431</v>
      </c>
      <c r="V11" s="65" t="n">
        <v>2277.59492843396</v>
      </c>
      <c r="W11" s="65" t="n">
        <v>2498.07373409349</v>
      </c>
      <c r="X11" s="65" t="n">
        <v>2223.75946321928</v>
      </c>
      <c r="Y11" s="516" t="n">
        <v>2395.10730128813</v>
      </c>
      <c r="Z11" s="65" t="n">
        <v>2759.38607142707</v>
      </c>
      <c r="AA11" s="429"/>
      <c r="AB11" s="55"/>
      <c r="AC11" s="55"/>
      <c r="AD11" s="55"/>
      <c r="AE11" s="55"/>
      <c r="AF11" s="55"/>
      <c r="AG11" s="55"/>
    </row>
    <row r="12" customFormat="false" ht="13.5" hidden="false" customHeight="false" outlineLevel="0" collapsed="false">
      <c r="A12" s="410"/>
      <c r="B12" s="422"/>
      <c r="C12" s="427" t="s">
        <v>92</v>
      </c>
      <c r="D12" s="428"/>
      <c r="E12" s="60" t="n">
        <v>2439.26390422643</v>
      </c>
      <c r="F12" s="60" t="n">
        <v>2329.75705219094</v>
      </c>
      <c r="G12" s="61" t="n">
        <v>2493.03843934299</v>
      </c>
      <c r="H12" s="60" t="n">
        <v>2552.13801889486</v>
      </c>
      <c r="I12" s="60" t="n">
        <v>2685.22804679217</v>
      </c>
      <c r="J12" s="60" t="n">
        <v>2621.72945725074</v>
      </c>
      <c r="K12" s="63" t="n">
        <v>2744.54632490706</v>
      </c>
      <c r="L12" s="60" t="n">
        <v>2657.77066016095</v>
      </c>
      <c r="M12" s="60" t="n">
        <v>2576.05273087977</v>
      </c>
      <c r="N12" s="64" t="n">
        <v>2678.14142280417</v>
      </c>
      <c r="O12" s="65" t="n">
        <v>2519.27017437888</v>
      </c>
      <c r="P12" s="65" t="n">
        <v>2470.98792447702</v>
      </c>
      <c r="Q12" s="65" t="n">
        <v>2535.615204611</v>
      </c>
      <c r="R12" s="65" t="n">
        <v>2591.42736457166</v>
      </c>
      <c r="S12" s="66" t="n">
        <v>2679.41643061018</v>
      </c>
      <c r="T12" s="60" t="n">
        <v>2734.60503823348</v>
      </c>
      <c r="U12" s="65" t="n">
        <v>2658.51488771523</v>
      </c>
      <c r="V12" s="65" t="n">
        <v>2660.30853566912</v>
      </c>
      <c r="W12" s="65" t="n">
        <v>2812.65099040121</v>
      </c>
      <c r="X12" s="65" t="n">
        <v>2580.63761127448</v>
      </c>
      <c r="Y12" s="516" t="n">
        <v>2752.42332999372</v>
      </c>
      <c r="Z12" s="65" t="n">
        <v>2925.92606785789</v>
      </c>
      <c r="AA12" s="429"/>
      <c r="AB12" s="55"/>
      <c r="AC12" s="55"/>
      <c r="AD12" s="55"/>
      <c r="AE12" s="55"/>
      <c r="AF12" s="55"/>
      <c r="AG12" s="55"/>
    </row>
    <row r="13" customFormat="false" ht="13.5" hidden="false" customHeight="false" outlineLevel="0" collapsed="false">
      <c r="A13" s="410"/>
      <c r="B13" s="422"/>
      <c r="C13" s="427" t="s">
        <v>93</v>
      </c>
      <c r="D13" s="428"/>
      <c r="E13" s="60" t="n">
        <v>2655.60626477735</v>
      </c>
      <c r="F13" s="60" t="n">
        <v>2566.90312471176</v>
      </c>
      <c r="G13" s="61" t="n">
        <v>2749.78861973148</v>
      </c>
      <c r="H13" s="60" t="n">
        <v>2831.58632474865</v>
      </c>
      <c r="I13" s="60" t="n">
        <v>2989.40850400437</v>
      </c>
      <c r="J13" s="60" t="n">
        <v>2933.10506979096</v>
      </c>
      <c r="K13" s="63" t="n">
        <v>3042.32478579999</v>
      </c>
      <c r="L13" s="60" t="n">
        <v>2931.1398005278</v>
      </c>
      <c r="M13" s="60" t="n">
        <v>2872.453903243</v>
      </c>
      <c r="N13" s="64" t="n">
        <v>2954.98979282084</v>
      </c>
      <c r="O13" s="65" t="n">
        <v>2794.7577110955</v>
      </c>
      <c r="P13" s="65" t="n">
        <v>2766.05014165455</v>
      </c>
      <c r="Q13" s="65" t="n">
        <v>2831.98953988061</v>
      </c>
      <c r="R13" s="65" t="n">
        <v>2898.43713617208</v>
      </c>
      <c r="S13" s="66" t="n">
        <v>3002.87322796722</v>
      </c>
      <c r="T13" s="60" t="n">
        <v>2984.92884318739</v>
      </c>
      <c r="U13" s="65" t="n">
        <v>2945.74051565197</v>
      </c>
      <c r="V13" s="65" t="n">
        <v>2914.4289614188</v>
      </c>
      <c r="W13" s="65" t="n">
        <v>3036.49230729176</v>
      </c>
      <c r="X13" s="65" t="n">
        <v>2838.20313957632</v>
      </c>
      <c r="Y13" s="516" t="n">
        <v>2978.70630180894</v>
      </c>
      <c r="Z13" s="65" t="n">
        <v>3178.51359964658</v>
      </c>
      <c r="AA13" s="429"/>
      <c r="AB13" s="55"/>
      <c r="AC13" s="55"/>
      <c r="AD13" s="55"/>
      <c r="AE13" s="55"/>
      <c r="AF13" s="55"/>
      <c r="AG13" s="55"/>
    </row>
    <row r="14" customFormat="false" ht="13.5" hidden="false" customHeight="false" outlineLevel="0" collapsed="false">
      <c r="A14" s="410"/>
      <c r="B14" s="422"/>
      <c r="C14" s="427" t="s">
        <v>94</v>
      </c>
      <c r="D14" s="428"/>
      <c r="E14" s="60" t="n">
        <v>2915.03695184213</v>
      </c>
      <c r="F14" s="60" t="n">
        <v>2837.14248571356</v>
      </c>
      <c r="G14" s="61" t="n">
        <v>3035.73857605287</v>
      </c>
      <c r="H14" s="60" t="n">
        <v>3122.52884790592</v>
      </c>
      <c r="I14" s="60" t="n">
        <v>3339.07179141863</v>
      </c>
      <c r="J14" s="60" t="n">
        <v>3288.68173460474</v>
      </c>
      <c r="K14" s="63" t="n">
        <v>3386.8060901285</v>
      </c>
      <c r="L14" s="60" t="n">
        <v>3264.6770704658</v>
      </c>
      <c r="M14" s="60" t="n">
        <v>3210.44607686813</v>
      </c>
      <c r="N14" s="64" t="n">
        <v>3272.40993709749</v>
      </c>
      <c r="O14" s="65" t="n">
        <v>3080.84517119926</v>
      </c>
      <c r="P14" s="65" t="n">
        <v>3088.33341393185</v>
      </c>
      <c r="Q14" s="65" t="n">
        <v>3194.30137299892</v>
      </c>
      <c r="R14" s="65" t="n">
        <v>3287.03343804898</v>
      </c>
      <c r="S14" s="66" t="n">
        <v>3358.81009639883</v>
      </c>
      <c r="T14" s="60" t="n">
        <v>3314.57145558924</v>
      </c>
      <c r="U14" s="65" t="n">
        <v>3279.40435147278</v>
      </c>
      <c r="V14" s="65" t="n">
        <v>3212.72888709175</v>
      </c>
      <c r="W14" s="65" t="n">
        <v>3353.02599213301</v>
      </c>
      <c r="X14" s="65" t="n">
        <v>3212.57270627895</v>
      </c>
      <c r="Y14" s="516" t="n">
        <v>3311.82200243365</v>
      </c>
      <c r="Z14" s="65" t="n">
        <v>3493.28169705331</v>
      </c>
      <c r="AA14" s="429"/>
      <c r="AB14" s="55"/>
      <c r="AC14" s="55"/>
      <c r="AD14" s="55"/>
      <c r="AE14" s="55"/>
      <c r="AF14" s="55"/>
      <c r="AG14" s="55"/>
    </row>
    <row r="15" customFormat="false" ht="13.5" hidden="false" customHeight="false" outlineLevel="0" collapsed="false">
      <c r="A15" s="410"/>
      <c r="B15" s="422"/>
      <c r="C15" s="427" t="s">
        <v>95</v>
      </c>
      <c r="D15" s="428"/>
      <c r="E15" s="60" t="n">
        <v>3316.54891879755</v>
      </c>
      <c r="F15" s="60" t="n">
        <v>3247.74643611432</v>
      </c>
      <c r="G15" s="61" t="n">
        <v>3476.98875914509</v>
      </c>
      <c r="H15" s="60" t="n">
        <v>3596.91265319008</v>
      </c>
      <c r="I15" s="60" t="n">
        <v>3863.81284718053</v>
      </c>
      <c r="J15" s="60" t="n">
        <v>3824.39875665692</v>
      </c>
      <c r="K15" s="63" t="n">
        <v>3899.77233054913</v>
      </c>
      <c r="L15" s="60" t="n">
        <v>3795.63350166318</v>
      </c>
      <c r="M15" s="60" t="n">
        <v>3754.06313232876</v>
      </c>
      <c r="N15" s="64" t="n">
        <v>3806.58269397099</v>
      </c>
      <c r="O15" s="65" t="n">
        <v>3601.91562010583</v>
      </c>
      <c r="P15" s="65" t="n">
        <v>3594.91751114442</v>
      </c>
      <c r="Q15" s="65" t="n">
        <v>3759.46419808879</v>
      </c>
      <c r="R15" s="65" t="n">
        <v>3855.04232434675</v>
      </c>
      <c r="S15" s="66" t="n">
        <v>3926.50530890048</v>
      </c>
      <c r="T15" s="60" t="n">
        <v>3832.86933235379</v>
      </c>
      <c r="U15" s="65" t="n">
        <v>3810.89881594821</v>
      </c>
      <c r="V15" s="65" t="n">
        <v>3739.0588328058</v>
      </c>
      <c r="W15" s="65" t="n">
        <v>3892.30573695858</v>
      </c>
      <c r="X15" s="65" t="n">
        <v>3754.55477329496</v>
      </c>
      <c r="Y15" s="516" t="n">
        <v>3812.22738716676</v>
      </c>
      <c r="Z15" s="65" t="n">
        <v>3965.06070541995</v>
      </c>
      <c r="AA15" s="429"/>
      <c r="AB15" s="55"/>
      <c r="AC15" s="55"/>
      <c r="AD15" s="55"/>
      <c r="AE15" s="55"/>
      <c r="AF15" s="55"/>
      <c r="AG15" s="55"/>
    </row>
    <row r="16" customFormat="false" ht="13.5" hidden="false" customHeight="false" outlineLevel="0" collapsed="false">
      <c r="A16" s="410"/>
      <c r="B16" s="422"/>
      <c r="C16" s="427" t="s">
        <v>96</v>
      </c>
      <c r="D16" s="424"/>
      <c r="E16" s="60" t="n">
        <v>3810.89736925273</v>
      </c>
      <c r="F16" s="60" t="n">
        <v>3725.14489155424</v>
      </c>
      <c r="G16" s="61" t="n">
        <v>3981.62659531514</v>
      </c>
      <c r="H16" s="60" t="n">
        <v>4117.26861865031</v>
      </c>
      <c r="I16" s="60" t="n">
        <v>4438.80790722604</v>
      </c>
      <c r="J16" s="60" t="n">
        <v>4387.58487153618</v>
      </c>
      <c r="K16" s="63" t="n">
        <v>4486.13056067015</v>
      </c>
      <c r="L16" s="60" t="n">
        <v>4363.11566780526</v>
      </c>
      <c r="M16" s="60" t="n">
        <v>4308.81408320489</v>
      </c>
      <c r="N16" s="64" t="n">
        <v>4371.29318596286</v>
      </c>
      <c r="O16" s="65" t="n">
        <v>4156.46633057623</v>
      </c>
      <c r="P16" s="65" t="n">
        <v>4137.10109113556</v>
      </c>
      <c r="Q16" s="65" t="n">
        <v>4305.40288473095</v>
      </c>
      <c r="R16" s="65" t="n">
        <v>4422.49759893429</v>
      </c>
      <c r="S16" s="66" t="n">
        <v>4474.34281119254</v>
      </c>
      <c r="T16" s="60" t="n">
        <v>4411.98994982533</v>
      </c>
      <c r="U16" s="65" t="n">
        <v>4365.97412582548</v>
      </c>
      <c r="V16" s="65" t="n">
        <v>4317.47500671564</v>
      </c>
      <c r="W16" s="65" t="n">
        <v>4531.69069565251</v>
      </c>
      <c r="X16" s="65" t="n">
        <v>4357.27463462425</v>
      </c>
      <c r="Y16" s="516" t="n">
        <v>4374.54954387731</v>
      </c>
      <c r="Z16" s="65" t="n">
        <v>4504.79867394871</v>
      </c>
      <c r="AA16" s="429"/>
      <c r="AB16" s="55"/>
      <c r="AC16" s="55"/>
      <c r="AD16" s="55"/>
      <c r="AE16" s="55"/>
      <c r="AF16" s="55"/>
      <c r="AG16" s="55"/>
    </row>
    <row r="17" customFormat="false" ht="13.5" hidden="false" customHeight="false" outlineLevel="0" collapsed="false">
      <c r="A17" s="410"/>
      <c r="B17" s="422"/>
      <c r="C17" s="427" t="s">
        <v>97</v>
      </c>
      <c r="D17" s="428"/>
      <c r="E17" s="60" t="n">
        <v>4372.70727887192</v>
      </c>
      <c r="F17" s="60" t="n">
        <v>4239.46269022267</v>
      </c>
      <c r="G17" s="61" t="n">
        <v>4516.30771317382</v>
      </c>
      <c r="H17" s="60" t="n">
        <v>4632.57344423141</v>
      </c>
      <c r="I17" s="60" t="n">
        <v>4962.69563614746</v>
      </c>
      <c r="J17" s="60" t="n">
        <v>4889.33063718316</v>
      </c>
      <c r="K17" s="63" t="n">
        <v>5031.96891292478</v>
      </c>
      <c r="L17" s="60" t="n">
        <v>4836.39331344237</v>
      </c>
      <c r="M17" s="60" t="n">
        <v>4760.03117716373</v>
      </c>
      <c r="N17" s="64" t="n">
        <v>4844.749743291</v>
      </c>
      <c r="O17" s="65" t="n">
        <v>4610.09358584544</v>
      </c>
      <c r="P17" s="65" t="n">
        <v>4616.89921935074</v>
      </c>
      <c r="Q17" s="65" t="n">
        <v>4747.57485824561</v>
      </c>
      <c r="R17" s="65" t="n">
        <v>4836.61718225049</v>
      </c>
      <c r="S17" s="66" t="n">
        <v>4908.36187907475</v>
      </c>
      <c r="T17" s="60" t="n">
        <v>4906.61153060375</v>
      </c>
      <c r="U17" s="65" t="n">
        <v>4812.61247650904</v>
      </c>
      <c r="V17" s="65" t="n">
        <v>4797.42841654485</v>
      </c>
      <c r="W17" s="65" t="n">
        <v>5051.95387235513</v>
      </c>
      <c r="X17" s="65" t="n">
        <v>4878.17056506273</v>
      </c>
      <c r="Y17" s="516" t="n">
        <v>4884.26581825693</v>
      </c>
      <c r="Z17" s="65" t="n">
        <v>4996.39957523654</v>
      </c>
      <c r="AA17" s="429"/>
      <c r="AB17" s="55"/>
      <c r="AC17" s="55"/>
      <c r="AD17" s="55"/>
      <c r="AE17" s="55"/>
      <c r="AF17" s="55"/>
      <c r="AG17" s="55"/>
    </row>
    <row r="18" customFormat="false" ht="13.5" hidden="false" customHeight="false" outlineLevel="0" collapsed="false">
      <c r="A18" s="410"/>
      <c r="B18" s="422"/>
      <c r="C18" s="427" t="s">
        <v>98</v>
      </c>
      <c r="D18" s="428"/>
      <c r="E18" s="60" t="n">
        <v>4876.59123998035</v>
      </c>
      <c r="F18" s="60" t="n">
        <v>4711.23790293932</v>
      </c>
      <c r="G18" s="61" t="n">
        <v>5003.07470140839</v>
      </c>
      <c r="H18" s="60" t="n">
        <v>5115.93442523575</v>
      </c>
      <c r="I18" s="60" t="n">
        <v>5468.18916459653</v>
      </c>
      <c r="J18" s="60" t="n">
        <v>5374.90975313992</v>
      </c>
      <c r="K18" s="63" t="n">
        <v>5559.5732836579</v>
      </c>
      <c r="L18" s="60" t="n">
        <v>5295.66061309759</v>
      </c>
      <c r="M18" s="60" t="n">
        <v>5200.65593176988</v>
      </c>
      <c r="N18" s="64" t="n">
        <v>5279.74179716777</v>
      </c>
      <c r="O18" s="65" t="n">
        <v>5070.31516147537</v>
      </c>
      <c r="P18" s="65" t="n">
        <v>5067.5556397021</v>
      </c>
      <c r="Q18" s="65" t="n">
        <v>5182.06978313818</v>
      </c>
      <c r="R18" s="65" t="n">
        <v>5266.67291958727</v>
      </c>
      <c r="S18" s="66" t="n">
        <v>5340.34246130175</v>
      </c>
      <c r="T18" s="60" t="n">
        <v>5386.97421641176</v>
      </c>
      <c r="U18" s="65" t="n">
        <v>5273.84916676698</v>
      </c>
      <c r="V18" s="65" t="n">
        <v>5286.16331341291</v>
      </c>
      <c r="W18" s="65" t="n">
        <v>5530.22505444743</v>
      </c>
      <c r="X18" s="65" t="n">
        <v>5367.16720934443</v>
      </c>
      <c r="Y18" s="516" t="n">
        <v>5377.50842297152</v>
      </c>
      <c r="Z18" s="65" t="n">
        <v>5472.31053148356</v>
      </c>
      <c r="AA18" s="429"/>
      <c r="AB18" s="55"/>
      <c r="AC18" s="55"/>
      <c r="AD18" s="55"/>
      <c r="AE18" s="55"/>
      <c r="AF18" s="55"/>
      <c r="AG18" s="55"/>
    </row>
    <row r="19" customFormat="false" ht="13.5" hidden="false" customHeight="false" outlineLevel="0" collapsed="false">
      <c r="A19" s="410"/>
      <c r="B19" s="422"/>
      <c r="C19" s="427" t="s">
        <v>99</v>
      </c>
      <c r="D19" s="428"/>
      <c r="E19" s="60" t="n">
        <v>5308.68493425811</v>
      </c>
      <c r="F19" s="60" t="n">
        <v>5126.73729818866</v>
      </c>
      <c r="G19" s="61" t="n">
        <v>5443.38773031219</v>
      </c>
      <c r="H19" s="60" t="n">
        <v>5546.23361959593</v>
      </c>
      <c r="I19" s="60" t="n">
        <v>5926.68065941259</v>
      </c>
      <c r="J19" s="60" t="n">
        <v>5820.43006876317</v>
      </c>
      <c r="K19" s="63" t="n">
        <v>6035.63289662956</v>
      </c>
      <c r="L19" s="60" t="n">
        <v>5714.05234161862</v>
      </c>
      <c r="M19" s="60" t="n">
        <v>5612.52958637562</v>
      </c>
      <c r="N19" s="64" t="n">
        <v>5690.31746085944</v>
      </c>
      <c r="O19" s="65" t="n">
        <v>5478.14384801409</v>
      </c>
      <c r="P19" s="65" t="n">
        <v>5473.59393182318</v>
      </c>
      <c r="Q19" s="65" t="n">
        <v>5606.78703781981</v>
      </c>
      <c r="R19" s="65" t="n">
        <v>5678.71258197594</v>
      </c>
      <c r="S19" s="66" t="n">
        <v>5750.04308929876</v>
      </c>
      <c r="T19" s="60" t="n">
        <v>5815.90506154623</v>
      </c>
      <c r="U19" s="65" t="n">
        <v>5695.20700057479</v>
      </c>
      <c r="V19" s="65" t="n">
        <v>5703.15262827551</v>
      </c>
      <c r="W19" s="65" t="n">
        <v>5971.88435470281</v>
      </c>
      <c r="X19" s="65" t="n">
        <v>5852.95349382091</v>
      </c>
      <c r="Y19" s="516" t="n">
        <v>5804.20404936213</v>
      </c>
      <c r="Z19" s="65" t="n">
        <v>5861.83789806381</v>
      </c>
      <c r="AA19" s="429"/>
      <c r="AB19" s="55"/>
      <c r="AC19" s="55"/>
      <c r="AD19" s="55"/>
      <c r="AE19" s="55"/>
      <c r="AF19" s="55"/>
      <c r="AG19" s="55"/>
    </row>
    <row r="20" customFormat="false" ht="13.5" hidden="false" customHeight="false" outlineLevel="0" collapsed="false">
      <c r="A20" s="410"/>
      <c r="B20" s="422"/>
      <c r="C20" s="427" t="s">
        <v>100</v>
      </c>
      <c r="D20" s="428"/>
      <c r="E20" s="60" t="n">
        <v>5495.0960255642</v>
      </c>
      <c r="F20" s="60" t="n">
        <v>5312.58387125947</v>
      </c>
      <c r="G20" s="61" t="n">
        <v>5675.085088205</v>
      </c>
      <c r="H20" s="60" t="n">
        <v>5814.86486469196</v>
      </c>
      <c r="I20" s="60" t="n">
        <v>6223.82875928621</v>
      </c>
      <c r="J20" s="60" t="n">
        <v>6103.18384364655</v>
      </c>
      <c r="K20" s="63" t="n">
        <v>6340.73288817892</v>
      </c>
      <c r="L20" s="60" t="n">
        <v>6016.77502715132</v>
      </c>
      <c r="M20" s="60" t="n">
        <v>5897.86914250363</v>
      </c>
      <c r="N20" s="64" t="n">
        <v>5953.76246069106</v>
      </c>
      <c r="O20" s="65" t="n">
        <v>5753.14160239209</v>
      </c>
      <c r="P20" s="65" t="n">
        <v>5759.22878816759</v>
      </c>
      <c r="Q20" s="65" t="n">
        <v>5904.59076074828</v>
      </c>
      <c r="R20" s="65" t="n">
        <v>5985.20522357618</v>
      </c>
      <c r="S20" s="66" t="n">
        <v>6027.67653396017</v>
      </c>
      <c r="T20" s="60" t="n">
        <v>6130.555152449</v>
      </c>
      <c r="U20" s="65" t="n">
        <v>5961.12342644728</v>
      </c>
      <c r="V20" s="65" t="n">
        <v>5983.53047781649</v>
      </c>
      <c r="W20" s="65" t="n">
        <v>6277.13319323298</v>
      </c>
      <c r="X20" s="65" t="n">
        <v>6256.26173764201</v>
      </c>
      <c r="Y20" s="516" t="n">
        <v>6146.48267443526</v>
      </c>
      <c r="Z20" s="65" t="n">
        <v>6156.09965022295</v>
      </c>
      <c r="AA20" s="429"/>
      <c r="AB20" s="55"/>
      <c r="AC20" s="55"/>
      <c r="AD20" s="55"/>
      <c r="AE20" s="55"/>
      <c r="AF20" s="55"/>
      <c r="AG20" s="55"/>
    </row>
    <row r="21" customFormat="false" ht="13.5" hidden="false" customHeight="false" outlineLevel="0" collapsed="false">
      <c r="A21" s="410"/>
      <c r="B21" s="422"/>
      <c r="C21" s="427" t="s">
        <v>101</v>
      </c>
      <c r="D21" s="428"/>
      <c r="E21" s="60" t="n">
        <v>5633.49099189096</v>
      </c>
      <c r="F21" s="60" t="n">
        <v>5426.19012537069</v>
      </c>
      <c r="G21" s="61" t="n">
        <v>5781.94290516869</v>
      </c>
      <c r="H21" s="60" t="n">
        <v>5905.09371928022</v>
      </c>
      <c r="I21" s="60" t="n">
        <v>6329.93692919401</v>
      </c>
      <c r="J21" s="60" t="n">
        <v>6200.14631634033</v>
      </c>
      <c r="K21" s="63" t="n">
        <v>6458.93415584096</v>
      </c>
      <c r="L21" s="60" t="n">
        <v>6144.15765651633</v>
      </c>
      <c r="M21" s="60" t="n">
        <v>6014.99198897023</v>
      </c>
      <c r="N21" s="64" t="n">
        <v>6078.51365192567</v>
      </c>
      <c r="O21" s="65" t="n">
        <v>5873.12293971523</v>
      </c>
      <c r="P21" s="65" t="n">
        <v>5878.1339647413</v>
      </c>
      <c r="Q21" s="65" t="n">
        <v>6009.0814471949</v>
      </c>
      <c r="R21" s="65" t="n">
        <v>6121.72632779085</v>
      </c>
      <c r="S21" s="66" t="n">
        <v>6127.35648975117</v>
      </c>
      <c r="T21" s="60" t="n">
        <v>6275.86516152981</v>
      </c>
      <c r="U21" s="65" t="n">
        <v>6073.01704695839</v>
      </c>
      <c r="V21" s="65" t="n">
        <v>6106.55112369677</v>
      </c>
      <c r="W21" s="65" t="n">
        <v>6412.81441244844</v>
      </c>
      <c r="X21" s="65" t="n">
        <v>6454.43956851067</v>
      </c>
      <c r="Y21" s="516" t="n">
        <v>6309.06571315186</v>
      </c>
      <c r="Z21" s="65" t="n">
        <v>6315.14191831059</v>
      </c>
      <c r="AA21" s="429"/>
      <c r="AB21" s="55"/>
      <c r="AC21" s="55"/>
      <c r="AD21" s="55"/>
      <c r="AE21" s="55"/>
      <c r="AF21" s="55"/>
      <c r="AG21" s="55"/>
    </row>
    <row r="22" customFormat="false" ht="13.5" hidden="false" customHeight="false" outlineLevel="0" collapsed="false">
      <c r="A22" s="410"/>
      <c r="B22" s="422"/>
      <c r="C22" s="427" t="s">
        <v>102</v>
      </c>
      <c r="D22" s="428"/>
      <c r="E22" s="60" t="n">
        <v>5722.87335421879</v>
      </c>
      <c r="F22" s="60" t="n">
        <v>5503.61680800343</v>
      </c>
      <c r="G22" s="61" t="n">
        <v>5879.70035210387</v>
      </c>
      <c r="H22" s="60" t="n">
        <v>6025.07616833274</v>
      </c>
      <c r="I22" s="60" t="n">
        <v>6442.788338753</v>
      </c>
      <c r="J22" s="60" t="n">
        <v>6305.32880406801</v>
      </c>
      <c r="K22" s="63" t="n">
        <v>6581.23052213472</v>
      </c>
      <c r="L22" s="60" t="n">
        <v>6238.11776578909</v>
      </c>
      <c r="M22" s="60" t="n">
        <v>6108.57004690917</v>
      </c>
      <c r="N22" s="64" t="n">
        <v>6187.04249564992</v>
      </c>
      <c r="O22" s="65" t="n">
        <v>5992.0332050424</v>
      </c>
      <c r="P22" s="65" t="n">
        <v>5968.99913269386</v>
      </c>
      <c r="Q22" s="65" t="n">
        <v>6093.47663435821</v>
      </c>
      <c r="R22" s="65" t="n">
        <v>6199.37568388847</v>
      </c>
      <c r="S22" s="66" t="n">
        <v>6207.46031893756</v>
      </c>
      <c r="T22" s="60" t="n">
        <v>6368.26599988668</v>
      </c>
      <c r="U22" s="65" t="n">
        <v>6143.62991710125</v>
      </c>
      <c r="V22" s="65" t="n">
        <v>6196.28280570185</v>
      </c>
      <c r="W22" s="516" t="n">
        <v>6518.69886553975</v>
      </c>
      <c r="X22" s="65" t="n">
        <v>6581.66173294486</v>
      </c>
      <c r="Y22" s="516" t="n">
        <v>6390.46928753084</v>
      </c>
      <c r="Z22" s="65" t="n">
        <v>6395.30184169893</v>
      </c>
      <c r="AA22" s="429"/>
      <c r="AB22" s="55"/>
      <c r="AC22" s="55"/>
      <c r="AD22" s="55"/>
      <c r="AE22" s="55"/>
      <c r="AF22" s="55"/>
      <c r="AG22" s="55"/>
    </row>
    <row r="23" customFormat="false" ht="14.25" hidden="false" customHeight="false" outlineLevel="0" collapsed="false">
      <c r="A23" s="410"/>
      <c r="B23" s="430"/>
      <c r="C23" s="431" t="s">
        <v>103</v>
      </c>
      <c r="D23" s="432"/>
      <c r="E23" s="433" t="n">
        <v>5786.01480219551</v>
      </c>
      <c r="F23" s="433" t="n">
        <v>5574.21508714546</v>
      </c>
      <c r="G23" s="434" t="n">
        <v>5986.54723294637</v>
      </c>
      <c r="H23" s="433" t="n">
        <v>6183.93767612702</v>
      </c>
      <c r="I23" s="433" t="n">
        <v>6647.42566575629</v>
      </c>
      <c r="J23" s="433" t="n">
        <v>6483.46804780997</v>
      </c>
      <c r="K23" s="435" t="n">
        <v>6811.72725789891</v>
      </c>
      <c r="L23" s="433" t="n">
        <v>6490.43184687671</v>
      </c>
      <c r="M23" s="433" t="n">
        <v>6335.66202212927</v>
      </c>
      <c r="N23" s="436" t="n">
        <v>6444.46871113415</v>
      </c>
      <c r="O23" s="437" t="n">
        <v>6221.88078118595</v>
      </c>
      <c r="P23" s="437" t="n">
        <v>6180.90285637783</v>
      </c>
      <c r="Q23" s="437" t="n">
        <v>6322.00597143109</v>
      </c>
      <c r="R23" s="437" t="n">
        <v>6411.97673436991</v>
      </c>
      <c r="S23" s="438" t="n">
        <v>6426.21499500167</v>
      </c>
      <c r="T23" s="433" t="n">
        <v>6645.26881890394</v>
      </c>
      <c r="U23" s="437" t="n">
        <v>6395.1277921631</v>
      </c>
      <c r="V23" s="437" t="n">
        <v>6473.81066579124</v>
      </c>
      <c r="W23" s="439" t="n">
        <v>6831.47864329457</v>
      </c>
      <c r="X23" s="439" t="n">
        <v>6849.21292488558</v>
      </c>
      <c r="Y23" s="439" t="n">
        <v>6660.55333477645</v>
      </c>
      <c r="Z23" s="437" t="n">
        <v>6676.21970660187</v>
      </c>
      <c r="AA23" s="440"/>
      <c r="AB23" s="55"/>
      <c r="AC23" s="55"/>
      <c r="AD23" s="55"/>
      <c r="AE23" s="55"/>
      <c r="AF23" s="55"/>
      <c r="AG23" s="55"/>
    </row>
    <row r="24" customFormat="false" ht="13.5" hidden="false" customHeight="true" outlineLevel="0" collapsed="false">
      <c r="B24" s="517" t="s">
        <v>79</v>
      </c>
      <c r="C24" s="518" t="s">
        <v>107</v>
      </c>
      <c r="D24" s="518"/>
      <c r="E24" s="518"/>
      <c r="F24" s="518"/>
      <c r="G24" s="518"/>
      <c r="H24" s="518"/>
      <c r="I24" s="518"/>
      <c r="J24" s="518"/>
      <c r="K24" s="518"/>
      <c r="L24" s="518"/>
      <c r="M24" s="518"/>
      <c r="N24" s="518"/>
      <c r="O24" s="518"/>
      <c r="P24" s="518"/>
      <c r="Q24" s="518"/>
      <c r="R24" s="518"/>
      <c r="S24" s="518"/>
      <c r="T24" s="518"/>
      <c r="U24" s="518"/>
      <c r="V24" s="518"/>
      <c r="W24" s="518"/>
      <c r="X24" s="518"/>
      <c r="Y24" s="518"/>
      <c r="Z24" s="518"/>
      <c r="AA24" s="518"/>
      <c r="AB24" s="519"/>
      <c r="AC24" s="519"/>
      <c r="AD24" s="55"/>
      <c r="AE24" s="55"/>
      <c r="AF24" s="55"/>
      <c r="AG24" s="55"/>
    </row>
    <row r="25" customFormat="false" ht="13.5" hidden="false" customHeight="false" outlineLevel="0" collapsed="false">
      <c r="B25" s="519"/>
      <c r="C25" s="518"/>
      <c r="D25" s="518"/>
      <c r="E25" s="518"/>
      <c r="F25" s="518"/>
      <c r="G25" s="518"/>
      <c r="H25" s="518"/>
      <c r="I25" s="518"/>
      <c r="J25" s="518"/>
      <c r="K25" s="518"/>
      <c r="L25" s="518"/>
      <c r="M25" s="518"/>
      <c r="N25" s="518"/>
      <c r="O25" s="518"/>
      <c r="P25" s="518"/>
      <c r="Q25" s="518"/>
      <c r="R25" s="518"/>
      <c r="S25" s="518"/>
      <c r="T25" s="518"/>
      <c r="U25" s="518"/>
      <c r="V25" s="518"/>
      <c r="W25" s="518"/>
      <c r="X25" s="518"/>
      <c r="Y25" s="518"/>
      <c r="Z25" s="518"/>
      <c r="AA25" s="518"/>
      <c r="AB25" s="519"/>
      <c r="AC25" s="519"/>
      <c r="AD25" s="55"/>
      <c r="AE25" s="55"/>
      <c r="AF25" s="55"/>
      <c r="AG25" s="55"/>
    </row>
    <row r="26" customFormat="false" ht="18" hidden="false" customHeight="false" outlineLevel="0" collapsed="false">
      <c r="B26" s="3" t="s">
        <v>77</v>
      </c>
      <c r="C26" s="3"/>
      <c r="D26" s="3"/>
      <c r="AA26" s="189" t="s">
        <v>78</v>
      </c>
    </row>
    <row r="27" s="14" customFormat="true" ht="13.5" hidden="false" customHeight="true" outlineLevel="0" collapsed="false">
      <c r="A27" s="0"/>
      <c r="B27" s="308"/>
      <c r="C27" s="309"/>
      <c r="D27" s="310"/>
      <c r="E27" s="10" t="s">
        <v>2</v>
      </c>
      <c r="F27" s="11" t="s">
        <v>3</v>
      </c>
      <c r="G27" s="11" t="s">
        <v>4</v>
      </c>
      <c r="H27" s="11" t="s">
        <v>5</v>
      </c>
      <c r="I27" s="11" t="s">
        <v>6</v>
      </c>
      <c r="J27" s="12"/>
      <c r="K27" s="12"/>
      <c r="L27" s="11" t="s">
        <v>7</v>
      </c>
      <c r="M27" s="12"/>
      <c r="N27" s="12"/>
      <c r="O27" s="12"/>
      <c r="P27" s="12"/>
      <c r="Q27" s="12"/>
      <c r="R27" s="12"/>
      <c r="S27" s="12"/>
      <c r="T27" s="12"/>
      <c r="U27" s="12"/>
      <c r="V27" s="12"/>
      <c r="W27" s="12"/>
      <c r="X27" s="12"/>
      <c r="Y27" s="12"/>
      <c r="Z27" s="12"/>
      <c r="AA27" s="411"/>
      <c r="AC27" s="15" t="s">
        <v>8</v>
      </c>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row>
    <row r="28" s="14" customFormat="true" ht="13.5" hidden="false" customHeight="false" outlineLevel="0" collapsed="false">
      <c r="A28" s="0"/>
      <c r="B28" s="311"/>
      <c r="C28" s="5"/>
      <c r="D28" s="6"/>
      <c r="E28" s="19" t="s">
        <v>9</v>
      </c>
      <c r="F28" s="20" t="s">
        <v>10</v>
      </c>
      <c r="G28" s="20" t="s">
        <v>10</v>
      </c>
      <c r="H28" s="20" t="s">
        <v>10</v>
      </c>
      <c r="I28" s="20" t="s">
        <v>10</v>
      </c>
      <c r="J28" s="19" t="s">
        <v>11</v>
      </c>
      <c r="K28" s="23" t="s">
        <v>9</v>
      </c>
      <c r="L28" s="22" t="s">
        <v>10</v>
      </c>
      <c r="M28" s="22" t="s">
        <v>11</v>
      </c>
      <c r="N28" s="24"/>
      <c r="O28" s="24"/>
      <c r="P28" s="24"/>
      <c r="Q28" s="24"/>
      <c r="R28" s="24"/>
      <c r="S28" s="24"/>
      <c r="T28" s="23" t="s">
        <v>9</v>
      </c>
      <c r="U28" s="26"/>
      <c r="V28" s="24"/>
      <c r="W28" s="24"/>
      <c r="X28" s="24"/>
      <c r="Y28" s="24"/>
      <c r="Z28" s="24"/>
      <c r="AA28" s="412"/>
      <c r="AC28" s="15"/>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row>
    <row r="29" s="14" customFormat="true" ht="14.25" hidden="false" customHeight="false" outlineLevel="0" collapsed="false">
      <c r="A29" s="0"/>
      <c r="B29" s="199"/>
      <c r="C29" s="200"/>
      <c r="D29" s="201"/>
      <c r="E29" s="31"/>
      <c r="F29" s="31"/>
      <c r="G29" s="32"/>
      <c r="H29" s="31"/>
      <c r="I29" s="31" t="s">
        <v>12</v>
      </c>
      <c r="J29" s="38"/>
      <c r="K29" s="445"/>
      <c r="L29" s="31" t="s">
        <v>13</v>
      </c>
      <c r="M29" s="38"/>
      <c r="N29" s="34" t="s">
        <v>14</v>
      </c>
      <c r="O29" s="36" t="s">
        <v>15</v>
      </c>
      <c r="P29" s="36" t="s">
        <v>16</v>
      </c>
      <c r="Q29" s="36" t="s">
        <v>17</v>
      </c>
      <c r="R29" s="36" t="s">
        <v>18</v>
      </c>
      <c r="S29" s="36" t="s">
        <v>19</v>
      </c>
      <c r="T29" s="31"/>
      <c r="U29" s="520" t="s">
        <v>20</v>
      </c>
      <c r="V29" s="314" t="s">
        <v>21</v>
      </c>
      <c r="W29" s="314" t="s">
        <v>22</v>
      </c>
      <c r="X29" s="314" t="s">
        <v>23</v>
      </c>
      <c r="Y29" s="314" t="s">
        <v>24</v>
      </c>
      <c r="Z29" s="40" t="s">
        <v>25</v>
      </c>
      <c r="AA29" s="413"/>
      <c r="AC29" s="15"/>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row>
    <row r="30" s="14" customFormat="true" ht="13.5" hidden="false" customHeight="false" outlineLevel="0" collapsed="false">
      <c r="A30" s="410"/>
      <c r="B30" s="414" t="s">
        <v>87</v>
      </c>
      <c r="C30" s="415"/>
      <c r="D30" s="416"/>
      <c r="E30" s="446" t="n">
        <v>8.64457126002083</v>
      </c>
      <c r="F30" s="446" t="n">
        <v>-1.22397048967356</v>
      </c>
      <c r="G30" s="447" t="n">
        <v>7.72188107733412</v>
      </c>
      <c r="H30" s="446" t="n">
        <v>2.95788709412884</v>
      </c>
      <c r="I30" s="446" t="n">
        <v>8.08790021941083</v>
      </c>
      <c r="J30" s="446" t="n">
        <v>8.41999188871165</v>
      </c>
      <c r="K30" s="448" t="n">
        <v>7.90479779147439</v>
      </c>
      <c r="L30" s="446" t="n">
        <v>-2.9604440700224</v>
      </c>
      <c r="M30" s="446" t="n">
        <v>-3.05671523914276</v>
      </c>
      <c r="N30" s="451" t="n">
        <v>-2.8348889152991</v>
      </c>
      <c r="O30" s="452" t="n">
        <v>-4.07592236244356</v>
      </c>
      <c r="P30" s="452" t="n">
        <v>-3.60902636279906</v>
      </c>
      <c r="Q30" s="452" t="n">
        <v>-4.06986179708777</v>
      </c>
      <c r="R30" s="452" t="n">
        <v>-1.47215499167217</v>
      </c>
      <c r="S30" s="450" t="n">
        <v>-2.11983830053754</v>
      </c>
      <c r="T30" s="446" t="n">
        <v>-2.87413221312967</v>
      </c>
      <c r="U30" s="452" t="n">
        <v>-1.8669573211569</v>
      </c>
      <c r="V30" s="452" t="n">
        <v>-3.17726906305214</v>
      </c>
      <c r="W30" s="452" t="n">
        <v>-2.94705800644276</v>
      </c>
      <c r="X30" s="452" t="n">
        <v>-4.08797885343573</v>
      </c>
      <c r="Y30" s="449" t="n">
        <v>-3.03195156032415</v>
      </c>
      <c r="Z30" s="452" t="n">
        <v>-2.31510708754301</v>
      </c>
      <c r="AA30" s="453"/>
      <c r="AC30" s="454" t="n">
        <v>-11.0483442894332</v>
      </c>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row>
    <row r="31" s="14" customFormat="true" ht="13.5" hidden="false" customHeight="false" outlineLevel="0" collapsed="false">
      <c r="A31" s="410"/>
      <c r="B31" s="422"/>
      <c r="C31" s="423" t="s">
        <v>88</v>
      </c>
      <c r="D31" s="424"/>
      <c r="E31" s="455" t="n">
        <v>-3.21498146778383</v>
      </c>
      <c r="F31" s="455" t="n">
        <v>-6.02466145057397</v>
      </c>
      <c r="G31" s="456" t="n">
        <v>2.39289223128064</v>
      </c>
      <c r="H31" s="455" t="n">
        <v>3.50349824376366</v>
      </c>
      <c r="I31" s="455" t="n">
        <v>9.02209029933908</v>
      </c>
      <c r="J31" s="455" t="n">
        <v>9.80922555448321</v>
      </c>
      <c r="K31" s="457" t="n">
        <v>9.03633107485972</v>
      </c>
      <c r="L31" s="455" t="n">
        <v>-3.21743734071043</v>
      </c>
      <c r="M31" s="455" t="n">
        <v>-2.7769131061381</v>
      </c>
      <c r="N31" s="460" t="n">
        <v>0.720168267498849</v>
      </c>
      <c r="O31" s="459" t="n">
        <v>-3.61450900092083</v>
      </c>
      <c r="P31" s="459" t="n">
        <v>-4.15254816001936</v>
      </c>
      <c r="Q31" s="459" t="n">
        <v>-3.15591412835396</v>
      </c>
      <c r="R31" s="459" t="n">
        <v>-0.685309660658476</v>
      </c>
      <c r="S31" s="521" t="n">
        <v>-5.85463891655856</v>
      </c>
      <c r="T31" s="455" t="n">
        <v>-3.52857686928851</v>
      </c>
      <c r="U31" s="459" t="n">
        <v>-7.97657249294761</v>
      </c>
      <c r="V31" s="459" t="n">
        <v>-14.4414987445112</v>
      </c>
      <c r="W31" s="459" t="n">
        <v>-7.12331459791108</v>
      </c>
      <c r="X31" s="459" t="n">
        <v>3.92534315284547</v>
      </c>
      <c r="Y31" s="522" t="n">
        <v>4.79410932171957</v>
      </c>
      <c r="Z31" s="459" t="n">
        <v>2.8727146230755</v>
      </c>
      <c r="AA31" s="461"/>
      <c r="AC31" s="462" t="n">
        <v>-12.2395276400495</v>
      </c>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row>
    <row r="32" s="14" customFormat="true" ht="13.5" hidden="false" customHeight="false" outlineLevel="0" collapsed="false">
      <c r="A32" s="410"/>
      <c r="B32" s="422"/>
      <c r="C32" s="427" t="s">
        <v>89</v>
      </c>
      <c r="D32" s="428"/>
      <c r="E32" s="463" t="n">
        <v>-3.16239872660579</v>
      </c>
      <c r="F32" s="463" t="n">
        <v>-5.52376525659909</v>
      </c>
      <c r="G32" s="464" t="n">
        <v>3.23413321212479</v>
      </c>
      <c r="H32" s="463" t="n">
        <v>2.82066877134204</v>
      </c>
      <c r="I32" s="463" t="n">
        <v>11.3210106657972</v>
      </c>
      <c r="J32" s="463" t="n">
        <v>11.4702159870624</v>
      </c>
      <c r="K32" s="465" t="n">
        <v>11.832387645494</v>
      </c>
      <c r="L32" s="463" t="n">
        <v>-2.88745259098342</v>
      </c>
      <c r="M32" s="463" t="n">
        <v>-1.97356216189728</v>
      </c>
      <c r="N32" s="466" t="n">
        <v>1.36792302669333</v>
      </c>
      <c r="O32" s="467" t="n">
        <v>-2.19362348895601</v>
      </c>
      <c r="P32" s="467" t="n">
        <v>-1.8661857154212</v>
      </c>
      <c r="Q32" s="467" t="n">
        <v>-2.81783947294456</v>
      </c>
      <c r="R32" s="467" t="n">
        <v>-0.62025423659631</v>
      </c>
      <c r="S32" s="523" t="n">
        <v>-4.88736980305733</v>
      </c>
      <c r="T32" s="463" t="n">
        <v>-3.47426638798011</v>
      </c>
      <c r="U32" s="467" t="n">
        <v>-6.96828315232493</v>
      </c>
      <c r="V32" s="467" t="n">
        <v>-9.66669579225811</v>
      </c>
      <c r="W32" s="467" t="n">
        <v>-4.94243869398444</v>
      </c>
      <c r="X32" s="467" t="n">
        <v>-0.335808012463474</v>
      </c>
      <c r="Y32" s="524" t="n">
        <v>0.872053490613439</v>
      </c>
      <c r="Z32" s="467" t="n">
        <v>0.301940700157601</v>
      </c>
      <c r="AA32" s="468"/>
      <c r="AC32" s="469" t="n">
        <v>-14.2084632567806</v>
      </c>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row>
    <row r="33" s="14" customFormat="true" ht="13.5" hidden="false" customHeight="false" outlineLevel="0" collapsed="false">
      <c r="A33" s="410"/>
      <c r="B33" s="422"/>
      <c r="C33" s="427" t="s">
        <v>90</v>
      </c>
      <c r="D33" s="428"/>
      <c r="E33" s="463" t="n">
        <v>-0.784404094067114</v>
      </c>
      <c r="F33" s="463" t="n">
        <v>-4.12007567084075</v>
      </c>
      <c r="G33" s="464" t="n">
        <v>3.47708896478191</v>
      </c>
      <c r="H33" s="463" t="n">
        <v>2.51344228350089</v>
      </c>
      <c r="I33" s="463" t="n">
        <v>4.9557813367007</v>
      </c>
      <c r="J33" s="463" t="n">
        <v>7.62777722093986</v>
      </c>
      <c r="K33" s="465" t="n">
        <v>3.28532932533686</v>
      </c>
      <c r="L33" s="463" t="n">
        <v>4.9294605139808</v>
      </c>
      <c r="M33" s="463" t="n">
        <v>1.75091893655846</v>
      </c>
      <c r="N33" s="466" t="n">
        <v>1.88567919359717</v>
      </c>
      <c r="O33" s="467" t="n">
        <v>-0.4361991097269</v>
      </c>
      <c r="P33" s="467" t="n">
        <v>-0.211075704999246</v>
      </c>
      <c r="Q33" s="467" t="n">
        <v>1.03268465690576</v>
      </c>
      <c r="R33" s="467" t="n">
        <v>2.64360522062532</v>
      </c>
      <c r="S33" s="523" t="n">
        <v>7.23357194949408</v>
      </c>
      <c r="T33" s="463" t="n">
        <v>7.37085246805381</v>
      </c>
      <c r="U33" s="467" t="n">
        <v>20.747826463987</v>
      </c>
      <c r="V33" s="467" t="n">
        <v>23.1596700839294</v>
      </c>
      <c r="W33" s="467" t="n">
        <v>11.5211255662854</v>
      </c>
      <c r="X33" s="467" t="n">
        <v>-7.32222112146937</v>
      </c>
      <c r="Y33" s="524" t="n">
        <v>-6.77667946965383</v>
      </c>
      <c r="Z33" s="467" t="n">
        <v>-3.4089885581775</v>
      </c>
      <c r="AA33" s="468"/>
      <c r="AC33" s="469" t="n">
        <v>-0.0263208227198959</v>
      </c>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row>
    <row r="34" s="14" customFormat="true" ht="13.5" hidden="false" customHeight="false" outlineLevel="0" collapsed="false">
      <c r="A34" s="410"/>
      <c r="B34" s="422"/>
      <c r="C34" s="427" t="s">
        <v>91</v>
      </c>
      <c r="D34" s="428"/>
      <c r="E34" s="463" t="n">
        <v>2.98213824682986</v>
      </c>
      <c r="F34" s="463" t="n">
        <v>-2.54508722217135</v>
      </c>
      <c r="G34" s="464" t="n">
        <v>7.04251200705038</v>
      </c>
      <c r="H34" s="463" t="n">
        <v>2.36407326121605</v>
      </c>
      <c r="I34" s="463" t="n">
        <v>1.84016143762523</v>
      </c>
      <c r="J34" s="463" t="n">
        <v>5.19897880150593</v>
      </c>
      <c r="K34" s="465" t="n">
        <v>-0.667741173736957</v>
      </c>
      <c r="L34" s="463" t="n">
        <v>4.40546026385589</v>
      </c>
      <c r="M34" s="463" t="n">
        <v>0.577760824617599</v>
      </c>
      <c r="N34" s="466" t="n">
        <v>-1.09154858825096</v>
      </c>
      <c r="O34" s="467" t="n">
        <v>-2.03627020012959</v>
      </c>
      <c r="P34" s="467" t="n">
        <v>-1.29737426241762</v>
      </c>
      <c r="Q34" s="467" t="n">
        <v>-2.22209818584304</v>
      </c>
      <c r="R34" s="467" t="n">
        <v>2.70682212565178</v>
      </c>
      <c r="S34" s="523" t="n">
        <v>8.25665899991715</v>
      </c>
      <c r="T34" s="463" t="n">
        <v>7.75972699913372</v>
      </c>
      <c r="U34" s="467" t="n">
        <v>15.6527869766007</v>
      </c>
      <c r="V34" s="467" t="n">
        <v>19.0681989265726</v>
      </c>
      <c r="W34" s="467" t="n">
        <v>11.3917127132057</v>
      </c>
      <c r="X34" s="467" t="n">
        <v>-4.112699275045</v>
      </c>
      <c r="Y34" s="524" t="n">
        <v>-3.28443360403227</v>
      </c>
      <c r="Z34" s="467" t="n">
        <v>2.16299488672388</v>
      </c>
      <c r="AA34" s="468"/>
      <c r="AC34" s="469" t="n">
        <v>2.56529882623066</v>
      </c>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row>
    <row r="35" s="14" customFormat="true" ht="13.5" hidden="false" customHeight="false" outlineLevel="0" collapsed="false">
      <c r="A35" s="410"/>
      <c r="B35" s="422"/>
      <c r="C35" s="427" t="s">
        <v>92</v>
      </c>
      <c r="D35" s="428"/>
      <c r="E35" s="463" t="n">
        <v>4.43719639738966</v>
      </c>
      <c r="F35" s="463" t="n">
        <v>-1.67123065170959</v>
      </c>
      <c r="G35" s="464" t="n">
        <v>7.00851563035306</v>
      </c>
      <c r="H35" s="463" t="n">
        <v>2.37058436882505</v>
      </c>
      <c r="I35" s="463" t="n">
        <v>5.21484445245403</v>
      </c>
      <c r="J35" s="463" t="n">
        <v>6.4066621949442</v>
      </c>
      <c r="K35" s="465" t="n">
        <v>4.41117418445691</v>
      </c>
      <c r="L35" s="463" t="n">
        <v>-1.02253462844683</v>
      </c>
      <c r="M35" s="463" t="n">
        <v>-1.74223645558286</v>
      </c>
      <c r="N35" s="466" t="n">
        <v>-1.65394634436117</v>
      </c>
      <c r="O35" s="467" t="n">
        <v>-2.88709787216986</v>
      </c>
      <c r="P35" s="467" t="n">
        <v>-2.72214873214604</v>
      </c>
      <c r="Q35" s="467" t="n">
        <v>-3.25666509478454</v>
      </c>
      <c r="R35" s="467" t="n">
        <v>-0.0370093245049219</v>
      </c>
      <c r="S35" s="523" t="n">
        <v>0.741707856301829</v>
      </c>
      <c r="T35" s="463" t="n">
        <v>-0.362219671184135</v>
      </c>
      <c r="U35" s="467" t="n">
        <v>1.45365413174389</v>
      </c>
      <c r="V35" s="467" t="n">
        <v>0.34170645656522</v>
      </c>
      <c r="W35" s="467" t="n">
        <v>0.63426977355374</v>
      </c>
      <c r="X35" s="467" t="n">
        <v>-4.51266899956063</v>
      </c>
      <c r="Y35" s="524" t="n">
        <v>-2.288573419965</v>
      </c>
      <c r="Z35" s="467" t="n">
        <v>1.38659165390102</v>
      </c>
      <c r="AA35" s="468"/>
      <c r="AC35" s="469" t="n">
        <v>-6.23737908090087</v>
      </c>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row>
    <row r="36" s="14" customFormat="true" ht="13.5" hidden="false" customHeight="false" outlineLevel="0" collapsed="false">
      <c r="A36" s="410"/>
      <c r="B36" s="422"/>
      <c r="C36" s="427" t="s">
        <v>93</v>
      </c>
      <c r="D36" s="428"/>
      <c r="E36" s="463" t="n">
        <v>4.37556105691219</v>
      </c>
      <c r="F36" s="463" t="n">
        <v>-1.38684379124075</v>
      </c>
      <c r="G36" s="464" t="n">
        <v>7.12475251828028</v>
      </c>
      <c r="H36" s="463" t="n">
        <v>2.97469065186408</v>
      </c>
      <c r="I36" s="463" t="n">
        <v>5.57363121428861</v>
      </c>
      <c r="J36" s="463" t="n">
        <v>6.15152836046801</v>
      </c>
      <c r="K36" s="465" t="n">
        <v>5.26118548610459</v>
      </c>
      <c r="L36" s="463" t="n">
        <v>-1.94917166384316</v>
      </c>
      <c r="M36" s="463" t="n">
        <v>-2.06781431639214</v>
      </c>
      <c r="N36" s="466" t="n">
        <v>-2.96309595479225</v>
      </c>
      <c r="O36" s="467" t="n">
        <v>-3.08159429728197</v>
      </c>
      <c r="P36" s="467" t="n">
        <v>-2.94896187901371</v>
      </c>
      <c r="Q36" s="467" t="n">
        <v>-3.12446808624267</v>
      </c>
      <c r="R36" s="467" t="n">
        <v>-0.0121994502257934</v>
      </c>
      <c r="S36" s="523" t="n">
        <v>0.264610904289725</v>
      </c>
      <c r="T36" s="463" t="n">
        <v>-1.88658169832802</v>
      </c>
      <c r="U36" s="467" t="n">
        <v>-0.0107353430836099</v>
      </c>
      <c r="V36" s="467" t="n">
        <v>-1.81273795598491</v>
      </c>
      <c r="W36" s="467" t="n">
        <v>-2.06146231283401</v>
      </c>
      <c r="X36" s="467" t="n">
        <v>-4.59444358913456</v>
      </c>
      <c r="Y36" s="524" t="n">
        <v>-3.25863556511348</v>
      </c>
      <c r="Z36" s="467" t="n">
        <v>0.104878520529809</v>
      </c>
      <c r="AA36" s="468"/>
      <c r="AC36" s="469" t="n">
        <v>-7.52280287813177</v>
      </c>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row>
    <row r="37" s="14" customFormat="true" ht="13.5" hidden="false" customHeight="false" outlineLevel="0" collapsed="false">
      <c r="A37" s="410"/>
      <c r="B37" s="422"/>
      <c r="C37" s="427" t="s">
        <v>94</v>
      </c>
      <c r="D37" s="428"/>
      <c r="E37" s="463" t="n">
        <v>4.95372159620523</v>
      </c>
      <c r="F37" s="463" t="n">
        <v>-1.3512295771496</v>
      </c>
      <c r="G37" s="464" t="n">
        <v>6.99986311365547</v>
      </c>
      <c r="H37" s="463" t="n">
        <v>2.85895078508045</v>
      </c>
      <c r="I37" s="463" t="n">
        <v>6.93485806089288</v>
      </c>
      <c r="J37" s="463" t="n">
        <v>7.27851614201592</v>
      </c>
      <c r="K37" s="465" t="n">
        <v>6.81717881054153</v>
      </c>
      <c r="L37" s="463" t="n">
        <v>-2.22800603281515</v>
      </c>
      <c r="M37" s="463" t="n">
        <v>-2.37893673058692</v>
      </c>
      <c r="N37" s="466" t="n">
        <v>-3.0283272838242</v>
      </c>
      <c r="O37" s="467" t="n">
        <v>-3.9201243322748</v>
      </c>
      <c r="P37" s="467" t="n">
        <v>-2.76806538680208</v>
      </c>
      <c r="Q37" s="467" t="n">
        <v>-3.01249262400334</v>
      </c>
      <c r="R37" s="467" t="n">
        <v>-0.75260367537787</v>
      </c>
      <c r="S37" s="523" t="n">
        <v>-0.311372282949449</v>
      </c>
      <c r="T37" s="463" t="n">
        <v>-2.13282463232255</v>
      </c>
      <c r="U37" s="467" t="n">
        <v>-0.546780828609357</v>
      </c>
      <c r="V37" s="467" t="n">
        <v>-3.00156455073109</v>
      </c>
      <c r="W37" s="467" t="n">
        <v>-2.99591851139355</v>
      </c>
      <c r="X37" s="467" t="n">
        <v>-4.19880734298563</v>
      </c>
      <c r="Y37" s="524" t="n">
        <v>-2.59563155062101</v>
      </c>
      <c r="Z37" s="467" t="n">
        <v>0.191196392871632</v>
      </c>
      <c r="AA37" s="468"/>
      <c r="AC37" s="469" t="n">
        <v>-9.16286409370802</v>
      </c>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row>
    <row r="38" s="14" customFormat="true" ht="13.5" hidden="false" customHeight="false" outlineLevel="0" collapsed="false">
      <c r="A38" s="410"/>
      <c r="B38" s="422"/>
      <c r="C38" s="427" t="s">
        <v>95</v>
      </c>
      <c r="D38" s="428"/>
      <c r="E38" s="463" t="n">
        <v>7.37596490228582</v>
      </c>
      <c r="F38" s="463" t="n">
        <v>-0.808772584455497</v>
      </c>
      <c r="G38" s="464" t="n">
        <v>7.05850433647277</v>
      </c>
      <c r="H38" s="463" t="n">
        <v>3.44907338942551</v>
      </c>
      <c r="I38" s="463" t="n">
        <v>7.42025786346886</v>
      </c>
      <c r="J38" s="463" t="n">
        <v>7.78266076585393</v>
      </c>
      <c r="K38" s="465" t="n">
        <v>7.24226751419259</v>
      </c>
      <c r="L38" s="463" t="n">
        <v>-1.76456128218278</v>
      </c>
      <c r="M38" s="463" t="n">
        <v>-1.83912894035247</v>
      </c>
      <c r="N38" s="466" t="n">
        <v>-2.48546898703779</v>
      </c>
      <c r="O38" s="467" t="n">
        <v>-2.73762931013735</v>
      </c>
      <c r="P38" s="467" t="n">
        <v>-2.65912140927084</v>
      </c>
      <c r="Q38" s="467" t="n">
        <v>-2.40867657881489</v>
      </c>
      <c r="R38" s="467" t="n">
        <v>-0.427960921618492</v>
      </c>
      <c r="S38" s="523" t="n">
        <v>0.0720810718208043</v>
      </c>
      <c r="T38" s="463" t="n">
        <v>-1.71556164115677</v>
      </c>
      <c r="U38" s="467" t="n">
        <v>0.697814685112235</v>
      </c>
      <c r="V38" s="467" t="n">
        <v>-1.38555132047973</v>
      </c>
      <c r="W38" s="467" t="n">
        <v>-2.3289251244711</v>
      </c>
      <c r="X38" s="467" t="n">
        <v>-4.46529324656552</v>
      </c>
      <c r="Y38" s="524" t="n">
        <v>-2.54098776013109</v>
      </c>
      <c r="Z38" s="467" t="n">
        <v>-0.462577086199602</v>
      </c>
      <c r="AA38" s="468"/>
      <c r="AC38" s="469" t="n">
        <v>-9.18481914565165</v>
      </c>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row>
    <row r="39" s="14" customFormat="true" ht="13.5" hidden="false" customHeight="false" outlineLevel="0" collapsed="false">
      <c r="A39" s="410"/>
      <c r="B39" s="422"/>
      <c r="C39" s="427" t="s">
        <v>96</v>
      </c>
      <c r="D39" s="424"/>
      <c r="E39" s="463" t="n">
        <v>7.95642473799715</v>
      </c>
      <c r="F39" s="463" t="n">
        <v>-1.02904902335393</v>
      </c>
      <c r="G39" s="464" t="n">
        <v>6.885147054076</v>
      </c>
      <c r="H39" s="463" t="n">
        <v>3.40669874705881</v>
      </c>
      <c r="I39" s="463" t="n">
        <v>7.80952904358068</v>
      </c>
      <c r="J39" s="463" t="n">
        <v>8.08079788233708</v>
      </c>
      <c r="K39" s="465" t="n">
        <v>7.72391123132019</v>
      </c>
      <c r="L39" s="463" t="n">
        <v>-1.70523800540124</v>
      </c>
      <c r="M39" s="463" t="n">
        <v>-1.79531087460681</v>
      </c>
      <c r="N39" s="466" t="n">
        <v>-2.03609428230715</v>
      </c>
      <c r="O39" s="467" t="n">
        <v>-2.5785535567602</v>
      </c>
      <c r="P39" s="467" t="n">
        <v>-2.30402114526099</v>
      </c>
      <c r="Q39" s="467" t="n">
        <v>-2.63772224201945</v>
      </c>
      <c r="R39" s="467" t="n">
        <v>-0.806585330809313</v>
      </c>
      <c r="S39" s="523" t="n">
        <v>-0.17483039254931</v>
      </c>
      <c r="T39" s="463" t="n">
        <v>-1.65266279797581</v>
      </c>
      <c r="U39" s="467" t="n">
        <v>0.401491402644666</v>
      </c>
      <c r="V39" s="467" t="n">
        <v>-0.92177772070886</v>
      </c>
      <c r="W39" s="467" t="n">
        <v>-1.10514408166537</v>
      </c>
      <c r="X39" s="467" t="n">
        <v>-3.98287700479304</v>
      </c>
      <c r="Y39" s="524" t="n">
        <v>-2.88073389131007</v>
      </c>
      <c r="Z39" s="467" t="n">
        <v>-1.53337374548305</v>
      </c>
      <c r="AA39" s="468"/>
      <c r="AC39" s="469" t="n">
        <v>-9.51476704898192</v>
      </c>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row>
    <row r="40" s="14" customFormat="true" ht="13.5" hidden="false" customHeight="false" outlineLevel="0" collapsed="false">
      <c r="A40" s="410"/>
      <c r="B40" s="422"/>
      <c r="C40" s="427" t="s">
        <v>97</v>
      </c>
      <c r="D40" s="428"/>
      <c r="E40" s="463" t="n">
        <v>9.01021437409459</v>
      </c>
      <c r="F40" s="463" t="n">
        <v>-1.33718653965397</v>
      </c>
      <c r="G40" s="464" t="n">
        <v>6.53019128083443</v>
      </c>
      <c r="H40" s="463" t="n">
        <v>2.57435361896304</v>
      </c>
      <c r="I40" s="463" t="n">
        <v>7.12610811010728</v>
      </c>
      <c r="J40" s="463" t="n">
        <v>7.25779718343334</v>
      </c>
      <c r="K40" s="465" t="n">
        <v>7.16002090298203</v>
      </c>
      <c r="L40" s="463" t="n">
        <v>-2.54503463370037</v>
      </c>
      <c r="M40" s="463" t="n">
        <v>-2.64452272947374</v>
      </c>
      <c r="N40" s="466" t="n">
        <v>-2.40816263303623</v>
      </c>
      <c r="O40" s="467" t="n">
        <v>-3.42778552321917</v>
      </c>
      <c r="P40" s="467" t="n">
        <v>-2.92859784448861</v>
      </c>
      <c r="Q40" s="467" t="n">
        <v>-3.49483869217694</v>
      </c>
      <c r="R40" s="467" t="n">
        <v>-1.76706662004526</v>
      </c>
      <c r="S40" s="523" t="n">
        <v>-1.75221591738062</v>
      </c>
      <c r="T40" s="463" t="n">
        <v>-2.4912193316427</v>
      </c>
      <c r="U40" s="467" t="n">
        <v>-1.58901901745337</v>
      </c>
      <c r="V40" s="467" t="n">
        <v>-2.4828791285546</v>
      </c>
      <c r="W40" s="467" t="n">
        <v>-2.05416577426284</v>
      </c>
      <c r="X40" s="467" t="n">
        <v>-3.64962571654058</v>
      </c>
      <c r="Y40" s="524" t="n">
        <v>-2.77429678505806</v>
      </c>
      <c r="Z40" s="467" t="n">
        <v>-2.47244617959588</v>
      </c>
      <c r="AA40" s="468"/>
      <c r="AC40" s="469" t="n">
        <v>-9.67114274380765</v>
      </c>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row>
    <row r="41" s="14" customFormat="true" ht="13.5" hidden="false" customHeight="false" outlineLevel="0" collapsed="false">
      <c r="A41" s="410"/>
      <c r="B41" s="422"/>
      <c r="C41" s="427" t="s">
        <v>98</v>
      </c>
      <c r="D41" s="428"/>
      <c r="E41" s="463" t="n">
        <v>8.95892923764505</v>
      </c>
      <c r="F41" s="463" t="n">
        <v>-1.4795700010723</v>
      </c>
      <c r="G41" s="464" t="n">
        <v>6.19448230977652</v>
      </c>
      <c r="H41" s="463" t="n">
        <v>2.25580728977702</v>
      </c>
      <c r="I41" s="463" t="n">
        <v>6.88544281613916</v>
      </c>
      <c r="J41" s="463" t="n">
        <v>7.11400669504333</v>
      </c>
      <c r="K41" s="465" t="n">
        <v>6.85716130241214</v>
      </c>
      <c r="L41" s="463" t="n">
        <v>-3.15513136626592</v>
      </c>
      <c r="M41" s="463" t="n">
        <v>-3.24198599368552</v>
      </c>
      <c r="N41" s="466" t="n">
        <v>-2.96931132093728</v>
      </c>
      <c r="O41" s="467" t="n">
        <v>-3.81635792469646</v>
      </c>
      <c r="P41" s="467" t="n">
        <v>-3.41622218176556</v>
      </c>
      <c r="Q41" s="467" t="n">
        <v>-3.81314299131888</v>
      </c>
      <c r="R41" s="467" t="n">
        <v>-2.56186107450206</v>
      </c>
      <c r="S41" s="523" t="n">
        <v>-2.84453305307916</v>
      </c>
      <c r="T41" s="463" t="n">
        <v>-3.10453803628215</v>
      </c>
      <c r="U41" s="467" t="n">
        <v>-3.12236290129941</v>
      </c>
      <c r="V41" s="467" t="n">
        <v>-3.48924626816708</v>
      </c>
      <c r="W41" s="467" t="n">
        <v>-3.02722700850558</v>
      </c>
      <c r="X41" s="467" t="n">
        <v>-3.89424859184669</v>
      </c>
      <c r="Y41" s="524" t="n">
        <v>-2.72464911017995</v>
      </c>
      <c r="Z41" s="467" t="n">
        <v>-2.47103654599225</v>
      </c>
      <c r="AA41" s="468"/>
      <c r="AC41" s="469" t="n">
        <v>-10.0405741824051</v>
      </c>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row>
    <row r="42" s="14" customFormat="true" ht="13.5" hidden="false" customHeight="false" outlineLevel="0" collapsed="false">
      <c r="A42" s="410"/>
      <c r="B42" s="422"/>
      <c r="C42" s="427" t="s">
        <v>99</v>
      </c>
      <c r="D42" s="428"/>
      <c r="E42" s="463" t="n">
        <v>9.56124559416723</v>
      </c>
      <c r="F42" s="463" t="n">
        <v>-1.4617215108553</v>
      </c>
      <c r="G42" s="464" t="n">
        <v>6.17645129262631</v>
      </c>
      <c r="H42" s="463" t="n">
        <v>1.88937283873848</v>
      </c>
      <c r="I42" s="463" t="n">
        <v>6.8595566993871</v>
      </c>
      <c r="J42" s="463" t="n">
        <v>7.11046105037217</v>
      </c>
      <c r="K42" s="465" t="n">
        <v>6.82193826201424</v>
      </c>
      <c r="L42" s="463" t="n">
        <v>-3.5876459356095</v>
      </c>
      <c r="M42" s="463" t="n">
        <v>-3.57190929074645</v>
      </c>
      <c r="N42" s="466" t="n">
        <v>-3.31339217428021</v>
      </c>
      <c r="O42" s="467" t="n">
        <v>-3.97759360498354</v>
      </c>
      <c r="P42" s="467" t="n">
        <v>-3.54382555278717</v>
      </c>
      <c r="Q42" s="467" t="n">
        <v>-4.13408460911985</v>
      </c>
      <c r="R42" s="467" t="n">
        <v>-3.06239896462419</v>
      </c>
      <c r="S42" s="523" t="n">
        <v>-3.399777442364</v>
      </c>
      <c r="T42" s="463" t="n">
        <v>-3.6405102637377</v>
      </c>
      <c r="U42" s="467" t="n">
        <v>-3.66275853518235</v>
      </c>
      <c r="V42" s="467" t="n">
        <v>-4.66007681059462</v>
      </c>
      <c r="W42" s="467" t="n">
        <v>-3.49022560239284</v>
      </c>
      <c r="X42" s="467" t="n">
        <v>-4.00007785157938</v>
      </c>
      <c r="Y42" s="524" t="n">
        <v>-3.08507833849212</v>
      </c>
      <c r="Z42" s="467" t="n">
        <v>-3.02843271992853</v>
      </c>
      <c r="AA42" s="468"/>
      <c r="AC42" s="469" t="n">
        <v>-10.4472026349966</v>
      </c>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row>
    <row r="43" s="14" customFormat="true" ht="13.5" hidden="false" customHeight="false" outlineLevel="0" collapsed="false">
      <c r="A43" s="410"/>
      <c r="B43" s="422"/>
      <c r="C43" s="427" t="s">
        <v>100</v>
      </c>
      <c r="D43" s="428"/>
      <c r="E43" s="463" t="n">
        <v>9.31374014700559</v>
      </c>
      <c r="F43" s="463" t="n">
        <v>-1.21198319005725</v>
      </c>
      <c r="G43" s="464" t="n">
        <v>6.82344459363038</v>
      </c>
      <c r="H43" s="463" t="n">
        <v>2.46304283221185</v>
      </c>
      <c r="I43" s="463" t="n">
        <v>7.0330765049674</v>
      </c>
      <c r="J43" s="463" t="n">
        <v>7.29841907813861</v>
      </c>
      <c r="K43" s="465" t="n">
        <v>6.97187797407347</v>
      </c>
      <c r="L43" s="463" t="n">
        <v>-3.32679031096346</v>
      </c>
      <c r="M43" s="463" t="n">
        <v>-3.3640589305967</v>
      </c>
      <c r="N43" s="466" t="n">
        <v>-3.33667200837513</v>
      </c>
      <c r="O43" s="467" t="n">
        <v>-3.73781439177299</v>
      </c>
      <c r="P43" s="467" t="n">
        <v>-3.26276555630001</v>
      </c>
      <c r="Q43" s="467" t="n">
        <v>-3.66431803045471</v>
      </c>
      <c r="R43" s="467" t="n">
        <v>-3.05622762105193</v>
      </c>
      <c r="S43" s="523" t="n">
        <v>-3.14880703107748</v>
      </c>
      <c r="T43" s="463" t="n">
        <v>-3.31472306808185</v>
      </c>
      <c r="U43" s="467" t="n">
        <v>-3.80826908373645</v>
      </c>
      <c r="V43" s="467" t="n">
        <v>-4.59604683465607</v>
      </c>
      <c r="W43" s="467" t="n">
        <v>-3.44519318284118</v>
      </c>
      <c r="X43" s="467" t="n">
        <v>-2.9626328547441</v>
      </c>
      <c r="Y43" s="524" t="n">
        <v>-2.55157659254715</v>
      </c>
      <c r="Z43" s="467" t="n">
        <v>-2.60507302840556</v>
      </c>
      <c r="AA43" s="468"/>
      <c r="AC43" s="469" t="n">
        <v>-10.3598668159309</v>
      </c>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row>
    <row r="44" s="14" customFormat="true" ht="13.5" hidden="false" customHeight="false" outlineLevel="0" collapsed="false">
      <c r="A44" s="410"/>
      <c r="B44" s="422"/>
      <c r="C44" s="427" t="s">
        <v>101</v>
      </c>
      <c r="D44" s="428"/>
      <c r="E44" s="463" t="n">
        <v>8.70919402193179</v>
      </c>
      <c r="F44" s="463" t="n">
        <v>-1.48977768333049</v>
      </c>
      <c r="G44" s="464" t="n">
        <v>6.55621663779623</v>
      </c>
      <c r="H44" s="463" t="n">
        <v>2.12992096482719</v>
      </c>
      <c r="I44" s="463" t="n">
        <v>7.19452103743363</v>
      </c>
      <c r="J44" s="463" t="n">
        <v>7.5088928343886</v>
      </c>
      <c r="K44" s="465" t="n">
        <v>7.15618331202867</v>
      </c>
      <c r="L44" s="463" t="n">
        <v>-2.93493086512218</v>
      </c>
      <c r="M44" s="463" t="n">
        <v>-2.98628964419954</v>
      </c>
      <c r="N44" s="466" t="n">
        <v>-3.04911642881791</v>
      </c>
      <c r="O44" s="467" t="n">
        <v>-3.20455029802369</v>
      </c>
      <c r="P44" s="467" t="n">
        <v>-2.79268187415565</v>
      </c>
      <c r="Q44" s="467" t="n">
        <v>-3.43024717047599</v>
      </c>
      <c r="R44" s="467" t="n">
        <v>-2.56466392917812</v>
      </c>
      <c r="S44" s="523" t="n">
        <v>-2.87175985093754</v>
      </c>
      <c r="T44" s="463" t="n">
        <v>-2.83435300459897</v>
      </c>
      <c r="U44" s="467" t="n">
        <v>-3.4676346131571</v>
      </c>
      <c r="V44" s="467" t="n">
        <v>-4.09164348543625</v>
      </c>
      <c r="W44" s="467" t="n">
        <v>-3.07936449986977</v>
      </c>
      <c r="X44" s="467" t="n">
        <v>-2.33699151235122</v>
      </c>
      <c r="Y44" s="524" t="n">
        <v>-1.93191319813099</v>
      </c>
      <c r="Z44" s="467" t="n">
        <v>-1.99988226865293</v>
      </c>
      <c r="AA44" s="468"/>
      <c r="AC44" s="469" t="n">
        <v>-10.1294519025558</v>
      </c>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row>
    <row r="45" s="14" customFormat="true" ht="13.5" hidden="false" customHeight="false" outlineLevel="0" collapsed="false">
      <c r="A45" s="410"/>
      <c r="B45" s="422"/>
      <c r="C45" s="427" t="s">
        <v>102</v>
      </c>
      <c r="D45" s="428"/>
      <c r="E45" s="463" t="n">
        <v>8.07963238025454</v>
      </c>
      <c r="F45" s="463" t="n">
        <v>-1.5259666594127</v>
      </c>
      <c r="G45" s="464" t="n">
        <v>6.83338897347535</v>
      </c>
      <c r="H45" s="463" t="n">
        <v>2.4725038271185</v>
      </c>
      <c r="I45" s="463" t="n">
        <v>6.93289443568716</v>
      </c>
      <c r="J45" s="463" t="n">
        <v>7.35830205890377</v>
      </c>
      <c r="K45" s="465" t="n">
        <v>6.74269432403213</v>
      </c>
      <c r="L45" s="463" t="n">
        <v>-3.17673904841512</v>
      </c>
      <c r="M45" s="463" t="n">
        <v>-3.12051541280282</v>
      </c>
      <c r="N45" s="466" t="n">
        <v>-3.09401868759906</v>
      </c>
      <c r="O45" s="467" t="n">
        <v>-3.25735781318599</v>
      </c>
      <c r="P45" s="467" t="n">
        <v>-2.81591412843378</v>
      </c>
      <c r="Q45" s="467" t="n">
        <v>-3.48211889779611</v>
      </c>
      <c r="R45" s="467" t="n">
        <v>-2.79905484187788</v>
      </c>
      <c r="S45" s="523" t="n">
        <v>-3.31180485999838</v>
      </c>
      <c r="T45" s="463" t="n">
        <v>-3.23593774039323</v>
      </c>
      <c r="U45" s="467" t="n">
        <v>-3.83823260197111</v>
      </c>
      <c r="V45" s="467" t="n">
        <v>-4.45790233423411</v>
      </c>
      <c r="W45" s="524" t="n">
        <v>-3.38313261259096</v>
      </c>
      <c r="X45" s="467" t="n">
        <v>-2.67494731063111</v>
      </c>
      <c r="Y45" s="524" t="n">
        <v>-2.34297878141443</v>
      </c>
      <c r="Z45" s="467" t="n">
        <v>-2.6654226955126</v>
      </c>
      <c r="AA45" s="468"/>
      <c r="AC45" s="469" t="n">
        <v>-10.1096334841023</v>
      </c>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row>
    <row r="46" s="14" customFormat="true" ht="14.25" hidden="false" customHeight="false" outlineLevel="0" collapsed="false">
      <c r="A46" s="410"/>
      <c r="B46" s="430"/>
      <c r="C46" s="431" t="s">
        <v>103</v>
      </c>
      <c r="D46" s="432"/>
      <c r="E46" s="470" t="n">
        <v>8.58980748825312</v>
      </c>
      <c r="F46" s="470" t="n">
        <v>-1.04044934984583</v>
      </c>
      <c r="G46" s="471" t="n">
        <v>7.39713375523996</v>
      </c>
      <c r="H46" s="470" t="n">
        <v>3.29723353879729</v>
      </c>
      <c r="I46" s="470" t="n">
        <v>7.49503009091688</v>
      </c>
      <c r="J46" s="471" t="n">
        <v>7.93417647898893</v>
      </c>
      <c r="K46" s="472" t="n">
        <v>7.35219156213394</v>
      </c>
      <c r="L46" s="470" t="n">
        <v>-2.36172357200343</v>
      </c>
      <c r="M46" s="470" t="n">
        <v>-2.27973708809488</v>
      </c>
      <c r="N46" s="473" t="n">
        <v>-2.01281618724926</v>
      </c>
      <c r="O46" s="474" t="n">
        <v>-2.25232330298788</v>
      </c>
      <c r="P46" s="474" t="n">
        <v>-1.9504686646986</v>
      </c>
      <c r="Q46" s="474" t="n">
        <v>-2.57923085695856</v>
      </c>
      <c r="R46" s="474" t="n">
        <v>-1.86471664336672</v>
      </c>
      <c r="S46" s="525" t="n">
        <v>-3.03435558122943</v>
      </c>
      <c r="T46" s="470" t="n">
        <v>-2.44370381685418</v>
      </c>
      <c r="U46" s="473" t="n">
        <v>-2.98503101166426</v>
      </c>
      <c r="V46" s="474" t="n">
        <v>-3.48746026997671</v>
      </c>
      <c r="W46" s="475" t="n">
        <v>-2.51530112737353</v>
      </c>
      <c r="X46" s="475" t="n">
        <v>-1.88459955853347</v>
      </c>
      <c r="Y46" s="475" t="n">
        <v>-1.71835536075831</v>
      </c>
      <c r="Z46" s="474" t="n">
        <v>-2.049969430019</v>
      </c>
      <c r="AA46" s="476"/>
      <c r="AC46" s="477" t="n">
        <v>-9.85675366292031</v>
      </c>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row>
  </sheetData>
  <mergeCells count="2">
    <mergeCell ref="C24:AA25"/>
    <mergeCell ref="AC27:AC29"/>
  </mergeCells>
  <printOptions headings="false" gridLines="false" gridLinesSet="true" horizontalCentered="false" verticalCentered="false"/>
  <pageMargins left="0.7875" right="0.590277777777778"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P / &amp;N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DN46"/>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E16" activeCellId="0" sqref="E16"/>
    </sheetView>
  </sheetViews>
  <sheetFormatPr defaultColWidth="8.96875" defaultRowHeight="13.5" zeroHeight="false" outlineLevelRow="0" outlineLevelCol="0"/>
  <cols>
    <col collapsed="false" customWidth="true" hidden="false" outlineLevel="0" max="2" min="2" style="0" width="3.75"/>
    <col collapsed="false" customWidth="true" hidden="false" outlineLevel="0" max="3" min="3" style="0" width="3.99"/>
    <col collapsed="false" customWidth="true" hidden="false" outlineLevel="0" max="4" min="4" style="0" width="14.25"/>
    <col collapsed="false" customWidth="true" hidden="false" outlineLevel="0" max="8" min="5" style="0" width="9.25"/>
    <col collapsed="false" customWidth="true" hidden="false" outlineLevel="0" max="11" min="11" style="0" width="9.87"/>
    <col collapsed="false" customWidth="true" hidden="false" outlineLevel="0" max="27" min="27" style="0" width="0.12"/>
    <col collapsed="false" customWidth="true" hidden="false" outlineLevel="0" max="28" min="28" style="14" width="2.49"/>
    <col collapsed="false" customWidth="false" hidden="false" outlineLevel="0" max="33" min="29" style="14" width="8.99"/>
  </cols>
  <sheetData>
    <row r="2" customFormat="false" ht="17.25" hidden="false" customHeight="false" outlineLevel="0" collapsed="false">
      <c r="B2" s="3" t="s">
        <v>108</v>
      </c>
    </row>
    <row r="3" customFormat="false" ht="14.25" hidden="false" customHeight="false" outlineLevel="0" collapsed="false">
      <c r="G3" s="409"/>
    </row>
    <row r="4" customFormat="false" ht="13.5" hidden="false" customHeight="false" outlineLevel="0" collapsed="false">
      <c r="A4" s="410"/>
      <c r="B4" s="308"/>
      <c r="C4" s="309"/>
      <c r="D4" s="310"/>
      <c r="E4" s="10" t="s">
        <v>2</v>
      </c>
      <c r="F4" s="11" t="s">
        <v>3</v>
      </c>
      <c r="G4" s="11" t="s">
        <v>4</v>
      </c>
      <c r="H4" s="11" t="s">
        <v>5</v>
      </c>
      <c r="I4" s="11" t="s">
        <v>6</v>
      </c>
      <c r="J4" s="12"/>
      <c r="K4" s="12"/>
      <c r="L4" s="11" t="s">
        <v>7</v>
      </c>
      <c r="M4" s="12"/>
      <c r="N4" s="12"/>
      <c r="O4" s="12"/>
      <c r="P4" s="12"/>
      <c r="Q4" s="12"/>
      <c r="R4" s="12"/>
      <c r="S4" s="12"/>
      <c r="T4" s="12"/>
      <c r="U4" s="12"/>
      <c r="V4" s="12"/>
      <c r="W4" s="12"/>
      <c r="X4" s="12"/>
      <c r="Y4" s="12"/>
      <c r="Z4" s="12"/>
      <c r="AA4" s="192"/>
    </row>
    <row r="5" customFormat="false" ht="13.5" hidden="false" customHeight="false" outlineLevel="0" collapsed="false">
      <c r="A5" s="410"/>
      <c r="B5" s="311"/>
      <c r="C5" s="5"/>
      <c r="D5" s="6"/>
      <c r="E5" s="19" t="s">
        <v>9</v>
      </c>
      <c r="F5" s="20" t="s">
        <v>10</v>
      </c>
      <c r="G5" s="20" t="s">
        <v>10</v>
      </c>
      <c r="H5" s="20" t="s">
        <v>10</v>
      </c>
      <c r="I5" s="22" t="s">
        <v>10</v>
      </c>
      <c r="J5" s="22" t="s">
        <v>11</v>
      </c>
      <c r="K5" s="23" t="s">
        <v>9</v>
      </c>
      <c r="L5" s="22" t="s">
        <v>10</v>
      </c>
      <c r="M5" s="22" t="s">
        <v>11</v>
      </c>
      <c r="N5" s="24"/>
      <c r="O5" s="24"/>
      <c r="P5" s="24"/>
      <c r="Q5" s="24"/>
      <c r="R5" s="24"/>
      <c r="S5" s="25"/>
      <c r="T5" s="21" t="s">
        <v>9</v>
      </c>
      <c r="U5" s="26"/>
      <c r="V5" s="24"/>
      <c r="W5" s="24"/>
      <c r="X5" s="24"/>
      <c r="Y5" s="24"/>
      <c r="Z5" s="24"/>
      <c r="AA5" s="412"/>
    </row>
    <row r="6" customFormat="false" ht="14.25" hidden="false" customHeight="false" outlineLevel="0" collapsed="false">
      <c r="A6" s="410"/>
      <c r="B6" s="199"/>
      <c r="C6" s="200"/>
      <c r="D6" s="201"/>
      <c r="E6" s="31"/>
      <c r="F6" s="31"/>
      <c r="G6" s="38"/>
      <c r="H6" s="31"/>
      <c r="I6" s="31"/>
      <c r="J6" s="31"/>
      <c r="K6" s="31"/>
      <c r="L6" s="31"/>
      <c r="M6" s="31"/>
      <c r="N6" s="34" t="s">
        <v>14</v>
      </c>
      <c r="O6" s="36" t="s">
        <v>15</v>
      </c>
      <c r="P6" s="36" t="s">
        <v>16</v>
      </c>
      <c r="Q6" s="36" t="s">
        <v>17</v>
      </c>
      <c r="R6" s="36" t="s">
        <v>18</v>
      </c>
      <c r="S6" s="37" t="s">
        <v>19</v>
      </c>
      <c r="T6" s="31"/>
      <c r="U6" s="39" t="s">
        <v>20</v>
      </c>
      <c r="V6" s="36" t="s">
        <v>21</v>
      </c>
      <c r="W6" s="36" t="s">
        <v>22</v>
      </c>
      <c r="X6" s="36" t="s">
        <v>23</v>
      </c>
      <c r="Y6" s="36" t="s">
        <v>24</v>
      </c>
      <c r="Z6" s="36" t="s">
        <v>25</v>
      </c>
      <c r="AA6" s="413"/>
    </row>
    <row r="7" customFormat="false" ht="13.5" hidden="false" customHeight="false" outlineLevel="0" collapsed="false">
      <c r="A7" s="410"/>
      <c r="B7" s="414" t="s">
        <v>87</v>
      </c>
      <c r="C7" s="415"/>
      <c r="D7" s="416"/>
      <c r="E7" s="526" t="n">
        <v>2.84660035166267</v>
      </c>
      <c r="F7" s="526" t="n">
        <v>2.80264544278752</v>
      </c>
      <c r="G7" s="527" t="n">
        <v>2.83294700969236</v>
      </c>
      <c r="H7" s="526" t="n">
        <v>2.85475557331197</v>
      </c>
      <c r="I7" s="526" t="n">
        <v>2.86679363127894</v>
      </c>
      <c r="J7" s="526" t="n">
        <v>2.81618693290034</v>
      </c>
      <c r="K7" s="528" t="n">
        <v>2.91518019535066</v>
      </c>
      <c r="L7" s="526" t="n">
        <v>2.90112027457479</v>
      </c>
      <c r="M7" s="526" t="n">
        <v>2.86048118454158</v>
      </c>
      <c r="N7" s="529" t="n">
        <v>2.9455422090379</v>
      </c>
      <c r="O7" s="530" t="n">
        <v>2.88792167072092</v>
      </c>
      <c r="P7" s="530" t="n">
        <v>2.83176348275898</v>
      </c>
      <c r="Q7" s="530" t="n">
        <v>2.80897602844498</v>
      </c>
      <c r="R7" s="530" t="n">
        <v>2.82026090937965</v>
      </c>
      <c r="S7" s="527" t="n">
        <v>2.86628921340854</v>
      </c>
      <c r="T7" s="526" t="n">
        <v>2.9398303868696</v>
      </c>
      <c r="U7" s="530" t="n">
        <v>2.93639524721616</v>
      </c>
      <c r="V7" s="530" t="n">
        <v>2.99248168421496</v>
      </c>
      <c r="W7" s="530" t="n">
        <v>2.99680189019361</v>
      </c>
      <c r="X7" s="530" t="n">
        <v>2.96768872722147</v>
      </c>
      <c r="Y7" s="530" t="n">
        <v>2.89930397076449</v>
      </c>
      <c r="Z7" s="530" t="n">
        <v>2.85065313916733</v>
      </c>
      <c r="AA7" s="531"/>
      <c r="AB7" s="532"/>
      <c r="AC7" s="55"/>
      <c r="AD7" s="55"/>
      <c r="AE7" s="55"/>
      <c r="AF7" s="55"/>
      <c r="AG7" s="55"/>
    </row>
    <row r="8" customFormat="false" ht="13.5" hidden="false" customHeight="false" outlineLevel="0" collapsed="false">
      <c r="A8" s="410"/>
      <c r="B8" s="422"/>
      <c r="C8" s="423" t="s">
        <v>88</v>
      </c>
      <c r="D8" s="424"/>
      <c r="E8" s="533" t="n">
        <v>3.06387316463542</v>
      </c>
      <c r="F8" s="533" t="n">
        <v>2.92745345622113</v>
      </c>
      <c r="G8" s="534" t="n">
        <v>2.90024650421807</v>
      </c>
      <c r="H8" s="533" t="n">
        <v>2.88100179712295</v>
      </c>
      <c r="I8" s="533" t="n">
        <v>2.84067603033473</v>
      </c>
      <c r="J8" s="533" t="n">
        <v>2.7378140985544</v>
      </c>
      <c r="K8" s="535" t="n">
        <v>2.9330533757156</v>
      </c>
      <c r="L8" s="533" t="n">
        <v>2.86788297800937</v>
      </c>
      <c r="M8" s="533" t="n">
        <v>2.7662390363949</v>
      </c>
      <c r="N8" s="536" t="n">
        <v>2.97625000956368</v>
      </c>
      <c r="O8" s="537" t="n">
        <v>2.92058412788977</v>
      </c>
      <c r="P8" s="537" t="n">
        <v>2.76921478362869</v>
      </c>
      <c r="Q8" s="537" t="n">
        <v>2.58024253024137</v>
      </c>
      <c r="R8" s="537" t="n">
        <v>2.48447249914036</v>
      </c>
      <c r="S8" s="538" t="n">
        <v>2.75511824537388</v>
      </c>
      <c r="T8" s="533" t="n">
        <v>2.95993472745503</v>
      </c>
      <c r="U8" s="537" t="n">
        <v>3.09543365228042</v>
      </c>
      <c r="V8" s="537" t="n">
        <v>3.12247439812136</v>
      </c>
      <c r="W8" s="537" t="n">
        <v>3.07870212193505</v>
      </c>
      <c r="X8" s="537" t="n">
        <v>2.78445872756383</v>
      </c>
      <c r="Y8" s="537" t="n">
        <v>2.83439803386671</v>
      </c>
      <c r="Z8" s="537" t="n">
        <v>2.75547142254987</v>
      </c>
      <c r="AA8" s="539"/>
      <c r="AB8" s="532"/>
      <c r="AC8" s="55"/>
      <c r="AD8" s="55"/>
      <c r="AE8" s="55"/>
      <c r="AF8" s="55"/>
      <c r="AG8" s="55"/>
    </row>
    <row r="9" customFormat="false" ht="13.5" hidden="false" customHeight="false" outlineLevel="0" collapsed="false">
      <c r="A9" s="410"/>
      <c r="B9" s="422"/>
      <c r="C9" s="427" t="s">
        <v>89</v>
      </c>
      <c r="D9" s="428"/>
      <c r="E9" s="540" t="n">
        <v>2.70172546067689</v>
      </c>
      <c r="F9" s="540" t="n">
        <v>2.52175709323425</v>
      </c>
      <c r="G9" s="541" t="n">
        <v>2.47175737731099</v>
      </c>
      <c r="H9" s="540" t="n">
        <v>2.45910853874363</v>
      </c>
      <c r="I9" s="540" t="n">
        <v>2.42523573122416</v>
      </c>
      <c r="J9" s="540" t="n">
        <v>2.21354460250274</v>
      </c>
      <c r="K9" s="542" t="n">
        <v>2.58788739819126</v>
      </c>
      <c r="L9" s="540" t="n">
        <v>2.43796181878673</v>
      </c>
      <c r="M9" s="540" t="n">
        <v>2.24628911003705</v>
      </c>
      <c r="N9" s="543" t="n">
        <v>2.45440225698285</v>
      </c>
      <c r="O9" s="544" t="n">
        <v>2.2623844943593</v>
      </c>
      <c r="P9" s="544" t="n">
        <v>2.16126227832478</v>
      </c>
      <c r="Q9" s="544" t="n">
        <v>2.13066125980035</v>
      </c>
      <c r="R9" s="544" t="n">
        <v>2.0647481180624</v>
      </c>
      <c r="S9" s="545" t="n">
        <v>2.39432794931948</v>
      </c>
      <c r="T9" s="540" t="n">
        <v>2.58617216897412</v>
      </c>
      <c r="U9" s="544" t="n">
        <v>2.692325218261</v>
      </c>
      <c r="V9" s="544" t="n">
        <v>2.73065651266402</v>
      </c>
      <c r="W9" s="544" t="n">
        <v>2.72421624624562</v>
      </c>
      <c r="X9" s="544" t="n">
        <v>2.44389429741108</v>
      </c>
      <c r="Y9" s="544" t="n">
        <v>2.54374318813862</v>
      </c>
      <c r="Z9" s="544" t="n">
        <v>2.40509656810499</v>
      </c>
      <c r="AA9" s="546"/>
      <c r="AB9" s="532"/>
      <c r="AC9" s="55"/>
      <c r="AD9" s="55"/>
      <c r="AE9" s="55"/>
      <c r="AF9" s="55"/>
      <c r="AG9" s="55"/>
    </row>
    <row r="10" customFormat="false" ht="13.5" hidden="false" customHeight="false" outlineLevel="0" collapsed="false">
      <c r="A10" s="410"/>
      <c r="B10" s="422"/>
      <c r="C10" s="427" t="s">
        <v>90</v>
      </c>
      <c r="D10" s="428"/>
      <c r="E10" s="540" t="n">
        <v>2.1333648730279</v>
      </c>
      <c r="F10" s="540" t="n">
        <v>2.00815748604037</v>
      </c>
      <c r="G10" s="541" t="n">
        <v>1.9302045522085</v>
      </c>
      <c r="H10" s="540" t="n">
        <v>1.91897068833635</v>
      </c>
      <c r="I10" s="540" t="n">
        <v>1.88763494162902</v>
      </c>
      <c r="J10" s="540" t="n">
        <v>1.69563575637737</v>
      </c>
      <c r="K10" s="542" t="n">
        <v>2.03475125384594</v>
      </c>
      <c r="L10" s="540" t="n">
        <v>1.9291998840086</v>
      </c>
      <c r="M10" s="540" t="n">
        <v>1.75304629580748</v>
      </c>
      <c r="N10" s="543" t="n">
        <v>1.9213019228458</v>
      </c>
      <c r="O10" s="544" t="n">
        <v>1.8368403778843</v>
      </c>
      <c r="P10" s="544" t="n">
        <v>1.76868275240808</v>
      </c>
      <c r="Q10" s="544" t="n">
        <v>1.6580135399773</v>
      </c>
      <c r="R10" s="544" t="n">
        <v>1.5351415407597</v>
      </c>
      <c r="S10" s="545" t="n">
        <v>1.74981732768181</v>
      </c>
      <c r="T10" s="540" t="n">
        <v>2.06739572534974</v>
      </c>
      <c r="U10" s="544" t="n">
        <v>2.13317979664688</v>
      </c>
      <c r="V10" s="544" t="n">
        <v>2.18773801191421</v>
      </c>
      <c r="W10" s="544" t="n">
        <v>2.16916903455029</v>
      </c>
      <c r="X10" s="544" t="n">
        <v>1.98356800596991</v>
      </c>
      <c r="Y10" s="544" t="n">
        <v>2.04891072090576</v>
      </c>
      <c r="Z10" s="544" t="n">
        <v>1.94229240925651</v>
      </c>
      <c r="AA10" s="546"/>
      <c r="AB10" s="532"/>
      <c r="AC10" s="55"/>
      <c r="AD10" s="55"/>
      <c r="AE10" s="55"/>
      <c r="AF10" s="55"/>
      <c r="AG10" s="55"/>
    </row>
    <row r="11" customFormat="false" ht="13.5" hidden="false" customHeight="false" outlineLevel="0" collapsed="false">
      <c r="A11" s="410"/>
      <c r="B11" s="422"/>
      <c r="C11" s="427" t="s">
        <v>91</v>
      </c>
      <c r="D11" s="428"/>
      <c r="E11" s="540" t="n">
        <v>2.04841432229058</v>
      </c>
      <c r="F11" s="540" t="n">
        <v>1.98305593281142</v>
      </c>
      <c r="G11" s="541" t="n">
        <v>1.97145913175918</v>
      </c>
      <c r="H11" s="540" t="n">
        <v>1.95028029982473</v>
      </c>
      <c r="I11" s="540" t="n">
        <v>1.94923922407182</v>
      </c>
      <c r="J11" s="540" t="n">
        <v>1.84681349620538</v>
      </c>
      <c r="K11" s="542" t="n">
        <v>2.03282436830422</v>
      </c>
      <c r="L11" s="540" t="n">
        <v>1.97902114733554</v>
      </c>
      <c r="M11" s="540" t="n">
        <v>1.91357079300295</v>
      </c>
      <c r="N11" s="543" t="n">
        <v>2.02896349275656</v>
      </c>
      <c r="O11" s="544" t="n">
        <v>2.06997380159482</v>
      </c>
      <c r="P11" s="544" t="n">
        <v>1.98649033641299</v>
      </c>
      <c r="Q11" s="544" t="n">
        <v>1.85104479544922</v>
      </c>
      <c r="R11" s="544" t="n">
        <v>1.69012887054441</v>
      </c>
      <c r="S11" s="545" t="n">
        <v>1.82089570067153</v>
      </c>
      <c r="T11" s="540" t="n">
        <v>2.03633840304573</v>
      </c>
      <c r="U11" s="544" t="n">
        <v>2.09841922940836</v>
      </c>
      <c r="V11" s="544" t="n">
        <v>2.19847263855318</v>
      </c>
      <c r="W11" s="544" t="n">
        <v>2.09416107947929</v>
      </c>
      <c r="X11" s="544" t="n">
        <v>2.10065556827739</v>
      </c>
      <c r="Y11" s="544" t="n">
        <v>1.98047735645712</v>
      </c>
      <c r="Z11" s="544" t="n">
        <v>1.80150669580943</v>
      </c>
      <c r="AA11" s="546"/>
      <c r="AB11" s="532"/>
      <c r="AC11" s="55"/>
      <c r="AD11" s="55"/>
      <c r="AE11" s="55"/>
      <c r="AF11" s="55"/>
      <c r="AG11" s="55"/>
    </row>
    <row r="12" customFormat="false" ht="13.5" hidden="false" customHeight="false" outlineLevel="0" collapsed="false">
      <c r="A12" s="410"/>
      <c r="B12" s="422"/>
      <c r="C12" s="427" t="s">
        <v>92</v>
      </c>
      <c r="D12" s="428"/>
      <c r="E12" s="540" t="n">
        <v>2.20563679078104</v>
      </c>
      <c r="F12" s="540" t="n">
        <v>2.14244137691075</v>
      </c>
      <c r="G12" s="541" t="n">
        <v>2.16797745176717</v>
      </c>
      <c r="H12" s="540" t="n">
        <v>2.16832785143265</v>
      </c>
      <c r="I12" s="540" t="n">
        <v>2.17607866934403</v>
      </c>
      <c r="J12" s="540" t="n">
        <v>2.09886941463709</v>
      </c>
      <c r="K12" s="542" t="n">
        <v>2.24820499650854</v>
      </c>
      <c r="L12" s="540" t="n">
        <v>2.19742118728583</v>
      </c>
      <c r="M12" s="540" t="n">
        <v>2.14950837582736</v>
      </c>
      <c r="N12" s="543" t="n">
        <v>2.25111045782762</v>
      </c>
      <c r="O12" s="544" t="n">
        <v>2.23558311693209</v>
      </c>
      <c r="P12" s="544" t="n">
        <v>2.17079742673149</v>
      </c>
      <c r="Q12" s="544" t="n">
        <v>2.12309888763822</v>
      </c>
      <c r="R12" s="544" t="n">
        <v>2.02620709633829</v>
      </c>
      <c r="S12" s="545" t="n">
        <v>2.08454229577066</v>
      </c>
      <c r="T12" s="540" t="n">
        <v>2.2424706776792</v>
      </c>
      <c r="U12" s="544" t="n">
        <v>2.21572134640719</v>
      </c>
      <c r="V12" s="544" t="n">
        <v>2.31568078182116</v>
      </c>
      <c r="W12" s="544" t="n">
        <v>2.33548657154522</v>
      </c>
      <c r="X12" s="544" t="n">
        <v>2.3655171518386</v>
      </c>
      <c r="Y12" s="544" t="n">
        <v>2.18238048011503</v>
      </c>
      <c r="Z12" s="544" t="n">
        <v>2.05716855546933</v>
      </c>
      <c r="AA12" s="546"/>
      <c r="AB12" s="532"/>
      <c r="AC12" s="55"/>
      <c r="AD12" s="55"/>
      <c r="AE12" s="55"/>
      <c r="AF12" s="55"/>
      <c r="AG12" s="55"/>
    </row>
    <row r="13" customFormat="false" ht="13.5" hidden="false" customHeight="false" outlineLevel="0" collapsed="false">
      <c r="A13" s="410"/>
      <c r="B13" s="422"/>
      <c r="C13" s="427" t="s">
        <v>93</v>
      </c>
      <c r="D13" s="428"/>
      <c r="E13" s="540" t="n">
        <v>2.34213821168826</v>
      </c>
      <c r="F13" s="540" t="n">
        <v>2.2689032578546</v>
      </c>
      <c r="G13" s="541" t="n">
        <v>2.29150485469598</v>
      </c>
      <c r="H13" s="540" t="n">
        <v>2.28496640538975</v>
      </c>
      <c r="I13" s="540" t="n">
        <v>2.27509138544047</v>
      </c>
      <c r="J13" s="540" t="n">
        <v>2.20442133418678</v>
      </c>
      <c r="K13" s="542" t="n">
        <v>2.34151000446249</v>
      </c>
      <c r="L13" s="540" t="n">
        <v>2.29533515067593</v>
      </c>
      <c r="M13" s="540" t="n">
        <v>2.24465329764601</v>
      </c>
      <c r="N13" s="543" t="n">
        <v>2.34712167929399</v>
      </c>
      <c r="O13" s="544" t="n">
        <v>2.31313370520656</v>
      </c>
      <c r="P13" s="544" t="n">
        <v>2.24727993461485</v>
      </c>
      <c r="Q13" s="544" t="n">
        <v>2.19865569496497</v>
      </c>
      <c r="R13" s="544" t="n">
        <v>2.15201033513603</v>
      </c>
      <c r="S13" s="545" t="n">
        <v>2.20331029382807</v>
      </c>
      <c r="T13" s="540" t="n">
        <v>2.34178802062974</v>
      </c>
      <c r="U13" s="544" t="n">
        <v>2.31314092839312</v>
      </c>
      <c r="V13" s="544" t="n">
        <v>2.42317129977269</v>
      </c>
      <c r="W13" s="544" t="n">
        <v>2.44610411959053</v>
      </c>
      <c r="X13" s="544" t="n">
        <v>2.43745338463058</v>
      </c>
      <c r="Y13" s="544" t="n">
        <v>2.28410350604224</v>
      </c>
      <c r="Z13" s="544" t="n">
        <v>2.1632171808589</v>
      </c>
      <c r="AA13" s="546"/>
      <c r="AB13" s="532"/>
      <c r="AC13" s="55"/>
      <c r="AD13" s="55"/>
      <c r="AE13" s="55"/>
      <c r="AF13" s="55"/>
      <c r="AG13" s="55"/>
    </row>
    <row r="14" customFormat="false" ht="13.5" hidden="false" customHeight="false" outlineLevel="0" collapsed="false">
      <c r="A14" s="410"/>
      <c r="B14" s="422"/>
      <c r="C14" s="427" t="s">
        <v>94</v>
      </c>
      <c r="D14" s="428"/>
      <c r="E14" s="540" t="n">
        <v>2.48599542560271</v>
      </c>
      <c r="F14" s="540" t="n">
        <v>2.40794045943658</v>
      </c>
      <c r="G14" s="541" t="n">
        <v>2.42341712384077</v>
      </c>
      <c r="H14" s="540" t="n">
        <v>2.4125902405809</v>
      </c>
      <c r="I14" s="540" t="n">
        <v>2.39756456709655</v>
      </c>
      <c r="J14" s="540" t="n">
        <v>2.33257108587152</v>
      </c>
      <c r="K14" s="542" t="n">
        <v>2.45913263117809</v>
      </c>
      <c r="L14" s="540" t="n">
        <v>2.41264182021601</v>
      </c>
      <c r="M14" s="540" t="n">
        <v>2.37059966590937</v>
      </c>
      <c r="N14" s="543" t="n">
        <v>2.4758977592395</v>
      </c>
      <c r="O14" s="544" t="n">
        <v>2.44694518092564</v>
      </c>
      <c r="P14" s="544" t="n">
        <v>2.36833181287582</v>
      </c>
      <c r="Q14" s="544" t="n">
        <v>2.31513067919038</v>
      </c>
      <c r="R14" s="544" t="n">
        <v>2.27680504761759</v>
      </c>
      <c r="S14" s="545" t="n">
        <v>2.32649818906124</v>
      </c>
      <c r="T14" s="540" t="n">
        <v>2.45132205266679</v>
      </c>
      <c r="U14" s="544" t="n">
        <v>2.43732684385987</v>
      </c>
      <c r="V14" s="544" t="n">
        <v>2.55329899983262</v>
      </c>
      <c r="W14" s="544" t="n">
        <v>2.573823772498</v>
      </c>
      <c r="X14" s="544" t="n">
        <v>2.51097721685031</v>
      </c>
      <c r="Y14" s="544" t="n">
        <v>2.38332074139521</v>
      </c>
      <c r="Z14" s="544" t="n">
        <v>2.26883160999676</v>
      </c>
      <c r="AA14" s="546"/>
      <c r="AB14" s="532"/>
      <c r="AC14" s="55"/>
      <c r="AD14" s="55"/>
      <c r="AE14" s="55"/>
      <c r="AF14" s="55"/>
      <c r="AG14" s="55"/>
    </row>
    <row r="15" customFormat="false" ht="13.5" hidden="false" customHeight="false" outlineLevel="0" collapsed="false">
      <c r="A15" s="410"/>
      <c r="B15" s="422"/>
      <c r="C15" s="427" t="s">
        <v>95</v>
      </c>
      <c r="D15" s="428"/>
      <c r="E15" s="540" t="n">
        <v>2.58999965762456</v>
      </c>
      <c r="F15" s="540" t="n">
        <v>2.52591851409192</v>
      </c>
      <c r="G15" s="541" t="n">
        <v>2.55325248718536</v>
      </c>
      <c r="H15" s="540" t="n">
        <v>2.54293744239935</v>
      </c>
      <c r="I15" s="540" t="n">
        <v>2.53633409566035</v>
      </c>
      <c r="J15" s="540" t="n">
        <v>2.47091237897175</v>
      </c>
      <c r="K15" s="542" t="n">
        <v>2.59602166175552</v>
      </c>
      <c r="L15" s="540" t="n">
        <v>2.5488174524596</v>
      </c>
      <c r="M15" s="540" t="n">
        <v>2.51143683437957</v>
      </c>
      <c r="N15" s="543" t="n">
        <v>2.60607033086421</v>
      </c>
      <c r="O15" s="544" t="n">
        <v>2.57584277912168</v>
      </c>
      <c r="P15" s="544" t="n">
        <v>2.50269162674548</v>
      </c>
      <c r="Q15" s="544" t="n">
        <v>2.46115252258517</v>
      </c>
      <c r="R15" s="544" t="n">
        <v>2.43565447383383</v>
      </c>
      <c r="S15" s="545" t="n">
        <v>2.47646847526105</v>
      </c>
      <c r="T15" s="540" t="n">
        <v>2.58230039687949</v>
      </c>
      <c r="U15" s="544" t="n">
        <v>2.57678748545221</v>
      </c>
      <c r="V15" s="544" t="n">
        <v>2.69452488823384</v>
      </c>
      <c r="W15" s="544" t="n">
        <v>2.70706819883416</v>
      </c>
      <c r="X15" s="544" t="n">
        <v>2.62758341315879</v>
      </c>
      <c r="Y15" s="544" t="n">
        <v>2.50921334784557</v>
      </c>
      <c r="Z15" s="544" t="n">
        <v>2.40433192199277</v>
      </c>
      <c r="AA15" s="546"/>
      <c r="AB15" s="532"/>
      <c r="AC15" s="55"/>
      <c r="AD15" s="55"/>
      <c r="AE15" s="55"/>
      <c r="AF15" s="55"/>
      <c r="AG15" s="55"/>
    </row>
    <row r="16" customFormat="false" ht="13.5" hidden="false" customHeight="false" outlineLevel="0" collapsed="false">
      <c r="A16" s="410"/>
      <c r="B16" s="422"/>
      <c r="C16" s="427" t="s">
        <v>96</v>
      </c>
      <c r="D16" s="424"/>
      <c r="E16" s="540" t="n">
        <v>2.61563264208223</v>
      </c>
      <c r="F16" s="540" t="n">
        <v>2.56363841214673</v>
      </c>
      <c r="G16" s="541" t="n">
        <v>2.60390456681596</v>
      </c>
      <c r="H16" s="540" t="n">
        <v>2.60782825557562</v>
      </c>
      <c r="I16" s="540" t="n">
        <v>2.6166148341142</v>
      </c>
      <c r="J16" s="540" t="n">
        <v>2.55552004302515</v>
      </c>
      <c r="K16" s="542" t="n">
        <v>2.67305755733454</v>
      </c>
      <c r="L16" s="540" t="n">
        <v>2.64187218906062</v>
      </c>
      <c r="M16" s="540" t="n">
        <v>2.60711252565148</v>
      </c>
      <c r="N16" s="543" t="n">
        <v>2.67821139091767</v>
      </c>
      <c r="O16" s="544" t="n">
        <v>2.65253128660054</v>
      </c>
      <c r="P16" s="544" t="n">
        <v>2.59743376254883</v>
      </c>
      <c r="Q16" s="544" t="n">
        <v>2.56909616735927</v>
      </c>
      <c r="R16" s="544" t="n">
        <v>2.55897982675351</v>
      </c>
      <c r="S16" s="545" t="n">
        <v>2.58162853020369</v>
      </c>
      <c r="T16" s="540" t="n">
        <v>2.67315771424159</v>
      </c>
      <c r="U16" s="544" t="n">
        <v>2.66537291335729</v>
      </c>
      <c r="V16" s="544" t="n">
        <v>2.77509027100562</v>
      </c>
      <c r="W16" s="544" t="n">
        <v>2.78087654567878</v>
      </c>
      <c r="X16" s="544" t="n">
        <v>2.72274649738888</v>
      </c>
      <c r="Y16" s="544" t="n">
        <v>2.60575654165903</v>
      </c>
      <c r="Z16" s="544" t="n">
        <v>2.51612870223541</v>
      </c>
      <c r="AA16" s="546"/>
      <c r="AB16" s="532"/>
      <c r="AC16" s="55"/>
      <c r="AD16" s="55"/>
      <c r="AE16" s="55"/>
      <c r="AF16" s="55"/>
      <c r="AG16" s="55"/>
    </row>
    <row r="17" customFormat="false" ht="13.5" hidden="false" customHeight="false" outlineLevel="0" collapsed="false">
      <c r="A17" s="410"/>
      <c r="B17" s="422"/>
      <c r="C17" s="427" t="s">
        <v>97</v>
      </c>
      <c r="D17" s="428"/>
      <c r="E17" s="540" t="n">
        <v>2.58649309030437</v>
      </c>
      <c r="F17" s="540" t="n">
        <v>2.55044657808552</v>
      </c>
      <c r="G17" s="541" t="n">
        <v>2.59422976329458</v>
      </c>
      <c r="H17" s="540" t="n">
        <v>2.61073330579411</v>
      </c>
      <c r="I17" s="540" t="n">
        <v>2.63009505138979</v>
      </c>
      <c r="J17" s="540" t="n">
        <v>2.57379135872319</v>
      </c>
      <c r="K17" s="542" t="n">
        <v>2.6832585672453</v>
      </c>
      <c r="L17" s="540" t="n">
        <v>2.66768653501541</v>
      </c>
      <c r="M17" s="540" t="n">
        <v>2.63555964699785</v>
      </c>
      <c r="N17" s="543" t="n">
        <v>2.69613047893145</v>
      </c>
      <c r="O17" s="544" t="n">
        <v>2.67253871817027</v>
      </c>
      <c r="P17" s="544" t="n">
        <v>2.62755752790113</v>
      </c>
      <c r="Q17" s="544" t="n">
        <v>2.60926534880498</v>
      </c>
      <c r="R17" s="544" t="n">
        <v>2.5939508138387</v>
      </c>
      <c r="S17" s="545" t="n">
        <v>2.61174732819271</v>
      </c>
      <c r="T17" s="540" t="n">
        <v>2.69722856866549</v>
      </c>
      <c r="U17" s="544" t="n">
        <v>2.67437168170847</v>
      </c>
      <c r="V17" s="544" t="n">
        <v>2.76661926422696</v>
      </c>
      <c r="W17" s="544" t="n">
        <v>2.77754517855212</v>
      </c>
      <c r="X17" s="544" t="n">
        <v>2.75347922471789</v>
      </c>
      <c r="Y17" s="544" t="n">
        <v>2.64474454536873</v>
      </c>
      <c r="Z17" s="544" t="n">
        <v>2.57963494942986</v>
      </c>
      <c r="AA17" s="546"/>
      <c r="AB17" s="532"/>
      <c r="AC17" s="55"/>
      <c r="AD17" s="55"/>
      <c r="AE17" s="55"/>
      <c r="AF17" s="55"/>
      <c r="AG17" s="55"/>
    </row>
    <row r="18" customFormat="false" ht="13.5" hidden="false" customHeight="false" outlineLevel="0" collapsed="false">
      <c r="A18" s="410"/>
      <c r="B18" s="422"/>
      <c r="C18" s="427" t="s">
        <v>98</v>
      </c>
      <c r="D18" s="428"/>
      <c r="E18" s="540" t="n">
        <v>2.58693027130826</v>
      </c>
      <c r="F18" s="540" t="n">
        <v>2.55129024170511</v>
      </c>
      <c r="G18" s="541" t="n">
        <v>2.59031795205555</v>
      </c>
      <c r="H18" s="540" t="n">
        <v>2.61418390607061</v>
      </c>
      <c r="I18" s="540" t="n">
        <v>2.63626761452624</v>
      </c>
      <c r="J18" s="540" t="n">
        <v>2.58622507352786</v>
      </c>
      <c r="K18" s="542" t="n">
        <v>2.68529336901287</v>
      </c>
      <c r="L18" s="540" t="n">
        <v>2.68017246045307</v>
      </c>
      <c r="M18" s="540" t="n">
        <v>2.64499296478345</v>
      </c>
      <c r="N18" s="543" t="n">
        <v>2.70444254145954</v>
      </c>
      <c r="O18" s="544" t="n">
        <v>2.68067106995006</v>
      </c>
      <c r="P18" s="544" t="n">
        <v>2.63440653798449</v>
      </c>
      <c r="Q18" s="544" t="n">
        <v>2.61878868039346</v>
      </c>
      <c r="R18" s="544" t="n">
        <v>2.60649634729708</v>
      </c>
      <c r="S18" s="545" t="n">
        <v>2.62349110728091</v>
      </c>
      <c r="T18" s="540" t="n">
        <v>2.71398517859995</v>
      </c>
      <c r="U18" s="544" t="n">
        <v>2.67373714790277</v>
      </c>
      <c r="V18" s="544" t="n">
        <v>2.75374188352848</v>
      </c>
      <c r="W18" s="544" t="n">
        <v>2.76883384545437</v>
      </c>
      <c r="X18" s="544" t="n">
        <v>2.7801877663663</v>
      </c>
      <c r="Y18" s="544" t="n">
        <v>2.68134837423046</v>
      </c>
      <c r="Z18" s="544" t="n">
        <v>2.6322631975773</v>
      </c>
      <c r="AA18" s="546"/>
      <c r="AB18" s="532"/>
      <c r="AC18" s="55"/>
      <c r="AD18" s="55"/>
      <c r="AE18" s="55"/>
      <c r="AF18" s="55"/>
      <c r="AG18" s="55"/>
    </row>
    <row r="19" customFormat="false" ht="13.5" hidden="false" customHeight="false" outlineLevel="0" collapsed="false">
      <c r="A19" s="410"/>
      <c r="B19" s="422"/>
      <c r="C19" s="427" t="s">
        <v>99</v>
      </c>
      <c r="D19" s="428"/>
      <c r="E19" s="540" t="n">
        <v>2.64618204164701</v>
      </c>
      <c r="F19" s="540" t="n">
        <v>2.6158965239768</v>
      </c>
      <c r="G19" s="541" t="n">
        <v>2.64765568898415</v>
      </c>
      <c r="H19" s="540" t="n">
        <v>2.6708658682749</v>
      </c>
      <c r="I19" s="540" t="n">
        <v>2.68974707871366</v>
      </c>
      <c r="J19" s="540" t="n">
        <v>2.64547733645142</v>
      </c>
      <c r="K19" s="542" t="n">
        <v>2.73514247304521</v>
      </c>
      <c r="L19" s="540" t="n">
        <v>2.7305018863036</v>
      </c>
      <c r="M19" s="540" t="n">
        <v>2.69527918353461</v>
      </c>
      <c r="N19" s="543" t="n">
        <v>2.75507275505276</v>
      </c>
      <c r="O19" s="544" t="n">
        <v>2.72938586309002</v>
      </c>
      <c r="P19" s="544" t="n">
        <v>2.68250131533184</v>
      </c>
      <c r="Q19" s="544" t="n">
        <v>2.66338443385694</v>
      </c>
      <c r="R19" s="544" t="n">
        <v>2.66220267374367</v>
      </c>
      <c r="S19" s="545" t="n">
        <v>2.67704271329608</v>
      </c>
      <c r="T19" s="540" t="n">
        <v>2.76583906831404</v>
      </c>
      <c r="U19" s="544" t="n">
        <v>2.72150027898778</v>
      </c>
      <c r="V19" s="544" t="n">
        <v>2.78858915974166</v>
      </c>
      <c r="W19" s="544" t="n">
        <v>2.80349582862374</v>
      </c>
      <c r="X19" s="544" t="n">
        <v>2.83382650832109</v>
      </c>
      <c r="Y19" s="544" t="n">
        <v>2.74362097596274</v>
      </c>
      <c r="Z19" s="544" t="n">
        <v>2.70756276060392</v>
      </c>
      <c r="AA19" s="546"/>
      <c r="AB19" s="532"/>
      <c r="AC19" s="55"/>
      <c r="AD19" s="55"/>
      <c r="AE19" s="55"/>
      <c r="AF19" s="55"/>
      <c r="AG19" s="55"/>
    </row>
    <row r="20" customFormat="false" ht="13.5" hidden="false" customHeight="false" outlineLevel="0" collapsed="false">
      <c r="A20" s="410"/>
      <c r="B20" s="422"/>
      <c r="C20" s="427" t="s">
        <v>100</v>
      </c>
      <c r="D20" s="428"/>
      <c r="E20" s="540" t="n">
        <v>2.70474701463549</v>
      </c>
      <c r="F20" s="540" t="n">
        <v>2.67815097636347</v>
      </c>
      <c r="G20" s="541" t="n">
        <v>2.70745485966271</v>
      </c>
      <c r="H20" s="540" t="n">
        <v>2.73254719582919</v>
      </c>
      <c r="I20" s="540" t="n">
        <v>2.74869122238223</v>
      </c>
      <c r="J20" s="540" t="n">
        <v>2.70636446669125</v>
      </c>
      <c r="K20" s="542" t="n">
        <v>2.78970556995481</v>
      </c>
      <c r="L20" s="540" t="n">
        <v>2.78866415665213</v>
      </c>
      <c r="M20" s="540" t="n">
        <v>2.75341127468989</v>
      </c>
      <c r="N20" s="543" t="n">
        <v>2.80908319613452</v>
      </c>
      <c r="O20" s="544" t="n">
        <v>2.78370378925672</v>
      </c>
      <c r="P20" s="544" t="n">
        <v>2.73363626538195</v>
      </c>
      <c r="Q20" s="544" t="n">
        <v>2.72310642816469</v>
      </c>
      <c r="R20" s="544" t="n">
        <v>2.73138115522901</v>
      </c>
      <c r="S20" s="545" t="n">
        <v>2.74008571997379</v>
      </c>
      <c r="T20" s="540" t="n">
        <v>2.82239736791121</v>
      </c>
      <c r="U20" s="544" t="n">
        <v>2.77790459872774</v>
      </c>
      <c r="V20" s="544" t="n">
        <v>2.83600374720532</v>
      </c>
      <c r="W20" s="544" t="n">
        <v>2.85162544396184</v>
      </c>
      <c r="X20" s="544" t="n">
        <v>2.88567612489162</v>
      </c>
      <c r="Y20" s="544" t="n">
        <v>2.80530486252606</v>
      </c>
      <c r="Z20" s="544" t="n">
        <v>2.78222830931914</v>
      </c>
      <c r="AA20" s="546"/>
      <c r="AB20" s="532"/>
      <c r="AC20" s="55"/>
      <c r="AD20" s="55"/>
      <c r="AE20" s="55"/>
      <c r="AF20" s="55"/>
      <c r="AG20" s="55"/>
    </row>
    <row r="21" customFormat="false" ht="13.5" hidden="false" customHeight="false" outlineLevel="0" collapsed="false">
      <c r="A21" s="410"/>
      <c r="B21" s="422"/>
      <c r="C21" s="427" t="s">
        <v>101</v>
      </c>
      <c r="D21" s="428"/>
      <c r="E21" s="540" t="n">
        <v>2.80913637389123</v>
      </c>
      <c r="F21" s="540" t="n">
        <v>2.78057865497775</v>
      </c>
      <c r="G21" s="541" t="n">
        <v>2.7982702408498</v>
      </c>
      <c r="H21" s="540" t="n">
        <v>2.81695027181578</v>
      </c>
      <c r="I21" s="540" t="n">
        <v>2.82878721377341</v>
      </c>
      <c r="J21" s="540" t="n">
        <v>2.79045381401866</v>
      </c>
      <c r="K21" s="542" t="n">
        <v>2.86688628848758</v>
      </c>
      <c r="L21" s="540" t="n">
        <v>2.86721550458329</v>
      </c>
      <c r="M21" s="540" t="n">
        <v>2.83330827745873</v>
      </c>
      <c r="N21" s="543" t="n">
        <v>2.88696035427204</v>
      </c>
      <c r="O21" s="544" t="n">
        <v>2.85822990591308</v>
      </c>
      <c r="P21" s="544" t="n">
        <v>2.81119035651841</v>
      </c>
      <c r="Q21" s="544" t="n">
        <v>2.80103873068945</v>
      </c>
      <c r="R21" s="544" t="n">
        <v>2.81938175143773</v>
      </c>
      <c r="S21" s="545" t="n">
        <v>2.82231241905499</v>
      </c>
      <c r="T21" s="540" t="n">
        <v>2.90178998843294</v>
      </c>
      <c r="U21" s="544" t="n">
        <v>2.85320697995643</v>
      </c>
      <c r="V21" s="544" t="n">
        <v>2.90196333125711</v>
      </c>
      <c r="W21" s="544" t="n">
        <v>2.9176532329964</v>
      </c>
      <c r="X21" s="544" t="n">
        <v>2.9644953407939</v>
      </c>
      <c r="Y21" s="544" t="n">
        <v>2.89218251380049</v>
      </c>
      <c r="Z21" s="544" t="n">
        <v>2.88587494045518</v>
      </c>
      <c r="AA21" s="546"/>
      <c r="AB21" s="532"/>
      <c r="AC21" s="55"/>
      <c r="AD21" s="55"/>
      <c r="AE21" s="55"/>
      <c r="AF21" s="55"/>
      <c r="AG21" s="55"/>
    </row>
    <row r="22" customFormat="false" ht="13.5" hidden="false" customHeight="false" outlineLevel="0" collapsed="false">
      <c r="A22" s="410"/>
      <c r="B22" s="422"/>
      <c r="C22" s="427" t="s">
        <v>102</v>
      </c>
      <c r="D22" s="428"/>
      <c r="E22" s="540" t="n">
        <v>2.97609069215608</v>
      </c>
      <c r="F22" s="540" t="n">
        <v>2.94234901388816</v>
      </c>
      <c r="G22" s="541" t="n">
        <v>2.95985023280452</v>
      </c>
      <c r="H22" s="540" t="n">
        <v>2.97519203706515</v>
      </c>
      <c r="I22" s="540" t="n">
        <v>2.9774608680044</v>
      </c>
      <c r="J22" s="540" t="n">
        <v>2.9405146183462</v>
      </c>
      <c r="K22" s="542" t="n">
        <v>3.01467123309234</v>
      </c>
      <c r="L22" s="540" t="n">
        <v>3.00049141818463</v>
      </c>
      <c r="M22" s="540" t="n">
        <v>2.96755025884205</v>
      </c>
      <c r="N22" s="543" t="n">
        <v>3.03077942637799</v>
      </c>
      <c r="O22" s="544" t="n">
        <v>2.98808691698012</v>
      </c>
      <c r="P22" s="544" t="n">
        <v>2.93965668734151</v>
      </c>
      <c r="Q22" s="544" t="n">
        <v>2.93084902551764</v>
      </c>
      <c r="R22" s="544" t="n">
        <v>2.95720547164737</v>
      </c>
      <c r="S22" s="545" t="n">
        <v>2.9588995520598</v>
      </c>
      <c r="T22" s="540" t="n">
        <v>3.03358527544922</v>
      </c>
      <c r="U22" s="544" t="n">
        <v>2.98429184822173</v>
      </c>
      <c r="V22" s="544" t="n">
        <v>3.02718878256675</v>
      </c>
      <c r="W22" s="547" t="n">
        <v>3.0439366069938</v>
      </c>
      <c r="X22" s="544" t="n">
        <v>3.10650111965124</v>
      </c>
      <c r="Y22" s="544" t="n">
        <v>3.02377477997367</v>
      </c>
      <c r="Z22" s="544" t="n">
        <v>3.02149886047134</v>
      </c>
      <c r="AA22" s="546"/>
      <c r="AB22" s="532"/>
      <c r="AC22" s="55"/>
      <c r="AD22" s="55"/>
      <c r="AE22" s="55"/>
      <c r="AF22" s="55"/>
      <c r="AG22" s="55"/>
    </row>
    <row r="23" customFormat="false" ht="14.25" hidden="false" customHeight="false" outlineLevel="0" collapsed="false">
      <c r="A23" s="410"/>
      <c r="B23" s="430"/>
      <c r="C23" s="431" t="s">
        <v>103</v>
      </c>
      <c r="D23" s="432"/>
      <c r="E23" s="548" t="n">
        <v>3.40973778936674</v>
      </c>
      <c r="F23" s="548" t="n">
        <v>3.39740682100021</v>
      </c>
      <c r="G23" s="549" t="n">
        <v>3.44143280088527</v>
      </c>
      <c r="H23" s="548" t="n">
        <v>3.48618648370836</v>
      </c>
      <c r="I23" s="548" t="n">
        <v>3.50855689089091</v>
      </c>
      <c r="J23" s="548" t="n">
        <v>3.46669538602067</v>
      </c>
      <c r="K23" s="550" t="n">
        <v>3.55050621892956</v>
      </c>
      <c r="L23" s="548" t="n">
        <v>3.544778534128</v>
      </c>
      <c r="M23" s="548" t="n">
        <v>3.50653922754259</v>
      </c>
      <c r="N23" s="551" t="n">
        <v>3.56444719368932</v>
      </c>
      <c r="O23" s="552" t="n">
        <v>3.50917697475522</v>
      </c>
      <c r="P23" s="552" t="n">
        <v>3.47320319180818</v>
      </c>
      <c r="Q23" s="552" t="n">
        <v>3.47392548043426</v>
      </c>
      <c r="R23" s="552" t="n">
        <v>3.50441117474514</v>
      </c>
      <c r="S23" s="553" t="n">
        <v>3.51406204071371</v>
      </c>
      <c r="T23" s="548" t="n">
        <v>3.58303443093325</v>
      </c>
      <c r="U23" s="552" t="n">
        <v>3.52715025668602</v>
      </c>
      <c r="V23" s="552" t="n">
        <v>3.5580012023514</v>
      </c>
      <c r="W23" s="554" t="n">
        <v>3.565205834654</v>
      </c>
      <c r="X23" s="554" t="n">
        <v>3.65726182984102</v>
      </c>
      <c r="Y23" s="554" t="n">
        <v>3.58974956159122</v>
      </c>
      <c r="Z23" s="552" t="n">
        <v>3.60742351306503</v>
      </c>
      <c r="AA23" s="555"/>
      <c r="AB23" s="532"/>
      <c r="AC23" s="55"/>
      <c r="AD23" s="55"/>
      <c r="AE23" s="55"/>
      <c r="AF23" s="55"/>
      <c r="AG23" s="55"/>
    </row>
    <row r="24" customFormat="false" ht="13.5" hidden="false" customHeight="true" outlineLevel="0" collapsed="false">
      <c r="B24" s="517" t="s">
        <v>79</v>
      </c>
      <c r="C24" s="556" t="s">
        <v>109</v>
      </c>
      <c r="D24" s="556"/>
      <c r="E24" s="556"/>
      <c r="F24" s="556"/>
      <c r="G24" s="556"/>
      <c r="H24" s="556"/>
      <c r="I24" s="556"/>
      <c r="J24" s="556"/>
      <c r="K24" s="556"/>
      <c r="L24" s="556"/>
      <c r="M24" s="556"/>
      <c r="N24" s="556"/>
      <c r="O24" s="556"/>
      <c r="P24" s="556"/>
      <c r="Q24" s="556"/>
      <c r="R24" s="556"/>
      <c r="S24" s="556"/>
      <c r="T24" s="556"/>
      <c r="U24" s="556"/>
      <c r="V24" s="556"/>
      <c r="W24" s="556"/>
      <c r="X24" s="556"/>
      <c r="Y24" s="556"/>
      <c r="Z24" s="556"/>
      <c r="AA24" s="556"/>
      <c r="AB24" s="519"/>
      <c r="AC24" s="519"/>
      <c r="AD24" s="55"/>
      <c r="AE24" s="55"/>
      <c r="AF24" s="55"/>
      <c r="AG24" s="55"/>
    </row>
    <row r="25" customFormat="false" ht="13.5" hidden="false" customHeight="false" outlineLevel="0" collapsed="false">
      <c r="B25" s="517"/>
      <c r="C25" s="556"/>
      <c r="D25" s="556"/>
      <c r="E25" s="556"/>
      <c r="F25" s="556"/>
      <c r="G25" s="556"/>
      <c r="H25" s="556"/>
      <c r="I25" s="556"/>
      <c r="J25" s="556"/>
      <c r="K25" s="556"/>
      <c r="L25" s="556"/>
      <c r="M25" s="556"/>
      <c r="N25" s="556"/>
      <c r="O25" s="556"/>
      <c r="P25" s="556"/>
      <c r="Q25" s="556"/>
      <c r="R25" s="556"/>
      <c r="S25" s="556"/>
      <c r="T25" s="556"/>
      <c r="U25" s="556"/>
      <c r="V25" s="556"/>
      <c r="W25" s="556"/>
      <c r="X25" s="556"/>
      <c r="Y25" s="556"/>
      <c r="Z25" s="556"/>
      <c r="AA25" s="556"/>
      <c r="AB25" s="519"/>
      <c r="AC25" s="519"/>
      <c r="AD25" s="55"/>
      <c r="AE25" s="55"/>
      <c r="AF25" s="55"/>
      <c r="AG25" s="55"/>
    </row>
    <row r="26" customFormat="false" ht="18" hidden="false" customHeight="false" outlineLevel="0" collapsed="false">
      <c r="B26" s="3" t="s">
        <v>77</v>
      </c>
      <c r="C26" s="3"/>
      <c r="D26" s="3"/>
      <c r="AA26" s="189" t="s">
        <v>78</v>
      </c>
    </row>
    <row r="27" s="14" customFormat="true" ht="13.5" hidden="false" customHeight="true" outlineLevel="0" collapsed="false">
      <c r="A27" s="0"/>
      <c r="B27" s="308"/>
      <c r="C27" s="309"/>
      <c r="D27" s="310"/>
      <c r="E27" s="10" t="s">
        <v>2</v>
      </c>
      <c r="F27" s="11" t="s">
        <v>3</v>
      </c>
      <c r="G27" s="11" t="s">
        <v>4</v>
      </c>
      <c r="H27" s="11" t="s">
        <v>5</v>
      </c>
      <c r="I27" s="11" t="s">
        <v>6</v>
      </c>
      <c r="J27" s="12"/>
      <c r="K27" s="10"/>
      <c r="L27" s="11" t="s">
        <v>7</v>
      </c>
      <c r="M27" s="12"/>
      <c r="N27" s="12"/>
      <c r="O27" s="12"/>
      <c r="P27" s="12"/>
      <c r="Q27" s="12"/>
      <c r="R27" s="12"/>
      <c r="S27" s="12"/>
      <c r="T27" s="12"/>
      <c r="U27" s="12"/>
      <c r="V27" s="12"/>
      <c r="W27" s="12"/>
      <c r="X27" s="12"/>
      <c r="Y27" s="12"/>
      <c r="Z27" s="12"/>
      <c r="AA27" s="192"/>
      <c r="AC27" s="15" t="s">
        <v>8</v>
      </c>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row>
    <row r="28" s="14" customFormat="true" ht="13.5" hidden="false" customHeight="false" outlineLevel="0" collapsed="false">
      <c r="A28" s="0"/>
      <c r="B28" s="311"/>
      <c r="C28" s="5"/>
      <c r="D28" s="6"/>
      <c r="E28" s="19" t="s">
        <v>9</v>
      </c>
      <c r="F28" s="20" t="s">
        <v>10</v>
      </c>
      <c r="G28" s="20" t="s">
        <v>10</v>
      </c>
      <c r="H28" s="20" t="s">
        <v>10</v>
      </c>
      <c r="I28" s="22" t="s">
        <v>10</v>
      </c>
      <c r="J28" s="23" t="s">
        <v>11</v>
      </c>
      <c r="K28" s="23" t="s">
        <v>9</v>
      </c>
      <c r="L28" s="22" t="s">
        <v>10</v>
      </c>
      <c r="M28" s="22" t="s">
        <v>11</v>
      </c>
      <c r="N28" s="24"/>
      <c r="O28" s="24"/>
      <c r="P28" s="24"/>
      <c r="Q28" s="24"/>
      <c r="R28" s="24"/>
      <c r="S28" s="479"/>
      <c r="T28" s="21" t="s">
        <v>9</v>
      </c>
      <c r="U28" s="26"/>
      <c r="V28" s="24"/>
      <c r="W28" s="24"/>
      <c r="X28" s="24"/>
      <c r="Y28" s="24"/>
      <c r="Z28" s="24"/>
      <c r="AA28" s="412"/>
      <c r="AC28" s="15"/>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row>
    <row r="29" s="14" customFormat="true" ht="14.25" hidden="false" customHeight="false" outlineLevel="0" collapsed="false">
      <c r="A29" s="0"/>
      <c r="B29" s="199"/>
      <c r="C29" s="200"/>
      <c r="D29" s="201"/>
      <c r="E29" s="31"/>
      <c r="F29" s="31"/>
      <c r="G29" s="32"/>
      <c r="H29" s="31"/>
      <c r="I29" s="445" t="s">
        <v>12</v>
      </c>
      <c r="J29" s="31"/>
      <c r="K29" s="445"/>
      <c r="L29" s="31" t="s">
        <v>13</v>
      </c>
      <c r="M29" s="31"/>
      <c r="N29" s="34" t="s">
        <v>14</v>
      </c>
      <c r="O29" s="36" t="s">
        <v>15</v>
      </c>
      <c r="P29" s="36" t="s">
        <v>16</v>
      </c>
      <c r="Q29" s="36" t="s">
        <v>17</v>
      </c>
      <c r="R29" s="36" t="s">
        <v>18</v>
      </c>
      <c r="S29" s="37" t="s">
        <v>19</v>
      </c>
      <c r="T29" s="31"/>
      <c r="U29" s="520" t="s">
        <v>20</v>
      </c>
      <c r="V29" s="314" t="s">
        <v>21</v>
      </c>
      <c r="W29" s="314" t="s">
        <v>22</v>
      </c>
      <c r="X29" s="314" t="s">
        <v>23</v>
      </c>
      <c r="Y29" s="314" t="s">
        <v>24</v>
      </c>
      <c r="Z29" s="314" t="s">
        <v>25</v>
      </c>
      <c r="AA29" s="413"/>
      <c r="AC29" s="15"/>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row>
    <row r="30" s="14" customFormat="true" ht="13.5" hidden="false" customHeight="false" outlineLevel="0" collapsed="false">
      <c r="A30" s="410"/>
      <c r="B30" s="414" t="s">
        <v>87</v>
      </c>
      <c r="C30" s="415"/>
      <c r="D30" s="416"/>
      <c r="E30" s="446" t="n">
        <v>0.251177122955383</v>
      </c>
      <c r="F30" s="446" t="n">
        <v>1.04738906958187</v>
      </c>
      <c r="G30" s="447" t="n">
        <v>1.08117732062118</v>
      </c>
      <c r="H30" s="446" t="n">
        <v>0.769818974551868</v>
      </c>
      <c r="I30" s="446" t="n">
        <v>0.421684366938578</v>
      </c>
      <c r="J30" s="446" t="n">
        <v>0.962398291724412</v>
      </c>
      <c r="K30" s="448" t="n">
        <v>0.126870209968033</v>
      </c>
      <c r="L30" s="446" t="n">
        <v>1.19738801291186</v>
      </c>
      <c r="M30" s="446" t="n">
        <v>1.57284486778094</v>
      </c>
      <c r="N30" s="451" t="n">
        <v>2.50463801546874</v>
      </c>
      <c r="O30" s="452" t="n">
        <v>1.64035209970494</v>
      </c>
      <c r="P30" s="452" t="n">
        <v>1.56072250440361</v>
      </c>
      <c r="Q30" s="452" t="n">
        <v>1.11674487066766</v>
      </c>
      <c r="R30" s="452" t="n">
        <v>1.4784209945575</v>
      </c>
      <c r="S30" s="447" t="n">
        <v>1.08179478122933</v>
      </c>
      <c r="T30" s="446" t="n">
        <v>0.84558037126682</v>
      </c>
      <c r="U30" s="451" t="n">
        <v>2.04476830190606</v>
      </c>
      <c r="V30" s="452" t="n">
        <v>2.83458003945415</v>
      </c>
      <c r="W30" s="452" t="n">
        <v>2.16732098015784</v>
      </c>
      <c r="X30" s="452" t="n">
        <v>0.635728654229766</v>
      </c>
      <c r="Y30" s="452" t="n">
        <v>-0.95808099790969</v>
      </c>
      <c r="Z30" s="452" t="n">
        <v>-1.69290120212717</v>
      </c>
      <c r="AA30" s="453"/>
      <c r="AC30" s="454" t="n">
        <v>0.77570364597328</v>
      </c>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row>
    <row r="31" s="14" customFormat="true" ht="13.5" hidden="false" customHeight="false" outlineLevel="0" collapsed="false">
      <c r="A31" s="410"/>
      <c r="B31" s="422"/>
      <c r="C31" s="423" t="s">
        <v>88</v>
      </c>
      <c r="D31" s="424"/>
      <c r="E31" s="455" t="n">
        <v>-2.03198122678286</v>
      </c>
      <c r="F31" s="455" t="n">
        <v>-1.16621533970449</v>
      </c>
      <c r="G31" s="456" t="n">
        <v>-0.929372658179901</v>
      </c>
      <c r="H31" s="455" t="n">
        <v>-0.663554186415894</v>
      </c>
      <c r="I31" s="455" t="n">
        <v>-1.39971335069927</v>
      </c>
      <c r="J31" s="455" t="n">
        <v>0.286410709880755</v>
      </c>
      <c r="K31" s="457" t="n">
        <v>-2.33262820279889</v>
      </c>
      <c r="L31" s="455" t="n">
        <v>0.957763130469743</v>
      </c>
      <c r="M31" s="455" t="n">
        <v>1.03823476749241</v>
      </c>
      <c r="N31" s="460" t="n">
        <v>5.1977598313417</v>
      </c>
      <c r="O31" s="459" t="n">
        <v>2.77123610768926</v>
      </c>
      <c r="P31" s="459" t="n">
        <v>-0.389042966165263</v>
      </c>
      <c r="Q31" s="459" t="n">
        <v>-1.28931950791356</v>
      </c>
      <c r="R31" s="459" t="n">
        <v>-2.06670532741232</v>
      </c>
      <c r="S31" s="456" t="n">
        <v>-0.891748138521393</v>
      </c>
      <c r="T31" s="455" t="n">
        <v>0.91649718897007</v>
      </c>
      <c r="U31" s="460" t="n">
        <v>4.51202980936756</v>
      </c>
      <c r="V31" s="459" t="n">
        <v>4.93275210668681</v>
      </c>
      <c r="W31" s="459" t="n">
        <v>2.70881900741273</v>
      </c>
      <c r="X31" s="459" t="n">
        <v>-0.272545172401749</v>
      </c>
      <c r="Y31" s="459" t="n">
        <v>-3.04282844008398</v>
      </c>
      <c r="Z31" s="459" t="n">
        <v>-6.01298213718808</v>
      </c>
      <c r="AA31" s="461"/>
      <c r="AC31" s="462" t="n">
        <v>2.35747648116902</v>
      </c>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row>
    <row r="32" s="14" customFormat="true" ht="13.5" hidden="false" customHeight="false" outlineLevel="0" collapsed="false">
      <c r="A32" s="410"/>
      <c r="B32" s="422"/>
      <c r="C32" s="427" t="s">
        <v>89</v>
      </c>
      <c r="D32" s="428"/>
      <c r="E32" s="463" t="n">
        <v>-2.61785280881385</v>
      </c>
      <c r="F32" s="463" t="n">
        <v>0.0092977456112493</v>
      </c>
      <c r="G32" s="464" t="n">
        <v>-1.98273323221359</v>
      </c>
      <c r="H32" s="463" t="n">
        <v>-0.511734633968018</v>
      </c>
      <c r="I32" s="463" t="n">
        <v>-1.37744255634921</v>
      </c>
      <c r="J32" s="463" t="n">
        <v>0.502139649386194</v>
      </c>
      <c r="K32" s="465" t="n">
        <v>-1.83971503480677</v>
      </c>
      <c r="L32" s="463" t="n">
        <v>0.524736107040027</v>
      </c>
      <c r="M32" s="463" t="n">
        <v>1.47927931957145</v>
      </c>
      <c r="N32" s="466" t="n">
        <v>5.59053468688134</v>
      </c>
      <c r="O32" s="467" t="n">
        <v>1.50887957628181</v>
      </c>
      <c r="P32" s="467" t="n">
        <v>-0.560480528066648</v>
      </c>
      <c r="Q32" s="467" t="n">
        <v>1.09239580397698</v>
      </c>
      <c r="R32" s="467" t="n">
        <v>-0.117363183968294</v>
      </c>
      <c r="S32" s="464" t="n">
        <v>1.25457052791317</v>
      </c>
      <c r="T32" s="463" t="n">
        <v>-0.0662791286179498</v>
      </c>
      <c r="U32" s="466" t="n">
        <v>2.9059158590066</v>
      </c>
      <c r="V32" s="467" t="n">
        <v>2.99765918068859</v>
      </c>
      <c r="W32" s="467" t="n">
        <v>1.79643424009234</v>
      </c>
      <c r="X32" s="467" t="n">
        <v>1.60347057150197</v>
      </c>
      <c r="Y32" s="467" t="n">
        <v>-1.19396031006397</v>
      </c>
      <c r="Z32" s="467" t="n">
        <v>-5.54288667070783</v>
      </c>
      <c r="AA32" s="468"/>
      <c r="AC32" s="469" t="n">
        <v>1.90217866338924</v>
      </c>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row>
    <row r="33" s="14" customFormat="true" ht="13.5" hidden="false" customHeight="false" outlineLevel="0" collapsed="false">
      <c r="A33" s="410"/>
      <c r="B33" s="422"/>
      <c r="C33" s="427" t="s">
        <v>90</v>
      </c>
      <c r="D33" s="428"/>
      <c r="E33" s="463" t="n">
        <v>-0.918967371205383</v>
      </c>
      <c r="F33" s="463" t="n">
        <v>3.74516026830121</v>
      </c>
      <c r="G33" s="464" t="n">
        <v>-3.88181377077026</v>
      </c>
      <c r="H33" s="463" t="n">
        <v>-0.582003801581379</v>
      </c>
      <c r="I33" s="463" t="n">
        <v>-1.63294556283704</v>
      </c>
      <c r="J33" s="463" t="n">
        <v>0.167621278319444</v>
      </c>
      <c r="K33" s="465" t="n">
        <v>-2.24492167686032</v>
      </c>
      <c r="L33" s="463" t="n">
        <v>2.20195872956812</v>
      </c>
      <c r="M33" s="463" t="n">
        <v>3.38578254287106</v>
      </c>
      <c r="N33" s="466" t="n">
        <v>8.3378805929713</v>
      </c>
      <c r="O33" s="467" t="n">
        <v>4.74833080761302</v>
      </c>
      <c r="P33" s="467" t="n">
        <v>4.83687175410999</v>
      </c>
      <c r="Q33" s="467" t="n">
        <v>3.59597125014707</v>
      </c>
      <c r="R33" s="467" t="n">
        <v>-0.849283292473416</v>
      </c>
      <c r="S33" s="464" t="n">
        <v>-1.47581021694445</v>
      </c>
      <c r="T33" s="463" t="n">
        <v>1.60434703957543</v>
      </c>
      <c r="U33" s="466" t="n">
        <v>2.72607278055244</v>
      </c>
      <c r="V33" s="467" t="n">
        <v>6.60093393315792</v>
      </c>
      <c r="W33" s="467" t="n">
        <v>6.17372021337695</v>
      </c>
      <c r="X33" s="467" t="n">
        <v>4.87730691721058</v>
      </c>
      <c r="Y33" s="467" t="n">
        <v>-0.631352181826458</v>
      </c>
      <c r="Z33" s="467" t="n">
        <v>-4.32486321659829</v>
      </c>
      <c r="AA33" s="468"/>
      <c r="AC33" s="469" t="n">
        <v>3.83490429240516</v>
      </c>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row>
    <row r="34" s="14" customFormat="true" ht="13.5" hidden="false" customHeight="false" outlineLevel="0" collapsed="false">
      <c r="A34" s="410"/>
      <c r="B34" s="422"/>
      <c r="C34" s="427" t="s">
        <v>91</v>
      </c>
      <c r="D34" s="428"/>
      <c r="E34" s="463" t="n">
        <v>2.37894397311847</v>
      </c>
      <c r="F34" s="463" t="n">
        <v>3.10513796406899</v>
      </c>
      <c r="G34" s="464" t="n">
        <v>-0.584794450845436</v>
      </c>
      <c r="H34" s="463" t="n">
        <v>-1.07427192343339</v>
      </c>
      <c r="I34" s="463" t="n">
        <v>-0.0533808270022149</v>
      </c>
      <c r="J34" s="463" t="n">
        <v>0.290327060280134</v>
      </c>
      <c r="K34" s="465" t="n">
        <v>-0.297736354601582</v>
      </c>
      <c r="L34" s="463" t="n">
        <v>1.52787420322406</v>
      </c>
      <c r="M34" s="463" t="n">
        <v>3.61472866289607</v>
      </c>
      <c r="N34" s="466" t="n">
        <v>6.87248842500523</v>
      </c>
      <c r="O34" s="467" t="n">
        <v>6.92096063149339</v>
      </c>
      <c r="P34" s="467" t="n">
        <v>7.47225067618886</v>
      </c>
      <c r="Q34" s="467" t="n">
        <v>4.16251242619427</v>
      </c>
      <c r="R34" s="467" t="n">
        <v>-1.74967768680435</v>
      </c>
      <c r="S34" s="464" t="n">
        <v>-3.69263698800563</v>
      </c>
      <c r="T34" s="463" t="n">
        <v>0.172864650596239</v>
      </c>
      <c r="U34" s="466" t="n">
        <v>1.0537500311097</v>
      </c>
      <c r="V34" s="467" t="n">
        <v>4.46350844185577</v>
      </c>
      <c r="W34" s="467" t="n">
        <v>1.44753484421334</v>
      </c>
      <c r="X34" s="467" t="n">
        <v>2.75573620938724</v>
      </c>
      <c r="Y34" s="467" t="n">
        <v>-1.88380258756399</v>
      </c>
      <c r="Z34" s="467" t="n">
        <v>-3.31255111408552</v>
      </c>
      <c r="AA34" s="468"/>
      <c r="AC34" s="469" t="n">
        <v>1.58125503022627</v>
      </c>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row>
    <row r="35" s="14" customFormat="true" ht="13.5" hidden="false" customHeight="false" outlineLevel="0" collapsed="false">
      <c r="A35" s="410"/>
      <c r="B35" s="422"/>
      <c r="C35" s="427" t="s">
        <v>92</v>
      </c>
      <c r="D35" s="428"/>
      <c r="E35" s="463" t="n">
        <v>0.452173849360534</v>
      </c>
      <c r="F35" s="463" t="n">
        <v>1.12892013357504</v>
      </c>
      <c r="G35" s="464" t="n">
        <v>1.19191475349659</v>
      </c>
      <c r="H35" s="463" t="n">
        <v>0.0161625142916506</v>
      </c>
      <c r="I35" s="463" t="n">
        <v>0.357455995699979</v>
      </c>
      <c r="J35" s="463" t="n">
        <v>0.507981871054284</v>
      </c>
      <c r="K35" s="465" t="n">
        <v>0.470091931810657</v>
      </c>
      <c r="L35" s="463" t="n">
        <v>0.980778785366169</v>
      </c>
      <c r="M35" s="463" t="n">
        <v>2.41267802737603</v>
      </c>
      <c r="N35" s="466" t="n">
        <v>3.31143983533913</v>
      </c>
      <c r="O35" s="467" t="n">
        <v>3.97810456239472</v>
      </c>
      <c r="P35" s="467" t="n">
        <v>4.62658940046912</v>
      </c>
      <c r="Q35" s="467" t="n">
        <v>3.48407426431767</v>
      </c>
      <c r="R35" s="467" t="n">
        <v>-0.35139753190235</v>
      </c>
      <c r="S35" s="464" t="n">
        <v>-1.05458300187416</v>
      </c>
      <c r="T35" s="463" t="n">
        <v>-0.255062097906674</v>
      </c>
      <c r="U35" s="466" t="n">
        <v>0.10951125039125</v>
      </c>
      <c r="V35" s="467" t="n">
        <v>1.22562132230357</v>
      </c>
      <c r="W35" s="467" t="n">
        <v>0.758216068431651</v>
      </c>
      <c r="X35" s="467" t="n">
        <v>1.64684830778847</v>
      </c>
      <c r="Y35" s="467" t="n">
        <v>-0.724525525708287</v>
      </c>
      <c r="Z35" s="467" t="n">
        <v>-3.97398330664453</v>
      </c>
      <c r="AA35" s="468"/>
      <c r="AC35" s="469" t="n">
        <v>0.62332278966619</v>
      </c>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row>
    <row r="36" s="14" customFormat="true" ht="13.5" hidden="false" customHeight="false" outlineLevel="0" collapsed="false">
      <c r="A36" s="410"/>
      <c r="B36" s="422"/>
      <c r="C36" s="427" t="s">
        <v>93</v>
      </c>
      <c r="D36" s="428"/>
      <c r="E36" s="463" t="n">
        <v>-0.684420299624918</v>
      </c>
      <c r="F36" s="463" t="n">
        <v>0.704701337059007</v>
      </c>
      <c r="G36" s="464" t="n">
        <v>0.99614634353118</v>
      </c>
      <c r="H36" s="463" t="n">
        <v>-0.285334298674158</v>
      </c>
      <c r="I36" s="463" t="n">
        <v>-0.432173528940382</v>
      </c>
      <c r="J36" s="463" t="n">
        <v>0.0446679659718825</v>
      </c>
      <c r="K36" s="465" t="n">
        <v>-0.566424143482053</v>
      </c>
      <c r="L36" s="463" t="n">
        <v>0.889800091767967</v>
      </c>
      <c r="M36" s="463" t="n">
        <v>1.825057797949</v>
      </c>
      <c r="N36" s="466" t="n">
        <v>3.28060847874987</v>
      </c>
      <c r="O36" s="467" t="n">
        <v>2.53025983289501</v>
      </c>
      <c r="P36" s="467" t="n">
        <v>2.83909623707895</v>
      </c>
      <c r="Q36" s="467" t="n">
        <v>2.09009263765346</v>
      </c>
      <c r="R36" s="467" t="n">
        <v>0.338621792377296</v>
      </c>
      <c r="S36" s="464" t="n">
        <v>-0.442869404617554</v>
      </c>
      <c r="T36" s="463" t="n">
        <v>0.0118733708898446</v>
      </c>
      <c r="U36" s="466" t="n">
        <v>0.805551221212866</v>
      </c>
      <c r="V36" s="467" t="n">
        <v>2.39302916812012</v>
      </c>
      <c r="W36" s="467" t="n">
        <v>1.86535343215387</v>
      </c>
      <c r="X36" s="467" t="n">
        <v>1.22111189271621</v>
      </c>
      <c r="Y36" s="467" t="n">
        <v>-1.1079393175835</v>
      </c>
      <c r="Z36" s="467" t="n">
        <v>-4.73656916602361</v>
      </c>
      <c r="AA36" s="468"/>
      <c r="AC36" s="469" t="n">
        <v>1.32197362070835</v>
      </c>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row>
    <row r="37" s="14" customFormat="true" ht="13.5" hidden="false" customHeight="false" outlineLevel="0" collapsed="false">
      <c r="A37" s="410"/>
      <c r="B37" s="422"/>
      <c r="C37" s="427" t="s">
        <v>94</v>
      </c>
      <c r="D37" s="428"/>
      <c r="E37" s="463" t="n">
        <v>-0.233932979059915</v>
      </c>
      <c r="F37" s="463" t="n">
        <v>0.609289124211315</v>
      </c>
      <c r="G37" s="464" t="n">
        <v>0.642734513785271</v>
      </c>
      <c r="H37" s="463" t="n">
        <v>-0.446761028192967</v>
      </c>
      <c r="I37" s="463" t="n">
        <v>-0.622802547718749</v>
      </c>
      <c r="J37" s="463" t="n">
        <v>-0.0410983087863883</v>
      </c>
      <c r="K37" s="465" t="n">
        <v>-0.816431289338098</v>
      </c>
      <c r="L37" s="463" t="n">
        <v>0.628857021261254</v>
      </c>
      <c r="M37" s="463" t="n">
        <v>1.63032887907212</v>
      </c>
      <c r="N37" s="466" t="n">
        <v>3.51549014853302</v>
      </c>
      <c r="O37" s="467" t="n">
        <v>2.38843045139231</v>
      </c>
      <c r="P37" s="467" t="n">
        <v>1.88589808194928</v>
      </c>
      <c r="Q37" s="467" t="n">
        <v>1.45568395285231</v>
      </c>
      <c r="R37" s="467" t="n">
        <v>0.498878774981321</v>
      </c>
      <c r="S37" s="464" t="n">
        <v>-0.394578516956429</v>
      </c>
      <c r="T37" s="463" t="n">
        <v>-0.317615179119315</v>
      </c>
      <c r="U37" s="466" t="n">
        <v>0.833119517533035</v>
      </c>
      <c r="V37" s="467" t="n">
        <v>2.58470139019735</v>
      </c>
      <c r="W37" s="467" t="n">
        <v>2.08907154909271</v>
      </c>
      <c r="X37" s="467" t="n">
        <v>0.26330386954649</v>
      </c>
      <c r="Y37" s="467" t="n">
        <v>-2.07160277308985</v>
      </c>
      <c r="Z37" s="467" t="n">
        <v>-5.3031614267081</v>
      </c>
      <c r="AA37" s="468"/>
      <c r="AC37" s="469" t="n">
        <v>1.25165956898</v>
      </c>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row>
    <row r="38" s="14" customFormat="true" ht="13.5" hidden="false" customHeight="false" outlineLevel="0" collapsed="false">
      <c r="A38" s="410"/>
      <c r="B38" s="422"/>
      <c r="C38" s="427" t="s">
        <v>95</v>
      </c>
      <c r="D38" s="428"/>
      <c r="E38" s="463" t="n">
        <v>0.456371340544493</v>
      </c>
      <c r="F38" s="463" t="n">
        <v>1.22484387923758</v>
      </c>
      <c r="G38" s="464" t="n">
        <v>1.08213994002352</v>
      </c>
      <c r="H38" s="463" t="n">
        <v>-0.403996268985608</v>
      </c>
      <c r="I38" s="463" t="n">
        <v>-0.259673975022011</v>
      </c>
      <c r="J38" s="463" t="n">
        <v>0.114361813659258</v>
      </c>
      <c r="K38" s="465" t="n">
        <v>-0.294670840884919</v>
      </c>
      <c r="L38" s="463" t="n">
        <v>0.492181090046941</v>
      </c>
      <c r="M38" s="463" t="n">
        <v>1.64006039844602</v>
      </c>
      <c r="N38" s="466" t="n">
        <v>3.62829205608115</v>
      </c>
      <c r="O38" s="467" t="n">
        <v>2.21563364419953</v>
      </c>
      <c r="P38" s="467" t="n">
        <v>1.7086117697673</v>
      </c>
      <c r="Q38" s="467" t="n">
        <v>1.27056632252007</v>
      </c>
      <c r="R38" s="467" t="n">
        <v>0.829259305938223</v>
      </c>
      <c r="S38" s="464" t="n">
        <v>-0.0983746163192052</v>
      </c>
      <c r="T38" s="463" t="n">
        <v>-0.528549706582737</v>
      </c>
      <c r="U38" s="466" t="n">
        <v>0.346960136192081</v>
      </c>
      <c r="V38" s="467" t="n">
        <v>2.29570719627979</v>
      </c>
      <c r="W38" s="467" t="n">
        <v>1.80104070827677</v>
      </c>
      <c r="X38" s="467" t="n">
        <v>-0.0238410210350963</v>
      </c>
      <c r="Y38" s="467" t="n">
        <v>-2.06701432948759</v>
      </c>
      <c r="Z38" s="467" t="n">
        <v>-5.04058444978317</v>
      </c>
      <c r="AA38" s="468"/>
      <c r="AC38" s="469" t="n">
        <v>0.751855065068952</v>
      </c>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row>
    <row r="39" s="14" customFormat="true" ht="13.5" hidden="false" customHeight="false" outlineLevel="0" collapsed="false">
      <c r="A39" s="410"/>
      <c r="B39" s="422"/>
      <c r="C39" s="427" t="s">
        <v>96</v>
      </c>
      <c r="D39" s="424"/>
      <c r="E39" s="463" t="n">
        <v>0.898164077687554</v>
      </c>
      <c r="F39" s="463" t="n">
        <v>1.61933690086521</v>
      </c>
      <c r="G39" s="464" t="n">
        <v>1.57066435260343</v>
      </c>
      <c r="H39" s="463" t="n">
        <v>0.150684814246205</v>
      </c>
      <c r="I39" s="463" t="n">
        <v>0.336930874178407</v>
      </c>
      <c r="J39" s="463" t="n">
        <v>0.635214310093645</v>
      </c>
      <c r="K39" s="465" t="n">
        <v>0.347951893969579</v>
      </c>
      <c r="L39" s="463" t="n">
        <v>0.965268354254107</v>
      </c>
      <c r="M39" s="463" t="n">
        <v>2.01886433124038</v>
      </c>
      <c r="N39" s="466" t="n">
        <v>3.46644878779696</v>
      </c>
      <c r="O39" s="467" t="n">
        <v>2.31238746822871</v>
      </c>
      <c r="P39" s="467" t="n">
        <v>2.31303484283437</v>
      </c>
      <c r="Q39" s="467" t="n">
        <v>1.82622403331067</v>
      </c>
      <c r="R39" s="467" t="n">
        <v>1.5476057768131</v>
      </c>
      <c r="S39" s="464" t="n">
        <v>0.52978191922135</v>
      </c>
      <c r="T39" s="463" t="n">
        <v>0.00374690424354185</v>
      </c>
      <c r="U39" s="466" t="n">
        <v>0.917165363160137</v>
      </c>
      <c r="V39" s="467" t="n">
        <v>2.39847376376338</v>
      </c>
      <c r="W39" s="467" t="n">
        <v>1.82909596110368</v>
      </c>
      <c r="X39" s="467" t="n">
        <v>0.662721477983993</v>
      </c>
      <c r="Y39" s="467" t="n">
        <v>-1.476928389504</v>
      </c>
      <c r="Z39" s="467" t="n">
        <v>-3.75788786514384</v>
      </c>
      <c r="AA39" s="468"/>
      <c r="AC39" s="469" t="n">
        <v>0.6283374800757</v>
      </c>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row>
    <row r="40" s="14" customFormat="true" ht="13.5" hidden="false" customHeight="false" outlineLevel="0" collapsed="false">
      <c r="A40" s="410"/>
      <c r="B40" s="422"/>
      <c r="C40" s="427" t="s">
        <v>97</v>
      </c>
      <c r="D40" s="428"/>
      <c r="E40" s="463" t="n">
        <v>0.83834211195078</v>
      </c>
      <c r="F40" s="463" t="n">
        <v>1.83352168864936</v>
      </c>
      <c r="G40" s="464" t="n">
        <v>1.71668701415888</v>
      </c>
      <c r="H40" s="463" t="n">
        <v>0.636163486096535</v>
      </c>
      <c r="I40" s="463" t="n">
        <v>0.741620967285769</v>
      </c>
      <c r="J40" s="463" t="n">
        <v>0.950185923780012</v>
      </c>
      <c r="K40" s="465" t="n">
        <v>0.764763127558169</v>
      </c>
      <c r="L40" s="463" t="n">
        <v>1.42928232216377</v>
      </c>
      <c r="M40" s="463" t="n">
        <v>2.39989492797503</v>
      </c>
      <c r="N40" s="466" t="n">
        <v>3.25474398655246</v>
      </c>
      <c r="O40" s="467" t="n">
        <v>2.74383559265202</v>
      </c>
      <c r="P40" s="467" t="n">
        <v>2.92463955248709</v>
      </c>
      <c r="Q40" s="467" t="n">
        <v>2.46834223588945</v>
      </c>
      <c r="R40" s="467" t="n">
        <v>1.90962108281983</v>
      </c>
      <c r="S40" s="464" t="n">
        <v>1.05052968614183</v>
      </c>
      <c r="T40" s="463" t="n">
        <v>0.520635677482886</v>
      </c>
      <c r="U40" s="466" t="n">
        <v>1.32288703364917</v>
      </c>
      <c r="V40" s="467" t="n">
        <v>2.38050081204925</v>
      </c>
      <c r="W40" s="467" t="n">
        <v>1.95948221112519</v>
      </c>
      <c r="X40" s="467" t="n">
        <v>1.0249943365054</v>
      </c>
      <c r="Y40" s="467" t="n">
        <v>-1.03122340172798</v>
      </c>
      <c r="Z40" s="467" t="n">
        <v>-2.37005115744918</v>
      </c>
      <c r="AA40" s="468"/>
      <c r="AC40" s="469" t="n">
        <v>0.687661354878003</v>
      </c>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row>
    <row r="41" s="14" customFormat="true" ht="13.5" hidden="false" customHeight="false" outlineLevel="0" collapsed="false">
      <c r="A41" s="410"/>
      <c r="B41" s="422"/>
      <c r="C41" s="427" t="s">
        <v>98</v>
      </c>
      <c r="D41" s="428"/>
      <c r="E41" s="463" t="n">
        <v>0.204037297952837</v>
      </c>
      <c r="F41" s="463" t="n">
        <v>1.36391428082021</v>
      </c>
      <c r="G41" s="464" t="n">
        <v>1.5297244395194</v>
      </c>
      <c r="H41" s="463" t="n">
        <v>0.921352299478357</v>
      </c>
      <c r="I41" s="463" t="n">
        <v>0.844764915136381</v>
      </c>
      <c r="J41" s="463" t="n">
        <v>1.2312315686834</v>
      </c>
      <c r="K41" s="465" t="n">
        <v>0.691500463034544</v>
      </c>
      <c r="L41" s="463" t="n">
        <v>1.66541688275163</v>
      </c>
      <c r="M41" s="463" t="n">
        <v>2.27234249088109</v>
      </c>
      <c r="N41" s="466" t="n">
        <v>2.63001956332909</v>
      </c>
      <c r="O41" s="467" t="n">
        <v>2.56305541220927</v>
      </c>
      <c r="P41" s="467" t="n">
        <v>2.78765519003379</v>
      </c>
      <c r="Q41" s="467" t="n">
        <v>2.5544706115807</v>
      </c>
      <c r="R41" s="467" t="n">
        <v>1.8613917434628</v>
      </c>
      <c r="S41" s="464" t="n">
        <v>1.1829930320899</v>
      </c>
      <c r="T41" s="463" t="n">
        <v>1.06847951580173</v>
      </c>
      <c r="U41" s="466" t="n">
        <v>1.60503741792691</v>
      </c>
      <c r="V41" s="467" t="n">
        <v>2.40812431690048</v>
      </c>
      <c r="W41" s="467" t="n">
        <v>2.1556432813006</v>
      </c>
      <c r="X41" s="467" t="n">
        <v>1.65604841952531</v>
      </c>
      <c r="Y41" s="467" t="n">
        <v>-0.205962088652996</v>
      </c>
      <c r="Z41" s="467" t="n">
        <v>-1.19342028601901</v>
      </c>
      <c r="AA41" s="468"/>
      <c r="AC41" s="469" t="n">
        <v>0.820651967615248</v>
      </c>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row>
    <row r="42" s="14" customFormat="true" ht="13.5" hidden="false" customHeight="false" outlineLevel="0" collapsed="false">
      <c r="A42" s="410"/>
      <c r="B42" s="422"/>
      <c r="C42" s="427" t="s">
        <v>99</v>
      </c>
      <c r="D42" s="428"/>
      <c r="E42" s="463" t="n">
        <v>0.20553168649856</v>
      </c>
      <c r="F42" s="463" t="n">
        <v>1.18750069113675</v>
      </c>
      <c r="G42" s="464" t="n">
        <v>1.21408338274303</v>
      </c>
      <c r="H42" s="463" t="n">
        <v>0.876631330399874</v>
      </c>
      <c r="I42" s="463" t="n">
        <v>0.706932184915701</v>
      </c>
      <c r="J42" s="463" t="n">
        <v>1.07726169550946</v>
      </c>
      <c r="K42" s="465" t="n">
        <v>0.537747737636835</v>
      </c>
      <c r="L42" s="463" t="n">
        <v>1.51519107177261</v>
      </c>
      <c r="M42" s="463" t="n">
        <v>1.88252782955196</v>
      </c>
      <c r="N42" s="466" t="n">
        <v>2.03617319945327</v>
      </c>
      <c r="O42" s="467" t="n">
        <v>2.0752183388682</v>
      </c>
      <c r="P42" s="467" t="n">
        <v>2.44839328540635</v>
      </c>
      <c r="Q42" s="467" t="n">
        <v>1.94175209145074</v>
      </c>
      <c r="R42" s="467" t="n">
        <v>1.64563063291999</v>
      </c>
      <c r="S42" s="464" t="n">
        <v>1.12911237225468</v>
      </c>
      <c r="T42" s="463" t="n">
        <v>1.12230333780936</v>
      </c>
      <c r="U42" s="466" t="n">
        <v>1.54959678106289</v>
      </c>
      <c r="V42" s="467" t="n">
        <v>2.18166843110215</v>
      </c>
      <c r="W42" s="467" t="n">
        <v>2.01508286658887</v>
      </c>
      <c r="X42" s="467" t="n">
        <v>1.70822478207951</v>
      </c>
      <c r="Y42" s="467" t="n">
        <v>-0.0773810092477305</v>
      </c>
      <c r="Z42" s="467" t="n">
        <v>-0.735642572967578</v>
      </c>
      <c r="AA42" s="468"/>
      <c r="AC42" s="469" t="n">
        <v>0.808258886856905</v>
      </c>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row>
    <row r="43" s="14" customFormat="true" ht="13.5" hidden="false" customHeight="false" outlineLevel="0" collapsed="false">
      <c r="A43" s="410"/>
      <c r="B43" s="422"/>
      <c r="C43" s="427" t="s">
        <v>100</v>
      </c>
      <c r="D43" s="428"/>
      <c r="E43" s="463" t="n">
        <v>0.0649036743656382</v>
      </c>
      <c r="F43" s="463" t="n">
        <v>1.21194672975219</v>
      </c>
      <c r="G43" s="464" t="n">
        <v>1.09418339585297</v>
      </c>
      <c r="H43" s="463" t="n">
        <v>0.926786870588813</v>
      </c>
      <c r="I43" s="463" t="n">
        <v>0.59080503998932</v>
      </c>
      <c r="J43" s="463" t="n">
        <v>0.950778470654939</v>
      </c>
      <c r="K43" s="465" t="n">
        <v>0.405805521118879</v>
      </c>
      <c r="L43" s="463" t="n">
        <v>1.45425335317428</v>
      </c>
      <c r="M43" s="463" t="n">
        <v>1.73837665169191</v>
      </c>
      <c r="N43" s="466" t="n">
        <v>1.76061539403814</v>
      </c>
      <c r="O43" s="467" t="n">
        <v>1.80211458687724</v>
      </c>
      <c r="P43" s="467" t="n">
        <v>2.17642775768275</v>
      </c>
      <c r="Q43" s="467" t="n">
        <v>1.9145931663421</v>
      </c>
      <c r="R43" s="467" t="n">
        <v>1.49099381230245</v>
      </c>
      <c r="S43" s="464" t="n">
        <v>1.27022520048307</v>
      </c>
      <c r="T43" s="463" t="n">
        <v>1.17187269898628</v>
      </c>
      <c r="U43" s="466" t="n">
        <v>1.38527089722245</v>
      </c>
      <c r="V43" s="467" t="n">
        <v>2.0356302352582</v>
      </c>
      <c r="W43" s="467" t="n">
        <v>2.00738773894074</v>
      </c>
      <c r="X43" s="467" t="n">
        <v>1.53395828178205</v>
      </c>
      <c r="Y43" s="467" t="n">
        <v>0.112578116329047</v>
      </c>
      <c r="Z43" s="467" t="n">
        <v>-0.0592428473067486</v>
      </c>
      <c r="AA43" s="468"/>
      <c r="AC43" s="469" t="n">
        <v>0.863448313184961</v>
      </c>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row>
    <row r="44" s="14" customFormat="true" ht="13.5" hidden="false" customHeight="false" outlineLevel="0" collapsed="false">
      <c r="A44" s="410"/>
      <c r="B44" s="422"/>
      <c r="C44" s="427" t="s">
        <v>101</v>
      </c>
      <c r="D44" s="428"/>
      <c r="E44" s="463" t="n">
        <v>-0.16974029424523</v>
      </c>
      <c r="F44" s="463" t="n">
        <v>0.817525408032125</v>
      </c>
      <c r="G44" s="464" t="n">
        <v>0.636255544880129</v>
      </c>
      <c r="H44" s="463" t="n">
        <v>0.667556360114588</v>
      </c>
      <c r="I44" s="463" t="n">
        <v>0.420204150426599</v>
      </c>
      <c r="J44" s="463" t="n">
        <v>0.796513877126102</v>
      </c>
      <c r="K44" s="465" t="n">
        <v>0.239194824112701</v>
      </c>
      <c r="L44" s="463" t="n">
        <v>1.35847230299899</v>
      </c>
      <c r="M44" s="463" t="n">
        <v>1.53575247240353</v>
      </c>
      <c r="N44" s="466" t="n">
        <v>1.38889052520459</v>
      </c>
      <c r="O44" s="467" t="n">
        <v>1.50453943568695</v>
      </c>
      <c r="P44" s="467" t="n">
        <v>2.04694696361776</v>
      </c>
      <c r="Q44" s="467" t="n">
        <v>1.66478398421468</v>
      </c>
      <c r="R44" s="467" t="n">
        <v>1.4243051077908</v>
      </c>
      <c r="S44" s="464" t="n">
        <v>1.12174577272022</v>
      </c>
      <c r="T44" s="463" t="n">
        <v>1.21747765460825</v>
      </c>
      <c r="U44" s="466" t="n">
        <v>1.20583451661969</v>
      </c>
      <c r="V44" s="467" t="n">
        <v>1.76259410015012</v>
      </c>
      <c r="W44" s="467" t="n">
        <v>1.92225925804999</v>
      </c>
      <c r="X44" s="467" t="n">
        <v>1.44994238876326</v>
      </c>
      <c r="Y44" s="467" t="n">
        <v>0.259935316699426</v>
      </c>
      <c r="Z44" s="467" t="n">
        <v>0.637348044553093</v>
      </c>
      <c r="AA44" s="468"/>
      <c r="AC44" s="469" t="n">
        <v>0.938268152572391</v>
      </c>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row>
    <row r="45" s="14" customFormat="true" ht="13.5" hidden="false" customHeight="false" outlineLevel="0" collapsed="false">
      <c r="A45" s="410"/>
      <c r="B45" s="422"/>
      <c r="C45" s="427" t="s">
        <v>102</v>
      </c>
      <c r="D45" s="428"/>
      <c r="E45" s="463" t="n">
        <v>-0.313931396926478</v>
      </c>
      <c r="F45" s="463" t="n">
        <v>0.515152254801919</v>
      </c>
      <c r="G45" s="464" t="n">
        <v>0.594804315659232</v>
      </c>
      <c r="H45" s="463" t="n">
        <v>0.518330423971889</v>
      </c>
      <c r="I45" s="463" t="n">
        <v>0.0762583023544607</v>
      </c>
      <c r="J45" s="463" t="n">
        <v>0.380498040764621</v>
      </c>
      <c r="K45" s="465" t="n">
        <v>-0.0954966223176683</v>
      </c>
      <c r="L45" s="463" t="n">
        <v>0.773496317876777</v>
      </c>
      <c r="M45" s="463" t="n">
        <v>0.919418673424431</v>
      </c>
      <c r="N45" s="466" t="n">
        <v>0.814976396202724</v>
      </c>
      <c r="O45" s="467" t="n">
        <v>0.780681708361328</v>
      </c>
      <c r="P45" s="467" t="n">
        <v>1.35257605913573</v>
      </c>
      <c r="Q45" s="467" t="n">
        <v>1.09581969284653</v>
      </c>
      <c r="R45" s="467" t="n">
        <v>0.93274289973111</v>
      </c>
      <c r="S45" s="464" t="n">
        <v>0.508050952513628</v>
      </c>
      <c r="T45" s="463" t="n">
        <v>0.627399835486401</v>
      </c>
      <c r="U45" s="466" t="n">
        <v>0.500739400833552</v>
      </c>
      <c r="V45" s="467" t="n">
        <v>0.916833312859978</v>
      </c>
      <c r="W45" s="467" t="n">
        <v>1.29434907386498</v>
      </c>
      <c r="X45" s="467" t="n">
        <v>0.936355057396128</v>
      </c>
      <c r="Y45" s="524" t="n">
        <v>-0.408696010893721</v>
      </c>
      <c r="Z45" s="467" t="n">
        <v>0.440812760654623</v>
      </c>
      <c r="AA45" s="468"/>
      <c r="AC45" s="469" t="n">
        <v>0.697238015522316</v>
      </c>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row>
    <row r="46" s="14" customFormat="true" ht="14.25" hidden="false" customHeight="false" outlineLevel="0" collapsed="false">
      <c r="A46" s="410"/>
      <c r="B46" s="430"/>
      <c r="C46" s="431" t="s">
        <v>103</v>
      </c>
      <c r="D46" s="432"/>
      <c r="E46" s="470" t="n">
        <v>0.675644899613531</v>
      </c>
      <c r="F46" s="470" t="n">
        <v>1.16117006823599</v>
      </c>
      <c r="G46" s="471" t="n">
        <v>1.29587012108539</v>
      </c>
      <c r="H46" s="470" t="n">
        <v>1.3004375041575</v>
      </c>
      <c r="I46" s="470" t="n">
        <v>0.641687049361551</v>
      </c>
      <c r="J46" s="470" t="n">
        <v>0.828608098932691</v>
      </c>
      <c r="K46" s="472" t="n">
        <v>0.584086573518988</v>
      </c>
      <c r="L46" s="470" t="n">
        <v>1.03238010280334</v>
      </c>
      <c r="M46" s="470" t="n">
        <v>1.14933206080313</v>
      </c>
      <c r="N46" s="473" t="n">
        <v>1.08772260098922</v>
      </c>
      <c r="O46" s="474" t="n">
        <v>0.843776068842999</v>
      </c>
      <c r="P46" s="474" t="n">
        <v>1.42205866737235</v>
      </c>
      <c r="Q46" s="474" t="n">
        <v>1.13277712477286</v>
      </c>
      <c r="R46" s="474" t="n">
        <v>1.47710848554843</v>
      </c>
      <c r="S46" s="471" t="n">
        <v>0.908223934898842</v>
      </c>
      <c r="T46" s="470" t="n">
        <v>0.916157020941739</v>
      </c>
      <c r="U46" s="473" t="n">
        <v>0.724084751227395</v>
      </c>
      <c r="V46" s="474" t="n">
        <v>0.732178715524583</v>
      </c>
      <c r="W46" s="475" t="n">
        <v>1.28497109852508</v>
      </c>
      <c r="X46" s="475" t="n">
        <v>1.24115087053553</v>
      </c>
      <c r="Y46" s="475" t="n">
        <v>0.198820645230654</v>
      </c>
      <c r="Z46" s="474" t="n">
        <v>1.25806121800939</v>
      </c>
      <c r="AA46" s="476"/>
      <c r="AC46" s="477" t="n">
        <v>0.390693053441794</v>
      </c>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row>
  </sheetData>
  <mergeCells count="2">
    <mergeCell ref="C24:AA25"/>
    <mergeCell ref="AC27:AC29"/>
  </mergeCells>
  <printOptions headings="false" gridLines="false" gridLinesSet="true" horizontalCentered="false" verticalCentered="false"/>
  <pageMargins left="0.7875" right="0.590277777777778"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P / &amp;N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N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6" activeCellId="0" sqref="E16"/>
    </sheetView>
  </sheetViews>
  <sheetFormatPr defaultColWidth="8.96875" defaultRowHeight="13.5" zeroHeight="false" outlineLevelRow="0" outlineLevelCol="0"/>
  <cols>
    <col collapsed="false" customWidth="true" hidden="false" outlineLevel="0" max="2" min="2" style="0" width="3.75"/>
    <col collapsed="false" customWidth="true" hidden="false" outlineLevel="0" max="3" min="3" style="0" width="3.99"/>
    <col collapsed="false" customWidth="true" hidden="false" outlineLevel="0" max="4" min="4" style="0" width="14.25"/>
    <col collapsed="false" customWidth="true" hidden="false" outlineLevel="0" max="11" min="11" style="0" width="9.87"/>
    <col collapsed="false" customWidth="true" hidden="false" outlineLevel="0" max="27" min="27" style="0" width="0.12"/>
    <col collapsed="false" customWidth="true" hidden="false" outlineLevel="0" max="28" min="28" style="14" width="2.49"/>
    <col collapsed="false" customWidth="false" hidden="false" outlineLevel="0" max="33" min="29" style="14" width="8.99"/>
  </cols>
  <sheetData>
    <row r="1" customFormat="false" ht="17.25" hidden="false" customHeight="false" outlineLevel="0" collapsed="false">
      <c r="B1" s="3" t="s">
        <v>110</v>
      </c>
    </row>
    <row r="2" customFormat="false" ht="14.25" hidden="false" customHeight="false" outlineLevel="0" collapsed="false">
      <c r="G2" s="409"/>
      <c r="AA2" s="189" t="s">
        <v>111</v>
      </c>
    </row>
    <row r="3" customFormat="false" ht="13.5" hidden="false" customHeight="false" outlineLevel="0" collapsed="false">
      <c r="A3" s="410"/>
      <c r="B3" s="308"/>
      <c r="C3" s="309"/>
      <c r="D3" s="310"/>
      <c r="E3" s="10" t="s">
        <v>2</v>
      </c>
      <c r="F3" s="11" t="s">
        <v>3</v>
      </c>
      <c r="G3" s="11" t="s">
        <v>4</v>
      </c>
      <c r="H3" s="11" t="s">
        <v>5</v>
      </c>
      <c r="I3" s="11" t="s">
        <v>6</v>
      </c>
      <c r="J3" s="12"/>
      <c r="K3" s="12"/>
      <c r="L3" s="11" t="s">
        <v>7</v>
      </c>
      <c r="M3" s="12"/>
      <c r="N3" s="12"/>
      <c r="O3" s="12"/>
      <c r="P3" s="12"/>
      <c r="Q3" s="12"/>
      <c r="R3" s="12"/>
      <c r="S3" s="12"/>
      <c r="T3" s="12"/>
      <c r="U3" s="12"/>
      <c r="V3" s="12"/>
      <c r="W3" s="12"/>
      <c r="X3" s="12"/>
      <c r="Y3" s="12"/>
      <c r="Z3" s="12"/>
      <c r="AA3" s="411"/>
    </row>
    <row r="4" customFormat="false" ht="13.5" hidden="false" customHeight="false" outlineLevel="0" collapsed="false">
      <c r="A4" s="410"/>
      <c r="B4" s="311"/>
      <c r="C4" s="5"/>
      <c r="D4" s="6"/>
      <c r="E4" s="19" t="s">
        <v>9</v>
      </c>
      <c r="F4" s="20" t="s">
        <v>10</v>
      </c>
      <c r="G4" s="20" t="s">
        <v>10</v>
      </c>
      <c r="H4" s="20" t="s">
        <v>10</v>
      </c>
      <c r="I4" s="22" t="s">
        <v>10</v>
      </c>
      <c r="J4" s="23" t="s">
        <v>11</v>
      </c>
      <c r="K4" s="23" t="s">
        <v>9</v>
      </c>
      <c r="L4" s="22" t="s">
        <v>10</v>
      </c>
      <c r="M4" s="23" t="s">
        <v>11</v>
      </c>
      <c r="N4" s="24"/>
      <c r="O4" s="24"/>
      <c r="P4" s="24"/>
      <c r="Q4" s="24"/>
      <c r="R4" s="24"/>
      <c r="S4" s="24"/>
      <c r="T4" s="23" t="s">
        <v>9</v>
      </c>
      <c r="U4" s="26"/>
      <c r="V4" s="24"/>
      <c r="W4" s="24"/>
      <c r="X4" s="24"/>
      <c r="Y4" s="24"/>
      <c r="Z4" s="24"/>
      <c r="AA4" s="412"/>
    </row>
    <row r="5" customFormat="false" ht="14.25" hidden="false" customHeight="false" outlineLevel="0" collapsed="false">
      <c r="A5" s="410"/>
      <c r="B5" s="199"/>
      <c r="C5" s="200"/>
      <c r="D5" s="201"/>
      <c r="E5" s="31"/>
      <c r="F5" s="31"/>
      <c r="G5" s="38"/>
      <c r="H5" s="31"/>
      <c r="I5" s="31"/>
      <c r="J5" s="38"/>
      <c r="K5" s="31"/>
      <c r="L5" s="31"/>
      <c r="M5" s="38"/>
      <c r="N5" s="34" t="s">
        <v>14</v>
      </c>
      <c r="O5" s="36" t="s">
        <v>15</v>
      </c>
      <c r="P5" s="36" t="s">
        <v>16</v>
      </c>
      <c r="Q5" s="36" t="s">
        <v>17</v>
      </c>
      <c r="R5" s="36" t="s">
        <v>18</v>
      </c>
      <c r="S5" s="37" t="s">
        <v>19</v>
      </c>
      <c r="T5" s="31"/>
      <c r="U5" s="520" t="s">
        <v>20</v>
      </c>
      <c r="V5" s="314" t="s">
        <v>21</v>
      </c>
      <c r="W5" s="314" t="s">
        <v>22</v>
      </c>
      <c r="X5" s="314" t="s">
        <v>23</v>
      </c>
      <c r="Y5" s="314" t="s">
        <v>24</v>
      </c>
      <c r="Z5" s="314" t="s">
        <v>25</v>
      </c>
      <c r="AA5" s="413"/>
    </row>
    <row r="6" customFormat="false" ht="13.5" hidden="false" customHeight="false" outlineLevel="0" collapsed="false">
      <c r="A6" s="410"/>
      <c r="B6" s="414" t="s">
        <v>87</v>
      </c>
      <c r="C6" s="415"/>
      <c r="D6" s="416"/>
      <c r="E6" s="481" t="n">
        <v>16.439827944146</v>
      </c>
      <c r="F6" s="481" t="n">
        <v>17.2751182743918</v>
      </c>
      <c r="G6" s="482" t="n">
        <v>17.8836532553284</v>
      </c>
      <c r="H6" s="481" t="n">
        <v>18.8345618816013</v>
      </c>
      <c r="I6" s="481" t="n">
        <v>19.678682995889</v>
      </c>
      <c r="J6" s="481" t="n">
        <v>19.9800300827495</v>
      </c>
      <c r="K6" s="484" t="n">
        <v>19.4003402860224</v>
      </c>
      <c r="L6" s="481" t="n">
        <v>19.8616754799332</v>
      </c>
      <c r="M6" s="481" t="n">
        <v>20.1428323596417</v>
      </c>
      <c r="N6" s="485" t="n">
        <v>19.887079711286</v>
      </c>
      <c r="O6" s="557" t="n">
        <v>19.2535635360853</v>
      </c>
      <c r="P6" s="557" t="n">
        <v>19.5803901962742</v>
      </c>
      <c r="Q6" s="557" t="n">
        <v>20.3936881867507</v>
      </c>
      <c r="R6" s="557" t="n">
        <v>21.0993503957254</v>
      </c>
      <c r="S6" s="487" t="n">
        <v>20.7465541938595</v>
      </c>
      <c r="T6" s="481" t="n">
        <v>19.6010925325393</v>
      </c>
      <c r="U6" s="557" t="n">
        <v>19.5830427197844</v>
      </c>
      <c r="V6" s="557" t="n">
        <v>18.9892801151431</v>
      </c>
      <c r="W6" s="557" t="n">
        <v>20.0167950267696</v>
      </c>
      <c r="X6" s="557" t="n">
        <v>19.5793009436378</v>
      </c>
      <c r="Y6" s="557" t="n">
        <v>19.5701760204222</v>
      </c>
      <c r="Z6" s="557" t="n">
        <v>19.8499307762748</v>
      </c>
      <c r="AA6" s="558"/>
      <c r="AB6" s="489"/>
      <c r="AC6" s="55"/>
      <c r="AD6" s="55"/>
      <c r="AE6" s="55"/>
      <c r="AF6" s="55"/>
      <c r="AG6" s="55"/>
    </row>
    <row r="7" customFormat="false" ht="13.5" hidden="false" customHeight="false" outlineLevel="0" collapsed="false">
      <c r="A7" s="410"/>
      <c r="B7" s="422"/>
      <c r="C7" s="423" t="s">
        <v>88</v>
      </c>
      <c r="D7" s="424"/>
      <c r="E7" s="490" t="n">
        <v>5.22718166903836</v>
      </c>
      <c r="F7" s="490" t="n">
        <v>5.31061685975889</v>
      </c>
      <c r="G7" s="491" t="n">
        <v>5.37931979392406</v>
      </c>
      <c r="H7" s="490" t="n">
        <v>5.516143506262</v>
      </c>
      <c r="I7" s="490" t="n">
        <v>5.66791645212071</v>
      </c>
      <c r="J7" s="490" t="n">
        <v>5.63432261174118</v>
      </c>
      <c r="K7" s="492" t="n">
        <v>5.69607786534632</v>
      </c>
      <c r="L7" s="490" t="n">
        <v>5.70738578698606</v>
      </c>
      <c r="M7" s="490" t="n">
        <v>5.62731080138822</v>
      </c>
      <c r="N7" s="493" t="n">
        <v>5.71394558193698</v>
      </c>
      <c r="O7" s="559" t="n">
        <v>5.51270143514466</v>
      </c>
      <c r="P7" s="559" t="n">
        <v>5.43169456745942</v>
      </c>
      <c r="Q7" s="559" t="n">
        <v>5.56507361827973</v>
      </c>
      <c r="R7" s="559" t="n">
        <v>5.95464331109788</v>
      </c>
      <c r="S7" s="560" t="n">
        <v>5.72628922307006</v>
      </c>
      <c r="T7" s="490" t="n">
        <v>5.77515851844276</v>
      </c>
      <c r="U7" s="559" t="n">
        <v>5.60290468176395</v>
      </c>
      <c r="V7" s="559" t="n">
        <v>5.52902354092082</v>
      </c>
      <c r="W7" s="559" t="n">
        <v>5.99395242753661</v>
      </c>
      <c r="X7" s="559" t="n">
        <v>5.82252108887875</v>
      </c>
      <c r="Y7" s="559" t="n">
        <v>5.77055754654283</v>
      </c>
      <c r="Z7" s="559" t="n">
        <v>5.97741939557</v>
      </c>
      <c r="AA7" s="561"/>
      <c r="AB7" s="489"/>
      <c r="AC7" s="55"/>
      <c r="AD7" s="55"/>
      <c r="AE7" s="55"/>
      <c r="AF7" s="55"/>
      <c r="AG7" s="55"/>
    </row>
    <row r="8" customFormat="false" ht="13.5" hidden="false" customHeight="false" outlineLevel="0" collapsed="false">
      <c r="A8" s="410"/>
      <c r="B8" s="422"/>
      <c r="C8" s="427" t="s">
        <v>89</v>
      </c>
      <c r="D8" s="428"/>
      <c r="E8" s="498" t="n">
        <v>6.42132256130699</v>
      </c>
      <c r="F8" s="498" t="n">
        <v>6.69107064716455</v>
      </c>
      <c r="G8" s="499" t="n">
        <v>6.94810025977885</v>
      </c>
      <c r="H8" s="498" t="n">
        <v>7.14115956220545</v>
      </c>
      <c r="I8" s="498" t="n">
        <v>7.41542856637919</v>
      </c>
      <c r="J8" s="498" t="n">
        <v>7.77212443734509</v>
      </c>
      <c r="K8" s="500" t="n">
        <v>7.18100738855174</v>
      </c>
      <c r="L8" s="498" t="n">
        <v>7.56840382597877</v>
      </c>
      <c r="M8" s="498" t="n">
        <v>7.77001129589542</v>
      </c>
      <c r="N8" s="501" t="n">
        <v>8.00337867231229</v>
      </c>
      <c r="O8" s="562" t="n">
        <v>7.76410809314955</v>
      </c>
      <c r="P8" s="562" t="n">
        <v>7.55550112505367</v>
      </c>
      <c r="Q8" s="562" t="n">
        <v>7.51081328873572</v>
      </c>
      <c r="R8" s="562" t="n">
        <v>8.29516231596835</v>
      </c>
      <c r="S8" s="503" t="n">
        <v>7.5927054820542</v>
      </c>
      <c r="T8" s="498" t="n">
        <v>7.43299932830198</v>
      </c>
      <c r="U8" s="562" t="n">
        <v>7.26477708852198</v>
      </c>
      <c r="V8" s="562" t="n">
        <v>7.07929216826184</v>
      </c>
      <c r="W8" s="562" t="n">
        <v>7.55484836599639</v>
      </c>
      <c r="X8" s="562" t="n">
        <v>7.4679559886424</v>
      </c>
      <c r="Y8" s="562" t="n">
        <v>7.18254915278256</v>
      </c>
      <c r="Z8" s="562" t="n">
        <v>7.99077463897618</v>
      </c>
      <c r="AA8" s="563"/>
      <c r="AB8" s="489"/>
      <c r="AC8" s="55"/>
      <c r="AD8" s="55"/>
      <c r="AE8" s="55"/>
      <c r="AF8" s="55"/>
      <c r="AG8" s="55"/>
    </row>
    <row r="9" customFormat="false" ht="13.5" hidden="false" customHeight="false" outlineLevel="0" collapsed="false">
      <c r="A9" s="410"/>
      <c r="B9" s="422"/>
      <c r="C9" s="427" t="s">
        <v>90</v>
      </c>
      <c r="D9" s="428"/>
      <c r="E9" s="498" t="n">
        <v>7.80868656663471</v>
      </c>
      <c r="F9" s="498" t="n">
        <v>8.03905010617831</v>
      </c>
      <c r="G9" s="499" t="n">
        <v>8.69559523147393</v>
      </c>
      <c r="H9" s="498" t="n">
        <v>8.97001667022918</v>
      </c>
      <c r="I9" s="498" t="n">
        <v>9.05932653062044</v>
      </c>
      <c r="J9" s="498" t="n">
        <v>9.93944518307034</v>
      </c>
      <c r="K9" s="500" t="n">
        <v>8.497342583167</v>
      </c>
      <c r="L9" s="498" t="n">
        <v>9.65504237296496</v>
      </c>
      <c r="M9" s="498" t="n">
        <v>10.1206270627516</v>
      </c>
      <c r="N9" s="501" t="n">
        <v>10.3389403600435</v>
      </c>
      <c r="O9" s="562" t="n">
        <v>9.57206960931691</v>
      </c>
      <c r="P9" s="562" t="n">
        <v>9.47775576961448</v>
      </c>
      <c r="Q9" s="562" t="n">
        <v>10.187934824386</v>
      </c>
      <c r="R9" s="562" t="n">
        <v>11.5947230390477</v>
      </c>
      <c r="S9" s="503" t="n">
        <v>10.109606980243</v>
      </c>
      <c r="T9" s="498" t="n">
        <v>9.34532045340295</v>
      </c>
      <c r="U9" s="562" t="n">
        <v>8.94367294487571</v>
      </c>
      <c r="V9" s="562" t="n">
        <v>8.80207916833267</v>
      </c>
      <c r="W9" s="562" t="n">
        <v>9.45496033157741</v>
      </c>
      <c r="X9" s="562" t="n">
        <v>9.12510549985273</v>
      </c>
      <c r="Y9" s="562" t="n">
        <v>9.07629730993428</v>
      </c>
      <c r="Z9" s="562" t="n">
        <v>10.398245450568</v>
      </c>
      <c r="AA9" s="563"/>
      <c r="AB9" s="489"/>
      <c r="AC9" s="55"/>
      <c r="AD9" s="55"/>
      <c r="AE9" s="55"/>
      <c r="AF9" s="55"/>
      <c r="AG9" s="55"/>
    </row>
    <row r="10" customFormat="false" ht="13.5" hidden="false" customHeight="false" outlineLevel="0" collapsed="false">
      <c r="A10" s="410"/>
      <c r="B10" s="422"/>
      <c r="C10" s="427" t="s">
        <v>91</v>
      </c>
      <c r="D10" s="428"/>
      <c r="E10" s="498" t="n">
        <v>9.77870906495865</v>
      </c>
      <c r="F10" s="498" t="n">
        <v>10.0315679632751</v>
      </c>
      <c r="G10" s="499" t="n">
        <v>10.5863496890137</v>
      </c>
      <c r="H10" s="498" t="n">
        <v>11.1292580106308</v>
      </c>
      <c r="I10" s="498" t="n">
        <v>10.874764633019</v>
      </c>
      <c r="J10" s="498" t="n">
        <v>11.491444339767</v>
      </c>
      <c r="K10" s="500" t="n">
        <v>10.4175681551244</v>
      </c>
      <c r="L10" s="498" t="n">
        <v>11.6499162535283</v>
      </c>
      <c r="M10" s="498" t="n">
        <v>11.6575127192827</v>
      </c>
      <c r="N10" s="501" t="n">
        <v>11.6487763331114</v>
      </c>
      <c r="O10" s="562" t="n">
        <v>10.5980118759784</v>
      </c>
      <c r="P10" s="562" t="n">
        <v>10.7865422440656</v>
      </c>
      <c r="Q10" s="562" t="n">
        <v>11.9255935386058</v>
      </c>
      <c r="R10" s="562" t="n">
        <v>13.3321805483573</v>
      </c>
      <c r="S10" s="503" t="n">
        <v>12.2982244589678</v>
      </c>
      <c r="T10" s="498" t="n">
        <v>11.6436648209312</v>
      </c>
      <c r="U10" s="562" t="n">
        <v>10.9926408334008</v>
      </c>
      <c r="V10" s="562" t="n">
        <v>10.5736320704705</v>
      </c>
      <c r="W10" s="562" t="n">
        <v>12.0972333897613</v>
      </c>
      <c r="X10" s="562" t="n">
        <v>10.46348961348</v>
      </c>
      <c r="Y10" s="562" t="n">
        <v>11.7156753945727</v>
      </c>
      <c r="Z10" s="562" t="n">
        <v>14.0532974978383</v>
      </c>
      <c r="AA10" s="563"/>
      <c r="AB10" s="489"/>
      <c r="AC10" s="55"/>
      <c r="AD10" s="55"/>
      <c r="AE10" s="55"/>
      <c r="AF10" s="55"/>
      <c r="AG10" s="55"/>
    </row>
    <row r="11" customFormat="false" ht="13.5" hidden="false" customHeight="false" outlineLevel="0" collapsed="false">
      <c r="A11" s="410"/>
      <c r="B11" s="422"/>
      <c r="C11" s="427" t="s">
        <v>92</v>
      </c>
      <c r="D11" s="428"/>
      <c r="E11" s="498" t="n">
        <v>10.6586865541509</v>
      </c>
      <c r="F11" s="498" t="n">
        <v>11.0485156749881</v>
      </c>
      <c r="G11" s="499" t="n">
        <v>11.3716468005246</v>
      </c>
      <c r="H11" s="498" t="n">
        <v>11.902909347645</v>
      </c>
      <c r="I11" s="498" t="n">
        <v>11.952547784737</v>
      </c>
      <c r="J11" s="498" t="n">
        <v>12.3747542398765</v>
      </c>
      <c r="K11" s="500" t="n">
        <v>11.5843350230146</v>
      </c>
      <c r="L11" s="498" t="n">
        <v>12.1779888875385</v>
      </c>
      <c r="M11" s="498" t="n">
        <v>12.3252873049793</v>
      </c>
      <c r="N11" s="501" t="n">
        <v>12.2880416402704</v>
      </c>
      <c r="O11" s="562" t="n">
        <v>11.6124969989502</v>
      </c>
      <c r="P11" s="562" t="n">
        <v>11.8225131095757</v>
      </c>
      <c r="Q11" s="562" t="n">
        <v>12.2929027725963</v>
      </c>
      <c r="R11" s="562" t="n">
        <v>13.0357789211577</v>
      </c>
      <c r="S11" s="503" t="n">
        <v>13.1029640590295</v>
      </c>
      <c r="T11" s="498" t="n">
        <v>12.0452345631808</v>
      </c>
      <c r="U11" s="562" t="n">
        <v>12.2621058314775</v>
      </c>
      <c r="V11" s="562" t="n">
        <v>11.7277511601204</v>
      </c>
      <c r="W11" s="562" t="n">
        <v>12.280346496789</v>
      </c>
      <c r="X11" s="562" t="n">
        <v>10.5769227168106</v>
      </c>
      <c r="Y11" s="562" t="n">
        <v>12.2017279788664</v>
      </c>
      <c r="Z11" s="562" t="n">
        <v>13.4007145331225</v>
      </c>
      <c r="AA11" s="563"/>
      <c r="AB11" s="489"/>
      <c r="AC11" s="55"/>
      <c r="AD11" s="55"/>
      <c r="AE11" s="55"/>
      <c r="AF11" s="55"/>
      <c r="AG11" s="55"/>
    </row>
    <row r="12" customFormat="false" ht="13.5" hidden="false" customHeight="false" outlineLevel="0" collapsed="false">
      <c r="A12" s="410"/>
      <c r="B12" s="422"/>
      <c r="C12" s="427" t="s">
        <v>93</v>
      </c>
      <c r="D12" s="428"/>
      <c r="E12" s="498" t="n">
        <v>10.9654350526664</v>
      </c>
      <c r="F12" s="498" t="n">
        <v>11.5429991802114</v>
      </c>
      <c r="G12" s="499" t="n">
        <v>11.8856305321179</v>
      </c>
      <c r="H12" s="498" t="n">
        <v>12.5410816157954</v>
      </c>
      <c r="I12" s="498" t="n">
        <v>12.8331409492094</v>
      </c>
      <c r="J12" s="498" t="n">
        <v>13.2343282586404</v>
      </c>
      <c r="K12" s="500" t="n">
        <v>12.4781639533734</v>
      </c>
      <c r="L12" s="498" t="n">
        <v>12.88531388976</v>
      </c>
      <c r="M12" s="498" t="n">
        <v>13.1693825346006</v>
      </c>
      <c r="N12" s="501" t="n">
        <v>13.0281624243029</v>
      </c>
      <c r="O12" s="562" t="n">
        <v>12.5075674150343</v>
      </c>
      <c r="P12" s="562" t="n">
        <v>12.7139728553079</v>
      </c>
      <c r="Q12" s="562" t="n">
        <v>13.2905613931171</v>
      </c>
      <c r="R12" s="562" t="n">
        <v>13.7835972500295</v>
      </c>
      <c r="S12" s="503" t="n">
        <v>13.8426990421416</v>
      </c>
      <c r="T12" s="498" t="n">
        <v>12.6357480981081</v>
      </c>
      <c r="U12" s="562" t="n">
        <v>12.9740498376426</v>
      </c>
      <c r="V12" s="562" t="n">
        <v>12.3061219398311</v>
      </c>
      <c r="W12" s="562" t="n">
        <v>12.7345137907237</v>
      </c>
      <c r="X12" s="562" t="n">
        <v>11.3489189961443</v>
      </c>
      <c r="Y12" s="562" t="n">
        <v>12.6886683225015</v>
      </c>
      <c r="Z12" s="562" t="n">
        <v>13.8909154158002</v>
      </c>
      <c r="AA12" s="563"/>
      <c r="AB12" s="489"/>
      <c r="AC12" s="55"/>
      <c r="AD12" s="55"/>
      <c r="AE12" s="55"/>
      <c r="AF12" s="55"/>
      <c r="AG12" s="55"/>
    </row>
    <row r="13" customFormat="false" ht="13.5" hidden="false" customHeight="false" outlineLevel="0" collapsed="false">
      <c r="A13" s="410"/>
      <c r="B13" s="422"/>
      <c r="C13" s="427" t="s">
        <v>94</v>
      </c>
      <c r="D13" s="428"/>
      <c r="E13" s="498" t="n">
        <v>11.3227468801901</v>
      </c>
      <c r="F13" s="498" t="n">
        <v>12.01953630163</v>
      </c>
      <c r="G13" s="499" t="n">
        <v>12.4028777024112</v>
      </c>
      <c r="H13" s="498" t="n">
        <v>13.176377028056</v>
      </c>
      <c r="I13" s="498" t="n">
        <v>13.6831760397819</v>
      </c>
      <c r="J13" s="498" t="n">
        <v>14.069790526554</v>
      </c>
      <c r="K13" s="500" t="n">
        <v>13.3357864841789</v>
      </c>
      <c r="L13" s="498" t="n">
        <v>13.6394828439938</v>
      </c>
      <c r="M13" s="498" t="n">
        <v>13.922516992238</v>
      </c>
      <c r="N13" s="501" t="n">
        <v>13.6691694062419</v>
      </c>
      <c r="O13" s="562" t="n">
        <v>13.0827899618432</v>
      </c>
      <c r="P13" s="562" t="n">
        <v>13.4553509984163</v>
      </c>
      <c r="Q13" s="562" t="n">
        <v>14.1883148338995</v>
      </c>
      <c r="R13" s="562" t="n">
        <v>14.7448051716546</v>
      </c>
      <c r="S13" s="503" t="n">
        <v>14.6192092757158</v>
      </c>
      <c r="T13" s="498" t="n">
        <v>13.387656710946</v>
      </c>
      <c r="U13" s="562" t="n">
        <v>13.6485970818146</v>
      </c>
      <c r="V13" s="562" t="n">
        <v>12.8139710360278</v>
      </c>
      <c r="W13" s="562" t="n">
        <v>13.3076434103608</v>
      </c>
      <c r="X13" s="562" t="n">
        <v>12.5495843744669</v>
      </c>
      <c r="Y13" s="562" t="n">
        <v>13.480736460851</v>
      </c>
      <c r="Z13" s="562" t="n">
        <v>14.5527007270926</v>
      </c>
      <c r="AA13" s="563"/>
      <c r="AB13" s="489"/>
      <c r="AC13" s="55"/>
      <c r="AD13" s="55"/>
      <c r="AE13" s="55"/>
      <c r="AF13" s="55"/>
      <c r="AG13" s="55"/>
    </row>
    <row r="14" customFormat="false" ht="13.5" hidden="false" customHeight="false" outlineLevel="0" collapsed="false">
      <c r="A14" s="410"/>
      <c r="B14" s="422"/>
      <c r="C14" s="427" t="s">
        <v>95</v>
      </c>
      <c r="D14" s="428"/>
      <c r="E14" s="498" t="n">
        <v>12.4577945948891</v>
      </c>
      <c r="F14" s="498" t="n">
        <v>13.2532854162998</v>
      </c>
      <c r="G14" s="499" t="n">
        <v>13.6416470019674</v>
      </c>
      <c r="H14" s="498" t="n">
        <v>14.5477064177554</v>
      </c>
      <c r="I14" s="498" t="n">
        <v>15.1464286753479</v>
      </c>
      <c r="J14" s="498" t="n">
        <v>15.6216890799413</v>
      </c>
      <c r="K14" s="500" t="n">
        <v>14.7337209480494</v>
      </c>
      <c r="L14" s="498" t="n">
        <v>15.1946817128798</v>
      </c>
      <c r="M14" s="498" t="n">
        <v>15.5590226568238</v>
      </c>
      <c r="N14" s="501" t="n">
        <v>15.3065915826857</v>
      </c>
      <c r="O14" s="562" t="n">
        <v>14.6742426117922</v>
      </c>
      <c r="P14" s="562" t="n">
        <v>15.0297035405354</v>
      </c>
      <c r="Q14" s="562" t="n">
        <v>15.8869889605068</v>
      </c>
      <c r="R14" s="562" t="n">
        <v>16.414957455274</v>
      </c>
      <c r="S14" s="503" t="n">
        <v>16.2359589328811</v>
      </c>
      <c r="T14" s="498" t="n">
        <v>14.8772863037961</v>
      </c>
      <c r="U14" s="562" t="n">
        <v>15.1515104801393</v>
      </c>
      <c r="V14" s="562" t="n">
        <v>14.2369140239926</v>
      </c>
      <c r="W14" s="562" t="n">
        <v>14.8598439227066</v>
      </c>
      <c r="X14" s="562" t="n">
        <v>14.2114848389832</v>
      </c>
      <c r="Y14" s="562" t="n">
        <v>14.9317413667652</v>
      </c>
      <c r="Z14" s="562" t="n">
        <v>15.8531671842092</v>
      </c>
      <c r="AA14" s="563"/>
      <c r="AB14" s="489"/>
      <c r="AC14" s="55"/>
      <c r="AD14" s="55"/>
      <c r="AE14" s="55"/>
      <c r="AF14" s="55"/>
      <c r="AG14" s="55"/>
    </row>
    <row r="15" customFormat="false" ht="13.5" hidden="false" customHeight="false" outlineLevel="0" collapsed="false">
      <c r="A15" s="410"/>
      <c r="B15" s="422"/>
      <c r="C15" s="427" t="s">
        <v>96</v>
      </c>
      <c r="D15" s="424"/>
      <c r="E15" s="498" t="n">
        <v>14.4149170568139</v>
      </c>
      <c r="F15" s="498" t="n">
        <v>15.2698630571857</v>
      </c>
      <c r="G15" s="499" t="n">
        <v>15.6431616351687</v>
      </c>
      <c r="H15" s="498" t="n">
        <v>16.6553436502356</v>
      </c>
      <c r="I15" s="498" t="n">
        <v>17.3555707141388</v>
      </c>
      <c r="J15" s="498" t="n">
        <v>17.8103616694184</v>
      </c>
      <c r="K15" s="500" t="n">
        <v>16.9538848252503</v>
      </c>
      <c r="L15" s="498" t="n">
        <v>17.4124507314135</v>
      </c>
      <c r="M15" s="498" t="n">
        <v>17.7701182971583</v>
      </c>
      <c r="N15" s="501" t="n">
        <v>17.6238951416402</v>
      </c>
      <c r="O15" s="562" t="n">
        <v>16.921326024528</v>
      </c>
      <c r="P15" s="562" t="n">
        <v>17.2443731143913</v>
      </c>
      <c r="Q15" s="562" t="n">
        <v>18.030907332219</v>
      </c>
      <c r="R15" s="562" t="n">
        <v>18.4903325349797</v>
      </c>
      <c r="S15" s="503" t="n">
        <v>18.4202906627857</v>
      </c>
      <c r="T15" s="498" t="n">
        <v>17.0984847169981</v>
      </c>
      <c r="U15" s="562" t="n">
        <v>17.3332707704211</v>
      </c>
      <c r="V15" s="562" t="n">
        <v>16.4746006873873</v>
      </c>
      <c r="W15" s="562" t="n">
        <v>17.3627991858153</v>
      </c>
      <c r="X15" s="562" t="n">
        <v>16.4265739915201</v>
      </c>
      <c r="Y15" s="562" t="n">
        <v>17.0941362300205</v>
      </c>
      <c r="Z15" s="562" t="n">
        <v>17.84591246881</v>
      </c>
      <c r="AA15" s="563"/>
      <c r="AB15" s="489"/>
      <c r="AC15" s="55"/>
      <c r="AD15" s="55"/>
      <c r="AE15" s="55"/>
      <c r="AF15" s="55"/>
      <c r="AG15" s="55"/>
    </row>
    <row r="16" customFormat="false" ht="13.5" hidden="false" customHeight="false" outlineLevel="0" collapsed="false">
      <c r="A16" s="410"/>
      <c r="B16" s="422"/>
      <c r="C16" s="427" t="s">
        <v>97</v>
      </c>
      <c r="D16" s="428"/>
      <c r="E16" s="498" t="n">
        <v>16.7497937967105</v>
      </c>
      <c r="F16" s="498" t="n">
        <v>17.5299940354335</v>
      </c>
      <c r="G16" s="499" t="n">
        <v>17.9274626065081</v>
      </c>
      <c r="H16" s="498" t="n">
        <v>18.9844213777823</v>
      </c>
      <c r="I16" s="498" t="n">
        <v>19.7405087978585</v>
      </c>
      <c r="J16" s="498" t="n">
        <v>20.0458262843796</v>
      </c>
      <c r="K16" s="500" t="n">
        <v>19.4639806736442</v>
      </c>
      <c r="L16" s="498" t="n">
        <v>19.7491735347833</v>
      </c>
      <c r="M16" s="498" t="n">
        <v>19.9996832619447</v>
      </c>
      <c r="N16" s="501" t="n">
        <v>19.9435306144495</v>
      </c>
      <c r="O16" s="562" t="n">
        <v>19.2448162302042</v>
      </c>
      <c r="P16" s="562" t="n">
        <v>19.4851896392499</v>
      </c>
      <c r="Q16" s="562" t="n">
        <v>20.1938788628682</v>
      </c>
      <c r="R16" s="562" t="n">
        <v>20.5615392938184</v>
      </c>
      <c r="S16" s="503" t="n">
        <v>20.6200461525474</v>
      </c>
      <c r="T16" s="498" t="n">
        <v>19.5240860120779</v>
      </c>
      <c r="U16" s="562" t="n">
        <v>19.7391719062884</v>
      </c>
      <c r="V16" s="562" t="n">
        <v>19.0032005424267</v>
      </c>
      <c r="W16" s="562" t="n">
        <v>19.9795324020186</v>
      </c>
      <c r="X16" s="562" t="n">
        <v>18.8433211588539</v>
      </c>
      <c r="Y16" s="562" t="n">
        <v>19.4811601466488</v>
      </c>
      <c r="Z16" s="562" t="n">
        <v>20.0566869920766</v>
      </c>
      <c r="AA16" s="563"/>
      <c r="AB16" s="489"/>
      <c r="AC16" s="55"/>
      <c r="AD16" s="55"/>
      <c r="AE16" s="55"/>
      <c r="AF16" s="55"/>
      <c r="AG16" s="55"/>
    </row>
    <row r="17" customFormat="false" ht="13.5" hidden="false" customHeight="false" outlineLevel="0" collapsed="false">
      <c r="A17" s="410"/>
      <c r="B17" s="422"/>
      <c r="C17" s="427" t="s">
        <v>98</v>
      </c>
      <c r="D17" s="428"/>
      <c r="E17" s="498" t="n">
        <v>18.6375424543232</v>
      </c>
      <c r="F17" s="498" t="n">
        <v>19.4135451031589</v>
      </c>
      <c r="G17" s="499" t="n">
        <v>19.8452308776432</v>
      </c>
      <c r="H17" s="498" t="n">
        <v>20.9099298273382</v>
      </c>
      <c r="I17" s="498" t="n">
        <v>21.7060579855283</v>
      </c>
      <c r="J17" s="498" t="n">
        <v>21.8763346682093</v>
      </c>
      <c r="K17" s="500" t="n">
        <v>21.5453954222776</v>
      </c>
      <c r="L17" s="498" t="n">
        <v>21.7355850982592</v>
      </c>
      <c r="M17" s="498" t="n">
        <v>21.9019412505532</v>
      </c>
      <c r="N17" s="501" t="n">
        <v>21.8262147834251</v>
      </c>
      <c r="O17" s="562" t="n">
        <v>21.1870864170491</v>
      </c>
      <c r="P17" s="562" t="n">
        <v>21.4652110343059</v>
      </c>
      <c r="Q17" s="562" t="n">
        <v>22.0973894892231</v>
      </c>
      <c r="R17" s="562" t="n">
        <v>22.380158636611</v>
      </c>
      <c r="S17" s="503" t="n">
        <v>22.4918012840282</v>
      </c>
      <c r="T17" s="498" t="n">
        <v>21.5797567771166</v>
      </c>
      <c r="U17" s="562" t="n">
        <v>21.8311158319017</v>
      </c>
      <c r="V17" s="562" t="n">
        <v>21.2122494769919</v>
      </c>
      <c r="W17" s="562" t="n">
        <v>22.1522987219823</v>
      </c>
      <c r="X17" s="562" t="n">
        <v>20.8461267287435</v>
      </c>
      <c r="Y17" s="562" t="n">
        <v>21.4967164425389</v>
      </c>
      <c r="Z17" s="562" t="n">
        <v>21.9042197775069</v>
      </c>
      <c r="AA17" s="563"/>
      <c r="AB17" s="489"/>
      <c r="AC17" s="55"/>
      <c r="AD17" s="55"/>
      <c r="AE17" s="55"/>
      <c r="AF17" s="55"/>
      <c r="AG17" s="55"/>
    </row>
    <row r="18" customFormat="false" ht="13.5" hidden="false" customHeight="false" outlineLevel="0" collapsed="false">
      <c r="A18" s="410"/>
      <c r="B18" s="422"/>
      <c r="C18" s="427" t="s">
        <v>99</v>
      </c>
      <c r="D18" s="428"/>
      <c r="E18" s="498" t="n">
        <v>19.9460409618882</v>
      </c>
      <c r="F18" s="498" t="n">
        <v>20.7672304914291</v>
      </c>
      <c r="G18" s="499" t="n">
        <v>21.2624696170787</v>
      </c>
      <c r="H18" s="498" t="n">
        <v>22.3537125477439</v>
      </c>
      <c r="I18" s="498" t="n">
        <v>23.1744613476542</v>
      </c>
      <c r="J18" s="498" t="n">
        <v>23.2461879540279</v>
      </c>
      <c r="K18" s="500" t="n">
        <v>23.1033221152844</v>
      </c>
      <c r="L18" s="498" t="n">
        <v>23.2231178483413</v>
      </c>
      <c r="M18" s="498" t="n">
        <v>23.3429170895638</v>
      </c>
      <c r="N18" s="501" t="n">
        <v>23.2271851630459</v>
      </c>
      <c r="O18" s="562" t="n">
        <v>22.6270562500915</v>
      </c>
      <c r="P18" s="562" t="n">
        <v>22.9365167548287</v>
      </c>
      <c r="Q18" s="562" t="n">
        <v>23.6100430793805</v>
      </c>
      <c r="R18" s="562" t="n">
        <v>23.7962572773849</v>
      </c>
      <c r="S18" s="503" t="n">
        <v>23.8987881577183</v>
      </c>
      <c r="T18" s="498" t="n">
        <v>23.1059953971062</v>
      </c>
      <c r="U18" s="562" t="n">
        <v>23.3193077881472</v>
      </c>
      <c r="V18" s="562" t="n">
        <v>22.7647707536602</v>
      </c>
      <c r="W18" s="562" t="n">
        <v>23.7299801285337</v>
      </c>
      <c r="X18" s="562" t="n">
        <v>22.5544276603357</v>
      </c>
      <c r="Y18" s="562" t="n">
        <v>23.0085277465757</v>
      </c>
      <c r="Z18" s="562" t="n">
        <v>23.2196532028157</v>
      </c>
      <c r="AA18" s="563"/>
      <c r="AB18" s="489"/>
      <c r="AC18" s="55"/>
      <c r="AD18" s="55"/>
      <c r="AE18" s="55"/>
      <c r="AF18" s="55"/>
      <c r="AG18" s="55"/>
    </row>
    <row r="19" customFormat="false" ht="13.5" hidden="false" customHeight="false" outlineLevel="0" collapsed="false">
      <c r="A19" s="410"/>
      <c r="B19" s="422"/>
      <c r="C19" s="427" t="s">
        <v>100</v>
      </c>
      <c r="D19" s="428"/>
      <c r="E19" s="498" t="n">
        <v>20.6671797374436</v>
      </c>
      <c r="F19" s="498" t="n">
        <v>21.4679972728376</v>
      </c>
      <c r="G19" s="499" t="n">
        <v>22.0648910490992</v>
      </c>
      <c r="H19" s="498" t="n">
        <v>23.2380854712321</v>
      </c>
      <c r="I19" s="498" t="n">
        <v>24.1258598495388</v>
      </c>
      <c r="J19" s="498" t="n">
        <v>24.1349293495904</v>
      </c>
      <c r="K19" s="500" t="n">
        <v>24.1173341094895</v>
      </c>
      <c r="L19" s="498" t="n">
        <v>24.3025203800635</v>
      </c>
      <c r="M19" s="498" t="n">
        <v>24.3492184426647</v>
      </c>
      <c r="N19" s="501" t="n">
        <v>24.1996679040547</v>
      </c>
      <c r="O19" s="562" t="n">
        <v>23.6021466232866</v>
      </c>
      <c r="P19" s="562" t="n">
        <v>23.9963892672401</v>
      </c>
      <c r="Q19" s="562" t="n">
        <v>24.6381039878599</v>
      </c>
      <c r="R19" s="562" t="n">
        <v>24.8193663609087</v>
      </c>
      <c r="S19" s="503" t="n">
        <v>24.8356702608477</v>
      </c>
      <c r="T19" s="498" t="n">
        <v>24.2589275714964</v>
      </c>
      <c r="U19" s="562" t="n">
        <v>24.2907220786202</v>
      </c>
      <c r="V19" s="562" t="n">
        <v>23.8242788075849</v>
      </c>
      <c r="W19" s="562" t="n">
        <v>24.8883899929977</v>
      </c>
      <c r="X19" s="562" t="n">
        <v>24.0362433648252</v>
      </c>
      <c r="Y19" s="562" t="n">
        <v>24.2738953270283</v>
      </c>
      <c r="Z19" s="562" t="n">
        <v>24.2115304010817</v>
      </c>
      <c r="AA19" s="563"/>
      <c r="AB19" s="489"/>
      <c r="AC19" s="55"/>
      <c r="AD19" s="55"/>
      <c r="AE19" s="55"/>
      <c r="AF19" s="55"/>
      <c r="AG19" s="55"/>
    </row>
    <row r="20" customFormat="false" ht="13.5" hidden="false" customHeight="false" outlineLevel="0" collapsed="false">
      <c r="A20" s="410"/>
      <c r="B20" s="422"/>
      <c r="C20" s="427" t="s">
        <v>101</v>
      </c>
      <c r="D20" s="428"/>
      <c r="E20" s="498" t="n">
        <v>21.0588579338744</v>
      </c>
      <c r="F20" s="498" t="n">
        <v>21.777007038935</v>
      </c>
      <c r="G20" s="499" t="n">
        <v>22.376358815284</v>
      </c>
      <c r="H20" s="498" t="n">
        <v>23.5277640869577</v>
      </c>
      <c r="I20" s="498" t="n">
        <v>24.4673315257998</v>
      </c>
      <c r="J20" s="498" t="n">
        <v>24.410535994298</v>
      </c>
      <c r="K20" s="500" t="n">
        <v>24.5222749382817</v>
      </c>
      <c r="L20" s="498" t="n">
        <v>24.7725587757032</v>
      </c>
      <c r="M20" s="498" t="n">
        <v>24.7671006745636</v>
      </c>
      <c r="N20" s="501" t="n">
        <v>24.6665401948889</v>
      </c>
      <c r="O20" s="562" t="n">
        <v>24.0883029293834</v>
      </c>
      <c r="P20" s="562" t="n">
        <v>24.4567024408588</v>
      </c>
      <c r="Q20" s="562" t="n">
        <v>25.0085615950217</v>
      </c>
      <c r="R20" s="562" t="n">
        <v>25.2200875100708</v>
      </c>
      <c r="S20" s="503" t="n">
        <v>25.1655654501145</v>
      </c>
      <c r="T20" s="498" t="n">
        <v>24.7779929412093</v>
      </c>
      <c r="U20" s="562" t="n">
        <v>24.7090001914475</v>
      </c>
      <c r="V20" s="562" t="n">
        <v>24.3344472593196</v>
      </c>
      <c r="W20" s="562" t="n">
        <v>25.4422472921287</v>
      </c>
      <c r="X20" s="562" t="n">
        <v>24.7693834796797</v>
      </c>
      <c r="Y20" s="562" t="n">
        <v>24.8114811824405</v>
      </c>
      <c r="Z20" s="562" t="n">
        <v>24.5877438940141</v>
      </c>
      <c r="AA20" s="563"/>
      <c r="AB20" s="489"/>
      <c r="AC20" s="55"/>
      <c r="AD20" s="55"/>
      <c r="AE20" s="55"/>
      <c r="AF20" s="55"/>
      <c r="AG20" s="55"/>
    </row>
    <row r="21" customFormat="false" ht="13.5" hidden="false" customHeight="false" outlineLevel="0" collapsed="false">
      <c r="A21" s="410"/>
      <c r="B21" s="422"/>
      <c r="C21" s="427" t="s">
        <v>102</v>
      </c>
      <c r="D21" s="428"/>
      <c r="E21" s="498" t="n">
        <v>20.785198415704</v>
      </c>
      <c r="F21" s="498" t="n">
        <v>21.4330428309621</v>
      </c>
      <c r="G21" s="499" t="n">
        <v>22.0224992237368</v>
      </c>
      <c r="H21" s="498" t="n">
        <v>23.1557809695524</v>
      </c>
      <c r="I21" s="498" t="n">
        <v>24.0742553223268</v>
      </c>
      <c r="J21" s="498" t="n">
        <v>23.9786153482568</v>
      </c>
      <c r="K21" s="500" t="n">
        <v>24.1682095671573</v>
      </c>
      <c r="L21" s="498" t="n">
        <v>24.4543192715725</v>
      </c>
      <c r="M21" s="498" t="n">
        <v>24.4101416464147</v>
      </c>
      <c r="N21" s="501" t="n">
        <v>24.3092349584976</v>
      </c>
      <c r="O21" s="562" t="n">
        <v>23.8473617383114</v>
      </c>
      <c r="P21" s="562" t="n">
        <v>24.1158051571371</v>
      </c>
      <c r="Q21" s="562" t="n">
        <v>24.6279918106853</v>
      </c>
      <c r="R21" s="562" t="n">
        <v>24.7960814241166</v>
      </c>
      <c r="S21" s="503" t="n">
        <v>24.7561389871684</v>
      </c>
      <c r="T21" s="498" t="n">
        <v>24.4977355657106</v>
      </c>
      <c r="U21" s="562" t="n">
        <v>24.3107732611314</v>
      </c>
      <c r="V21" s="562" t="n">
        <v>24.098679331956</v>
      </c>
      <c r="W21" s="562" t="n">
        <v>25.2050459110567</v>
      </c>
      <c r="X21" s="562" t="n">
        <v>24.5895170111503</v>
      </c>
      <c r="Y21" s="502" t="n">
        <v>24.4888764355981</v>
      </c>
      <c r="Z21" s="562" t="n">
        <v>24.2861125859282</v>
      </c>
      <c r="AA21" s="563"/>
      <c r="AB21" s="489"/>
      <c r="AC21" s="55"/>
      <c r="AD21" s="55"/>
      <c r="AE21" s="55"/>
      <c r="AF21" s="55"/>
      <c r="AG21" s="55"/>
    </row>
    <row r="22" customFormat="false" ht="14.25" hidden="false" customHeight="false" outlineLevel="0" collapsed="false">
      <c r="A22" s="410"/>
      <c r="B22" s="430"/>
      <c r="C22" s="431" t="s">
        <v>103</v>
      </c>
      <c r="D22" s="432"/>
      <c r="E22" s="506" t="n">
        <v>19.8388238689046</v>
      </c>
      <c r="F22" s="506" t="n">
        <v>20.3128489023074</v>
      </c>
      <c r="G22" s="507" t="n">
        <v>20.7762650576951</v>
      </c>
      <c r="H22" s="506" t="n">
        <v>21.7296817783809</v>
      </c>
      <c r="I22" s="506" t="n">
        <v>22.4761423701187</v>
      </c>
      <c r="J22" s="506" t="n">
        <v>22.3283110641753</v>
      </c>
      <c r="K22" s="508" t="n">
        <v>22.6207868919508</v>
      </c>
      <c r="L22" s="506" t="n">
        <v>22.8993967820471</v>
      </c>
      <c r="M22" s="506" t="n">
        <v>22.7979682489545</v>
      </c>
      <c r="N22" s="509" t="n">
        <v>22.9186299048708</v>
      </c>
      <c r="O22" s="564" t="n">
        <v>22.4141946957997</v>
      </c>
      <c r="P22" s="564" t="n">
        <v>22.4898735913287</v>
      </c>
      <c r="Q22" s="564" t="n">
        <v>22.9380088299685</v>
      </c>
      <c r="R22" s="564" t="n">
        <v>23.0319198355</v>
      </c>
      <c r="S22" s="511" t="n">
        <v>22.9668521958255</v>
      </c>
      <c r="T22" s="506" t="n">
        <v>22.9987029545912</v>
      </c>
      <c r="U22" s="564" t="n">
        <v>22.7325936211964</v>
      </c>
      <c r="V22" s="564" t="n">
        <v>22.7175116125364</v>
      </c>
      <c r="W22" s="510" t="n">
        <v>23.9047719454305</v>
      </c>
      <c r="X22" s="510" t="n">
        <v>23.1007907177851</v>
      </c>
      <c r="Y22" s="510" t="n">
        <v>22.8739768990927</v>
      </c>
      <c r="Z22" s="564" t="n">
        <v>22.6559300012332</v>
      </c>
      <c r="AA22" s="565"/>
      <c r="AB22" s="489"/>
      <c r="AC22" s="55"/>
      <c r="AD22" s="55"/>
      <c r="AE22" s="55"/>
      <c r="AF22" s="55"/>
      <c r="AG22" s="55"/>
    </row>
    <row r="23" customFormat="false" ht="13.5" hidden="false" customHeight="true" outlineLevel="0" collapsed="false">
      <c r="B23" s="441" t="s">
        <v>79</v>
      </c>
      <c r="C23" s="566" t="s">
        <v>112</v>
      </c>
      <c r="D23" s="566"/>
      <c r="E23" s="566"/>
      <c r="F23" s="566"/>
      <c r="G23" s="566"/>
      <c r="H23" s="566"/>
      <c r="I23" s="566"/>
      <c r="J23" s="566"/>
      <c r="K23" s="566"/>
      <c r="L23" s="566"/>
      <c r="M23" s="566"/>
      <c r="N23" s="566"/>
      <c r="O23" s="566"/>
      <c r="P23" s="566"/>
      <c r="Q23" s="566"/>
      <c r="R23" s="566"/>
      <c r="S23" s="566"/>
      <c r="T23" s="566"/>
      <c r="U23" s="566"/>
      <c r="V23" s="566"/>
      <c r="W23" s="566"/>
      <c r="X23" s="566"/>
      <c r="Y23" s="566"/>
      <c r="Z23" s="566"/>
      <c r="AA23" s="566"/>
      <c r="AB23" s="567"/>
      <c r="AC23" s="567"/>
      <c r="AD23" s="55"/>
      <c r="AE23" s="55"/>
      <c r="AF23" s="55"/>
      <c r="AG23" s="55"/>
    </row>
    <row r="24" customFormat="false" ht="13.5" hidden="false" customHeight="false" outlineLevel="0" collapsed="false">
      <c r="B24" s="443"/>
      <c r="C24" s="566"/>
      <c r="D24" s="566"/>
      <c r="E24" s="566"/>
      <c r="F24" s="566"/>
      <c r="G24" s="566"/>
      <c r="H24" s="566"/>
      <c r="I24" s="566"/>
      <c r="J24" s="566"/>
      <c r="K24" s="566"/>
      <c r="L24" s="566"/>
      <c r="M24" s="566"/>
      <c r="N24" s="566"/>
      <c r="O24" s="566"/>
      <c r="P24" s="566"/>
      <c r="Q24" s="566"/>
      <c r="R24" s="566"/>
      <c r="S24" s="566"/>
      <c r="T24" s="566"/>
      <c r="U24" s="566"/>
      <c r="V24" s="566"/>
      <c r="W24" s="566"/>
      <c r="X24" s="566"/>
      <c r="Y24" s="566"/>
      <c r="Z24" s="566"/>
      <c r="AA24" s="566"/>
      <c r="AB24" s="567"/>
      <c r="AC24" s="567"/>
      <c r="AD24" s="55"/>
      <c r="AE24" s="55"/>
      <c r="AF24" s="55"/>
      <c r="AG24" s="55"/>
    </row>
    <row r="25" customFormat="false" ht="18" hidden="false" customHeight="false" outlineLevel="0" collapsed="false">
      <c r="B25" s="3" t="s">
        <v>77</v>
      </c>
      <c r="C25" s="3"/>
      <c r="D25" s="3"/>
      <c r="AA25" s="444" t="s">
        <v>78</v>
      </c>
    </row>
    <row r="26" s="14" customFormat="true" ht="13.5" hidden="false" customHeight="true" outlineLevel="0" collapsed="false">
      <c r="A26" s="0"/>
      <c r="B26" s="308"/>
      <c r="C26" s="309"/>
      <c r="D26" s="310"/>
      <c r="E26" s="10" t="s">
        <v>2</v>
      </c>
      <c r="F26" s="11" t="s">
        <v>3</v>
      </c>
      <c r="G26" s="11" t="s">
        <v>4</v>
      </c>
      <c r="H26" s="11" t="s">
        <v>5</v>
      </c>
      <c r="I26" s="11" t="s">
        <v>6</v>
      </c>
      <c r="J26" s="12"/>
      <c r="K26" s="12"/>
      <c r="L26" s="11" t="s">
        <v>7</v>
      </c>
      <c r="M26" s="12"/>
      <c r="N26" s="12"/>
      <c r="O26" s="12"/>
      <c r="P26" s="12"/>
      <c r="Q26" s="12"/>
      <c r="R26" s="12"/>
      <c r="S26" s="12"/>
      <c r="T26" s="12"/>
      <c r="U26" s="12"/>
      <c r="V26" s="12"/>
      <c r="W26" s="12"/>
      <c r="X26" s="12"/>
      <c r="Y26" s="12"/>
      <c r="Z26" s="12"/>
      <c r="AA26" s="411"/>
      <c r="AC26" s="15" t="s">
        <v>8</v>
      </c>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row>
    <row r="27" s="14" customFormat="true" ht="13.5" hidden="false" customHeight="false" outlineLevel="0" collapsed="false">
      <c r="A27" s="0"/>
      <c r="B27" s="311"/>
      <c r="C27" s="5"/>
      <c r="D27" s="6"/>
      <c r="E27" s="19" t="s">
        <v>9</v>
      </c>
      <c r="F27" s="20" t="s">
        <v>10</v>
      </c>
      <c r="G27" s="20" t="s">
        <v>10</v>
      </c>
      <c r="H27" s="20" t="s">
        <v>10</v>
      </c>
      <c r="I27" s="22" t="s">
        <v>10</v>
      </c>
      <c r="J27" s="23" t="s">
        <v>11</v>
      </c>
      <c r="K27" s="23" t="s">
        <v>9</v>
      </c>
      <c r="L27" s="22" t="s">
        <v>10</v>
      </c>
      <c r="M27" s="23" t="s">
        <v>11</v>
      </c>
      <c r="N27" s="24"/>
      <c r="O27" s="24"/>
      <c r="P27" s="24"/>
      <c r="Q27" s="24"/>
      <c r="R27" s="24"/>
      <c r="S27" s="25"/>
      <c r="T27" s="26" t="s">
        <v>9</v>
      </c>
      <c r="U27" s="197"/>
      <c r="V27" s="24"/>
      <c r="W27" s="24"/>
      <c r="X27" s="24"/>
      <c r="Y27" s="24"/>
      <c r="Z27" s="24"/>
      <c r="AA27" s="412"/>
      <c r="AC27" s="15"/>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row>
    <row r="28" s="14" customFormat="true" ht="14.25" hidden="false" customHeight="false" outlineLevel="0" collapsed="false">
      <c r="A28" s="0"/>
      <c r="B28" s="199"/>
      <c r="C28" s="200"/>
      <c r="D28" s="201"/>
      <c r="E28" s="31"/>
      <c r="F28" s="31"/>
      <c r="G28" s="32"/>
      <c r="H28" s="33"/>
      <c r="I28" s="33" t="s">
        <v>12</v>
      </c>
      <c r="J28" s="31"/>
      <c r="K28" s="445"/>
      <c r="L28" s="31" t="s">
        <v>13</v>
      </c>
      <c r="M28" s="38"/>
      <c r="N28" s="34" t="s">
        <v>14</v>
      </c>
      <c r="O28" s="36" t="s">
        <v>15</v>
      </c>
      <c r="P28" s="36" t="s">
        <v>16</v>
      </c>
      <c r="Q28" s="36" t="s">
        <v>17</v>
      </c>
      <c r="R28" s="36" t="s">
        <v>18</v>
      </c>
      <c r="S28" s="37" t="s">
        <v>19</v>
      </c>
      <c r="T28" s="38"/>
      <c r="U28" s="39" t="s">
        <v>20</v>
      </c>
      <c r="V28" s="314" t="s">
        <v>21</v>
      </c>
      <c r="W28" s="40" t="s">
        <v>22</v>
      </c>
      <c r="X28" s="40" t="s">
        <v>23</v>
      </c>
      <c r="Y28" s="40" t="s">
        <v>24</v>
      </c>
      <c r="Z28" s="40" t="s">
        <v>25</v>
      </c>
      <c r="AA28" s="413"/>
      <c r="AC28" s="15"/>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row>
    <row r="29" s="14" customFormat="true" ht="13.5" hidden="false" customHeight="false" outlineLevel="0" collapsed="false">
      <c r="A29" s="410"/>
      <c r="B29" s="414" t="s">
        <v>87</v>
      </c>
      <c r="C29" s="415"/>
      <c r="D29" s="416"/>
      <c r="E29" s="446" t="n">
        <v>6.19638021084728</v>
      </c>
      <c r="F29" s="446" t="n">
        <v>3.22034544195766</v>
      </c>
      <c r="G29" s="447" t="n">
        <v>3.52260963584044</v>
      </c>
      <c r="H29" s="446" t="n">
        <v>5.31719449430467</v>
      </c>
      <c r="I29" s="446" t="n">
        <v>4.48176665639527</v>
      </c>
      <c r="J29" s="446" t="n">
        <v>4.06602543867011</v>
      </c>
      <c r="K29" s="448" t="n">
        <v>4.68878123411511</v>
      </c>
      <c r="L29" s="446" t="n">
        <v>0.929902087870318</v>
      </c>
      <c r="M29" s="446" t="n">
        <v>0.814824983836189</v>
      </c>
      <c r="N29" s="451" t="n">
        <v>0.614242940291874</v>
      </c>
      <c r="O29" s="452" t="n">
        <v>-0.254414810125681</v>
      </c>
      <c r="P29" s="452" t="n">
        <v>0.151837057935225</v>
      </c>
      <c r="Q29" s="452" t="n">
        <v>0.196351618211793</v>
      </c>
      <c r="R29" s="452" t="n">
        <v>2.41078689687127</v>
      </c>
      <c r="S29" s="447" t="n">
        <v>1.95811783764167</v>
      </c>
      <c r="T29" s="446" t="n">
        <v>1.03478724371436</v>
      </c>
      <c r="U29" s="451" t="n">
        <v>1.79108698688879</v>
      </c>
      <c r="V29" s="449" t="n">
        <v>0.341749832952829</v>
      </c>
      <c r="W29" s="452" t="n">
        <v>0.5311339293647</v>
      </c>
      <c r="X29" s="452" t="n">
        <v>-0.432134752368839</v>
      </c>
      <c r="Y29" s="452" t="n">
        <v>1.70559152450095</v>
      </c>
      <c r="Z29" s="452" t="n">
        <v>2.31233699825134</v>
      </c>
      <c r="AA29" s="453"/>
      <c r="AC29" s="454" t="n">
        <v>-3.55186456852495</v>
      </c>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row>
    <row r="30" s="14" customFormat="true" ht="13.5" hidden="false" customHeight="false" outlineLevel="0" collapsed="false">
      <c r="A30" s="410"/>
      <c r="B30" s="422"/>
      <c r="C30" s="423" t="s">
        <v>88</v>
      </c>
      <c r="D30" s="424"/>
      <c r="E30" s="455" t="n">
        <v>2.39604545623322</v>
      </c>
      <c r="F30" s="455" t="n">
        <v>1.7629012522374</v>
      </c>
      <c r="G30" s="456" t="n">
        <v>1.29369028079891</v>
      </c>
      <c r="H30" s="455" t="n">
        <v>2.5435132615183</v>
      </c>
      <c r="I30" s="455" t="n">
        <v>2.7514321497695</v>
      </c>
      <c r="J30" s="455" t="n">
        <v>2.78665129758326</v>
      </c>
      <c r="K30" s="457" t="n">
        <v>2.78840650478436</v>
      </c>
      <c r="L30" s="455" t="n">
        <v>0.696364090733525</v>
      </c>
      <c r="M30" s="455" t="n">
        <v>-0.12444815173258</v>
      </c>
      <c r="N30" s="460" t="n">
        <v>0.215867778891109</v>
      </c>
      <c r="O30" s="459" t="n">
        <v>-2.96355468038496</v>
      </c>
      <c r="P30" s="459" t="n">
        <v>0.146552167769684</v>
      </c>
      <c r="Q30" s="459" t="n">
        <v>1.57929140806027</v>
      </c>
      <c r="R30" s="459" t="n">
        <v>3.89667634285155</v>
      </c>
      <c r="S30" s="456" t="n">
        <v>-2.07717911159359</v>
      </c>
      <c r="T30" s="455" t="n">
        <v>1.38833518371573</v>
      </c>
      <c r="U30" s="460" t="n">
        <v>-1.7240533584074</v>
      </c>
      <c r="V30" s="522" t="n">
        <v>-2.85023891642784</v>
      </c>
      <c r="W30" s="459" t="n">
        <v>-0.132320977234585</v>
      </c>
      <c r="X30" s="459" t="n">
        <v>3.31943082213502</v>
      </c>
      <c r="Y30" s="459" t="n">
        <v>5.15462660760183</v>
      </c>
      <c r="Z30" s="459" t="n">
        <v>6.32629727530306</v>
      </c>
      <c r="AA30" s="461"/>
      <c r="AC30" s="462" t="n">
        <v>-2.05506805903597</v>
      </c>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row>
    <row r="31" s="14" customFormat="true" ht="13.5" hidden="false" customHeight="false" outlineLevel="0" collapsed="false">
      <c r="A31" s="410"/>
      <c r="B31" s="422"/>
      <c r="C31" s="427" t="s">
        <v>89</v>
      </c>
      <c r="D31" s="428"/>
      <c r="E31" s="463" t="n">
        <v>3.80419487600209</v>
      </c>
      <c r="F31" s="463" t="n">
        <v>0.892638036490453</v>
      </c>
      <c r="G31" s="464" t="n">
        <v>3.84138243590692</v>
      </c>
      <c r="H31" s="463" t="n">
        <v>2.77859120059304</v>
      </c>
      <c r="I31" s="463" t="n">
        <v>3.84067883912456</v>
      </c>
      <c r="J31" s="463" t="n">
        <v>4.01477605043139</v>
      </c>
      <c r="K31" s="465" t="n">
        <v>3.32167996138415</v>
      </c>
      <c r="L31" s="463" t="n">
        <v>2.06293214519185</v>
      </c>
      <c r="M31" s="463" t="n">
        <v>-0.0271887238387052</v>
      </c>
      <c r="N31" s="466" t="n">
        <v>0.891477728957398</v>
      </c>
      <c r="O31" s="467" t="n">
        <v>-0.732225594271242</v>
      </c>
      <c r="P31" s="467" t="n">
        <v>0.50349116832075</v>
      </c>
      <c r="Q31" s="467" t="n">
        <v>-1.30927806308038</v>
      </c>
      <c r="R31" s="467" t="n">
        <v>2.62370661332639</v>
      </c>
      <c r="S31" s="464" t="n">
        <v>-1.54746522213834</v>
      </c>
      <c r="T31" s="463" t="n">
        <v>3.50914469398781</v>
      </c>
      <c r="U31" s="466" t="n">
        <v>6.06822862900118</v>
      </c>
      <c r="V31" s="524" t="n">
        <v>8.52764849107571</v>
      </c>
      <c r="W31" s="467" t="n">
        <v>4.4751082831129</v>
      </c>
      <c r="X31" s="467" t="n">
        <v>-2.26571396081103</v>
      </c>
      <c r="Y31" s="467" t="n">
        <v>-1.04287560990515</v>
      </c>
      <c r="Z31" s="467" t="n">
        <v>2.5263476169774</v>
      </c>
      <c r="AA31" s="468"/>
      <c r="AC31" s="469" t="n">
        <v>-1.77774669393271</v>
      </c>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row>
    <row r="32" s="14" customFormat="true" ht="13.5" hidden="false" customHeight="false" outlineLevel="0" collapsed="false">
      <c r="A32" s="410"/>
      <c r="B32" s="422"/>
      <c r="C32" s="427" t="s">
        <v>90</v>
      </c>
      <c r="D32" s="428"/>
      <c r="E32" s="463" t="n">
        <v>1.90933303394294</v>
      </c>
      <c r="F32" s="463" t="n">
        <v>-2.76289537045756</v>
      </c>
      <c r="G32" s="464" t="n">
        <v>8.1669490378103</v>
      </c>
      <c r="H32" s="463" t="n">
        <v>3.15586721150473</v>
      </c>
      <c r="I32" s="463" t="n">
        <v>0.995648767160802</v>
      </c>
      <c r="J32" s="463" t="n">
        <v>2.32443857429637</v>
      </c>
      <c r="K32" s="465" t="n">
        <v>-0.446748854169201</v>
      </c>
      <c r="L32" s="463" t="n">
        <v>6.57571884986163</v>
      </c>
      <c r="M32" s="463" t="n">
        <v>1.82285707445534</v>
      </c>
      <c r="N32" s="466" t="n">
        <v>-1.32310324527695</v>
      </c>
      <c r="O32" s="467" t="n">
        <v>-0.722057129515051</v>
      </c>
      <c r="P32" s="467" t="n">
        <v>-0.750199663341491</v>
      </c>
      <c r="Q32" s="467" t="n">
        <v>-1.06045561308947</v>
      </c>
      <c r="R32" s="467" t="n">
        <v>6.12395439591414</v>
      </c>
      <c r="S32" s="464" t="n">
        <v>11.3099683072582</v>
      </c>
      <c r="T32" s="463" t="n">
        <v>9.9793301486487</v>
      </c>
      <c r="U32" s="466" t="n">
        <v>22.5493954520971</v>
      </c>
      <c r="V32" s="524" t="n">
        <v>21.7184723439708</v>
      </c>
      <c r="W32" s="467" t="n">
        <v>9.56042812030684</v>
      </c>
      <c r="X32" s="467" t="n">
        <v>-5.94303332807699</v>
      </c>
      <c r="Y32" s="467" t="n">
        <v>-1.79709642304806</v>
      </c>
      <c r="Z32" s="467" t="n">
        <v>3.15327276069807</v>
      </c>
      <c r="AA32" s="468"/>
      <c r="AC32" s="469" t="n">
        <v>5.58007008270083</v>
      </c>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row>
    <row r="33" s="14" customFormat="true" ht="13.5" hidden="false" customHeight="false" outlineLevel="0" collapsed="false">
      <c r="A33" s="410"/>
      <c r="B33" s="422"/>
      <c r="C33" s="427" t="s">
        <v>91</v>
      </c>
      <c r="D33" s="428"/>
      <c r="E33" s="463" t="n">
        <v>0.0438584720868818</v>
      </c>
      <c r="F33" s="463" t="n">
        <v>-0.91166481611549</v>
      </c>
      <c r="G33" s="464" t="n">
        <v>5.53035904027803</v>
      </c>
      <c r="H33" s="463" t="n">
        <v>5.12838076925162</v>
      </c>
      <c r="I33" s="463" t="n">
        <v>-2.28670570283012</v>
      </c>
      <c r="J33" s="463" t="n">
        <v>0.194623359810009</v>
      </c>
      <c r="K33" s="465" t="n">
        <v>-4.24396793400676</v>
      </c>
      <c r="L33" s="463" t="n">
        <v>7.12798526375191</v>
      </c>
      <c r="M33" s="463" t="n">
        <v>1.44514801277865</v>
      </c>
      <c r="N33" s="466" t="n">
        <v>-1.41472285825098</v>
      </c>
      <c r="O33" s="467" t="n">
        <v>-3.82358934713022</v>
      </c>
      <c r="P33" s="467" t="n">
        <v>-5.16944766018686</v>
      </c>
      <c r="Q33" s="467" t="n">
        <v>-1.73898610996265</v>
      </c>
      <c r="R33" s="467" t="n">
        <v>8.83392203606528</v>
      </c>
      <c r="S33" s="464" t="n">
        <v>15.9604582658102</v>
      </c>
      <c r="T33" s="463" t="n">
        <v>11.7695094243632</v>
      </c>
      <c r="U33" s="466" t="n">
        <v>19.9446951270757</v>
      </c>
      <c r="V33" s="524" t="n">
        <v>22.2249107037118</v>
      </c>
      <c r="W33" s="467" t="n">
        <v>16.6224264347213</v>
      </c>
      <c r="X33" s="467" t="n">
        <v>-3.14334513515384</v>
      </c>
      <c r="Y33" s="467" t="n">
        <v>2.47927251391523</v>
      </c>
      <c r="Z33" s="467" t="n">
        <v>5.91934801266227</v>
      </c>
      <c r="AA33" s="468"/>
      <c r="AC33" s="469" t="n">
        <v>9.41469096658203</v>
      </c>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row>
    <row r="34" s="14" customFormat="true" ht="13.5" hidden="false" customHeight="false" outlineLevel="0" collapsed="false">
      <c r="A34" s="410"/>
      <c r="B34" s="422"/>
      <c r="C34" s="427" t="s">
        <v>92</v>
      </c>
      <c r="D34" s="428"/>
      <c r="E34" s="463" t="n">
        <v>3.87476520571951</v>
      </c>
      <c r="F34" s="463" t="n">
        <v>1.43207316479631</v>
      </c>
      <c r="G34" s="464" t="n">
        <v>2.92465644292855</v>
      </c>
      <c r="H34" s="463" t="n">
        <v>4.67181716456304</v>
      </c>
      <c r="I34" s="463" t="n">
        <v>0.417027767264244</v>
      </c>
      <c r="J34" s="463" t="n">
        <v>1.57856952272549</v>
      </c>
      <c r="K34" s="465" t="n">
        <v>-0.792967239835662</v>
      </c>
      <c r="L34" s="463" t="n">
        <v>1.88613429422492</v>
      </c>
      <c r="M34" s="463" t="n">
        <v>-0.399740745863554</v>
      </c>
      <c r="N34" s="466" t="n">
        <v>-0.00792830399205968</v>
      </c>
      <c r="O34" s="467" t="n">
        <v>-2.77085680119389</v>
      </c>
      <c r="P34" s="467" t="n">
        <v>-3.96368583203596</v>
      </c>
      <c r="Q34" s="467" t="n">
        <v>-3.47131967381364</v>
      </c>
      <c r="R34" s="467" t="n">
        <v>4.26074634298811</v>
      </c>
      <c r="S34" s="464" t="n">
        <v>4.98993306170451</v>
      </c>
      <c r="T34" s="463" t="n">
        <v>3.97864477547037</v>
      </c>
      <c r="U34" s="466" t="n">
        <v>6.85213519129209</v>
      </c>
      <c r="V34" s="524" t="n">
        <v>8.34240598162434</v>
      </c>
      <c r="W34" s="467" t="n">
        <v>8.12854055543502</v>
      </c>
      <c r="X34" s="467" t="n">
        <v>-3.30320556663867</v>
      </c>
      <c r="Y34" s="467" t="n">
        <v>-0.52745452973366</v>
      </c>
      <c r="Z34" s="467" t="n">
        <v>4.71872617128612</v>
      </c>
      <c r="AA34" s="468"/>
      <c r="AC34" s="469" t="n">
        <v>1.46910652696067</v>
      </c>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row>
    <row r="35" s="14" customFormat="true" ht="13.5" hidden="false" customHeight="false" outlineLevel="0" collapsed="false">
      <c r="A35" s="410"/>
      <c r="B35" s="422"/>
      <c r="C35" s="427" t="s">
        <v>93</v>
      </c>
      <c r="D35" s="428"/>
      <c r="E35" s="463" t="n">
        <v>5.93856795465685</v>
      </c>
      <c r="F35" s="463" t="n">
        <v>2.52314001272363</v>
      </c>
      <c r="G35" s="464" t="n">
        <v>2.96830439435477</v>
      </c>
      <c r="H35" s="463" t="n">
        <v>5.51465134227635</v>
      </c>
      <c r="I35" s="463" t="n">
        <v>2.32882092917895</v>
      </c>
      <c r="J35" s="463" t="n">
        <v>2.41188483139997</v>
      </c>
      <c r="K35" s="465" t="n">
        <v>1.98699498765097</v>
      </c>
      <c r="L35" s="463" t="n">
        <v>0.406548488456693</v>
      </c>
      <c r="M35" s="463" t="n">
        <v>-0.490736838097106</v>
      </c>
      <c r="N35" s="466" t="n">
        <v>-0.981372313694493</v>
      </c>
      <c r="O35" s="467" t="n">
        <v>-1.77040853004431</v>
      </c>
      <c r="P35" s="467" t="n">
        <v>-2.70198500186287</v>
      </c>
      <c r="Q35" s="467" t="n">
        <v>-2.03526488936336</v>
      </c>
      <c r="R35" s="467" t="n">
        <v>2.1783451888074</v>
      </c>
      <c r="S35" s="464" t="n">
        <v>3.16649509793925</v>
      </c>
      <c r="T35" s="463" t="n">
        <v>1.26287926111179</v>
      </c>
      <c r="U35" s="466" t="n">
        <v>2.71384127300591</v>
      </c>
      <c r="V35" s="524" t="n">
        <v>2.41672378064891</v>
      </c>
      <c r="W35" s="467" t="n">
        <v>3.14641201425431</v>
      </c>
      <c r="X35" s="467" t="n">
        <v>-4.03081523595445</v>
      </c>
      <c r="Y35" s="467" t="n">
        <v>-0.723739593027389</v>
      </c>
      <c r="Z35" s="467" t="n">
        <v>4.6085970693514</v>
      </c>
      <c r="AA35" s="468"/>
      <c r="AC35" s="469" t="n">
        <v>-1.92227244072225</v>
      </c>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row>
    <row r="36" s="14" customFormat="true" ht="13.5" hidden="false" customHeight="false" outlineLevel="0" collapsed="false">
      <c r="A36" s="410"/>
      <c r="B36" s="422"/>
      <c r="C36" s="427" t="s">
        <v>94</v>
      </c>
      <c r="D36" s="428"/>
      <c r="E36" s="463" t="n">
        <v>6.08076519118345</v>
      </c>
      <c r="F36" s="463" t="n">
        <v>3.02739032861284</v>
      </c>
      <c r="G36" s="464" t="n">
        <v>3.18931938105804</v>
      </c>
      <c r="H36" s="463" t="n">
        <v>6.23645047708924</v>
      </c>
      <c r="I36" s="463" t="n">
        <v>3.84626981033388</v>
      </c>
      <c r="J36" s="463" t="n">
        <v>3.2966029752436</v>
      </c>
      <c r="K36" s="465" t="n">
        <v>3.99841827047925</v>
      </c>
      <c r="L36" s="463" t="n">
        <v>-0.31932057046582</v>
      </c>
      <c r="M36" s="463" t="n">
        <v>-1.04673579921499</v>
      </c>
      <c r="N36" s="466" t="n">
        <v>-1.73955873498353</v>
      </c>
      <c r="O36" s="467" t="n">
        <v>-2.4552768690402</v>
      </c>
      <c r="P36" s="467" t="n">
        <v>-2.29310664256421</v>
      </c>
      <c r="Q36" s="467" t="n">
        <v>-1.84385681231379</v>
      </c>
      <c r="R36" s="467" t="n">
        <v>1.14670501685167</v>
      </c>
      <c r="S36" s="464" t="n">
        <v>1.67523235509432</v>
      </c>
      <c r="T36" s="463" t="n">
        <v>0.388955138331639</v>
      </c>
      <c r="U36" s="466" t="n">
        <v>1.34474071255097</v>
      </c>
      <c r="V36" s="524" t="n">
        <v>-0.692054627609636</v>
      </c>
      <c r="W36" s="467" t="n">
        <v>-0.31257632355468</v>
      </c>
      <c r="X36" s="467" t="n">
        <v>-2.95549475835173</v>
      </c>
      <c r="Y36" s="467" t="n">
        <v>0.0864634332306764</v>
      </c>
      <c r="Z36" s="467" t="n">
        <v>5.12341437762277</v>
      </c>
      <c r="AA36" s="468"/>
      <c r="AC36" s="469" t="n">
        <v>-4.1655903807997</v>
      </c>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row>
    <row r="37" s="14" customFormat="true" ht="13.5" hidden="false" customHeight="false" outlineLevel="0" collapsed="false">
      <c r="A37" s="410"/>
      <c r="B37" s="422"/>
      <c r="C37" s="427" t="s">
        <v>95</v>
      </c>
      <c r="D37" s="428"/>
      <c r="E37" s="463" t="n">
        <v>6.44508981338721</v>
      </c>
      <c r="F37" s="463" t="n">
        <v>3.00819961145828</v>
      </c>
      <c r="G37" s="464" t="n">
        <v>2.93030424886112</v>
      </c>
      <c r="H37" s="463" t="n">
        <v>6.64186234739375</v>
      </c>
      <c r="I37" s="463" t="n">
        <v>4.11557836266012</v>
      </c>
      <c r="J37" s="463" t="n">
        <v>3.77588213728687</v>
      </c>
      <c r="K37" s="465" t="n">
        <v>4.06142726169065</v>
      </c>
      <c r="L37" s="463" t="n">
        <v>0.31857699637446</v>
      </c>
      <c r="M37" s="463" t="n">
        <v>-0.401150111212459</v>
      </c>
      <c r="N37" s="466" t="n">
        <v>-1.09397524092716</v>
      </c>
      <c r="O37" s="467" t="n">
        <v>-1.43546943280965</v>
      </c>
      <c r="P37" s="467" t="n">
        <v>-1.48551990560412</v>
      </c>
      <c r="Q37" s="467" t="n">
        <v>-1.03679691394262</v>
      </c>
      <c r="R37" s="467" t="n">
        <v>1.23999651017496</v>
      </c>
      <c r="S37" s="464" t="n">
        <v>1.94233121530677</v>
      </c>
      <c r="T37" s="463" t="n">
        <v>0.974399856308438</v>
      </c>
      <c r="U37" s="466" t="n">
        <v>2.89143890409295</v>
      </c>
      <c r="V37" s="524" t="n">
        <v>0.901391371490064</v>
      </c>
      <c r="W37" s="467" t="n">
        <v>0.446033451789305</v>
      </c>
      <c r="X37" s="467" t="n">
        <v>-2.77130363403562</v>
      </c>
      <c r="Y37" s="467" t="n">
        <v>0.104964210161157</v>
      </c>
      <c r="Z37" s="467" t="n">
        <v>4.37691652941982</v>
      </c>
      <c r="AA37" s="468"/>
      <c r="AC37" s="469" t="n">
        <v>-3.79700136628566</v>
      </c>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row>
    <row r="38" s="14" customFormat="true" ht="13.5" hidden="false" customHeight="false" outlineLevel="0" collapsed="false">
      <c r="A38" s="410"/>
      <c r="B38" s="422"/>
      <c r="C38" s="427" t="s">
        <v>96</v>
      </c>
      <c r="D38" s="424"/>
      <c r="E38" s="463" t="n">
        <v>6.23746959206886</v>
      </c>
      <c r="F38" s="463" t="n">
        <v>2.86640370764923</v>
      </c>
      <c r="G38" s="464" t="n">
        <v>2.44467534898597</v>
      </c>
      <c r="H38" s="463" t="n">
        <v>6.47044401044477</v>
      </c>
      <c r="I38" s="463" t="n">
        <v>4.20421864962997</v>
      </c>
      <c r="J38" s="463" t="n">
        <v>3.87501357747307</v>
      </c>
      <c r="K38" s="465" t="n">
        <v>4.18465759669599</v>
      </c>
      <c r="L38" s="463" t="n">
        <v>0.327733488063132</v>
      </c>
      <c r="M38" s="463" t="n">
        <v>-0.225954829031906</v>
      </c>
      <c r="N38" s="466" t="n">
        <v>-0.295551511062627</v>
      </c>
      <c r="O38" s="467" t="n">
        <v>-1.07711431431771</v>
      </c>
      <c r="P38" s="467" t="n">
        <v>-1.21742602197592</v>
      </c>
      <c r="Q38" s="467" t="n">
        <v>-1.05597277636053</v>
      </c>
      <c r="R38" s="467" t="n">
        <v>0.732644027670474</v>
      </c>
      <c r="S38" s="464" t="n">
        <v>1.80699278851864</v>
      </c>
      <c r="T38" s="463" t="n">
        <v>0.852901227289763</v>
      </c>
      <c r="U38" s="466" t="n">
        <v>2.55928326300443</v>
      </c>
      <c r="V38" s="524" t="n">
        <v>0.931117142127448</v>
      </c>
      <c r="W38" s="467" t="n">
        <v>1.15411630253726</v>
      </c>
      <c r="X38" s="467" t="n">
        <v>-2.53563991368608</v>
      </c>
      <c r="Y38" s="467" t="n">
        <v>0.258020013765957</v>
      </c>
      <c r="Z38" s="467" t="n">
        <v>2.75807583541535</v>
      </c>
      <c r="AA38" s="468"/>
      <c r="AC38" s="469" t="n">
        <v>-3.87648516156683</v>
      </c>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row>
    <row r="39" s="14" customFormat="true" ht="13.5" hidden="false" customHeight="false" outlineLevel="0" collapsed="false">
      <c r="A39" s="410"/>
      <c r="B39" s="422"/>
      <c r="C39" s="427" t="s">
        <v>97</v>
      </c>
      <c r="D39" s="428"/>
      <c r="E39" s="463" t="n">
        <v>6.07174539174604</v>
      </c>
      <c r="F39" s="463" t="n">
        <v>2.62865104147919</v>
      </c>
      <c r="G39" s="464" t="n">
        <v>2.2673628426293</v>
      </c>
      <c r="H39" s="463" t="n">
        <v>5.89575220137679</v>
      </c>
      <c r="I39" s="463" t="n">
        <v>3.98267297712354</v>
      </c>
      <c r="J39" s="463" t="n">
        <v>3.59006455172778</v>
      </c>
      <c r="K39" s="465" t="n">
        <v>4.1688079137935</v>
      </c>
      <c r="L39" s="463" t="n">
        <v>0.0438931793176067</v>
      </c>
      <c r="M39" s="463" t="n">
        <v>-0.230187679870454</v>
      </c>
      <c r="N39" s="466" t="n">
        <v>0.386349020504312</v>
      </c>
      <c r="O39" s="467" t="n">
        <v>-0.948793529226734</v>
      </c>
      <c r="P39" s="467" t="n">
        <v>-1.38557685195298</v>
      </c>
      <c r="Q39" s="467" t="n">
        <v>-1.07295336334214</v>
      </c>
      <c r="R39" s="467" t="n">
        <v>0.473770050131662</v>
      </c>
      <c r="S39" s="464" t="n">
        <v>1.25273980070696</v>
      </c>
      <c r="T39" s="463" t="n">
        <v>0.308802908518658</v>
      </c>
      <c r="U39" s="466" t="n">
        <v>1.0191121828183</v>
      </c>
      <c r="V39" s="524" t="n">
        <v>-0.162489353671873</v>
      </c>
      <c r="W39" s="467" t="n">
        <v>0.595583021609727</v>
      </c>
      <c r="X39" s="467" t="n">
        <v>-1.85926762852087</v>
      </c>
      <c r="Y39" s="467" t="n">
        <v>0.688799631418775</v>
      </c>
      <c r="Z39" s="467" t="n">
        <v>1.67371185035458</v>
      </c>
      <c r="AA39" s="468"/>
      <c r="AC39" s="469" t="n">
        <v>-3.93877979780594</v>
      </c>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row>
    <row r="40" s="14" customFormat="true" ht="13.5" hidden="false" customHeight="false" outlineLevel="0" collapsed="false">
      <c r="A40" s="410"/>
      <c r="B40" s="422"/>
      <c r="C40" s="427" t="s">
        <v>98</v>
      </c>
      <c r="D40" s="428"/>
      <c r="E40" s="463" t="n">
        <v>5.99350718217514</v>
      </c>
      <c r="F40" s="463" t="n">
        <v>2.92376844407139</v>
      </c>
      <c r="G40" s="464" t="n">
        <v>2.22363186213759</v>
      </c>
      <c r="H40" s="463" t="n">
        <v>5.36501165574484</v>
      </c>
      <c r="I40" s="463" t="n">
        <v>3.80741669036691</v>
      </c>
      <c r="J40" s="463" t="n">
        <v>3.4232698898527</v>
      </c>
      <c r="K40" s="465" t="n">
        <v>4.06311379033119</v>
      </c>
      <c r="L40" s="463" t="n">
        <v>0.136031667982223</v>
      </c>
      <c r="M40" s="463" t="n">
        <v>0.117051520431559</v>
      </c>
      <c r="N40" s="466" t="n">
        <v>0.739223552345507</v>
      </c>
      <c r="O40" s="467" t="n">
        <v>-0.505190509969111</v>
      </c>
      <c r="P40" s="467" t="n">
        <v>-0.608954931745103</v>
      </c>
      <c r="Q40" s="467" t="n">
        <v>-0.541385255380988</v>
      </c>
      <c r="R40" s="467" t="n">
        <v>0.589348690613107</v>
      </c>
      <c r="S40" s="464" t="n">
        <v>1.07939523408064</v>
      </c>
      <c r="T40" s="463" t="n">
        <v>0.159483519172184</v>
      </c>
      <c r="U40" s="466" t="n">
        <v>0.309224979539692</v>
      </c>
      <c r="V40" s="524" t="n">
        <v>-0.581343506627277</v>
      </c>
      <c r="W40" s="467" t="n">
        <v>0.361836580440411</v>
      </c>
      <c r="X40" s="467" t="n">
        <v>-1.36409922139779</v>
      </c>
      <c r="Y40" s="467" t="n">
        <v>1.02869491194986</v>
      </c>
      <c r="Z40" s="467" t="n">
        <v>1.30327051131616</v>
      </c>
      <c r="AA40" s="468"/>
      <c r="AC40" s="469" t="n">
        <v>-3.67138502238468</v>
      </c>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row>
    <row r="41" s="14" customFormat="true" ht="13.5" hidden="false" customHeight="false" outlineLevel="0" collapsed="false">
      <c r="A41" s="410"/>
      <c r="B41" s="422"/>
      <c r="C41" s="427" t="s">
        <v>99</v>
      </c>
      <c r="D41" s="428"/>
      <c r="E41" s="463" t="n">
        <v>6.25377522029787</v>
      </c>
      <c r="F41" s="463" t="n">
        <v>3.37140754761676</v>
      </c>
      <c r="G41" s="464" t="n">
        <v>2.38471435011068</v>
      </c>
      <c r="H41" s="463" t="n">
        <v>5.13224921807135</v>
      </c>
      <c r="I41" s="463" t="n">
        <v>3.67164424324263</v>
      </c>
      <c r="J41" s="463" t="n">
        <v>3.29859630303223</v>
      </c>
      <c r="K41" s="465" t="n">
        <v>3.97600211880622</v>
      </c>
      <c r="L41" s="463" t="n">
        <v>0.209957418026917</v>
      </c>
      <c r="M41" s="463" t="n">
        <v>0.416107517185665</v>
      </c>
      <c r="N41" s="466" t="n">
        <v>0.86957152043432</v>
      </c>
      <c r="O41" s="467" t="n">
        <v>-0.0364129458079816</v>
      </c>
      <c r="P41" s="467" t="n">
        <v>-0.137957079843929</v>
      </c>
      <c r="Q41" s="467" t="n">
        <v>-0.0135406732290448</v>
      </c>
      <c r="R41" s="467" t="n">
        <v>0.735802877643948</v>
      </c>
      <c r="S41" s="464" t="n">
        <v>1.07193081182957</v>
      </c>
      <c r="T41" s="463" t="n">
        <v>0.0115709845036065</v>
      </c>
      <c r="U41" s="466" t="n">
        <v>0.144119136396782</v>
      </c>
      <c r="V41" s="524" t="n">
        <v>-1.08173916991973</v>
      </c>
      <c r="W41" s="467" t="n">
        <v>-0.169279144959603</v>
      </c>
      <c r="X41" s="467" t="n">
        <v>-0.991877973561415</v>
      </c>
      <c r="Y41" s="467" t="n">
        <v>1.21756532700704</v>
      </c>
      <c r="Z41" s="467" t="n">
        <v>1.05827011906261</v>
      </c>
      <c r="AA41" s="468"/>
      <c r="AC41" s="469" t="n">
        <v>-3.46168682521571</v>
      </c>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row>
    <row r="42" s="14" customFormat="true" ht="13.5" hidden="false" customHeight="false" outlineLevel="0" collapsed="false">
      <c r="A42" s="410"/>
      <c r="B42" s="422"/>
      <c r="C42" s="427" t="s">
        <v>100</v>
      </c>
      <c r="D42" s="428"/>
      <c r="E42" s="463" t="n">
        <v>5.98916260681193</v>
      </c>
      <c r="F42" s="463" t="n">
        <v>3.41086852353175</v>
      </c>
      <c r="G42" s="464" t="n">
        <v>2.78038872781491</v>
      </c>
      <c r="H42" s="463" t="n">
        <v>5.31701887637787</v>
      </c>
      <c r="I42" s="463" t="n">
        <v>3.82034216805758</v>
      </c>
      <c r="J42" s="463" t="n">
        <v>3.47492534684095</v>
      </c>
      <c r="K42" s="465" t="n">
        <v>4.1150827817976</v>
      </c>
      <c r="L42" s="463" t="n">
        <v>0.732245530838853</v>
      </c>
      <c r="M42" s="463" t="n">
        <v>0.887879512595134</v>
      </c>
      <c r="N42" s="466" t="n">
        <v>1.21708342796494</v>
      </c>
      <c r="O42" s="467" t="n">
        <v>0.413976179286408</v>
      </c>
      <c r="P42" s="467" t="n">
        <v>0.512645406244374</v>
      </c>
      <c r="Q42" s="467" t="n">
        <v>0.616860016496659</v>
      </c>
      <c r="R42" s="467" t="n">
        <v>1.21326709427052</v>
      </c>
      <c r="S42" s="464" t="n">
        <v>1.32675934036347</v>
      </c>
      <c r="T42" s="463" t="n">
        <v>0.587102460678423</v>
      </c>
      <c r="U42" s="466" t="n">
        <v>0.503668649692813</v>
      </c>
      <c r="V42" s="524" t="n">
        <v>-0.873473920290735</v>
      </c>
      <c r="W42" s="467" t="n">
        <v>0.0772817794556886</v>
      </c>
      <c r="X42" s="467" t="n">
        <v>0.434820370899047</v>
      </c>
      <c r="Y42" s="467" t="n">
        <v>2.14005527506076</v>
      </c>
      <c r="Z42" s="467" t="n">
        <v>1.3146942472271</v>
      </c>
      <c r="AA42" s="468"/>
      <c r="AC42" s="469" t="n">
        <v>-3.08809663721873</v>
      </c>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row>
    <row r="43" s="14" customFormat="true" ht="13.5" hidden="false" customHeight="false" outlineLevel="0" collapsed="false">
      <c r="A43" s="410"/>
      <c r="B43" s="422"/>
      <c r="C43" s="427" t="s">
        <v>101</v>
      </c>
      <c r="D43" s="428"/>
      <c r="E43" s="463" t="n">
        <v>5.62229439754154</v>
      </c>
      <c r="F43" s="463" t="n">
        <v>3.22362714163661</v>
      </c>
      <c r="G43" s="464" t="n">
        <v>2.75222290775496</v>
      </c>
      <c r="H43" s="463" t="n">
        <v>5.14563285822594</v>
      </c>
      <c r="I43" s="463" t="n">
        <v>3.99344126101151</v>
      </c>
      <c r="J43" s="463" t="n">
        <v>3.64820004633941</v>
      </c>
      <c r="K43" s="465" t="n">
        <v>4.31676985670542</v>
      </c>
      <c r="L43" s="463" t="n">
        <v>1.24748892040643</v>
      </c>
      <c r="M43" s="463" t="n">
        <v>1.46069992215213</v>
      </c>
      <c r="N43" s="466" t="n">
        <v>1.76010816465855</v>
      </c>
      <c r="O43" s="467" t="n">
        <v>1.37805946091996</v>
      </c>
      <c r="P43" s="467" t="n">
        <v>1.18945631581536</v>
      </c>
      <c r="Q43" s="467" t="n">
        <v>1.02715527096083</v>
      </c>
      <c r="R43" s="467" t="n">
        <v>1.77278247732289</v>
      </c>
      <c r="S43" s="464" t="n">
        <v>1.67880321680065</v>
      </c>
      <c r="T43" s="463" t="n">
        <v>1.04279885765564</v>
      </c>
      <c r="U43" s="466" t="n">
        <v>1.02699264353156</v>
      </c>
      <c r="V43" s="524" t="n">
        <v>-0.251364701684111</v>
      </c>
      <c r="W43" s="524" t="n">
        <v>0.418745493174555</v>
      </c>
      <c r="X43" s="467" t="n">
        <v>1.28554573823889</v>
      </c>
      <c r="Y43" s="524" t="n">
        <v>2.6020235004367</v>
      </c>
      <c r="Z43" s="467" t="n">
        <v>1.33072127417515</v>
      </c>
      <c r="AA43" s="468"/>
      <c r="AC43" s="469" t="n">
        <v>-2.74595234060509</v>
      </c>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row>
    <row r="44" s="14" customFormat="true" ht="13.5" hidden="false" customHeight="false" outlineLevel="0" collapsed="false">
      <c r="A44" s="410"/>
      <c r="B44" s="422"/>
      <c r="C44" s="427" t="s">
        <v>102</v>
      </c>
      <c r="D44" s="428"/>
      <c r="E44" s="463" t="n">
        <v>5.31685704422269</v>
      </c>
      <c r="F44" s="463" t="n">
        <v>3.26198093406904</v>
      </c>
      <c r="G44" s="464" t="n">
        <v>2.75022262318775</v>
      </c>
      <c r="H44" s="463" t="n">
        <v>5.14601787155094</v>
      </c>
      <c r="I44" s="463" t="n">
        <v>3.96650129823755</v>
      </c>
      <c r="J44" s="463" t="n">
        <v>3.80777116818275</v>
      </c>
      <c r="K44" s="465" t="n">
        <v>4.14330039645013</v>
      </c>
      <c r="L44" s="463" t="n">
        <v>1.57871528800003</v>
      </c>
      <c r="M44" s="463" t="n">
        <v>1.79962976131274</v>
      </c>
      <c r="N44" s="466" t="n">
        <v>2.1015137585606</v>
      </c>
      <c r="O44" s="467" t="n">
        <v>1.69651282072238</v>
      </c>
      <c r="P44" s="467" t="n">
        <v>1.71280376255775</v>
      </c>
      <c r="Q44" s="467" t="n">
        <v>1.29063243689235</v>
      </c>
      <c r="R44" s="467" t="n">
        <v>2.13322707003394</v>
      </c>
      <c r="S44" s="464" t="n">
        <v>1.84388562717402</v>
      </c>
      <c r="T44" s="463" t="n">
        <v>1.36346880656421</v>
      </c>
      <c r="U44" s="466" t="n">
        <v>1.32427323467954</v>
      </c>
      <c r="V44" s="524" t="n">
        <v>0.310228474965442</v>
      </c>
      <c r="W44" s="524" t="n">
        <v>0.805964507310947</v>
      </c>
      <c r="X44" s="524" t="n">
        <v>1.70928337577735</v>
      </c>
      <c r="Y44" s="524" t="n">
        <v>2.91274160357177</v>
      </c>
      <c r="Z44" s="467" t="n">
        <v>1.27844407492515</v>
      </c>
      <c r="AA44" s="468"/>
      <c r="AC44" s="469" t="n">
        <v>-2.38778601023752</v>
      </c>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row>
    <row r="45" s="14" customFormat="true" ht="14.25" hidden="false" customHeight="false" outlineLevel="0" collapsed="false">
      <c r="A45" s="410"/>
      <c r="B45" s="430"/>
      <c r="C45" s="431" t="s">
        <v>103</v>
      </c>
      <c r="D45" s="432"/>
      <c r="E45" s="470" t="n">
        <v>4.68546385424725</v>
      </c>
      <c r="F45" s="470" t="n">
        <v>2.9020581129277</v>
      </c>
      <c r="G45" s="471" t="n">
        <v>2.28139419348086</v>
      </c>
      <c r="H45" s="470" t="n">
        <v>4.58897072230319</v>
      </c>
      <c r="I45" s="470" t="n">
        <v>3.43521179624702</v>
      </c>
      <c r="J45" s="470" t="n">
        <v>3.37526962792002</v>
      </c>
      <c r="K45" s="472" t="n">
        <v>3.54955357134142</v>
      </c>
      <c r="L45" s="470" t="n">
        <v>1.88312747338287</v>
      </c>
      <c r="M45" s="470" t="n">
        <v>2.10341562973267</v>
      </c>
      <c r="N45" s="473" t="n">
        <v>2.37098276007701</v>
      </c>
      <c r="O45" s="474" t="n">
        <v>2.35573097452084</v>
      </c>
      <c r="P45" s="474" t="n">
        <v>2.19404075200282</v>
      </c>
      <c r="Q45" s="474" t="n">
        <v>1.92307776589031</v>
      </c>
      <c r="R45" s="474" t="n">
        <v>2.30152301522111</v>
      </c>
      <c r="S45" s="471" t="n">
        <v>1.46973611482223</v>
      </c>
      <c r="T45" s="470" t="n">
        <v>1.67065833936496</v>
      </c>
      <c r="U45" s="473" t="n">
        <v>1.68929993888651</v>
      </c>
      <c r="V45" s="475" t="n">
        <v>1.1339931134946</v>
      </c>
      <c r="W45" s="475" t="n">
        <v>1.3812526214673</v>
      </c>
      <c r="X45" s="475" t="n">
        <v>1.97265664234338</v>
      </c>
      <c r="Y45" s="475" t="n">
        <v>2.85246088326329</v>
      </c>
      <c r="Z45" s="474" t="n">
        <v>1.09409761243293</v>
      </c>
      <c r="AA45" s="476"/>
      <c r="AC45" s="477" t="n">
        <v>-1.55208432286415</v>
      </c>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row>
  </sheetData>
  <mergeCells count="2">
    <mergeCell ref="C23:AA24"/>
    <mergeCell ref="AC26:AC28"/>
  </mergeCells>
  <printOptions headings="false" gridLines="false" gridLinesSet="true" horizontalCentered="false" verticalCentered="false"/>
  <pageMargins left="0.7875" right="0.590277777777778"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P / &amp;N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N45"/>
  <sheetViews>
    <sheetView showFormulas="false" showGridLines="true" showRowColHeaders="true" showZeros="true" rightToLeft="false" tabSelected="false" showOutlineSymbols="true" defaultGridColor="true" view="pageBreakPreview" topLeftCell="A22" colorId="64" zoomScale="100" zoomScaleNormal="85" zoomScalePageLayoutView="100" workbookViewId="0">
      <selection pane="topLeft" activeCell="E16" activeCellId="0" sqref="E16"/>
    </sheetView>
  </sheetViews>
  <sheetFormatPr defaultColWidth="8.96875" defaultRowHeight="13.5" zeroHeight="false" outlineLevelRow="0" outlineLevelCol="0"/>
  <cols>
    <col collapsed="false" customWidth="true" hidden="false" outlineLevel="0" max="2" min="2" style="0" width="3.75"/>
    <col collapsed="false" customWidth="true" hidden="false" outlineLevel="0" max="3" min="3" style="0" width="3.99"/>
    <col collapsed="false" customWidth="true" hidden="false" outlineLevel="0" max="4" min="4" style="0" width="14.25"/>
    <col collapsed="false" customWidth="true" hidden="false" outlineLevel="0" max="8" min="5" style="0" width="9.25"/>
    <col collapsed="false" customWidth="true" hidden="false" outlineLevel="0" max="11" min="11" style="0" width="9.87"/>
    <col collapsed="false" customWidth="true" hidden="false" outlineLevel="0" max="27" min="27" style="0" width="0.12"/>
    <col collapsed="false" customWidth="true" hidden="false" outlineLevel="0" max="28" min="28" style="14" width="2.49"/>
    <col collapsed="false" customWidth="false" hidden="false" outlineLevel="0" max="33" min="29" style="14" width="8.99"/>
  </cols>
  <sheetData>
    <row r="1" customFormat="false" ht="17.25" hidden="false" customHeight="false" outlineLevel="0" collapsed="false">
      <c r="B1" s="3" t="s">
        <v>113</v>
      </c>
    </row>
    <row r="2" customFormat="false" ht="14.25" hidden="false" customHeight="false" outlineLevel="0" collapsed="false">
      <c r="G2" s="409"/>
      <c r="AA2" s="189" t="s">
        <v>58</v>
      </c>
    </row>
    <row r="3" customFormat="false" ht="13.5" hidden="false" customHeight="false" outlineLevel="0" collapsed="false">
      <c r="A3" s="410"/>
      <c r="B3" s="308"/>
      <c r="C3" s="309"/>
      <c r="D3" s="310"/>
      <c r="E3" s="10" t="s">
        <v>2</v>
      </c>
      <c r="F3" s="11" t="s">
        <v>3</v>
      </c>
      <c r="G3" s="11" t="s">
        <v>4</v>
      </c>
      <c r="H3" s="11" t="s">
        <v>5</v>
      </c>
      <c r="I3" s="11" t="s">
        <v>6</v>
      </c>
      <c r="J3" s="12"/>
      <c r="K3" s="12"/>
      <c r="L3" s="11" t="s">
        <v>7</v>
      </c>
      <c r="M3" s="12"/>
      <c r="N3" s="12"/>
      <c r="O3" s="12"/>
      <c r="P3" s="12"/>
      <c r="Q3" s="12"/>
      <c r="R3" s="12"/>
      <c r="S3" s="12"/>
      <c r="T3" s="12"/>
      <c r="U3" s="12"/>
      <c r="V3" s="12"/>
      <c r="W3" s="12"/>
      <c r="X3" s="12"/>
      <c r="Y3" s="12"/>
      <c r="Z3" s="12"/>
      <c r="AA3" s="411"/>
    </row>
    <row r="4" customFormat="false" ht="13.5" hidden="false" customHeight="false" outlineLevel="0" collapsed="false">
      <c r="A4" s="410"/>
      <c r="B4" s="311"/>
      <c r="C4" s="5"/>
      <c r="D4" s="6"/>
      <c r="E4" s="19" t="s">
        <v>9</v>
      </c>
      <c r="F4" s="20" t="s">
        <v>10</v>
      </c>
      <c r="G4" s="20" t="s">
        <v>10</v>
      </c>
      <c r="H4" s="20" t="s">
        <v>10</v>
      </c>
      <c r="I4" s="22" t="s">
        <v>10</v>
      </c>
      <c r="J4" s="23" t="s">
        <v>11</v>
      </c>
      <c r="K4" s="23" t="s">
        <v>9</v>
      </c>
      <c r="L4" s="22" t="s">
        <v>10</v>
      </c>
      <c r="M4" s="23" t="s">
        <v>11</v>
      </c>
      <c r="N4" s="24"/>
      <c r="O4" s="24"/>
      <c r="P4" s="24"/>
      <c r="Q4" s="24"/>
      <c r="R4" s="24"/>
      <c r="S4" s="25"/>
      <c r="T4" s="21" t="s">
        <v>9</v>
      </c>
      <c r="U4" s="26"/>
      <c r="V4" s="24"/>
      <c r="W4" s="24"/>
      <c r="X4" s="24"/>
      <c r="Y4" s="24"/>
      <c r="Z4" s="24"/>
      <c r="AA4" s="412"/>
    </row>
    <row r="5" customFormat="false" ht="14.25" hidden="false" customHeight="false" outlineLevel="0" collapsed="false">
      <c r="A5" s="410"/>
      <c r="B5" s="199"/>
      <c r="C5" s="200"/>
      <c r="D5" s="201"/>
      <c r="E5" s="31"/>
      <c r="F5" s="31"/>
      <c r="G5" s="38"/>
      <c r="H5" s="31"/>
      <c r="I5" s="31"/>
      <c r="J5" s="31"/>
      <c r="K5" s="31"/>
      <c r="L5" s="31"/>
      <c r="M5" s="31"/>
      <c r="N5" s="34" t="s">
        <v>14</v>
      </c>
      <c r="O5" s="36" t="s">
        <v>15</v>
      </c>
      <c r="P5" s="36" t="s">
        <v>16</v>
      </c>
      <c r="Q5" s="36" t="s">
        <v>17</v>
      </c>
      <c r="R5" s="36" t="s">
        <v>18</v>
      </c>
      <c r="S5" s="36" t="s">
        <v>19</v>
      </c>
      <c r="T5" s="31"/>
      <c r="U5" s="39" t="s">
        <v>20</v>
      </c>
      <c r="V5" s="40" t="s">
        <v>21</v>
      </c>
      <c r="W5" s="40" t="s">
        <v>22</v>
      </c>
      <c r="X5" s="40" t="s">
        <v>23</v>
      </c>
      <c r="Y5" s="40" t="s">
        <v>24</v>
      </c>
      <c r="Z5" s="40" t="s">
        <v>25</v>
      </c>
      <c r="AA5" s="413"/>
    </row>
    <row r="6" customFormat="false" ht="13.5" hidden="false" customHeight="false" outlineLevel="0" collapsed="false">
      <c r="A6" s="410"/>
      <c r="B6" s="414" t="s">
        <v>87</v>
      </c>
      <c r="C6" s="415"/>
      <c r="D6" s="416"/>
      <c r="E6" s="378" t="n">
        <v>93.054402533246</v>
      </c>
      <c r="F6" s="378" t="n">
        <v>87.6383958925603</v>
      </c>
      <c r="G6" s="417" t="n">
        <v>90.2179273402973</v>
      </c>
      <c r="H6" s="378" t="n">
        <v>87.523103065395</v>
      </c>
      <c r="I6" s="378" t="n">
        <v>90.1637109452357</v>
      </c>
      <c r="J6" s="378" t="n">
        <v>89.4682946816311</v>
      </c>
      <c r="K6" s="377" t="n">
        <v>90.8252332424119</v>
      </c>
      <c r="L6" s="378" t="n">
        <v>85.6626338444853</v>
      </c>
      <c r="M6" s="378" t="n">
        <v>84.7002853740143</v>
      </c>
      <c r="N6" s="418" t="n">
        <v>84.1643288313051</v>
      </c>
      <c r="O6" s="419" t="n">
        <v>84.3121675026013</v>
      </c>
      <c r="P6" s="419" t="n">
        <v>84.4821566593816</v>
      </c>
      <c r="Q6" s="419" t="n">
        <v>84.8260436974997</v>
      </c>
      <c r="R6" s="419" t="n">
        <v>85.1332548293476</v>
      </c>
      <c r="S6" s="400" t="n">
        <v>85.3068245343281</v>
      </c>
      <c r="T6" s="378" t="n">
        <v>86.5792128321391</v>
      </c>
      <c r="U6" s="419" t="n">
        <v>85.1186131706974</v>
      </c>
      <c r="V6" s="419" t="n">
        <v>85.1762645417841</v>
      </c>
      <c r="W6" s="419" t="n">
        <v>85.179436629811</v>
      </c>
      <c r="X6" s="419" t="n">
        <v>87.3727555146009</v>
      </c>
      <c r="Y6" s="419" t="n">
        <v>87.6766225271078</v>
      </c>
      <c r="Z6" s="419" t="n">
        <v>88.9864714442163</v>
      </c>
      <c r="AA6" s="421"/>
      <c r="AB6" s="55"/>
      <c r="AC6" s="55"/>
      <c r="AD6" s="55"/>
      <c r="AE6" s="55"/>
      <c r="AF6" s="55"/>
      <c r="AG6" s="55"/>
    </row>
    <row r="7" customFormat="false" ht="13.5" hidden="false" customHeight="false" outlineLevel="0" collapsed="false">
      <c r="A7" s="410"/>
      <c r="B7" s="422"/>
      <c r="C7" s="423" t="s">
        <v>88</v>
      </c>
      <c r="D7" s="424"/>
      <c r="E7" s="47" t="n">
        <v>57.0553941961167</v>
      </c>
      <c r="F7" s="47" t="n">
        <v>53.8080642184235</v>
      </c>
      <c r="G7" s="131" t="n">
        <v>54.9022157649341</v>
      </c>
      <c r="H7" s="47" t="n">
        <v>55.7863684279447</v>
      </c>
      <c r="I7" s="47" t="n">
        <v>60.0311321511997</v>
      </c>
      <c r="J7" s="47" t="n">
        <v>58.7553733453491</v>
      </c>
      <c r="K7" s="132" t="n">
        <v>61.0889944960127</v>
      </c>
      <c r="L7" s="47" t="n">
        <v>57.1505142125418</v>
      </c>
      <c r="M7" s="47" t="n">
        <v>56.6072496137234</v>
      </c>
      <c r="N7" s="133" t="n">
        <v>53.9740182966952</v>
      </c>
      <c r="O7" s="134" t="n">
        <v>55.1863468375231</v>
      </c>
      <c r="P7" s="134" t="n">
        <v>56.5327690496233</v>
      </c>
      <c r="Q7" s="134" t="n">
        <v>58.2695730744988</v>
      </c>
      <c r="R7" s="134" t="n">
        <v>59.747829958945</v>
      </c>
      <c r="S7" s="135" t="n">
        <v>58.0156667384616</v>
      </c>
      <c r="T7" s="47" t="n">
        <v>57.5985436178672</v>
      </c>
      <c r="U7" s="134" t="n">
        <v>54.7033532917425</v>
      </c>
      <c r="V7" s="134" t="n">
        <v>54.2665903796603</v>
      </c>
      <c r="W7" s="134" t="n">
        <v>55.3096547910753</v>
      </c>
      <c r="X7" s="134" t="n">
        <v>61.2989696252873</v>
      </c>
      <c r="Y7" s="134" t="n">
        <v>61.4374871613193</v>
      </c>
      <c r="Z7" s="134" t="n">
        <v>61.2317985419268</v>
      </c>
      <c r="AA7" s="426"/>
      <c r="AB7" s="55"/>
      <c r="AC7" s="55"/>
      <c r="AD7" s="55"/>
      <c r="AE7" s="55"/>
      <c r="AF7" s="55"/>
      <c r="AG7" s="55"/>
    </row>
    <row r="8" customFormat="false" ht="13.5" hidden="false" customHeight="false" outlineLevel="0" collapsed="false">
      <c r="A8" s="410"/>
      <c r="B8" s="422"/>
      <c r="C8" s="427" t="s">
        <v>89</v>
      </c>
      <c r="D8" s="428"/>
      <c r="E8" s="60" t="n">
        <v>100.596056929067</v>
      </c>
      <c r="F8" s="60" t="n">
        <v>93.6275895633387</v>
      </c>
      <c r="G8" s="61" t="n">
        <v>94.9629306922267</v>
      </c>
      <c r="H8" s="60" t="n">
        <v>95.4904663186743</v>
      </c>
      <c r="I8" s="60" t="n">
        <v>103.79904931292</v>
      </c>
      <c r="J8" s="60" t="n">
        <v>100.546136188218</v>
      </c>
      <c r="K8" s="63" t="n">
        <v>106.112848148424</v>
      </c>
      <c r="L8" s="60" t="n">
        <v>98.2489097335914</v>
      </c>
      <c r="M8" s="60" t="n">
        <v>97.1514592265308</v>
      </c>
      <c r="N8" s="64" t="n">
        <v>93.9066770115729</v>
      </c>
      <c r="O8" s="65" t="n">
        <v>95.8981270916389</v>
      </c>
      <c r="P8" s="65" t="n">
        <v>97.2794157384124</v>
      </c>
      <c r="Q8" s="65" t="n">
        <v>99.1804889029697</v>
      </c>
      <c r="R8" s="65" t="n">
        <v>100.18519057317</v>
      </c>
      <c r="S8" s="66" t="n">
        <v>97.7098404850416</v>
      </c>
      <c r="T8" s="60" t="n">
        <v>99.0194032189218</v>
      </c>
      <c r="U8" s="65" t="n">
        <v>93.6745237369792</v>
      </c>
      <c r="V8" s="65" t="n">
        <v>92.7559771528104</v>
      </c>
      <c r="W8" s="65" t="n">
        <v>92.8028484373309</v>
      </c>
      <c r="X8" s="65" t="n">
        <v>104.97811058058</v>
      </c>
      <c r="Y8" s="65" t="n">
        <v>104.523981185709</v>
      </c>
      <c r="Z8" s="65" t="n">
        <v>105.561747289012</v>
      </c>
      <c r="AA8" s="429"/>
      <c r="AB8" s="55"/>
      <c r="AC8" s="55"/>
      <c r="AD8" s="55"/>
      <c r="AE8" s="55"/>
      <c r="AF8" s="55"/>
      <c r="AG8" s="55"/>
    </row>
    <row r="9" customFormat="false" ht="13.5" hidden="false" customHeight="false" outlineLevel="0" collapsed="false">
      <c r="A9" s="410"/>
      <c r="B9" s="422"/>
      <c r="C9" s="427" t="s">
        <v>90</v>
      </c>
      <c r="D9" s="428"/>
      <c r="E9" s="60" t="n">
        <v>112.646359128856</v>
      </c>
      <c r="F9" s="60" t="n">
        <v>104.836332883638</v>
      </c>
      <c r="G9" s="61" t="n">
        <v>104.341211888769</v>
      </c>
      <c r="H9" s="60" t="n">
        <v>104.298425779718</v>
      </c>
      <c r="I9" s="60" t="n">
        <v>110.187362937041</v>
      </c>
      <c r="J9" s="60" t="n">
        <v>109.41450436201</v>
      </c>
      <c r="K9" s="63" t="n">
        <v>110.764609997888</v>
      </c>
      <c r="L9" s="60" t="n">
        <v>106.14798136217</v>
      </c>
      <c r="M9" s="60" t="n">
        <v>105.756517012763</v>
      </c>
      <c r="N9" s="64" t="n">
        <v>104.796625967931</v>
      </c>
      <c r="O9" s="65" t="n">
        <v>104.158287614453</v>
      </c>
      <c r="P9" s="65" t="n">
        <v>103.329942298089</v>
      </c>
      <c r="Q9" s="65" t="n">
        <v>107.217659977441</v>
      </c>
      <c r="R9" s="65" t="n">
        <v>109.103507665952</v>
      </c>
      <c r="S9" s="66" t="n">
        <v>107.165014627686</v>
      </c>
      <c r="T9" s="60" t="n">
        <v>106.430000572619</v>
      </c>
      <c r="U9" s="65" t="n">
        <v>104.206866292151</v>
      </c>
      <c r="V9" s="65" t="n">
        <v>103.593832465284</v>
      </c>
      <c r="W9" s="65" t="n">
        <v>104.603547406906</v>
      </c>
      <c r="X9" s="65" t="n">
        <v>105.702810946273</v>
      </c>
      <c r="Y9" s="65" t="n">
        <v>106.522239676898</v>
      </c>
      <c r="Z9" s="65" t="n">
        <v>111.464383392698</v>
      </c>
      <c r="AA9" s="429"/>
      <c r="AB9" s="55"/>
      <c r="AC9" s="55"/>
      <c r="AD9" s="55"/>
      <c r="AE9" s="55"/>
      <c r="AF9" s="55"/>
      <c r="AG9" s="55"/>
    </row>
    <row r="10" customFormat="false" ht="13.5" hidden="false" customHeight="false" outlineLevel="0" collapsed="false">
      <c r="A10" s="410"/>
      <c r="B10" s="422"/>
      <c r="C10" s="427" t="s">
        <v>91</v>
      </c>
      <c r="D10" s="428"/>
      <c r="E10" s="60" t="n">
        <v>106.219696797001</v>
      </c>
      <c r="F10" s="60" t="n">
        <v>99.6241664576729</v>
      </c>
      <c r="G10" s="61" t="n">
        <v>101.646109928254</v>
      </c>
      <c r="H10" s="60" t="n">
        <v>100.048156554676</v>
      </c>
      <c r="I10" s="60" t="n">
        <v>104.32932717362</v>
      </c>
      <c r="J10" s="60" t="n">
        <v>102.579223825031</v>
      </c>
      <c r="K10" s="63" t="n">
        <v>105.760576126757</v>
      </c>
      <c r="L10" s="60" t="n">
        <v>100.14779428717</v>
      </c>
      <c r="M10" s="60" t="n">
        <v>98.1541343133481</v>
      </c>
      <c r="N10" s="64" t="n">
        <v>97.7956565270272</v>
      </c>
      <c r="O10" s="65" t="n">
        <v>97.8787699100511</v>
      </c>
      <c r="P10" s="65" t="n">
        <v>97.2171862931797</v>
      </c>
      <c r="Q10" s="65" t="n">
        <v>97.6605410075637</v>
      </c>
      <c r="R10" s="65" t="n">
        <v>99.2067854606715</v>
      </c>
      <c r="S10" s="66" t="n">
        <v>99.3868359007761</v>
      </c>
      <c r="T10" s="60" t="n">
        <v>101.790407308263</v>
      </c>
      <c r="U10" s="65" t="n">
        <v>98.1989782282194</v>
      </c>
      <c r="V10" s="65" t="n">
        <v>97.9785996264</v>
      </c>
      <c r="W10" s="65" t="n">
        <v>98.6073095993597</v>
      </c>
      <c r="X10" s="65" t="n">
        <v>101.171086049403</v>
      </c>
      <c r="Y10" s="65" t="n">
        <v>103.225682535407</v>
      </c>
      <c r="Z10" s="65" t="n">
        <v>108.992934876968</v>
      </c>
      <c r="AA10" s="429"/>
      <c r="AB10" s="55"/>
      <c r="AC10" s="55"/>
      <c r="AD10" s="55"/>
      <c r="AE10" s="55"/>
      <c r="AF10" s="55"/>
      <c r="AG10" s="55"/>
    </row>
    <row r="11" customFormat="false" ht="13.5" hidden="false" customHeight="false" outlineLevel="0" collapsed="false">
      <c r="A11" s="410"/>
      <c r="B11" s="422"/>
      <c r="C11" s="427" t="s">
        <v>92</v>
      </c>
      <c r="D11" s="428"/>
      <c r="E11" s="60" t="n">
        <v>103.757882733239</v>
      </c>
      <c r="F11" s="60" t="n">
        <v>98.4232613228231</v>
      </c>
      <c r="G11" s="61" t="n">
        <v>101.123211041509</v>
      </c>
      <c r="H11" s="60" t="n">
        <v>98.884012984859</v>
      </c>
      <c r="I11" s="60" t="n">
        <v>103.239547932271</v>
      </c>
      <c r="J11" s="60" t="n">
        <v>100.940597731706</v>
      </c>
      <c r="K11" s="63" t="n">
        <v>105.381299063427</v>
      </c>
      <c r="L11" s="60" t="n">
        <v>99.3181500979097</v>
      </c>
      <c r="M11" s="60" t="n">
        <v>97.2340902859996</v>
      </c>
      <c r="N11" s="64" t="n">
        <v>96.8175362610594</v>
      </c>
      <c r="O11" s="65" t="n">
        <v>97.0416805928475</v>
      </c>
      <c r="P11" s="65" t="n">
        <v>96.2812058141587</v>
      </c>
      <c r="Q11" s="65" t="n">
        <v>97.1535507713759</v>
      </c>
      <c r="R11" s="65" t="n">
        <v>98.1111173886597</v>
      </c>
      <c r="S11" s="66" t="n">
        <v>98.0979552297167</v>
      </c>
      <c r="T11" s="60" t="n">
        <v>101.240102220047</v>
      </c>
      <c r="U11" s="65" t="n">
        <v>97.8495640014275</v>
      </c>
      <c r="V11" s="65" t="n">
        <v>97.9576987468115</v>
      </c>
      <c r="W11" s="65" t="n">
        <v>98.0681201378357</v>
      </c>
      <c r="X11" s="65" t="n">
        <v>103.143434868965</v>
      </c>
      <c r="Y11" s="65" t="n">
        <v>103.362599513433</v>
      </c>
      <c r="Z11" s="65" t="n">
        <v>106.1366840217</v>
      </c>
      <c r="AA11" s="429"/>
      <c r="AB11" s="55"/>
      <c r="AC11" s="55"/>
      <c r="AD11" s="55"/>
      <c r="AE11" s="55"/>
      <c r="AF11" s="55"/>
      <c r="AG11" s="55"/>
    </row>
    <row r="12" customFormat="false" ht="13.5" hidden="false" customHeight="false" outlineLevel="0" collapsed="false">
      <c r="A12" s="410"/>
      <c r="B12" s="422"/>
      <c r="C12" s="427" t="s">
        <v>93</v>
      </c>
      <c r="D12" s="428"/>
      <c r="E12" s="60" t="n">
        <v>103.401133111223</v>
      </c>
      <c r="F12" s="60" t="n">
        <v>98.0110033459475</v>
      </c>
      <c r="G12" s="61" t="n">
        <v>100.961618165435</v>
      </c>
      <c r="H12" s="60" t="n">
        <v>98.8132065775921</v>
      </c>
      <c r="I12" s="60" t="n">
        <v>102.389036301389</v>
      </c>
      <c r="J12" s="60" t="n">
        <v>100.53820165066</v>
      </c>
      <c r="K12" s="63" t="n">
        <v>104.125924480355</v>
      </c>
      <c r="L12" s="60" t="n">
        <v>99.1049672912139</v>
      </c>
      <c r="M12" s="60" t="n">
        <v>97.1713830854647</v>
      </c>
      <c r="N12" s="64" t="n">
        <v>96.6356152187669</v>
      </c>
      <c r="O12" s="65" t="n">
        <v>96.5985425277799</v>
      </c>
      <c r="P12" s="65" t="n">
        <v>96.8103063810355</v>
      </c>
      <c r="Q12" s="65" t="n">
        <v>96.9150209458266</v>
      </c>
      <c r="R12" s="65" t="n">
        <v>97.7140373810809</v>
      </c>
      <c r="S12" s="66" t="n">
        <v>98.4556304893563</v>
      </c>
      <c r="T12" s="60" t="n">
        <v>100.875440257143</v>
      </c>
      <c r="U12" s="65" t="n">
        <v>98.1559957579108</v>
      </c>
      <c r="V12" s="65" t="n">
        <v>97.7345557587822</v>
      </c>
      <c r="W12" s="65" t="n">
        <v>97.4798558067723</v>
      </c>
      <c r="X12" s="65" t="n">
        <v>102.601252203184</v>
      </c>
      <c r="Y12" s="65" t="n">
        <v>102.776981500745</v>
      </c>
      <c r="Z12" s="65" t="n">
        <v>105.77744765844</v>
      </c>
      <c r="AA12" s="429"/>
      <c r="AB12" s="55"/>
      <c r="AC12" s="55"/>
      <c r="AD12" s="55"/>
      <c r="AE12" s="55"/>
      <c r="AF12" s="55"/>
      <c r="AG12" s="55"/>
    </row>
    <row r="13" customFormat="false" ht="13.5" hidden="false" customHeight="false" outlineLevel="0" collapsed="false">
      <c r="A13" s="410"/>
      <c r="B13" s="422"/>
      <c r="C13" s="427" t="s">
        <v>94</v>
      </c>
      <c r="D13" s="428"/>
      <c r="E13" s="60" t="n">
        <v>103.55997583375</v>
      </c>
      <c r="F13" s="60" t="n">
        <v>98.0274464726054</v>
      </c>
      <c r="G13" s="61" t="n">
        <v>100.998223693858</v>
      </c>
      <c r="H13" s="60" t="n">
        <v>98.2260951220848</v>
      </c>
      <c r="I13" s="60" t="n">
        <v>101.781425856639</v>
      </c>
      <c r="J13" s="60" t="n">
        <v>100.207292184313</v>
      </c>
      <c r="K13" s="63" t="n">
        <v>103.273702153828</v>
      </c>
      <c r="L13" s="60" t="n">
        <v>99.2086348397647</v>
      </c>
      <c r="M13" s="60" t="n">
        <v>97.2723491614616</v>
      </c>
      <c r="N13" s="64" t="n">
        <v>96.6925180305303</v>
      </c>
      <c r="O13" s="65" t="n">
        <v>96.2377064479445</v>
      </c>
      <c r="P13" s="65" t="n">
        <v>96.9140181501338</v>
      </c>
      <c r="Q13" s="65" t="n">
        <v>97.2455106688838</v>
      </c>
      <c r="R13" s="65" t="n">
        <v>97.912747660832</v>
      </c>
      <c r="S13" s="66" t="n">
        <v>98.7549442223568</v>
      </c>
      <c r="T13" s="60" t="n">
        <v>101.000249396302</v>
      </c>
      <c r="U13" s="65" t="n">
        <v>98.580991920789</v>
      </c>
      <c r="V13" s="65" t="n">
        <v>98.1948396151874</v>
      </c>
      <c r="W13" s="65" t="n">
        <v>97.8941989862434</v>
      </c>
      <c r="X13" s="65" t="n">
        <v>101.948502363207</v>
      </c>
      <c r="Y13" s="65" t="n">
        <v>103.079161217843</v>
      </c>
      <c r="Z13" s="65" t="n">
        <v>105.800506274101</v>
      </c>
      <c r="AA13" s="429"/>
      <c r="AB13" s="55"/>
      <c r="AC13" s="55"/>
      <c r="AD13" s="55"/>
      <c r="AE13" s="55"/>
      <c r="AF13" s="55"/>
      <c r="AG13" s="55"/>
    </row>
    <row r="14" customFormat="false" ht="13.5" hidden="false" customHeight="false" outlineLevel="0" collapsed="false">
      <c r="A14" s="410"/>
      <c r="B14" s="422"/>
      <c r="C14" s="427" t="s">
        <v>95</v>
      </c>
      <c r="D14" s="428"/>
      <c r="E14" s="60" t="n">
        <v>102.788738214356</v>
      </c>
      <c r="F14" s="60" t="n">
        <v>97.0150759270448</v>
      </c>
      <c r="G14" s="61" t="n">
        <v>99.825780780704</v>
      </c>
      <c r="H14" s="60" t="n">
        <v>97.2298659638014</v>
      </c>
      <c r="I14" s="60" t="n">
        <v>100.577162292579</v>
      </c>
      <c r="J14" s="60" t="n">
        <v>99.0781373693571</v>
      </c>
      <c r="K14" s="63" t="n">
        <v>101.957341149739</v>
      </c>
      <c r="L14" s="60" t="n">
        <v>98.0062860241219</v>
      </c>
      <c r="M14" s="60" t="n">
        <v>96.0720370012093</v>
      </c>
      <c r="N14" s="64" t="n">
        <v>95.4268619393674</v>
      </c>
      <c r="O14" s="65" t="n">
        <v>95.2924489106091</v>
      </c>
      <c r="P14" s="65" t="n">
        <v>95.5721100865082</v>
      </c>
      <c r="Q14" s="65" t="n">
        <v>96.1492345028021</v>
      </c>
      <c r="R14" s="65" t="n">
        <v>96.421461616052</v>
      </c>
      <c r="S14" s="66" t="n">
        <v>97.6552150947332</v>
      </c>
      <c r="T14" s="60" t="n">
        <v>99.7685202835092</v>
      </c>
      <c r="U14" s="65" t="n">
        <v>97.6096790359066</v>
      </c>
      <c r="V14" s="65" t="n">
        <v>97.4684897802684</v>
      </c>
      <c r="W14" s="65" t="n">
        <v>96.7594745783732</v>
      </c>
      <c r="X14" s="65" t="n">
        <v>100.545462608577</v>
      </c>
      <c r="Y14" s="65" t="n">
        <v>101.749140427401</v>
      </c>
      <c r="Z14" s="65" t="n">
        <v>104.025396215277</v>
      </c>
      <c r="AA14" s="429"/>
      <c r="AB14" s="55"/>
      <c r="AC14" s="55"/>
      <c r="AD14" s="55"/>
      <c r="AE14" s="55"/>
      <c r="AF14" s="55"/>
      <c r="AG14" s="55"/>
    </row>
    <row r="15" customFormat="false" ht="13.5" hidden="false" customHeight="false" outlineLevel="0" collapsed="false">
      <c r="A15" s="410"/>
      <c r="B15" s="422"/>
      <c r="C15" s="427" t="s">
        <v>96</v>
      </c>
      <c r="D15" s="424"/>
      <c r="E15" s="60" t="n">
        <v>101.073744790636</v>
      </c>
      <c r="F15" s="60" t="n">
        <v>95.1593040383875</v>
      </c>
      <c r="G15" s="61" t="n">
        <v>97.7486870260303</v>
      </c>
      <c r="H15" s="60" t="n">
        <v>94.7930763195093</v>
      </c>
      <c r="I15" s="60" t="n">
        <v>97.7434473874356</v>
      </c>
      <c r="J15" s="60" t="n">
        <v>96.3992156376524</v>
      </c>
      <c r="K15" s="63" t="n">
        <v>98.9906942363677</v>
      </c>
      <c r="L15" s="60" t="n">
        <v>94.8473109943149</v>
      </c>
      <c r="M15" s="60" t="n">
        <v>93.0052919614908</v>
      </c>
      <c r="N15" s="64" t="n">
        <v>92.611129912646</v>
      </c>
      <c r="O15" s="65" t="n">
        <v>92.6039173346272</v>
      </c>
      <c r="P15" s="65" t="n">
        <v>92.3643207325347</v>
      </c>
      <c r="Q15" s="65" t="n">
        <v>92.9428220273419</v>
      </c>
      <c r="R15" s="65" t="n">
        <v>93.4665089797247</v>
      </c>
      <c r="S15" s="66" t="n">
        <v>94.0890372356594</v>
      </c>
      <c r="T15" s="60" t="n">
        <v>96.5277776082133</v>
      </c>
      <c r="U15" s="65" t="n">
        <v>94.5023604507272</v>
      </c>
      <c r="V15" s="65" t="n">
        <v>94.4360515070343</v>
      </c>
      <c r="W15" s="65" t="n">
        <v>93.8553013562129</v>
      </c>
      <c r="X15" s="65" t="n">
        <v>97.4228278880676</v>
      </c>
      <c r="Y15" s="65" t="n">
        <v>98.2092381526871</v>
      </c>
      <c r="Z15" s="65" t="n">
        <v>100.323754344746</v>
      </c>
      <c r="AA15" s="429"/>
      <c r="AB15" s="55"/>
      <c r="AC15" s="55"/>
      <c r="AD15" s="55"/>
      <c r="AE15" s="55"/>
      <c r="AF15" s="55"/>
      <c r="AG15" s="55"/>
    </row>
    <row r="16" customFormat="false" ht="13.5" hidden="false" customHeight="false" outlineLevel="0" collapsed="false">
      <c r="A16" s="410"/>
      <c r="B16" s="422"/>
      <c r="C16" s="427" t="s">
        <v>97</v>
      </c>
      <c r="D16" s="428"/>
      <c r="E16" s="60" t="n">
        <v>100.932171741452</v>
      </c>
      <c r="F16" s="60" t="n">
        <v>94.8228093245505</v>
      </c>
      <c r="G16" s="61" t="n">
        <v>97.1082799008537</v>
      </c>
      <c r="H16" s="60" t="n">
        <v>93.4678900002367</v>
      </c>
      <c r="I16" s="60" t="n">
        <v>95.5845839909499</v>
      </c>
      <c r="J16" s="60" t="n">
        <v>94.7659032021726</v>
      </c>
      <c r="K16" s="63" t="n">
        <v>96.3482342902725</v>
      </c>
      <c r="L16" s="60" t="n">
        <v>91.7989871271494</v>
      </c>
      <c r="M16" s="60" t="n">
        <v>90.3054227577569</v>
      </c>
      <c r="N16" s="64" t="n">
        <v>90.1007483672221</v>
      </c>
      <c r="O16" s="65" t="n">
        <v>89.6338328284768</v>
      </c>
      <c r="P16" s="65" t="n">
        <v>90.1765309972726</v>
      </c>
      <c r="Q16" s="65" t="n">
        <v>90.1018748044013</v>
      </c>
      <c r="R16" s="65" t="n">
        <v>90.6826814522931</v>
      </c>
      <c r="S16" s="66" t="n">
        <v>91.1414182589556</v>
      </c>
      <c r="T16" s="60" t="n">
        <v>93.1736720751124</v>
      </c>
      <c r="U16" s="65" t="n">
        <v>91.1654328587451</v>
      </c>
      <c r="V16" s="65" t="n">
        <v>91.2498911533454</v>
      </c>
      <c r="W16" s="65" t="n">
        <v>91.0359492226008</v>
      </c>
      <c r="X16" s="65" t="n">
        <v>94.0194545144679</v>
      </c>
      <c r="Y16" s="65" t="n">
        <v>94.7983427362484</v>
      </c>
      <c r="Z16" s="65" t="n">
        <v>96.5694401546924</v>
      </c>
      <c r="AA16" s="429"/>
      <c r="AB16" s="55"/>
      <c r="AC16" s="55"/>
      <c r="AD16" s="55"/>
      <c r="AE16" s="55"/>
      <c r="AF16" s="55"/>
      <c r="AG16" s="55"/>
    </row>
    <row r="17" customFormat="false" ht="13.5" hidden="false" customHeight="false" outlineLevel="0" collapsed="false">
      <c r="A17" s="410"/>
      <c r="B17" s="422"/>
      <c r="C17" s="427" t="s">
        <v>98</v>
      </c>
      <c r="D17" s="428"/>
      <c r="E17" s="60" t="n">
        <v>101.144666240968</v>
      </c>
      <c r="F17" s="60" t="n">
        <v>95.1196663689547</v>
      </c>
      <c r="G17" s="61" t="n">
        <v>97.3257493471299</v>
      </c>
      <c r="H17" s="60" t="n">
        <v>93.591467536855</v>
      </c>
      <c r="I17" s="60" t="n">
        <v>95.5593257076645</v>
      </c>
      <c r="J17" s="60" t="n">
        <v>95.0014644741607</v>
      </c>
      <c r="K17" s="63" t="n">
        <v>96.0937741100516</v>
      </c>
      <c r="L17" s="60" t="n">
        <v>90.904643624174</v>
      </c>
      <c r="M17" s="60" t="n">
        <v>89.7740858497076</v>
      </c>
      <c r="N17" s="64" t="n">
        <v>89.445089022982</v>
      </c>
      <c r="O17" s="65" t="n">
        <v>89.2730124013265</v>
      </c>
      <c r="P17" s="65" t="n">
        <v>89.6149708091596</v>
      </c>
      <c r="Q17" s="65" t="n">
        <v>89.5492249437401</v>
      </c>
      <c r="R17" s="65" t="n">
        <v>90.2850965074909</v>
      </c>
      <c r="S17" s="66" t="n">
        <v>90.5034789406115</v>
      </c>
      <c r="T17" s="60" t="n">
        <v>91.9794651357615</v>
      </c>
      <c r="U17" s="65" t="n">
        <v>90.3510201989383</v>
      </c>
      <c r="V17" s="65" t="n">
        <v>90.4962576677143</v>
      </c>
      <c r="W17" s="65" t="n">
        <v>90.1627420731117</v>
      </c>
      <c r="X17" s="65" t="n">
        <v>92.6073856318504</v>
      </c>
      <c r="Y17" s="65" t="n">
        <v>93.2944326794227</v>
      </c>
      <c r="Z17" s="65" t="n">
        <v>94.9103628431137</v>
      </c>
      <c r="AA17" s="429"/>
      <c r="AB17" s="55"/>
      <c r="AC17" s="55"/>
      <c r="AD17" s="55"/>
      <c r="AE17" s="55"/>
      <c r="AF17" s="55"/>
      <c r="AG17" s="55"/>
    </row>
    <row r="18" customFormat="false" ht="13.5" hidden="false" customHeight="false" outlineLevel="0" collapsed="false">
      <c r="A18" s="410"/>
      <c r="B18" s="422"/>
      <c r="C18" s="427" t="s">
        <v>99</v>
      </c>
      <c r="D18" s="428"/>
      <c r="E18" s="60" t="n">
        <v>100.579744198886</v>
      </c>
      <c r="F18" s="60" t="n">
        <v>94.3717308143901</v>
      </c>
      <c r="G18" s="61" t="n">
        <v>96.6927822457998</v>
      </c>
      <c r="H18" s="60" t="n">
        <v>92.8958726925565</v>
      </c>
      <c r="I18" s="60" t="n">
        <v>95.0802761234956</v>
      </c>
      <c r="J18" s="60" t="n">
        <v>94.6453508301857</v>
      </c>
      <c r="K18" s="63" t="n">
        <v>95.5143072418835</v>
      </c>
      <c r="L18" s="60" t="n">
        <v>90.1117050585631</v>
      </c>
      <c r="M18" s="60" t="n">
        <v>89.2071693240073</v>
      </c>
      <c r="N18" s="64" t="n">
        <v>88.9215126900346</v>
      </c>
      <c r="O18" s="65" t="n">
        <v>88.7034349412725</v>
      </c>
      <c r="P18" s="65" t="n">
        <v>88.9621288927174</v>
      </c>
      <c r="Q18" s="65" t="n">
        <v>89.1627436804204</v>
      </c>
      <c r="R18" s="65" t="n">
        <v>89.6396427820779</v>
      </c>
      <c r="S18" s="66" t="n">
        <v>89.8752101720754</v>
      </c>
      <c r="T18" s="60" t="n">
        <v>91.0050974705643</v>
      </c>
      <c r="U18" s="65" t="n">
        <v>89.7398782394987</v>
      </c>
      <c r="V18" s="65" t="n">
        <v>89.8394694187596</v>
      </c>
      <c r="W18" s="65" t="n">
        <v>89.7664602956632</v>
      </c>
      <c r="X18" s="65" t="n">
        <v>91.5735401417832</v>
      </c>
      <c r="Y18" s="65" t="n">
        <v>91.9453408445735</v>
      </c>
      <c r="Z18" s="65" t="n">
        <v>93.2394156602806</v>
      </c>
      <c r="AA18" s="429"/>
      <c r="AB18" s="55"/>
      <c r="AC18" s="55"/>
      <c r="AD18" s="55"/>
      <c r="AE18" s="55"/>
      <c r="AF18" s="55"/>
      <c r="AG18" s="55"/>
    </row>
    <row r="19" customFormat="false" ht="13.5" hidden="false" customHeight="false" outlineLevel="0" collapsed="false">
      <c r="A19" s="410"/>
      <c r="B19" s="422"/>
      <c r="C19" s="427" t="s">
        <v>100</v>
      </c>
      <c r="D19" s="428"/>
      <c r="E19" s="60" t="n">
        <v>98.3031466040207</v>
      </c>
      <c r="F19" s="60" t="n">
        <v>92.4015405513766</v>
      </c>
      <c r="G19" s="61" t="n">
        <v>94.9968851669317</v>
      </c>
      <c r="H19" s="60" t="n">
        <v>91.5738787755291</v>
      </c>
      <c r="I19" s="60" t="n">
        <v>93.8531554963489</v>
      </c>
      <c r="J19" s="60" t="n">
        <v>93.4381298784753</v>
      </c>
      <c r="K19" s="63" t="n">
        <v>94.2435829748376</v>
      </c>
      <c r="L19" s="60" t="n">
        <v>88.7802252343412</v>
      </c>
      <c r="M19" s="60" t="n">
        <v>87.9708969854909</v>
      </c>
      <c r="N19" s="64" t="n">
        <v>87.5825318141141</v>
      </c>
      <c r="O19" s="65" t="n">
        <v>87.5649973479573</v>
      </c>
      <c r="P19" s="65" t="n">
        <v>87.7966015956433</v>
      </c>
      <c r="Q19" s="65" t="n">
        <v>88.0071391063069</v>
      </c>
      <c r="R19" s="65" t="n">
        <v>88.288888183285</v>
      </c>
      <c r="S19" s="66" t="n">
        <v>88.5747436322929</v>
      </c>
      <c r="T19" s="60" t="n">
        <v>89.5385480357306</v>
      </c>
      <c r="U19" s="65" t="n">
        <v>88.3426377385151</v>
      </c>
      <c r="V19" s="65" t="n">
        <v>88.5586411988227</v>
      </c>
      <c r="W19" s="65" t="n">
        <v>88.4447501551792</v>
      </c>
      <c r="X19" s="65" t="n">
        <v>90.1987939879581</v>
      </c>
      <c r="Y19" s="516" t="n">
        <v>90.2624510384043</v>
      </c>
      <c r="Z19" s="65" t="n">
        <v>91.3883074497305</v>
      </c>
      <c r="AA19" s="429"/>
      <c r="AB19" s="55"/>
      <c r="AC19" s="55"/>
      <c r="AD19" s="55"/>
      <c r="AE19" s="55"/>
      <c r="AF19" s="55"/>
      <c r="AG19" s="55"/>
    </row>
    <row r="20" customFormat="false" ht="13.5" hidden="false" customHeight="false" outlineLevel="0" collapsed="false">
      <c r="A20" s="410"/>
      <c r="B20" s="422"/>
      <c r="C20" s="427" t="s">
        <v>101</v>
      </c>
      <c r="D20" s="428"/>
      <c r="E20" s="60" t="n">
        <v>95.2291627836441</v>
      </c>
      <c r="F20" s="60" t="n">
        <v>89.6110633084832</v>
      </c>
      <c r="G20" s="61" t="n">
        <v>92.3410327565071</v>
      </c>
      <c r="H20" s="60" t="n">
        <v>89.0977952527664</v>
      </c>
      <c r="I20" s="60" t="n">
        <v>91.4560617230824</v>
      </c>
      <c r="J20" s="60" t="n">
        <v>91.0227147549044</v>
      </c>
      <c r="K20" s="63" t="n">
        <v>91.8733669092955</v>
      </c>
      <c r="L20" s="60" t="n">
        <v>86.5029955365148</v>
      </c>
      <c r="M20" s="60" t="n">
        <v>85.7168205024872</v>
      </c>
      <c r="N20" s="64" t="n">
        <v>85.3588073209742</v>
      </c>
      <c r="O20" s="65" t="n">
        <v>85.3032796421069</v>
      </c>
      <c r="P20" s="65" t="n">
        <v>85.4970884981453</v>
      </c>
      <c r="Q20" s="65" t="n">
        <v>85.7828089703957</v>
      </c>
      <c r="R20" s="65" t="n">
        <v>86.0941092193866</v>
      </c>
      <c r="S20" s="66" t="n">
        <v>86.270311951901</v>
      </c>
      <c r="T20" s="60" t="n">
        <v>87.2853788425326</v>
      </c>
      <c r="U20" s="65" t="n">
        <v>86.142217962296</v>
      </c>
      <c r="V20" s="65" t="n">
        <v>86.4734111100337</v>
      </c>
      <c r="W20" s="65" t="n">
        <v>86.3892150417127</v>
      </c>
      <c r="X20" s="65" t="n">
        <v>87.9007478239385</v>
      </c>
      <c r="Y20" s="516" t="n">
        <v>87.9197943429427</v>
      </c>
      <c r="Z20" s="65" t="n">
        <v>88.9993688742188</v>
      </c>
      <c r="AA20" s="429"/>
      <c r="AB20" s="55"/>
      <c r="AC20" s="55"/>
      <c r="AD20" s="55"/>
      <c r="AE20" s="55"/>
      <c r="AF20" s="55"/>
      <c r="AG20" s="55"/>
    </row>
    <row r="21" customFormat="false" ht="13.5" hidden="false" customHeight="false" outlineLevel="0" collapsed="false">
      <c r="A21" s="410"/>
      <c r="B21" s="422"/>
      <c r="C21" s="427" t="s">
        <v>102</v>
      </c>
      <c r="D21" s="428"/>
      <c r="E21" s="60" t="n">
        <v>92.51535059411</v>
      </c>
      <c r="F21" s="60" t="n">
        <v>87.2710437562223</v>
      </c>
      <c r="G21" s="61" t="n">
        <v>90.2025580375048</v>
      </c>
      <c r="H21" s="60" t="n">
        <v>87.4556970640261</v>
      </c>
      <c r="I21" s="60" t="n">
        <v>89.8824577759864</v>
      </c>
      <c r="J21" s="60" t="n">
        <v>89.4252771597545</v>
      </c>
      <c r="K21" s="63" t="n">
        <v>90.3280569612378</v>
      </c>
      <c r="L21" s="60" t="n">
        <v>85.0169660197588</v>
      </c>
      <c r="M21" s="60" t="n">
        <v>84.3278787340827</v>
      </c>
      <c r="N21" s="64" t="n">
        <v>83.9764433817342</v>
      </c>
      <c r="O21" s="65" t="n">
        <v>84.0892823027787</v>
      </c>
      <c r="P21" s="65" t="n">
        <v>84.1982637218938</v>
      </c>
      <c r="Q21" s="65" t="n">
        <v>84.4194857148703</v>
      </c>
      <c r="R21" s="65" t="n">
        <v>84.5441185597525</v>
      </c>
      <c r="S21" s="66" t="n">
        <v>84.7424113383715</v>
      </c>
      <c r="T21" s="60" t="n">
        <v>85.6917565493799</v>
      </c>
      <c r="U21" s="65" t="n">
        <v>84.6808056323305</v>
      </c>
      <c r="V21" s="65" t="n">
        <v>84.9373061763847</v>
      </c>
      <c r="W21" s="516" t="n">
        <v>84.96456194358</v>
      </c>
      <c r="X21" s="65" t="n">
        <v>86.1616575005917</v>
      </c>
      <c r="Y21" s="516" t="n">
        <v>86.3007264831652</v>
      </c>
      <c r="Z21" s="65" t="n">
        <v>87.1526522271858</v>
      </c>
      <c r="AA21" s="429"/>
      <c r="AB21" s="55"/>
      <c r="AC21" s="55"/>
      <c r="AD21" s="55"/>
      <c r="AE21" s="55"/>
      <c r="AF21" s="55"/>
      <c r="AG21" s="55"/>
    </row>
    <row r="22" customFormat="false" ht="14.25" hidden="false" customHeight="false" outlineLevel="0" collapsed="false">
      <c r="A22" s="410"/>
      <c r="B22" s="430"/>
      <c r="C22" s="431" t="s">
        <v>103</v>
      </c>
      <c r="D22" s="432"/>
      <c r="E22" s="433" t="n">
        <v>85.5347589527007</v>
      </c>
      <c r="F22" s="433" t="n">
        <v>80.7728357095559</v>
      </c>
      <c r="G22" s="434" t="n">
        <v>83.7277927478583</v>
      </c>
      <c r="H22" s="433" t="n">
        <v>81.6321289368991</v>
      </c>
      <c r="I22" s="433" t="n">
        <v>84.2952673179591</v>
      </c>
      <c r="J22" s="433" t="n">
        <v>83.7598360481963</v>
      </c>
      <c r="K22" s="435" t="n">
        <v>84.8123827197583</v>
      </c>
      <c r="L22" s="433" t="n">
        <v>79.9577278965155</v>
      </c>
      <c r="M22" s="433" t="n">
        <v>79.2532636392488</v>
      </c>
      <c r="N22" s="436" t="n">
        <v>78.8871529787232</v>
      </c>
      <c r="O22" s="437" t="n">
        <v>79.1030582117164</v>
      </c>
      <c r="P22" s="437" t="n">
        <v>79.1288241325831</v>
      </c>
      <c r="Q22" s="437" t="n">
        <v>79.3375322794243</v>
      </c>
      <c r="R22" s="437" t="n">
        <v>79.441372911477</v>
      </c>
      <c r="S22" s="438" t="n">
        <v>79.6240659927553</v>
      </c>
      <c r="T22" s="433" t="n">
        <v>80.6414314900129</v>
      </c>
      <c r="U22" s="436" t="n">
        <v>79.7583714862539</v>
      </c>
      <c r="V22" s="437" t="n">
        <v>80.0927387620684</v>
      </c>
      <c r="W22" s="439" t="n">
        <v>80.1577469264714</v>
      </c>
      <c r="X22" s="439" t="n">
        <v>81.0695511597125</v>
      </c>
      <c r="Y22" s="439" t="n">
        <v>81.1156179378493</v>
      </c>
      <c r="Z22" s="437" t="n">
        <v>81.6867456732455</v>
      </c>
      <c r="AA22" s="440"/>
      <c r="AB22" s="55"/>
      <c r="AC22" s="55"/>
      <c r="AD22" s="55"/>
      <c r="AE22" s="55"/>
      <c r="AF22" s="55"/>
      <c r="AG22" s="55"/>
    </row>
    <row r="23" customFormat="false" ht="13.5" hidden="false" customHeight="true" outlineLevel="0" collapsed="false">
      <c r="B23" s="517" t="s">
        <v>79</v>
      </c>
      <c r="C23" s="556" t="s">
        <v>114</v>
      </c>
      <c r="D23" s="556"/>
      <c r="E23" s="556"/>
      <c r="F23" s="556"/>
      <c r="G23" s="556"/>
      <c r="H23" s="556"/>
      <c r="I23" s="556"/>
      <c r="J23" s="556"/>
      <c r="K23" s="556"/>
      <c r="L23" s="556"/>
      <c r="M23" s="556"/>
      <c r="N23" s="556"/>
      <c r="O23" s="556"/>
      <c r="P23" s="556"/>
      <c r="Q23" s="556"/>
      <c r="R23" s="556"/>
      <c r="S23" s="556"/>
      <c r="T23" s="556"/>
      <c r="U23" s="556"/>
      <c r="V23" s="556"/>
      <c r="W23" s="556"/>
      <c r="X23" s="556"/>
      <c r="Y23" s="556"/>
      <c r="Z23" s="556"/>
      <c r="AA23" s="556"/>
      <c r="AB23" s="519"/>
      <c r="AC23" s="519"/>
      <c r="AD23" s="55"/>
      <c r="AE23" s="55"/>
      <c r="AF23" s="55"/>
      <c r="AG23" s="55"/>
    </row>
    <row r="24" customFormat="false" ht="13.5" hidden="false" customHeight="false" outlineLevel="0" collapsed="false">
      <c r="B24" s="517"/>
      <c r="C24" s="556"/>
      <c r="D24" s="556"/>
      <c r="E24" s="556"/>
      <c r="F24" s="556"/>
      <c r="G24" s="556"/>
      <c r="H24" s="556"/>
      <c r="I24" s="556"/>
      <c r="J24" s="556"/>
      <c r="K24" s="556"/>
      <c r="L24" s="556"/>
      <c r="M24" s="556"/>
      <c r="N24" s="556"/>
      <c r="O24" s="556"/>
      <c r="P24" s="556"/>
      <c r="Q24" s="556"/>
      <c r="R24" s="556"/>
      <c r="S24" s="556"/>
      <c r="T24" s="556"/>
      <c r="U24" s="556"/>
      <c r="V24" s="556"/>
      <c r="W24" s="556"/>
      <c r="X24" s="556"/>
      <c r="Y24" s="556"/>
      <c r="Z24" s="556"/>
      <c r="AA24" s="556"/>
      <c r="AB24" s="519"/>
      <c r="AC24" s="519"/>
      <c r="AD24" s="55"/>
      <c r="AE24" s="55"/>
      <c r="AF24" s="55"/>
      <c r="AG24" s="55"/>
    </row>
    <row r="25" customFormat="false" ht="18" hidden="false" customHeight="false" outlineLevel="0" collapsed="false">
      <c r="B25" s="3" t="s">
        <v>77</v>
      </c>
      <c r="C25" s="3"/>
      <c r="D25" s="3"/>
      <c r="AA25" s="444" t="s">
        <v>78</v>
      </c>
    </row>
    <row r="26" s="14" customFormat="true" ht="13.5" hidden="false" customHeight="true" outlineLevel="0" collapsed="false">
      <c r="A26" s="0"/>
      <c r="B26" s="308"/>
      <c r="C26" s="309"/>
      <c r="D26" s="310"/>
      <c r="E26" s="10" t="s">
        <v>2</v>
      </c>
      <c r="F26" s="11" t="s">
        <v>3</v>
      </c>
      <c r="G26" s="11" t="s">
        <v>4</v>
      </c>
      <c r="H26" s="11" t="s">
        <v>5</v>
      </c>
      <c r="I26" s="11" t="s">
        <v>6</v>
      </c>
      <c r="J26" s="12"/>
      <c r="K26" s="12"/>
      <c r="L26" s="11" t="s">
        <v>7</v>
      </c>
      <c r="M26" s="12"/>
      <c r="N26" s="12"/>
      <c r="O26" s="12"/>
      <c r="P26" s="12"/>
      <c r="Q26" s="12"/>
      <c r="R26" s="12"/>
      <c r="S26" s="12"/>
      <c r="T26" s="12"/>
      <c r="U26" s="12"/>
      <c r="V26" s="12"/>
      <c r="W26" s="12"/>
      <c r="X26" s="12"/>
      <c r="Y26" s="12"/>
      <c r="Z26" s="12"/>
      <c r="AA26" s="411"/>
      <c r="AC26" s="15" t="s">
        <v>8</v>
      </c>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row>
    <row r="27" s="14" customFormat="true" ht="13.5" hidden="false" customHeight="false" outlineLevel="0" collapsed="false">
      <c r="A27" s="0"/>
      <c r="B27" s="311"/>
      <c r="C27" s="5"/>
      <c r="D27" s="6"/>
      <c r="E27" s="19" t="s">
        <v>9</v>
      </c>
      <c r="F27" s="20" t="s">
        <v>10</v>
      </c>
      <c r="G27" s="20" t="s">
        <v>10</v>
      </c>
      <c r="H27" s="20" t="s">
        <v>10</v>
      </c>
      <c r="I27" s="22" t="s">
        <v>10</v>
      </c>
      <c r="J27" s="23" t="s">
        <v>11</v>
      </c>
      <c r="K27" s="23" t="s">
        <v>9</v>
      </c>
      <c r="L27" s="22" t="s">
        <v>10</v>
      </c>
      <c r="M27" s="23" t="s">
        <v>11</v>
      </c>
      <c r="N27" s="24"/>
      <c r="O27" s="24"/>
      <c r="P27" s="24"/>
      <c r="Q27" s="24"/>
      <c r="R27" s="24"/>
      <c r="S27" s="24"/>
      <c r="T27" s="21" t="s">
        <v>9</v>
      </c>
      <c r="U27" s="23"/>
      <c r="V27" s="24"/>
      <c r="W27" s="24"/>
      <c r="X27" s="24"/>
      <c r="Y27" s="24"/>
      <c r="Z27" s="24"/>
      <c r="AA27" s="412"/>
      <c r="AC27" s="15"/>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row>
    <row r="28" s="14" customFormat="true" ht="14.25" hidden="false" customHeight="false" outlineLevel="0" collapsed="false">
      <c r="A28" s="0"/>
      <c r="B28" s="199"/>
      <c r="C28" s="200"/>
      <c r="D28" s="201"/>
      <c r="E28" s="31"/>
      <c r="F28" s="31"/>
      <c r="G28" s="32"/>
      <c r="H28" s="31"/>
      <c r="I28" s="31" t="s">
        <v>12</v>
      </c>
      <c r="J28" s="31"/>
      <c r="K28" s="445"/>
      <c r="L28" s="31" t="s">
        <v>13</v>
      </c>
      <c r="M28" s="31"/>
      <c r="N28" s="34" t="s">
        <v>14</v>
      </c>
      <c r="O28" s="36" t="s">
        <v>15</v>
      </c>
      <c r="P28" s="36" t="s">
        <v>16</v>
      </c>
      <c r="Q28" s="36" t="s">
        <v>17</v>
      </c>
      <c r="R28" s="36" t="s">
        <v>18</v>
      </c>
      <c r="S28" s="37" t="s">
        <v>19</v>
      </c>
      <c r="T28" s="38"/>
      <c r="U28" s="39" t="s">
        <v>20</v>
      </c>
      <c r="V28" s="40" t="s">
        <v>21</v>
      </c>
      <c r="W28" s="40" t="s">
        <v>22</v>
      </c>
      <c r="X28" s="40" t="s">
        <v>23</v>
      </c>
      <c r="Y28" s="40" t="s">
        <v>24</v>
      </c>
      <c r="Z28" s="40" t="s">
        <v>25</v>
      </c>
      <c r="AA28" s="413"/>
      <c r="AC28" s="15"/>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row>
    <row r="29" s="14" customFormat="true" ht="13.5" hidden="false" customHeight="false" outlineLevel="0" collapsed="false">
      <c r="A29" s="410"/>
      <c r="B29" s="414" t="s">
        <v>87</v>
      </c>
      <c r="C29" s="415"/>
      <c r="D29" s="416"/>
      <c r="E29" s="446" t="n">
        <v>2.04901942720693</v>
      </c>
      <c r="F29" s="446" t="n">
        <v>-5.29756182935088</v>
      </c>
      <c r="G29" s="447" t="n">
        <v>2.94338049146781</v>
      </c>
      <c r="H29" s="446" t="n">
        <v>-2.98701638836988</v>
      </c>
      <c r="I29" s="446" t="n">
        <v>3.01704097244787</v>
      </c>
      <c r="J29" s="446" t="n">
        <v>3.19074408468941</v>
      </c>
      <c r="K29" s="448" t="n">
        <v>2.94137627887672</v>
      </c>
      <c r="L29" s="446" t="n">
        <v>-4.99211606705528</v>
      </c>
      <c r="M29" s="446" t="n">
        <v>-5.32927259269169</v>
      </c>
      <c r="N29" s="451" t="n">
        <v>-5.78775095092978</v>
      </c>
      <c r="O29" s="452" t="n">
        <v>-5.38330182717364</v>
      </c>
      <c r="P29" s="452" t="n">
        <v>-5.23419297048716</v>
      </c>
      <c r="Q29" s="452" t="n">
        <v>-5.31524024974596</v>
      </c>
      <c r="R29" s="452" t="n">
        <v>-5.19317996628124</v>
      </c>
      <c r="S29" s="450" t="n">
        <v>-5.0270509100415</v>
      </c>
      <c r="T29" s="446" t="n">
        <v>-4.67493477164015</v>
      </c>
      <c r="U29" s="451" t="n">
        <v>-5.52546377200257</v>
      </c>
      <c r="V29" s="452" t="n">
        <v>-6.16681047514074</v>
      </c>
      <c r="W29" s="452" t="n">
        <v>-5.50776569944883</v>
      </c>
      <c r="X29" s="452" t="n">
        <v>-4.28022885255876</v>
      </c>
      <c r="Y29" s="452" t="n">
        <v>-3.73580606119371</v>
      </c>
      <c r="Z29" s="452" t="n">
        <v>-2.8786925317368</v>
      </c>
      <c r="AA29" s="453"/>
      <c r="AC29" s="454" t="n">
        <v>-8.00915703950315</v>
      </c>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row>
    <row r="30" s="14" customFormat="true" ht="13.5" hidden="false" customHeight="false" outlineLevel="0" collapsed="false">
      <c r="A30" s="410"/>
      <c r="B30" s="422"/>
      <c r="C30" s="423" t="s">
        <v>88</v>
      </c>
      <c r="D30" s="424"/>
      <c r="E30" s="455" t="n">
        <v>-3.51925956688145</v>
      </c>
      <c r="F30" s="455" t="n">
        <v>-6.56297707583757</v>
      </c>
      <c r="G30" s="456" t="n">
        <v>2.03343413743536</v>
      </c>
      <c r="H30" s="455" t="n">
        <v>1.61041344268536</v>
      </c>
      <c r="I30" s="455" t="n">
        <v>7.60896226600177</v>
      </c>
      <c r="J30" s="455" t="n">
        <v>6.52708011626497</v>
      </c>
      <c r="K30" s="457" t="n">
        <v>8.61194602956911</v>
      </c>
      <c r="L30" s="455" t="n">
        <v>-4.79854008317315</v>
      </c>
      <c r="M30" s="455" t="n">
        <v>-3.65604643340372</v>
      </c>
      <c r="N30" s="460" t="n">
        <v>-4.46259086467379</v>
      </c>
      <c r="O30" s="459" t="n">
        <v>-3.3492552167732</v>
      </c>
      <c r="P30" s="459" t="n">
        <v>-3.91901280043909</v>
      </c>
      <c r="Q30" s="459" t="n">
        <v>-3.41631320151193</v>
      </c>
      <c r="R30" s="459" t="n">
        <v>-2.392885800306</v>
      </c>
      <c r="S30" s="521" t="n">
        <v>-2.99252649523989</v>
      </c>
      <c r="T30" s="455" t="n">
        <v>-5.71371473199376</v>
      </c>
      <c r="U30" s="460" t="n">
        <v>-10.40477044299</v>
      </c>
      <c r="V30" s="459" t="n">
        <v>-16.0713247708226</v>
      </c>
      <c r="W30" s="459" t="n">
        <v>-9.45301049085519</v>
      </c>
      <c r="X30" s="459" t="n">
        <v>0.861338380885655</v>
      </c>
      <c r="Y30" s="459" t="n">
        <v>2.78471771170884</v>
      </c>
      <c r="Z30" s="459" t="n">
        <v>2.94177206806144</v>
      </c>
      <c r="AA30" s="461"/>
      <c r="AC30" s="462" t="n">
        <v>-12.4075023491749</v>
      </c>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row>
    <row r="31" s="14" customFormat="true" ht="13.5" hidden="false" customHeight="false" outlineLevel="0" collapsed="false">
      <c r="A31" s="410"/>
      <c r="B31" s="422"/>
      <c r="C31" s="427" t="s">
        <v>89</v>
      </c>
      <c r="D31" s="428"/>
      <c r="E31" s="463" t="n">
        <v>-4.203471186645</v>
      </c>
      <c r="F31" s="463" t="n">
        <v>-6.36834040763441</v>
      </c>
      <c r="G31" s="464" t="n">
        <v>1.42622611039744</v>
      </c>
      <c r="H31" s="463" t="n">
        <v>0.555517424117099</v>
      </c>
      <c r="I31" s="463" t="n">
        <v>8.70095551373508</v>
      </c>
      <c r="J31" s="463" t="n">
        <v>6.63223117050183</v>
      </c>
      <c r="K31" s="465" t="n">
        <v>10.2656718040927</v>
      </c>
      <c r="L31" s="463" t="n">
        <v>-5.34700425106698</v>
      </c>
      <c r="M31" s="463" t="n">
        <v>-3.37623810360313</v>
      </c>
      <c r="N31" s="466" t="n">
        <v>-4.84730878383878</v>
      </c>
      <c r="O31" s="467" t="n">
        <v>-2.93674518353951</v>
      </c>
      <c r="P31" s="467" t="n">
        <v>-1.80745544885413</v>
      </c>
      <c r="Q31" s="467" t="n">
        <v>-2.59264852342527</v>
      </c>
      <c r="R31" s="467" t="n">
        <v>-3.04723798390022</v>
      </c>
      <c r="S31" s="523" t="n">
        <v>-4.58939414510833</v>
      </c>
      <c r="T31" s="463" t="n">
        <v>-6.68481249280985</v>
      </c>
      <c r="U31" s="466" t="n">
        <v>-14.7674705117248</v>
      </c>
      <c r="V31" s="467" t="n">
        <v>-19.1872011272581</v>
      </c>
      <c r="W31" s="467" t="n">
        <v>-10.6198101663274</v>
      </c>
      <c r="X31" s="467" t="n">
        <v>0.365317444099318</v>
      </c>
      <c r="Y31" s="467" t="n">
        <v>3.16688150791714</v>
      </c>
      <c r="Z31" s="467" t="n">
        <v>3.57124112367724</v>
      </c>
      <c r="AA31" s="468"/>
      <c r="AC31" s="469" t="n">
        <v>-14.0479597648021</v>
      </c>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row>
    <row r="32" s="14" customFormat="true" ht="13.5" hidden="false" customHeight="false" outlineLevel="0" collapsed="false">
      <c r="A32" s="410"/>
      <c r="B32" s="422"/>
      <c r="C32" s="427" t="s">
        <v>90</v>
      </c>
      <c r="D32" s="428"/>
      <c r="E32" s="463" t="n">
        <v>-1.74029369255304</v>
      </c>
      <c r="F32" s="463" t="n">
        <v>-4.95531886050934</v>
      </c>
      <c r="G32" s="464" t="n">
        <v>-0.472279963682013</v>
      </c>
      <c r="H32" s="463" t="n">
        <v>-0.0410059537131957</v>
      </c>
      <c r="I32" s="463" t="n">
        <v>5.64623781547854</v>
      </c>
      <c r="J32" s="463" t="n">
        <v>5.00685227947081</v>
      </c>
      <c r="K32" s="465" t="n">
        <v>6.1313926564799</v>
      </c>
      <c r="L32" s="463" t="n">
        <v>-3.66592090708214</v>
      </c>
      <c r="M32" s="463" t="n">
        <v>-3.34323805657813</v>
      </c>
      <c r="N32" s="466" t="n">
        <v>-4.69463991689025</v>
      </c>
      <c r="O32" s="467" t="n">
        <v>-4.25820028171108</v>
      </c>
      <c r="P32" s="467" t="n">
        <v>-4.0955750077143</v>
      </c>
      <c r="Q32" s="467" t="n">
        <v>-1.42900947634298</v>
      </c>
      <c r="R32" s="467" t="n">
        <v>-2.45104631209738</v>
      </c>
      <c r="S32" s="523" t="n">
        <v>-2.2191425396193</v>
      </c>
      <c r="T32" s="463" t="n">
        <v>-3.9133523111331</v>
      </c>
      <c r="U32" s="466" t="n">
        <v>-4.08479410602494</v>
      </c>
      <c r="V32" s="467" t="n">
        <v>-5.08146768589418</v>
      </c>
      <c r="W32" s="467" t="n">
        <v>-4.12919179190403</v>
      </c>
      <c r="X32" s="467" t="n">
        <v>-6.04862912802807</v>
      </c>
      <c r="Y32" s="467" t="n">
        <v>-4.4675624400342</v>
      </c>
      <c r="Z32" s="467" t="n">
        <v>-2.12886822383204</v>
      </c>
      <c r="AA32" s="468"/>
      <c r="AC32" s="469" t="n">
        <v>-9.31215872256068</v>
      </c>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row>
    <row r="33" s="14" customFormat="true" ht="13.5" hidden="false" customHeight="false" outlineLevel="0" collapsed="false">
      <c r="A33" s="410"/>
      <c r="B33" s="422"/>
      <c r="C33" s="427" t="s">
        <v>91</v>
      </c>
      <c r="D33" s="428"/>
      <c r="E33" s="463" t="n">
        <v>0.54508052173874</v>
      </c>
      <c r="F33" s="463" t="n">
        <v>-4.610428548473</v>
      </c>
      <c r="G33" s="464" t="n">
        <v>2.02957128021761</v>
      </c>
      <c r="H33" s="463" t="n">
        <v>-1.57207528621177</v>
      </c>
      <c r="I33" s="463" t="n">
        <v>4.27910994702248</v>
      </c>
      <c r="J33" s="463" t="n">
        <v>4.69068931512619</v>
      </c>
      <c r="K33" s="465" t="n">
        <v>4.04450571173176</v>
      </c>
      <c r="L33" s="463" t="n">
        <v>-4.00801289506212</v>
      </c>
      <c r="M33" s="463" t="n">
        <v>-4.31382627658705</v>
      </c>
      <c r="N33" s="466" t="n">
        <v>-6.12381785207339</v>
      </c>
      <c r="O33" s="467" t="n">
        <v>-4.73488527902345</v>
      </c>
      <c r="P33" s="467" t="n">
        <v>-3.15346610061498</v>
      </c>
      <c r="Q33" s="467" t="n">
        <v>-4.46818565309978</v>
      </c>
      <c r="R33" s="467" t="n">
        <v>-3.94919080745403</v>
      </c>
      <c r="S33" s="523" t="n">
        <v>-3.06397537005864</v>
      </c>
      <c r="T33" s="463" t="n">
        <v>-3.75392132294687</v>
      </c>
      <c r="U33" s="466" t="n">
        <v>-4.58368865311908</v>
      </c>
      <c r="V33" s="467" t="n">
        <v>-6.74514566598164</v>
      </c>
      <c r="W33" s="467" t="n">
        <v>-5.84805194403518</v>
      </c>
      <c r="X33" s="467" t="n">
        <v>-3.65580501815496</v>
      </c>
      <c r="Y33" s="467" t="n">
        <v>-3.81227846822726</v>
      </c>
      <c r="Z33" s="467" t="n">
        <v>-0.2418893200539</v>
      </c>
      <c r="AA33" s="468"/>
      <c r="AC33" s="469" t="n">
        <v>-8.2871228420846</v>
      </c>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row>
    <row r="34" s="14" customFormat="true" ht="13.5" hidden="false" customHeight="false" outlineLevel="0" collapsed="false">
      <c r="A34" s="410"/>
      <c r="B34" s="422"/>
      <c r="C34" s="427" t="s">
        <v>92</v>
      </c>
      <c r="D34" s="428"/>
      <c r="E34" s="463" t="n">
        <v>0.0888755067256142</v>
      </c>
      <c r="F34" s="463" t="n">
        <v>-4.1416538550788</v>
      </c>
      <c r="G34" s="464" t="n">
        <v>2.74320285915933</v>
      </c>
      <c r="H34" s="463" t="n">
        <v>-2.21432649694094</v>
      </c>
      <c r="I34" s="463" t="n">
        <v>4.4046907239487</v>
      </c>
      <c r="J34" s="463" t="n">
        <v>4.22362515851478</v>
      </c>
      <c r="K34" s="465" t="n">
        <v>4.75330159229165</v>
      </c>
      <c r="L34" s="463" t="n">
        <v>-3.79834851362799</v>
      </c>
      <c r="M34" s="463" t="n">
        <v>-3.67196898868988</v>
      </c>
      <c r="N34" s="466" t="n">
        <v>-4.79868289056003</v>
      </c>
      <c r="O34" s="467" t="n">
        <v>-3.94088574068411</v>
      </c>
      <c r="P34" s="467" t="n">
        <v>-3.18638945411404</v>
      </c>
      <c r="Q34" s="467" t="n">
        <v>-3.15188631677768</v>
      </c>
      <c r="R34" s="467" t="n">
        <v>-3.78402191218572</v>
      </c>
      <c r="S34" s="523" t="n">
        <v>-3.02362029389035</v>
      </c>
      <c r="T34" s="463" t="n">
        <v>-3.92972650763041</v>
      </c>
      <c r="U34" s="466" t="n">
        <v>-5.156155913519</v>
      </c>
      <c r="V34" s="467" t="n">
        <v>-8.50601247426744</v>
      </c>
      <c r="W34" s="467" t="n">
        <v>-7.63124527451321</v>
      </c>
      <c r="X34" s="467" t="n">
        <v>-2.85068115589823</v>
      </c>
      <c r="Y34" s="467" t="n">
        <v>-1.05356506932753</v>
      </c>
      <c r="Z34" s="467" t="n">
        <v>0.82477435974549</v>
      </c>
      <c r="AA34" s="468"/>
      <c r="AC34" s="469" t="n">
        <v>-8.20303923757669</v>
      </c>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row>
    <row r="35" s="14" customFormat="true" ht="13.5" hidden="false" customHeight="false" outlineLevel="0" collapsed="false">
      <c r="A35" s="410"/>
      <c r="B35" s="422"/>
      <c r="C35" s="427" t="s">
        <v>93</v>
      </c>
      <c r="D35" s="428"/>
      <c r="E35" s="463" t="n">
        <v>-0.796420431323881</v>
      </c>
      <c r="F35" s="463" t="n">
        <v>-4.48683988229449</v>
      </c>
      <c r="G35" s="464" t="n">
        <v>3.01049343314303</v>
      </c>
      <c r="H35" s="463" t="n">
        <v>-2.1279488451961</v>
      </c>
      <c r="I35" s="463" t="n">
        <v>3.61877713277988</v>
      </c>
      <c r="J35" s="463" t="n">
        <v>3.60529344496007</v>
      </c>
      <c r="K35" s="465" t="n">
        <v>3.79833886300192</v>
      </c>
      <c r="L35" s="463" t="n">
        <v>-3.20744205513159</v>
      </c>
      <c r="M35" s="463" t="n">
        <v>-3.34879529364717</v>
      </c>
      <c r="N35" s="466" t="n">
        <v>-5.1141962024918</v>
      </c>
      <c r="O35" s="467" t="n">
        <v>-3.76969426307359</v>
      </c>
      <c r="P35" s="467" t="n">
        <v>-3.00754462439556</v>
      </c>
      <c r="Q35" s="467" t="n">
        <v>-3.13637148966701</v>
      </c>
      <c r="R35" s="467" t="n">
        <v>-2.47408829988943</v>
      </c>
      <c r="S35" s="523" t="n">
        <v>-2.38048955244349</v>
      </c>
      <c r="T35" s="463" t="n">
        <v>-3.12168582361528</v>
      </c>
      <c r="U35" s="466" t="n">
        <v>-3.43050628214506</v>
      </c>
      <c r="V35" s="467" t="n">
        <v>-6.37024658797245</v>
      </c>
      <c r="W35" s="467" t="n">
        <v>-6.78774953219886</v>
      </c>
      <c r="X35" s="467" t="n">
        <v>-1.78659693207074</v>
      </c>
      <c r="Y35" s="467" t="n">
        <v>-1.46163042400673</v>
      </c>
      <c r="Z35" s="467" t="n">
        <v>0.452707556881833</v>
      </c>
      <c r="AA35" s="468"/>
      <c r="AC35" s="469" t="n">
        <v>-6.82621918791148</v>
      </c>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row>
    <row r="36" s="14" customFormat="true" ht="13.5" hidden="false" customHeight="false" outlineLevel="0" collapsed="false">
      <c r="A36" s="410"/>
      <c r="B36" s="422"/>
      <c r="C36" s="427" t="s">
        <v>94</v>
      </c>
      <c r="D36" s="428"/>
      <c r="E36" s="463" t="n">
        <v>-0.83044887885147</v>
      </c>
      <c r="F36" s="463" t="n">
        <v>-4.82981867936879</v>
      </c>
      <c r="G36" s="464" t="n">
        <v>3.03055657180951</v>
      </c>
      <c r="H36" s="463" t="n">
        <v>-2.74473002631807</v>
      </c>
      <c r="I36" s="463" t="n">
        <v>3.61953789381035</v>
      </c>
      <c r="J36" s="463" t="n">
        <v>3.89753470510131</v>
      </c>
      <c r="K36" s="465" t="n">
        <v>3.5558502587097</v>
      </c>
      <c r="L36" s="463" t="n">
        <v>-2.52776083182204</v>
      </c>
      <c r="M36" s="463" t="n">
        <v>-2.92887170072707</v>
      </c>
      <c r="N36" s="466" t="n">
        <v>-4.66314217341012</v>
      </c>
      <c r="O36" s="467" t="n">
        <v>-3.79940316718728</v>
      </c>
      <c r="P36" s="467" t="n">
        <v>-2.32809818841245</v>
      </c>
      <c r="Q36" s="467" t="n">
        <v>-2.60830385219326</v>
      </c>
      <c r="R36" s="467" t="n">
        <v>-2.36485714367085</v>
      </c>
      <c r="S36" s="523" t="n">
        <v>-1.56547122608607</v>
      </c>
      <c r="T36" s="463" t="n">
        <v>-2.20138593863877</v>
      </c>
      <c r="U36" s="466" t="n">
        <v>-2.67723791724129</v>
      </c>
      <c r="V36" s="467" t="n">
        <v>-4.78658679069937</v>
      </c>
      <c r="W36" s="467" t="n">
        <v>-4.68299638371479</v>
      </c>
      <c r="X36" s="467" t="n">
        <v>-1.54042559449448</v>
      </c>
      <c r="Y36" s="467" t="n">
        <v>-0.621040678659369</v>
      </c>
      <c r="Z36" s="467" t="n">
        <v>0.645560760913909</v>
      </c>
      <c r="AA36" s="468"/>
      <c r="AC36" s="469" t="n">
        <v>-6.14729872563238</v>
      </c>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row>
    <row r="37" s="14" customFormat="true" ht="13.5" hidden="false" customHeight="false" outlineLevel="0" collapsed="false">
      <c r="A37" s="410"/>
      <c r="B37" s="422"/>
      <c r="C37" s="427" t="s">
        <v>95</v>
      </c>
      <c r="D37" s="428"/>
      <c r="E37" s="463" t="n">
        <v>0.416241059315979</v>
      </c>
      <c r="F37" s="463" t="n">
        <v>-4.87068880671933</v>
      </c>
      <c r="G37" s="464" t="n">
        <v>2.89718358389251</v>
      </c>
      <c r="H37" s="463" t="n">
        <v>-2.60044529238917</v>
      </c>
      <c r="I37" s="463" t="n">
        <v>3.44266269998109</v>
      </c>
      <c r="J37" s="463" t="n">
        <v>3.74235048335736</v>
      </c>
      <c r="K37" s="465" t="n">
        <v>3.36127034040202</v>
      </c>
      <c r="L37" s="463" t="n">
        <v>-2.55612328868278</v>
      </c>
      <c r="M37" s="463" t="n">
        <v>-3.03407032869541</v>
      </c>
      <c r="N37" s="466" t="n">
        <v>-4.85888233102851</v>
      </c>
      <c r="O37" s="467" t="n">
        <v>-3.46009483056629</v>
      </c>
      <c r="P37" s="467" t="n">
        <v>-2.85119440628074</v>
      </c>
      <c r="Q37" s="467" t="n">
        <v>-2.62348548525895</v>
      </c>
      <c r="R37" s="467" t="n">
        <v>-2.45641737659908</v>
      </c>
      <c r="S37" s="523" t="n">
        <v>-1.73795091380987</v>
      </c>
      <c r="T37" s="463" t="n">
        <v>-2.14680065363314</v>
      </c>
      <c r="U37" s="466" t="n">
        <v>-2.47036828198365</v>
      </c>
      <c r="V37" s="467" t="n">
        <v>-4.45983498701003</v>
      </c>
      <c r="W37" s="467" t="n">
        <v>-4.48293747368594</v>
      </c>
      <c r="X37" s="467" t="n">
        <v>-1.71884206415109</v>
      </c>
      <c r="Y37" s="467" t="n">
        <v>-0.588323991543874</v>
      </c>
      <c r="Z37" s="467" t="n">
        <v>0.425475445342613</v>
      </c>
      <c r="AA37" s="468"/>
      <c r="AC37" s="469" t="n">
        <v>-5.99878598866387</v>
      </c>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row>
    <row r="38" s="14" customFormat="true" ht="13.5" hidden="false" customHeight="false" outlineLevel="0" collapsed="false">
      <c r="A38" s="410"/>
      <c r="B38" s="422"/>
      <c r="C38" s="427" t="s">
        <v>96</v>
      </c>
      <c r="D38" s="424"/>
      <c r="E38" s="463" t="n">
        <v>0.713458848224036</v>
      </c>
      <c r="F38" s="463" t="n">
        <v>-5.32009144962642</v>
      </c>
      <c r="G38" s="464" t="n">
        <v>2.72110332647904</v>
      </c>
      <c r="H38" s="463" t="n">
        <v>-3.02368328050677</v>
      </c>
      <c r="I38" s="463" t="n">
        <v>3.11243308317343</v>
      </c>
      <c r="J38" s="463" t="n">
        <v>3.39212770426016</v>
      </c>
      <c r="K38" s="465" t="n">
        <v>3.0385721035555</v>
      </c>
      <c r="L38" s="463" t="n">
        <v>-2.96299800194376</v>
      </c>
      <c r="M38" s="463" t="n">
        <v>-3.5206963601433</v>
      </c>
      <c r="N38" s="466" t="n">
        <v>-5.03752769076161</v>
      </c>
      <c r="O38" s="467" t="n">
        <v>-3.74360828869925</v>
      </c>
      <c r="P38" s="467" t="n">
        <v>-3.33586184305905</v>
      </c>
      <c r="Q38" s="467" t="n">
        <v>-3.36343082058626</v>
      </c>
      <c r="R38" s="467" t="n">
        <v>-3.02876671456554</v>
      </c>
      <c r="S38" s="523" t="n">
        <v>-2.46337878668756</v>
      </c>
      <c r="T38" s="463" t="n">
        <v>-2.48802844262663</v>
      </c>
      <c r="U38" s="466" t="n">
        <v>-2.99365452521478</v>
      </c>
      <c r="V38" s="467" t="n">
        <v>-4.13509597303711</v>
      </c>
      <c r="W38" s="467" t="n">
        <v>-3.98960563389394</v>
      </c>
      <c r="X38" s="467" t="n">
        <v>-2.13347102429762</v>
      </c>
      <c r="Y38" s="467" t="n">
        <v>-1.67853855705783</v>
      </c>
      <c r="Z38" s="467" t="n">
        <v>-0.434713193644811</v>
      </c>
      <c r="AA38" s="468"/>
      <c r="AC38" s="469" t="n">
        <v>-6.07543108511719</v>
      </c>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row>
    <row r="39" s="14" customFormat="true" ht="13.5" hidden="false" customHeight="false" outlineLevel="0" collapsed="false">
      <c r="A39" s="410"/>
      <c r="B39" s="422"/>
      <c r="C39" s="427" t="s">
        <v>97</v>
      </c>
      <c r="D39" s="428"/>
      <c r="E39" s="463" t="n">
        <v>1.91586192441247</v>
      </c>
      <c r="F39" s="463" t="n">
        <v>-5.59519230309043</v>
      </c>
      <c r="G39" s="464" t="n">
        <v>2.4102540228277</v>
      </c>
      <c r="H39" s="463" t="n">
        <v>-3.74879454597874</v>
      </c>
      <c r="I39" s="463" t="n">
        <v>2.26462156223685</v>
      </c>
      <c r="J39" s="463" t="n">
        <v>2.56605380992689</v>
      </c>
      <c r="K39" s="465" t="n">
        <v>2.09075300738728</v>
      </c>
      <c r="L39" s="463" t="n">
        <v>-3.96046800199385</v>
      </c>
      <c r="M39" s="463" t="n">
        <v>-4.70684106170523</v>
      </c>
      <c r="N39" s="466" t="n">
        <v>-5.8481580511003</v>
      </c>
      <c r="O39" s="467" t="n">
        <v>-5.10646051975793</v>
      </c>
      <c r="P39" s="467" t="n">
        <v>-4.36177449946918</v>
      </c>
      <c r="Q39" s="467" t="n">
        <v>-4.79806250006105</v>
      </c>
      <c r="R39" s="467" t="n">
        <v>-4.06231654696437</v>
      </c>
      <c r="S39" s="523" t="n">
        <v>-3.97653222662912</v>
      </c>
      <c r="T39" s="463" t="n">
        <v>-3.29488364633228</v>
      </c>
      <c r="U39" s="466" t="n">
        <v>-3.85372615263472</v>
      </c>
      <c r="V39" s="467" t="n">
        <v>-4.5952765149725</v>
      </c>
      <c r="W39" s="467" t="n">
        <v>-4.50526315808345</v>
      </c>
      <c r="X39" s="467" t="n">
        <v>-2.82036205130053</v>
      </c>
      <c r="Y39" s="467" t="n">
        <v>-2.43327490046372</v>
      </c>
      <c r="Z39" s="467" t="n">
        <v>-1.7493141221578</v>
      </c>
      <c r="AA39" s="468"/>
      <c r="AC39" s="469" t="n">
        <v>-6.2250895642307</v>
      </c>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row>
    <row r="40" s="14" customFormat="true" ht="13.5" hidden="false" customHeight="false" outlineLevel="0" collapsed="false">
      <c r="A40" s="410"/>
      <c r="B40" s="422"/>
      <c r="C40" s="427" t="s">
        <v>98</v>
      </c>
      <c r="D40" s="428"/>
      <c r="E40" s="463" t="n">
        <v>2.58842070516272</v>
      </c>
      <c r="F40" s="463" t="n">
        <v>-5.5662476894113</v>
      </c>
      <c r="G40" s="464" t="n">
        <v>2.31927114800652</v>
      </c>
      <c r="H40" s="463" t="n">
        <v>-3.83688986247198</v>
      </c>
      <c r="I40" s="463" t="n">
        <v>2.10260424651912</v>
      </c>
      <c r="J40" s="463" t="n">
        <v>2.30891519516644</v>
      </c>
      <c r="K40" s="465" t="n">
        <v>1.979764203879</v>
      </c>
      <c r="L40" s="463" t="n">
        <v>-4.87098673941061</v>
      </c>
      <c r="M40" s="463" t="n">
        <v>-5.50241899257759</v>
      </c>
      <c r="N40" s="466" t="n">
        <v>-6.14960541427915</v>
      </c>
      <c r="O40" s="467" t="n">
        <v>-5.74381822252391</v>
      </c>
      <c r="P40" s="467" t="n">
        <v>-5.45991847041832</v>
      </c>
      <c r="Q40" s="467" t="n">
        <v>-5.69847179083479</v>
      </c>
      <c r="R40" s="467" t="n">
        <v>-4.90287695848041</v>
      </c>
      <c r="S40" s="523" t="n">
        <v>-5.0058006440443</v>
      </c>
      <c r="T40" s="463" t="n">
        <v>-4.28155623233009</v>
      </c>
      <c r="U40" s="466" t="n">
        <v>-4.94665108275184</v>
      </c>
      <c r="V40" s="467" t="n">
        <v>-5.20762475449789</v>
      </c>
      <c r="W40" s="467" t="n">
        <v>-5.41574408649672</v>
      </c>
      <c r="X40" s="467" t="n">
        <v>-4.15242271979932</v>
      </c>
      <c r="Y40" s="467" t="n">
        <v>-3.51640707957962</v>
      </c>
      <c r="Z40" s="467" t="n">
        <v>-2.56291653012886</v>
      </c>
      <c r="AA40" s="468"/>
      <c r="AC40" s="469" t="n">
        <v>-6.97359098592973</v>
      </c>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row>
    <row r="41" s="14" customFormat="true" ht="13.5" hidden="false" customHeight="false" outlineLevel="0" collapsed="false">
      <c r="A41" s="410"/>
      <c r="B41" s="422"/>
      <c r="C41" s="427" t="s">
        <v>99</v>
      </c>
      <c r="D41" s="428"/>
      <c r="E41" s="463" t="n">
        <v>2.9013078970011</v>
      </c>
      <c r="F41" s="463" t="n">
        <v>-5.79419353734043</v>
      </c>
      <c r="G41" s="464" t="n">
        <v>2.45947744242892</v>
      </c>
      <c r="H41" s="463" t="n">
        <v>-3.92677660633574</v>
      </c>
      <c r="I41" s="463" t="n">
        <v>2.35145369500796</v>
      </c>
      <c r="J41" s="463" t="n">
        <v>2.5850326026753</v>
      </c>
      <c r="K41" s="465" t="n">
        <v>2.187597153631</v>
      </c>
      <c r="L41" s="463" t="n">
        <v>-5.22565906148503</v>
      </c>
      <c r="M41" s="463" t="n">
        <v>-5.74585170690074</v>
      </c>
      <c r="N41" s="466" t="n">
        <v>-6.05969080308681</v>
      </c>
      <c r="O41" s="467" t="n">
        <v>-5.89549032439581</v>
      </c>
      <c r="P41" s="467" t="n">
        <v>-5.71894462978331</v>
      </c>
      <c r="Q41" s="467" t="n">
        <v>-5.94737085434102</v>
      </c>
      <c r="R41" s="467" t="n">
        <v>-5.32840349148158</v>
      </c>
      <c r="S41" s="523" t="n">
        <v>-5.49139139411277</v>
      </c>
      <c r="T41" s="463" t="n">
        <v>-4.72097835552526</v>
      </c>
      <c r="U41" s="466" t="n">
        <v>-5.26934234961496</v>
      </c>
      <c r="V41" s="467" t="n">
        <v>-5.67532096740392</v>
      </c>
      <c r="W41" s="467" t="n">
        <v>-5.23614780887488</v>
      </c>
      <c r="X41" s="467" t="n">
        <v>-4.66684111384141</v>
      </c>
      <c r="Y41" s="467" t="n">
        <v>-4.17673733950385</v>
      </c>
      <c r="Z41" s="467" t="n">
        <v>-3.33278216711061</v>
      </c>
      <c r="AA41" s="468"/>
      <c r="AC41" s="469" t="n">
        <v>-7.57711275649299</v>
      </c>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row>
    <row r="42" s="14" customFormat="true" ht="13.5" hidden="false" customHeight="false" outlineLevel="0" collapsed="false">
      <c r="A42" s="410"/>
      <c r="B42" s="422"/>
      <c r="C42" s="427" t="s">
        <v>100</v>
      </c>
      <c r="D42" s="428"/>
      <c r="E42" s="463" t="n">
        <v>3.06981850278845</v>
      </c>
      <c r="F42" s="463" t="n">
        <v>-5.61427783562881</v>
      </c>
      <c r="G42" s="464" t="n">
        <v>2.80876768944354</v>
      </c>
      <c r="H42" s="463" t="n">
        <v>-3.60328276594294</v>
      </c>
      <c r="I42" s="463" t="n">
        <v>2.48900314292344</v>
      </c>
      <c r="J42" s="463" t="n">
        <v>2.71846697200658</v>
      </c>
      <c r="K42" s="465" t="n">
        <v>2.32862695170822</v>
      </c>
      <c r="L42" s="463" t="n">
        <v>-5.40517815855958</v>
      </c>
      <c r="M42" s="463" t="n">
        <v>-5.85117970585992</v>
      </c>
      <c r="N42" s="466" t="n">
        <v>-6.15131329199284</v>
      </c>
      <c r="O42" s="467" t="n">
        <v>-5.83169477034384</v>
      </c>
      <c r="P42" s="467" t="n">
        <v>-5.8062148905661</v>
      </c>
      <c r="Q42" s="467" t="n">
        <v>-6.05362201139498</v>
      </c>
      <c r="R42" s="467" t="n">
        <v>-5.62543422021243</v>
      </c>
      <c r="S42" s="523" t="n">
        <v>-5.61585508444162</v>
      </c>
      <c r="T42" s="463" t="n">
        <v>-4.99241942060201</v>
      </c>
      <c r="U42" s="466" t="n">
        <v>-5.598051413021</v>
      </c>
      <c r="V42" s="467" t="n">
        <v>-5.67547371315341</v>
      </c>
      <c r="W42" s="467" t="n">
        <v>-5.41837478106514</v>
      </c>
      <c r="X42" s="467" t="n">
        <v>-4.84242191384857</v>
      </c>
      <c r="Y42" s="467" t="n">
        <v>-4.70061827216377</v>
      </c>
      <c r="Z42" s="467" t="n">
        <v>-3.81191847179852</v>
      </c>
      <c r="AA42" s="468"/>
      <c r="AC42" s="469" t="n">
        <v>-7.89418130148302</v>
      </c>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row>
    <row r="43" s="14" customFormat="true" ht="13.5" hidden="false" customHeight="false" outlineLevel="0" collapsed="false">
      <c r="A43" s="410"/>
      <c r="B43" s="422"/>
      <c r="C43" s="427" t="s">
        <v>101</v>
      </c>
      <c r="D43" s="428"/>
      <c r="E43" s="463" t="n">
        <v>3.09758152083963</v>
      </c>
      <c r="F43" s="463" t="n">
        <v>-5.34007625410111</v>
      </c>
      <c r="G43" s="464" t="n">
        <v>3.04646474133001</v>
      </c>
      <c r="H43" s="463" t="n">
        <v>-3.51223871655489</v>
      </c>
      <c r="I43" s="463" t="n">
        <v>2.64682921011197</v>
      </c>
      <c r="J43" s="463" t="n">
        <v>2.90515066434195</v>
      </c>
      <c r="K43" s="465" t="n">
        <v>2.47679547291193</v>
      </c>
      <c r="L43" s="463" t="n">
        <v>-5.41578774905581</v>
      </c>
      <c r="M43" s="463" t="n">
        <v>-5.82919798283794</v>
      </c>
      <c r="N43" s="466" t="n">
        <v>-6.03116539764071</v>
      </c>
      <c r="O43" s="467" t="n">
        <v>-5.93555378965849</v>
      </c>
      <c r="P43" s="467" t="n">
        <v>-5.86227840248591</v>
      </c>
      <c r="Q43" s="467" t="n">
        <v>-5.97735738899979</v>
      </c>
      <c r="R43" s="467" t="n">
        <v>-5.60634596203394</v>
      </c>
      <c r="S43" s="523" t="n">
        <v>-5.53508559875729</v>
      </c>
      <c r="T43" s="463" t="n">
        <v>-4.99381727382712</v>
      </c>
      <c r="U43" s="466" t="n">
        <v>-5.58739675889377</v>
      </c>
      <c r="V43" s="467" t="n">
        <v>-5.5153373049165</v>
      </c>
      <c r="W43" s="467" t="n">
        <v>-5.30382881551822</v>
      </c>
      <c r="X43" s="467" t="n">
        <v>-4.95466159945299</v>
      </c>
      <c r="Y43" s="524" t="n">
        <v>-4.66675922624205</v>
      </c>
      <c r="Z43" s="467" t="n">
        <v>-3.89936008647044</v>
      </c>
      <c r="AA43" s="468"/>
      <c r="AC43" s="469" t="n">
        <v>-8.06261695916778</v>
      </c>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row>
    <row r="44" s="14" customFormat="true" ht="13.5" hidden="false" customHeight="false" outlineLevel="0" collapsed="false">
      <c r="A44" s="410"/>
      <c r="B44" s="422"/>
      <c r="C44" s="427" t="s">
        <v>102</v>
      </c>
      <c r="D44" s="428"/>
      <c r="E44" s="463" t="n">
        <v>2.94647963640007</v>
      </c>
      <c r="F44" s="463" t="n">
        <v>-5.12544774008181</v>
      </c>
      <c r="G44" s="464" t="n">
        <v>3.35909157849785</v>
      </c>
      <c r="H44" s="463" t="n">
        <v>-3.04521405295027</v>
      </c>
      <c r="I44" s="463" t="n">
        <v>2.77484577154954</v>
      </c>
      <c r="J44" s="463" t="n">
        <v>3.0282733632053</v>
      </c>
      <c r="K44" s="465" t="n">
        <v>2.59395181746524</v>
      </c>
      <c r="L44" s="463" t="n">
        <v>-5.4131716873539</v>
      </c>
      <c r="M44" s="463" t="n">
        <v>-5.70017626734951</v>
      </c>
      <c r="N44" s="466" t="n">
        <v>-5.85584754463658</v>
      </c>
      <c r="O44" s="467" t="n">
        <v>-5.60812966511517</v>
      </c>
      <c r="P44" s="467" t="n">
        <v>-5.72756247644313</v>
      </c>
      <c r="Q44" s="467" t="n">
        <v>-5.74480453383534</v>
      </c>
      <c r="R44" s="467" t="n">
        <v>-5.70875763938059</v>
      </c>
      <c r="S44" s="523" t="n">
        <v>-5.5422401543309</v>
      </c>
      <c r="T44" s="463" t="n">
        <v>-5.13273568349592</v>
      </c>
      <c r="U44" s="466" t="n">
        <v>-5.56789243906309</v>
      </c>
      <c r="V44" s="467" t="n">
        <v>-5.61870362337905</v>
      </c>
      <c r="W44" s="467" t="n">
        <v>-5.38031345961618</v>
      </c>
      <c r="X44" s="524" t="n">
        <v>-5.1982322985338</v>
      </c>
      <c r="Y44" s="524" t="n">
        <v>-4.71755205074449</v>
      </c>
      <c r="Z44" s="467" t="n">
        <v>-4.31587094661501</v>
      </c>
      <c r="AA44" s="468"/>
      <c r="AC44" s="469" t="n">
        <v>-8.18801745890343</v>
      </c>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row>
    <row r="45" s="14" customFormat="true" ht="14.25" hidden="false" customHeight="false" outlineLevel="0" collapsed="false">
      <c r="A45" s="410"/>
      <c r="B45" s="430"/>
      <c r="C45" s="431" t="s">
        <v>103</v>
      </c>
      <c r="D45" s="432"/>
      <c r="E45" s="470" t="n">
        <v>3.03345453647658</v>
      </c>
      <c r="F45" s="470" t="n">
        <v>-4.93518450354655</v>
      </c>
      <c r="G45" s="471" t="n">
        <v>3.65835495602492</v>
      </c>
      <c r="H45" s="470" t="n">
        <v>-2.50294883237893</v>
      </c>
      <c r="I45" s="470" t="n">
        <v>3.26236546289086</v>
      </c>
      <c r="J45" s="470" t="n">
        <v>3.55201519980217</v>
      </c>
      <c r="K45" s="472" t="n">
        <v>3.07026855549915</v>
      </c>
      <c r="L45" s="470" t="n">
        <v>-5.14564999845426</v>
      </c>
      <c r="M45" s="470" t="n">
        <v>-5.38035008372549</v>
      </c>
      <c r="N45" s="473" t="n">
        <v>-5.3122076496611</v>
      </c>
      <c r="O45" s="474" t="n">
        <v>-5.30104639383264</v>
      </c>
      <c r="P45" s="474" t="n">
        <v>-5.40078577308491</v>
      </c>
      <c r="Q45" s="474" t="n">
        <v>-5.48797002276281</v>
      </c>
      <c r="R45" s="474" t="n">
        <v>-5.46883772525629</v>
      </c>
      <c r="S45" s="525" t="n">
        <v>-5.29894988474162</v>
      </c>
      <c r="T45" s="470" t="n">
        <v>-4.91785644500443</v>
      </c>
      <c r="U45" s="473" t="n">
        <v>-5.28251412275964</v>
      </c>
      <c r="V45" s="475" t="n">
        <v>-5.26327617568141</v>
      </c>
      <c r="W45" s="475" t="n">
        <v>-5.06337398327008</v>
      </c>
      <c r="X45" s="475" t="n">
        <v>-4.96220022536288</v>
      </c>
      <c r="Y45" s="475" t="n">
        <v>-4.63365938948977</v>
      </c>
      <c r="Z45" s="474" t="n">
        <v>-4.31383075352521</v>
      </c>
      <c r="AA45" s="476"/>
      <c r="AC45" s="477" t="n">
        <v>-8.40801546134512</v>
      </c>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row>
  </sheetData>
  <mergeCells count="2">
    <mergeCell ref="C23:AA24"/>
    <mergeCell ref="AC26:AC28"/>
  </mergeCells>
  <printOptions headings="false" gridLines="false" gridLinesSet="true" horizontalCentered="false" verticalCentered="false"/>
  <pageMargins left="0.7875" right="0.590277777777778"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P / &amp;N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42"/>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J44" activeCellId="0" sqref="J44"/>
    </sheetView>
  </sheetViews>
  <sheetFormatPr defaultColWidth="8.96875" defaultRowHeight="13.5" zeroHeight="false" outlineLevelRow="0" outlineLevelCol="0"/>
  <cols>
    <col collapsed="false" customWidth="true" hidden="false" outlineLevel="0" max="1" min="1" style="1" width="2.87"/>
    <col collapsed="false" customWidth="true" hidden="false" outlineLevel="0" max="2" min="2" style="0" width="2.87"/>
    <col collapsed="false" customWidth="true" hidden="false" outlineLevel="0" max="3" min="3" style="0" width="1.36"/>
    <col collapsed="false" customWidth="true" hidden="false" outlineLevel="0" max="4" min="4" style="0" width="1.49"/>
    <col collapsed="false" customWidth="true" hidden="false" outlineLevel="0" max="5" min="5" style="0" width="2.99"/>
    <col collapsed="false" customWidth="true" hidden="false" outlineLevel="0" max="6" min="6" style="0" width="3.99"/>
    <col collapsed="false" customWidth="true" hidden="false" outlineLevel="0" max="7" min="7" style="0" width="24.62"/>
    <col collapsed="false" customWidth="true" hidden="false" outlineLevel="0" max="8" min="8" style="0" width="1.25"/>
    <col collapsed="false" customWidth="true" hidden="false" outlineLevel="0" max="15" min="15" style="0" width="9.87"/>
    <col collapsed="false" customWidth="true" hidden="false" outlineLevel="0" max="31" min="31" style="0" width="0.12"/>
    <col collapsed="false" customWidth="true" hidden="false" outlineLevel="0" max="32" min="32" style="0" width="3.99"/>
  </cols>
  <sheetData>
    <row r="1" customFormat="false" ht="17.25" hidden="false" customHeight="false" outlineLevel="0" collapsed="false">
      <c r="B1" s="14"/>
      <c r="D1" s="3" t="s">
        <v>115</v>
      </c>
      <c r="E1" s="1"/>
      <c r="F1" s="1"/>
      <c r="G1" s="1"/>
      <c r="H1" s="1"/>
      <c r="I1" s="1"/>
      <c r="J1" s="1"/>
      <c r="K1" s="1"/>
      <c r="AE1" s="186" t="s">
        <v>57</v>
      </c>
      <c r="AF1" s="1"/>
    </row>
    <row r="2" customFormat="false" ht="14.25" hidden="false" customHeight="true" outlineLevel="0" collapsed="false">
      <c r="B2" s="14"/>
      <c r="D2" s="3"/>
      <c r="E2" s="1"/>
      <c r="F2" s="1"/>
      <c r="G2" s="1"/>
      <c r="H2" s="1"/>
      <c r="I2" s="1"/>
      <c r="J2" s="1"/>
      <c r="K2" s="1"/>
      <c r="AE2" s="189" t="s">
        <v>78</v>
      </c>
      <c r="AF2" s="1"/>
    </row>
    <row r="3" customFormat="false" ht="13.5" hidden="false" customHeight="false" outlineLevel="0" collapsed="false">
      <c r="A3" s="568"/>
      <c r="B3" s="568"/>
      <c r="C3" s="568"/>
      <c r="D3" s="569"/>
      <c r="E3" s="570"/>
      <c r="F3" s="570"/>
      <c r="G3" s="571"/>
      <c r="H3" s="572"/>
      <c r="I3" s="10" t="s">
        <v>2</v>
      </c>
      <c r="J3" s="11" t="s">
        <v>3</v>
      </c>
      <c r="K3" s="11" t="s">
        <v>4</v>
      </c>
      <c r="L3" s="11" t="s">
        <v>5</v>
      </c>
      <c r="M3" s="11" t="s">
        <v>6</v>
      </c>
      <c r="N3" s="12"/>
      <c r="O3" s="12"/>
      <c r="P3" s="11" t="s">
        <v>7</v>
      </c>
      <c r="Q3" s="12"/>
      <c r="R3" s="12"/>
      <c r="S3" s="12"/>
      <c r="T3" s="12"/>
      <c r="U3" s="12"/>
      <c r="V3" s="12"/>
      <c r="W3" s="12"/>
      <c r="X3" s="12"/>
      <c r="Y3" s="12"/>
      <c r="Z3" s="12"/>
      <c r="AA3" s="12"/>
      <c r="AB3" s="12"/>
      <c r="AC3" s="12"/>
      <c r="AD3" s="478"/>
      <c r="AE3" s="573"/>
      <c r="AF3" s="14"/>
    </row>
    <row r="4" customFormat="false" ht="13.5" hidden="false" customHeight="false" outlineLevel="0" collapsed="false">
      <c r="A4" s="194"/>
      <c r="B4" s="194"/>
      <c r="C4" s="194"/>
      <c r="D4" s="574"/>
      <c r="E4" s="575"/>
      <c r="F4" s="575"/>
      <c r="G4" s="576"/>
      <c r="H4" s="577"/>
      <c r="I4" s="19" t="s">
        <v>9</v>
      </c>
      <c r="J4" s="20" t="s">
        <v>10</v>
      </c>
      <c r="K4" s="20" t="s">
        <v>10</v>
      </c>
      <c r="L4" s="20" t="s">
        <v>10</v>
      </c>
      <c r="M4" s="20" t="s">
        <v>10</v>
      </c>
      <c r="N4" s="26" t="s">
        <v>11</v>
      </c>
      <c r="O4" s="23" t="s">
        <v>9</v>
      </c>
      <c r="P4" s="22" t="s">
        <v>10</v>
      </c>
      <c r="Q4" s="23" t="s">
        <v>11</v>
      </c>
      <c r="R4" s="24"/>
      <c r="S4" s="24"/>
      <c r="T4" s="24"/>
      <c r="U4" s="24"/>
      <c r="V4" s="24"/>
      <c r="W4" s="25"/>
      <c r="X4" s="21" t="s">
        <v>9</v>
      </c>
      <c r="Y4" s="23"/>
      <c r="Z4" s="24"/>
      <c r="AA4" s="24"/>
      <c r="AB4" s="24"/>
      <c r="AC4" s="24"/>
      <c r="AD4" s="479"/>
      <c r="AE4" s="578"/>
      <c r="AF4" s="14"/>
    </row>
    <row r="5" customFormat="false" ht="14.25" hidden="false" customHeight="false" outlineLevel="0" collapsed="false">
      <c r="D5" s="579"/>
      <c r="E5" s="580"/>
      <c r="F5" s="580"/>
      <c r="G5" s="581"/>
      <c r="H5" s="582"/>
      <c r="I5" s="31"/>
      <c r="J5" s="31"/>
      <c r="K5" s="38"/>
      <c r="L5" s="31"/>
      <c r="M5" s="31"/>
      <c r="N5" s="31"/>
      <c r="O5" s="31"/>
      <c r="P5" s="31"/>
      <c r="Q5" s="31"/>
      <c r="R5" s="39" t="s">
        <v>14</v>
      </c>
      <c r="S5" s="314" t="s">
        <v>15</v>
      </c>
      <c r="T5" s="314" t="s">
        <v>16</v>
      </c>
      <c r="U5" s="314" t="s">
        <v>17</v>
      </c>
      <c r="V5" s="314" t="s">
        <v>18</v>
      </c>
      <c r="W5" s="313" t="s">
        <v>19</v>
      </c>
      <c r="X5" s="38"/>
      <c r="Y5" s="39" t="s">
        <v>20</v>
      </c>
      <c r="Z5" s="314" t="s">
        <v>21</v>
      </c>
      <c r="AA5" s="314" t="s">
        <v>22</v>
      </c>
      <c r="AB5" s="314" t="s">
        <v>23</v>
      </c>
      <c r="AC5" s="314" t="s">
        <v>24</v>
      </c>
      <c r="AD5" s="314" t="s">
        <v>25</v>
      </c>
      <c r="AE5" s="583"/>
      <c r="AF5" s="14"/>
    </row>
    <row r="6" customFormat="false" ht="13.5" hidden="false" customHeight="false" outlineLevel="0" collapsed="false">
      <c r="A6" s="584"/>
      <c r="D6" s="585" t="s">
        <v>116</v>
      </c>
      <c r="E6" s="586"/>
      <c r="F6" s="586"/>
      <c r="G6" s="587"/>
      <c r="H6" s="588"/>
      <c r="I6" s="589" t="n">
        <v>100</v>
      </c>
      <c r="J6" s="590" t="n">
        <v>100</v>
      </c>
      <c r="K6" s="589" t="n">
        <v>100</v>
      </c>
      <c r="L6" s="590" t="n">
        <v>100</v>
      </c>
      <c r="M6" s="591" t="n">
        <v>100</v>
      </c>
      <c r="N6" s="591" t="n">
        <v>100</v>
      </c>
      <c r="O6" s="591" t="n">
        <v>100</v>
      </c>
      <c r="P6" s="591" t="n">
        <v>100</v>
      </c>
      <c r="Q6" s="591" t="n">
        <v>100</v>
      </c>
      <c r="R6" s="592" t="n">
        <v>100</v>
      </c>
      <c r="S6" s="593" t="n">
        <v>100</v>
      </c>
      <c r="T6" s="593" t="n">
        <v>100</v>
      </c>
      <c r="U6" s="593" t="n">
        <v>100</v>
      </c>
      <c r="V6" s="593" t="n">
        <v>100</v>
      </c>
      <c r="W6" s="594" t="n">
        <v>100</v>
      </c>
      <c r="X6" s="594" t="n">
        <v>100</v>
      </c>
      <c r="Y6" s="595" t="n">
        <v>100</v>
      </c>
      <c r="Z6" s="596" t="n">
        <v>100</v>
      </c>
      <c r="AA6" s="596" t="n">
        <v>100</v>
      </c>
      <c r="AB6" s="596" t="n">
        <v>100</v>
      </c>
      <c r="AC6" s="596" t="n">
        <v>100</v>
      </c>
      <c r="AD6" s="596" t="n">
        <v>100</v>
      </c>
      <c r="AE6" s="597"/>
      <c r="AF6" s="598"/>
    </row>
    <row r="7" customFormat="false" ht="13.5" hidden="false" customHeight="false" outlineLevel="0" collapsed="false">
      <c r="A7" s="599"/>
      <c r="D7" s="585"/>
      <c r="E7" s="600" t="n">
        <v>11</v>
      </c>
      <c r="F7" s="601" t="s">
        <v>117</v>
      </c>
      <c r="G7" s="602"/>
      <c r="H7" s="603"/>
      <c r="I7" s="589" t="n">
        <v>11.2368803618367</v>
      </c>
      <c r="J7" s="604" t="n">
        <v>11.7839878789638</v>
      </c>
      <c r="K7" s="589" t="n">
        <v>12.1531115649997</v>
      </c>
      <c r="L7" s="604" t="n">
        <v>12.6577517159342</v>
      </c>
      <c r="M7" s="605" t="n">
        <v>12.9372207345606</v>
      </c>
      <c r="N7" s="605" t="n">
        <v>13.0166323764844</v>
      </c>
      <c r="O7" s="605" t="n">
        <v>12.862808138343</v>
      </c>
      <c r="P7" s="605" t="n">
        <v>13.8823219283996</v>
      </c>
      <c r="Q7" s="605" t="n">
        <v>13.898459754663</v>
      </c>
      <c r="R7" s="606" t="n">
        <v>13.5306461919041</v>
      </c>
      <c r="S7" s="607" t="n">
        <v>13.5963379977766</v>
      </c>
      <c r="T7" s="607" t="n">
        <v>13.7526565370812</v>
      </c>
      <c r="U7" s="607" t="n">
        <v>14.0736773217136</v>
      </c>
      <c r="V7" s="607" t="n">
        <v>14.1820182190329</v>
      </c>
      <c r="W7" s="589" t="n">
        <v>14.2571076650794</v>
      </c>
      <c r="X7" s="589" t="n">
        <v>13.8672851841625</v>
      </c>
      <c r="Y7" s="606" t="n">
        <v>13.9862169214443</v>
      </c>
      <c r="Z7" s="607" t="n">
        <v>13.9710012023829</v>
      </c>
      <c r="AA7" s="607" t="n">
        <v>14.0013311614474</v>
      </c>
      <c r="AB7" s="607" t="n">
        <v>13.8928392782501</v>
      </c>
      <c r="AC7" s="607" t="n">
        <v>13.7419565220163</v>
      </c>
      <c r="AD7" s="607" t="n">
        <v>13.6253116790601</v>
      </c>
      <c r="AE7" s="608"/>
      <c r="AF7" s="598"/>
    </row>
    <row r="8" customFormat="false" ht="13.5" hidden="false" customHeight="false" outlineLevel="0" collapsed="false">
      <c r="A8" s="599"/>
      <c r="D8" s="585"/>
      <c r="E8" s="609"/>
      <c r="F8" s="610" t="n">
        <v>112</v>
      </c>
      <c r="G8" s="611" t="s">
        <v>118</v>
      </c>
      <c r="H8" s="612"/>
      <c r="I8" s="613" t="n">
        <v>1.71225886535136</v>
      </c>
      <c r="J8" s="614" t="n">
        <v>1.74616558928773</v>
      </c>
      <c r="K8" s="613" t="n">
        <v>1.70590425837685</v>
      </c>
      <c r="L8" s="614" t="n">
        <v>1.77711569414758</v>
      </c>
      <c r="M8" s="615" t="n">
        <v>1.75304560304919</v>
      </c>
      <c r="N8" s="615" t="n">
        <v>1.79118859327269</v>
      </c>
      <c r="O8" s="615" t="n">
        <v>1.71730375385342</v>
      </c>
      <c r="P8" s="615" t="n">
        <v>1.73186745229926</v>
      </c>
      <c r="Q8" s="615" t="n">
        <v>1.77729365391117</v>
      </c>
      <c r="R8" s="616" t="n">
        <v>1.75968513467828</v>
      </c>
      <c r="S8" s="617" t="n">
        <v>1.76094659582037</v>
      </c>
      <c r="T8" s="617" t="n">
        <v>1.76224652741617</v>
      </c>
      <c r="U8" s="617" t="n">
        <v>1.78541211327505</v>
      </c>
      <c r="V8" s="617" t="n">
        <v>1.80283370213866</v>
      </c>
      <c r="W8" s="613" t="n">
        <v>1.79273331560311</v>
      </c>
      <c r="X8" s="613" t="n">
        <v>1.68954067518866</v>
      </c>
      <c r="Y8" s="616" t="n">
        <v>1.75225980895271</v>
      </c>
      <c r="Z8" s="617" t="n">
        <v>1.72429510183151</v>
      </c>
      <c r="AA8" s="617" t="n">
        <v>1.71262821248566</v>
      </c>
      <c r="AB8" s="617" t="n">
        <v>1.66321508793405</v>
      </c>
      <c r="AC8" s="617" t="n">
        <v>1.65958637482559</v>
      </c>
      <c r="AD8" s="617" t="n">
        <v>1.62958273621189</v>
      </c>
      <c r="AE8" s="618"/>
      <c r="AF8" s="598"/>
    </row>
    <row r="9" customFormat="false" ht="13.5" hidden="false" customHeight="false" outlineLevel="0" collapsed="false">
      <c r="A9" s="599"/>
      <c r="D9" s="585"/>
      <c r="E9" s="609"/>
      <c r="F9" s="619" t="n">
        <v>114</v>
      </c>
      <c r="G9" s="620" t="s">
        <v>119</v>
      </c>
      <c r="H9" s="588"/>
      <c r="I9" s="621" t="n">
        <v>1.83342133231374</v>
      </c>
      <c r="J9" s="622" t="n">
        <v>1.79569756136873</v>
      </c>
      <c r="K9" s="621" t="n">
        <v>1.77553625690034</v>
      </c>
      <c r="L9" s="622" t="n">
        <v>1.79224977646398</v>
      </c>
      <c r="M9" s="623" t="n">
        <v>1.79683804770082</v>
      </c>
      <c r="N9" s="623" t="n">
        <v>1.82318868890463</v>
      </c>
      <c r="O9" s="623" t="n">
        <v>1.77214620685143</v>
      </c>
      <c r="P9" s="623" t="n">
        <v>1.79493205416362</v>
      </c>
      <c r="Q9" s="623" t="n">
        <v>1.84190974622643</v>
      </c>
      <c r="R9" s="624" t="n">
        <v>1.80023759469695</v>
      </c>
      <c r="S9" s="625" t="n">
        <v>1.85363321762769</v>
      </c>
      <c r="T9" s="625" t="n">
        <v>1.87260711418421</v>
      </c>
      <c r="U9" s="625" t="n">
        <v>1.84576882563922</v>
      </c>
      <c r="V9" s="625" t="n">
        <v>1.84865086814195</v>
      </c>
      <c r="W9" s="621" t="n">
        <v>1.83374635744424</v>
      </c>
      <c r="X9" s="621" t="n">
        <v>1.7511596446168</v>
      </c>
      <c r="Y9" s="624" t="n">
        <v>1.81176154916397</v>
      </c>
      <c r="Z9" s="625" t="n">
        <v>1.78888304728352</v>
      </c>
      <c r="AA9" s="625" t="n">
        <v>1.80281291200933</v>
      </c>
      <c r="AB9" s="625" t="n">
        <v>1.74304151334426</v>
      </c>
      <c r="AC9" s="625" t="n">
        <v>1.71232887357973</v>
      </c>
      <c r="AD9" s="625" t="n">
        <v>1.65444019005682</v>
      </c>
      <c r="AE9" s="626"/>
      <c r="AF9" s="598"/>
    </row>
    <row r="10" customFormat="false" ht="13.5" hidden="false" customHeight="false" outlineLevel="0" collapsed="false">
      <c r="A10" s="599"/>
      <c r="D10" s="585"/>
      <c r="E10" s="609"/>
      <c r="F10" s="619" t="n">
        <v>116</v>
      </c>
      <c r="G10" s="620" t="s">
        <v>120</v>
      </c>
      <c r="H10" s="588"/>
      <c r="I10" s="621" t="n">
        <v>1.39756670704109</v>
      </c>
      <c r="J10" s="622" t="n">
        <v>1.41293971122305</v>
      </c>
      <c r="K10" s="621" t="n">
        <v>1.34676792807677</v>
      </c>
      <c r="L10" s="622" t="n">
        <v>1.32550742604249</v>
      </c>
      <c r="M10" s="623" t="n">
        <v>1.29196704516902</v>
      </c>
      <c r="N10" s="623" t="n">
        <v>1.32043768026322</v>
      </c>
      <c r="O10" s="623" t="n">
        <v>1.26528866625634</v>
      </c>
      <c r="P10" s="623" t="n">
        <v>1.33988376127978</v>
      </c>
      <c r="Q10" s="623" t="n">
        <v>1.36827758003123</v>
      </c>
      <c r="R10" s="624" t="n">
        <v>1.34661177577749</v>
      </c>
      <c r="S10" s="625" t="n">
        <v>1.32171392236274</v>
      </c>
      <c r="T10" s="625" t="n">
        <v>1.36109462512319</v>
      </c>
      <c r="U10" s="625" t="n">
        <v>1.38672488250065</v>
      </c>
      <c r="V10" s="625" t="n">
        <v>1.39261825537714</v>
      </c>
      <c r="W10" s="621" t="n">
        <v>1.39915121124978</v>
      </c>
      <c r="X10" s="621" t="n">
        <v>1.3134272495098</v>
      </c>
      <c r="Y10" s="624" t="n">
        <v>1.34380737671347</v>
      </c>
      <c r="Z10" s="625" t="n">
        <v>1.34301636581361</v>
      </c>
      <c r="AA10" s="625" t="n">
        <v>1.310501370367</v>
      </c>
      <c r="AB10" s="625" t="n">
        <v>1.34193528415135</v>
      </c>
      <c r="AC10" s="625" t="n">
        <v>1.27478122936525</v>
      </c>
      <c r="AD10" s="625" t="n">
        <v>1.27122583816143</v>
      </c>
      <c r="AE10" s="626"/>
      <c r="AF10" s="598"/>
    </row>
    <row r="11" customFormat="false" ht="13.5" hidden="false" customHeight="false" outlineLevel="0" collapsed="false">
      <c r="A11" s="599"/>
      <c r="D11" s="585"/>
      <c r="E11" s="609"/>
      <c r="F11" s="619" t="n">
        <v>117</v>
      </c>
      <c r="G11" s="620" t="s">
        <v>121</v>
      </c>
      <c r="H11" s="588"/>
      <c r="I11" s="621" t="n">
        <v>3.94618638058763</v>
      </c>
      <c r="J11" s="622" t="n">
        <v>4.31500559099081</v>
      </c>
      <c r="K11" s="621" t="n">
        <v>4.5786705219141</v>
      </c>
      <c r="L11" s="622" t="n">
        <v>4.67193798929912</v>
      </c>
      <c r="M11" s="623" t="n">
        <v>4.72179159074894</v>
      </c>
      <c r="N11" s="623" t="n">
        <v>4.74483425724923</v>
      </c>
      <c r="O11" s="623" t="n">
        <v>4.7001994841444</v>
      </c>
      <c r="P11" s="623" t="n">
        <v>5.0250528062822</v>
      </c>
      <c r="Q11" s="623" t="n">
        <v>5.0404236237731</v>
      </c>
      <c r="R11" s="624" t="n">
        <v>4.88798915906868</v>
      </c>
      <c r="S11" s="625" t="n">
        <v>4.93813352246843</v>
      </c>
      <c r="T11" s="625" t="n">
        <v>4.96072365973747</v>
      </c>
      <c r="U11" s="625" t="n">
        <v>5.12902206271677</v>
      </c>
      <c r="V11" s="625" t="n">
        <v>5.15641892994657</v>
      </c>
      <c r="W11" s="621" t="n">
        <v>5.17159814215185</v>
      </c>
      <c r="X11" s="621" t="n">
        <v>5.01073073789746</v>
      </c>
      <c r="Y11" s="624" t="n">
        <v>5.09014056171348</v>
      </c>
      <c r="Z11" s="625" t="n">
        <v>5.04499520233914</v>
      </c>
      <c r="AA11" s="625" t="n">
        <v>5.04808894837403</v>
      </c>
      <c r="AB11" s="625" t="n">
        <v>4.98217690871773</v>
      </c>
      <c r="AC11" s="625" t="n">
        <v>4.97490261080295</v>
      </c>
      <c r="AD11" s="625" t="n">
        <v>4.92968512185156</v>
      </c>
      <c r="AE11" s="626"/>
      <c r="AF11" s="598"/>
    </row>
    <row r="12" customFormat="false" ht="13.5" hidden="false" customHeight="false" outlineLevel="0" collapsed="false">
      <c r="A12" s="599"/>
      <c r="D12" s="585"/>
      <c r="E12" s="609"/>
      <c r="F12" s="619" t="n">
        <v>119</v>
      </c>
      <c r="G12" s="620" t="s">
        <v>122</v>
      </c>
      <c r="H12" s="588"/>
      <c r="I12" s="621" t="n">
        <v>1.65957886514173</v>
      </c>
      <c r="J12" s="622" t="n">
        <v>1.84005480513675</v>
      </c>
      <c r="K12" s="621" t="n">
        <v>2.07664451983498</v>
      </c>
      <c r="L12" s="622" t="n">
        <v>2.40111704617944</v>
      </c>
      <c r="M12" s="623" t="n">
        <v>2.66651625118461</v>
      </c>
      <c r="N12" s="623" t="n">
        <v>2.64069875281058</v>
      </c>
      <c r="O12" s="623" t="n">
        <v>2.69070851110157</v>
      </c>
      <c r="P12" s="623" t="n">
        <v>3.22710130632374</v>
      </c>
      <c r="Q12" s="623" t="n">
        <v>3.11936379800205</v>
      </c>
      <c r="R12" s="624" t="n">
        <v>2.99488027859355</v>
      </c>
      <c r="S12" s="625" t="n">
        <v>2.97837065686094</v>
      </c>
      <c r="T12" s="625" t="n">
        <v>3.04572557211809</v>
      </c>
      <c r="U12" s="625" t="n">
        <v>3.17336422273775</v>
      </c>
      <c r="V12" s="625" t="n">
        <v>3.22522345226213</v>
      </c>
      <c r="W12" s="621" t="n">
        <v>3.29728090284942</v>
      </c>
      <c r="X12" s="621" t="n">
        <v>3.32748789686771</v>
      </c>
      <c r="Y12" s="624" t="n">
        <v>3.22548140030486</v>
      </c>
      <c r="Z12" s="625" t="n">
        <v>3.28682253155989</v>
      </c>
      <c r="AA12" s="625" t="n">
        <v>3.34048870072817</v>
      </c>
      <c r="AB12" s="625" t="n">
        <v>3.37070177174896</v>
      </c>
      <c r="AC12" s="625" t="n">
        <v>3.35634462585105</v>
      </c>
      <c r="AD12" s="625" t="n">
        <v>3.37871212870912</v>
      </c>
      <c r="AE12" s="627"/>
      <c r="AF12" s="598"/>
    </row>
    <row r="13" customFormat="false" ht="13.5" hidden="false" customHeight="false" outlineLevel="0" collapsed="false">
      <c r="A13" s="599"/>
      <c r="D13" s="585"/>
      <c r="E13" s="600" t="n">
        <v>21</v>
      </c>
      <c r="F13" s="628" t="s">
        <v>123</v>
      </c>
      <c r="G13" s="629"/>
      <c r="H13" s="630"/>
      <c r="I13" s="631" t="n">
        <v>29.4445284358264</v>
      </c>
      <c r="J13" s="632" t="n">
        <v>29.7051842947395</v>
      </c>
      <c r="K13" s="631" t="n">
        <v>29.7442289872924</v>
      </c>
      <c r="L13" s="632" t="n">
        <v>29.1361311071041</v>
      </c>
      <c r="M13" s="633" t="n">
        <v>29.4360951694712</v>
      </c>
      <c r="N13" s="633" t="n">
        <v>29.7618436454198</v>
      </c>
      <c r="O13" s="633" t="n">
        <v>29.1308528999247</v>
      </c>
      <c r="P13" s="633" t="n">
        <v>28.5075753888916</v>
      </c>
      <c r="Q13" s="633" t="n">
        <v>29.1305640630905</v>
      </c>
      <c r="R13" s="634" t="n">
        <v>29.1198453112806</v>
      </c>
      <c r="S13" s="635" t="n">
        <v>28.8768208050944</v>
      </c>
      <c r="T13" s="635" t="n">
        <v>29.0475797610041</v>
      </c>
      <c r="U13" s="635" t="n">
        <v>29.265001453091</v>
      </c>
      <c r="V13" s="635" t="n">
        <v>29.378396873272</v>
      </c>
      <c r="W13" s="631" t="n">
        <v>29.0793941440168</v>
      </c>
      <c r="X13" s="631" t="n">
        <v>27.9270931601434</v>
      </c>
      <c r="Y13" s="634" t="n">
        <v>28.6356500731339</v>
      </c>
      <c r="Z13" s="635" t="n">
        <v>28.3760623001911</v>
      </c>
      <c r="AA13" s="635" t="n">
        <v>28.4600600453394</v>
      </c>
      <c r="AB13" s="635" t="n">
        <v>27.9341636441088</v>
      </c>
      <c r="AC13" s="635" t="n">
        <v>27.559606597803</v>
      </c>
      <c r="AD13" s="635" t="n">
        <v>26.6928219790342</v>
      </c>
      <c r="AE13" s="636"/>
      <c r="AF13" s="598"/>
    </row>
    <row r="14" customFormat="false" ht="13.5" hidden="false" customHeight="false" outlineLevel="0" collapsed="false">
      <c r="A14" s="599"/>
      <c r="D14" s="585"/>
      <c r="E14" s="637"/>
      <c r="F14" s="586" t="n">
        <v>212</v>
      </c>
      <c r="G14" s="620" t="s">
        <v>124</v>
      </c>
      <c r="H14" s="588"/>
      <c r="I14" s="621" t="n">
        <v>2.08875319667669</v>
      </c>
      <c r="J14" s="622" t="n">
        <v>2.01332468399999</v>
      </c>
      <c r="K14" s="621" t="n">
        <v>1.91264729938539</v>
      </c>
      <c r="L14" s="622" t="n">
        <v>1.78263397158003</v>
      </c>
      <c r="M14" s="623" t="n">
        <v>1.68498098241759</v>
      </c>
      <c r="N14" s="623" t="n">
        <v>1.73054635919957</v>
      </c>
      <c r="O14" s="623" t="n">
        <v>1.64228399364069</v>
      </c>
      <c r="P14" s="623" t="n">
        <v>1.56115015031378</v>
      </c>
      <c r="Q14" s="623" t="n">
        <v>1.61759322218256</v>
      </c>
      <c r="R14" s="624" t="n">
        <v>1.63222461973874</v>
      </c>
      <c r="S14" s="625" t="n">
        <v>1.60644514400258</v>
      </c>
      <c r="T14" s="625" t="n">
        <v>1.60666846296998</v>
      </c>
      <c r="U14" s="625" t="n">
        <v>1.62374604714226</v>
      </c>
      <c r="V14" s="625" t="n">
        <v>1.62864754400151</v>
      </c>
      <c r="W14" s="621" t="n">
        <v>1.60616206850338</v>
      </c>
      <c r="X14" s="621" t="n">
        <v>1.50855818273442</v>
      </c>
      <c r="Y14" s="624" t="n">
        <v>1.56423239493625</v>
      </c>
      <c r="Z14" s="625" t="n">
        <v>1.54197523725814</v>
      </c>
      <c r="AA14" s="625" t="n">
        <v>1.52926875059516</v>
      </c>
      <c r="AB14" s="625" t="n">
        <v>1.51540306826578</v>
      </c>
      <c r="AC14" s="625" t="n">
        <v>1.47261241841111</v>
      </c>
      <c r="AD14" s="625" t="n">
        <v>1.43435189079079</v>
      </c>
      <c r="AE14" s="626"/>
      <c r="AF14" s="598"/>
    </row>
    <row r="15" customFormat="false" ht="13.5" hidden="false" customHeight="false" outlineLevel="0" collapsed="false">
      <c r="A15" s="599"/>
      <c r="D15" s="585"/>
      <c r="E15" s="637"/>
      <c r="F15" s="586" t="n">
        <v>214</v>
      </c>
      <c r="G15" s="620" t="s">
        <v>125</v>
      </c>
      <c r="H15" s="588"/>
      <c r="I15" s="621" t="n">
        <v>12.3874353557808</v>
      </c>
      <c r="J15" s="622" t="n">
        <v>12.8571174906377</v>
      </c>
      <c r="K15" s="621" t="n">
        <v>13.2339376252119</v>
      </c>
      <c r="L15" s="622" t="n">
        <v>13.0560135639211</v>
      </c>
      <c r="M15" s="623" t="n">
        <v>13.3177175484542</v>
      </c>
      <c r="N15" s="623" t="n">
        <v>13.4442163989261</v>
      </c>
      <c r="O15" s="623" t="n">
        <v>13.1991819325911</v>
      </c>
      <c r="P15" s="623" t="n">
        <v>13.1525865692244</v>
      </c>
      <c r="Q15" s="623" t="n">
        <v>13.3793280820835</v>
      </c>
      <c r="R15" s="624" t="n">
        <v>13.4116498404161</v>
      </c>
      <c r="S15" s="625" t="n">
        <v>13.3032782939433</v>
      </c>
      <c r="T15" s="625" t="n">
        <v>13.3536441361195</v>
      </c>
      <c r="U15" s="625" t="n">
        <v>13.4279907590781</v>
      </c>
      <c r="V15" s="625" t="n">
        <v>13.4570641124866</v>
      </c>
      <c r="W15" s="621" t="n">
        <v>13.3149666655331</v>
      </c>
      <c r="X15" s="621" t="n">
        <v>12.9413156036591</v>
      </c>
      <c r="Y15" s="624" t="n">
        <v>13.1552236097304</v>
      </c>
      <c r="Z15" s="625" t="n">
        <v>13.0747261399298</v>
      </c>
      <c r="AA15" s="625" t="n">
        <v>13.1644310448841</v>
      </c>
      <c r="AB15" s="625" t="n">
        <v>12.994041841415</v>
      </c>
      <c r="AC15" s="625" t="n">
        <v>12.8479044719093</v>
      </c>
      <c r="AD15" s="625" t="n">
        <v>12.4506072932078</v>
      </c>
      <c r="AE15" s="626"/>
      <c r="AF15" s="598"/>
    </row>
    <row r="16" customFormat="false" ht="13.5" hidden="false" customHeight="false" outlineLevel="0" collapsed="false">
      <c r="A16" s="599"/>
      <c r="D16" s="585"/>
      <c r="E16" s="637"/>
      <c r="F16" s="586" t="n">
        <v>217</v>
      </c>
      <c r="G16" s="620" t="s">
        <v>126</v>
      </c>
      <c r="H16" s="588"/>
      <c r="I16" s="621" t="n">
        <v>6.55206858701604</v>
      </c>
      <c r="J16" s="622" t="n">
        <v>6.47337994037281</v>
      </c>
      <c r="K16" s="621" t="n">
        <v>6.24917167020329</v>
      </c>
      <c r="L16" s="622" t="n">
        <v>5.83701126675749</v>
      </c>
      <c r="M16" s="623" t="n">
        <v>5.54092381660294</v>
      </c>
      <c r="N16" s="623" t="n">
        <v>5.6752276151098</v>
      </c>
      <c r="O16" s="623" t="n">
        <v>5.41507458232622</v>
      </c>
      <c r="P16" s="623" t="n">
        <v>4.78231170974</v>
      </c>
      <c r="Q16" s="623" t="n">
        <v>4.98629725713218</v>
      </c>
      <c r="R16" s="624" t="n">
        <v>5.07220099791882</v>
      </c>
      <c r="S16" s="625" t="n">
        <v>4.99544152286981</v>
      </c>
      <c r="T16" s="625" t="n">
        <v>4.97997341705196</v>
      </c>
      <c r="U16" s="625" t="n">
        <v>4.98080273418525</v>
      </c>
      <c r="V16" s="625" t="n">
        <v>4.97830322855046</v>
      </c>
      <c r="W16" s="621" t="n">
        <v>4.90640094491816</v>
      </c>
      <c r="X16" s="621" t="n">
        <v>4.59224407274021</v>
      </c>
      <c r="Y16" s="624" t="n">
        <v>4.80735926308751</v>
      </c>
      <c r="Z16" s="625" t="n">
        <v>4.75894589524685</v>
      </c>
      <c r="AA16" s="625" t="n">
        <v>4.7071244472056</v>
      </c>
      <c r="AB16" s="625" t="n">
        <v>4.56119778977333</v>
      </c>
      <c r="AC16" s="625" t="n">
        <v>4.45790609805568</v>
      </c>
      <c r="AD16" s="625" t="n">
        <v>4.28461273006231</v>
      </c>
      <c r="AE16" s="626"/>
      <c r="AF16" s="598"/>
    </row>
    <row r="17" customFormat="false" ht="13.5" hidden="false" customHeight="false" outlineLevel="0" collapsed="false">
      <c r="A17" s="599"/>
      <c r="D17" s="585"/>
      <c r="E17" s="638"/>
      <c r="F17" s="586" t="n">
        <v>218</v>
      </c>
      <c r="G17" s="620" t="s">
        <v>127</v>
      </c>
      <c r="H17" s="588"/>
      <c r="I17" s="621" t="n">
        <v>6.50384007282518</v>
      </c>
      <c r="J17" s="622" t="n">
        <v>6.40546964398292</v>
      </c>
      <c r="K17" s="621" t="n">
        <v>6.43630094702847</v>
      </c>
      <c r="L17" s="622" t="n">
        <v>6.56673571724999</v>
      </c>
      <c r="M17" s="623" t="n">
        <v>6.91753571446353</v>
      </c>
      <c r="N17" s="623" t="n">
        <v>6.92757544950317</v>
      </c>
      <c r="O17" s="623" t="n">
        <v>6.90812799121873</v>
      </c>
      <c r="P17" s="623" t="n">
        <v>6.88196328984437</v>
      </c>
      <c r="Q17" s="623" t="n">
        <v>7.01856880496657</v>
      </c>
      <c r="R17" s="624" t="n">
        <v>6.92090480207525</v>
      </c>
      <c r="S17" s="625" t="n">
        <v>6.88861260818023</v>
      </c>
      <c r="T17" s="625" t="n">
        <v>6.98975679576812</v>
      </c>
      <c r="U17" s="625" t="n">
        <v>7.0964384015354</v>
      </c>
      <c r="V17" s="625" t="n">
        <v>7.12660738014709</v>
      </c>
      <c r="W17" s="621" t="n">
        <v>7.08588859086285</v>
      </c>
      <c r="X17" s="621" t="n">
        <v>6.75467835327728</v>
      </c>
      <c r="Y17" s="624" t="n">
        <v>6.9830245440222</v>
      </c>
      <c r="Z17" s="625" t="n">
        <v>6.88516586537832</v>
      </c>
      <c r="AA17" s="625" t="n">
        <v>6.89377577515247</v>
      </c>
      <c r="AB17" s="625" t="n">
        <v>6.7315993718641</v>
      </c>
      <c r="AC17" s="625" t="n">
        <v>6.64793138410257</v>
      </c>
      <c r="AD17" s="625" t="n">
        <v>6.41347596011266</v>
      </c>
      <c r="AE17" s="626"/>
      <c r="AF17" s="598"/>
    </row>
    <row r="18" customFormat="false" ht="13.5" hidden="false" customHeight="false" outlineLevel="0" collapsed="false">
      <c r="A18" s="599"/>
      <c r="D18" s="585"/>
      <c r="E18" s="639" t="n">
        <v>22</v>
      </c>
      <c r="F18" s="640" t="s">
        <v>128</v>
      </c>
      <c r="G18" s="641"/>
      <c r="H18" s="642"/>
      <c r="I18" s="643" t="n">
        <v>2.20745902781127</v>
      </c>
      <c r="J18" s="644" t="n">
        <v>1.92695551207302</v>
      </c>
      <c r="K18" s="643" t="n">
        <v>1.71115934926535</v>
      </c>
      <c r="L18" s="644" t="n">
        <v>1.57398457560881</v>
      </c>
      <c r="M18" s="645" t="n">
        <v>1.43311343925793</v>
      </c>
      <c r="N18" s="645" t="n">
        <v>1.33215907780595</v>
      </c>
      <c r="O18" s="645" t="n">
        <v>1.52771261833458</v>
      </c>
      <c r="P18" s="645" t="n">
        <v>1.40408592701338</v>
      </c>
      <c r="Q18" s="645" t="n">
        <v>1.31149218349088</v>
      </c>
      <c r="R18" s="646" t="n">
        <v>1.43041597509733</v>
      </c>
      <c r="S18" s="647" t="n">
        <v>1.48249777385726</v>
      </c>
      <c r="T18" s="647" t="n">
        <v>1.37368411631112</v>
      </c>
      <c r="U18" s="647" t="n">
        <v>1.25117298936021</v>
      </c>
      <c r="V18" s="647" t="n">
        <v>1.13657011443297</v>
      </c>
      <c r="W18" s="643" t="n">
        <v>1.19751761787289</v>
      </c>
      <c r="X18" s="643" t="n">
        <v>1.49036201008533</v>
      </c>
      <c r="Y18" s="646" t="n">
        <v>1.47297660232433</v>
      </c>
      <c r="Z18" s="647" t="n">
        <v>1.61778049024049</v>
      </c>
      <c r="AA18" s="647" t="n">
        <v>1.61129948207965</v>
      </c>
      <c r="AB18" s="647" t="n">
        <v>1.47924275621417</v>
      </c>
      <c r="AC18" s="647" t="n">
        <v>1.43036594426474</v>
      </c>
      <c r="AD18" s="647" t="n">
        <v>1.33596149495898</v>
      </c>
      <c r="AE18" s="648"/>
      <c r="AF18" s="598"/>
    </row>
    <row r="19" customFormat="false" ht="13.5" hidden="false" customHeight="false" outlineLevel="0" collapsed="false">
      <c r="A19" s="599"/>
      <c r="D19" s="585"/>
      <c r="E19" s="649" t="n">
        <v>23</v>
      </c>
      <c r="F19" s="650" t="s">
        <v>129</v>
      </c>
      <c r="G19" s="611"/>
      <c r="H19" s="612"/>
      <c r="I19" s="613" t="n">
        <v>10.8795547782206</v>
      </c>
      <c r="J19" s="614" t="n">
        <v>10.7589032558856</v>
      </c>
      <c r="K19" s="613" t="n">
        <v>10.6623402294444</v>
      </c>
      <c r="L19" s="614" t="n">
        <v>10.452462200021</v>
      </c>
      <c r="M19" s="615" t="n">
        <v>10.4126046323841</v>
      </c>
      <c r="N19" s="615" t="n">
        <v>10.54329636806</v>
      </c>
      <c r="O19" s="615" t="n">
        <v>10.2901400778149</v>
      </c>
      <c r="P19" s="615" t="n">
        <v>9.9469542650743</v>
      </c>
      <c r="Q19" s="615" t="n">
        <v>10.1112876517686</v>
      </c>
      <c r="R19" s="616" t="n">
        <v>10.0364015675114</v>
      </c>
      <c r="S19" s="617" t="n">
        <v>9.99019785407681</v>
      </c>
      <c r="T19" s="617" t="n">
        <v>10.0783786567704</v>
      </c>
      <c r="U19" s="617" t="n">
        <v>10.1312742780747</v>
      </c>
      <c r="V19" s="617" t="n">
        <v>10.2137384495112</v>
      </c>
      <c r="W19" s="613" t="n">
        <v>10.2157649928475</v>
      </c>
      <c r="X19" s="613" t="n">
        <v>9.79383332641725</v>
      </c>
      <c r="Y19" s="616" t="n">
        <v>9.98370193581087</v>
      </c>
      <c r="Z19" s="617" t="n">
        <v>9.99069947494401</v>
      </c>
      <c r="AA19" s="617" t="n">
        <v>10.072449066589</v>
      </c>
      <c r="AB19" s="617" t="n">
        <v>9.7773217925065</v>
      </c>
      <c r="AC19" s="617" t="n">
        <v>9.6084809361811</v>
      </c>
      <c r="AD19" s="617" t="n">
        <v>9.35446698696506</v>
      </c>
      <c r="AE19" s="618"/>
      <c r="AF19" s="598"/>
    </row>
    <row r="20" customFormat="false" ht="13.5" hidden="false" customHeight="false" outlineLevel="0" collapsed="false">
      <c r="A20" s="599"/>
      <c r="D20" s="585"/>
      <c r="E20" s="609"/>
      <c r="F20" s="610" t="n">
        <v>232</v>
      </c>
      <c r="G20" s="611" t="s">
        <v>130</v>
      </c>
      <c r="H20" s="612"/>
      <c r="I20" s="613" t="n">
        <v>8.25608367182492</v>
      </c>
      <c r="J20" s="614" t="n">
        <v>8.02667680855588</v>
      </c>
      <c r="K20" s="613" t="n">
        <v>7.97123495600037</v>
      </c>
      <c r="L20" s="614" t="n">
        <v>7.78059497295074</v>
      </c>
      <c r="M20" s="615" t="n">
        <v>7.76377224096853</v>
      </c>
      <c r="N20" s="615" t="n">
        <v>7.87368467839816</v>
      </c>
      <c r="O20" s="615" t="n">
        <v>7.66077890614263</v>
      </c>
      <c r="P20" s="615" t="n">
        <v>7.29747746521422</v>
      </c>
      <c r="Q20" s="615" t="n">
        <v>7.429904662036</v>
      </c>
      <c r="R20" s="616" t="n">
        <v>7.40155536535377</v>
      </c>
      <c r="S20" s="617" t="n">
        <v>7.34467869268128</v>
      </c>
      <c r="T20" s="617" t="n">
        <v>7.40622329226673</v>
      </c>
      <c r="U20" s="617" t="n">
        <v>7.43207923366759</v>
      </c>
      <c r="V20" s="617" t="n">
        <v>7.5063614006528</v>
      </c>
      <c r="W20" s="613" t="n">
        <v>7.48613646084945</v>
      </c>
      <c r="X20" s="613" t="n">
        <v>7.17408576077141</v>
      </c>
      <c r="Y20" s="616" t="n">
        <v>7.35062910551055</v>
      </c>
      <c r="Z20" s="617" t="n">
        <v>7.33086132396126</v>
      </c>
      <c r="AA20" s="617" t="n">
        <v>7.36749461605849</v>
      </c>
      <c r="AB20" s="617" t="n">
        <v>7.13632940914202</v>
      </c>
      <c r="AC20" s="617" t="n">
        <v>7.02949336502002</v>
      </c>
      <c r="AD20" s="617" t="n">
        <v>6.84835215041063</v>
      </c>
      <c r="AE20" s="618"/>
      <c r="AF20" s="598"/>
    </row>
    <row r="21" customFormat="false" ht="13.5" hidden="false" customHeight="false" outlineLevel="0" collapsed="false">
      <c r="A21" s="599"/>
      <c r="D21" s="585"/>
      <c r="E21" s="651"/>
      <c r="F21" s="652" t="n">
        <v>239</v>
      </c>
      <c r="G21" s="653" t="s">
        <v>131</v>
      </c>
      <c r="H21" s="654"/>
      <c r="I21" s="655" t="n">
        <v>1.2215049807887</v>
      </c>
      <c r="J21" s="656" t="n">
        <v>1.27562611892834</v>
      </c>
      <c r="K21" s="655" t="n">
        <v>1.2681465063596</v>
      </c>
      <c r="L21" s="656" t="n">
        <v>1.26437862945851</v>
      </c>
      <c r="M21" s="657" t="n">
        <v>1.28549878648373</v>
      </c>
      <c r="N21" s="657" t="n">
        <v>1.28750555699765</v>
      </c>
      <c r="O21" s="657" t="n">
        <v>1.28361834426725</v>
      </c>
      <c r="P21" s="657" t="n">
        <v>1.31712730966882</v>
      </c>
      <c r="Q21" s="657" t="n">
        <v>1.32435185486989</v>
      </c>
      <c r="R21" s="658" t="n">
        <v>1.28544241512861</v>
      </c>
      <c r="S21" s="659" t="n">
        <v>1.30104940892071</v>
      </c>
      <c r="T21" s="659" t="n">
        <v>1.31541094860852</v>
      </c>
      <c r="U21" s="659" t="n">
        <v>1.34389512846215</v>
      </c>
      <c r="V21" s="659" t="n">
        <v>1.33977315994962</v>
      </c>
      <c r="W21" s="655" t="n">
        <v>1.3610288974078</v>
      </c>
      <c r="X21" s="655" t="n">
        <v>1.3103956943543</v>
      </c>
      <c r="Y21" s="658" t="n">
        <v>1.30043206663881</v>
      </c>
      <c r="Z21" s="659" t="n">
        <v>1.32158617599355</v>
      </c>
      <c r="AA21" s="659" t="n">
        <v>1.34356077416808</v>
      </c>
      <c r="AB21" s="659" t="n">
        <v>1.33429400144463</v>
      </c>
      <c r="AC21" s="659" t="n">
        <v>1.29690085634949</v>
      </c>
      <c r="AD21" s="659" t="n">
        <v>1.26773714393108</v>
      </c>
      <c r="AE21" s="627"/>
      <c r="AF21" s="598"/>
    </row>
    <row r="22" customFormat="false" ht="13.5" hidden="false" customHeight="false" outlineLevel="0" collapsed="false">
      <c r="A22" s="660"/>
      <c r="D22" s="661"/>
      <c r="E22" s="662" t="n">
        <v>25</v>
      </c>
      <c r="F22" s="663" t="s">
        <v>132</v>
      </c>
      <c r="G22" s="664"/>
      <c r="H22" s="665"/>
      <c r="I22" s="643" t="n">
        <v>2.62561592856466</v>
      </c>
      <c r="J22" s="644" t="n">
        <v>2.60842636122441</v>
      </c>
      <c r="K22" s="643" t="n">
        <v>2.73733606563914</v>
      </c>
      <c r="L22" s="644" t="n">
        <v>2.83707228568705</v>
      </c>
      <c r="M22" s="645" t="n">
        <v>2.90343272423871</v>
      </c>
      <c r="N22" s="645" t="n">
        <v>2.90186769684432</v>
      </c>
      <c r="O22" s="645" t="n">
        <v>2.90489923152588</v>
      </c>
      <c r="P22" s="645" t="n">
        <v>2.87929262286282</v>
      </c>
      <c r="Q22" s="645" t="n">
        <v>2.90988626144625</v>
      </c>
      <c r="R22" s="646" t="n">
        <v>2.93023611163015</v>
      </c>
      <c r="S22" s="647" t="n">
        <v>2.9468996458753</v>
      </c>
      <c r="T22" s="647" t="n">
        <v>2.90421726684665</v>
      </c>
      <c r="U22" s="647" t="n">
        <v>2.89504400810755</v>
      </c>
      <c r="V22" s="647" t="n">
        <v>2.89565128530928</v>
      </c>
      <c r="W22" s="643" t="n">
        <v>2.88851302941753</v>
      </c>
      <c r="X22" s="643" t="n">
        <v>2.85078638471449</v>
      </c>
      <c r="Y22" s="646" t="n">
        <v>2.86902839469854</v>
      </c>
      <c r="Z22" s="647" t="n">
        <v>2.89851714131898</v>
      </c>
      <c r="AA22" s="647" t="n">
        <v>2.91150835827373</v>
      </c>
      <c r="AB22" s="647" t="n">
        <v>2.86706134739278</v>
      </c>
      <c r="AC22" s="647" t="n">
        <v>2.8288174174111</v>
      </c>
      <c r="AD22" s="647" t="n">
        <v>2.73766390830302</v>
      </c>
      <c r="AE22" s="648"/>
      <c r="AF22" s="598"/>
    </row>
    <row r="23" customFormat="false" ht="13.5" hidden="false" customHeight="false" outlineLevel="0" collapsed="false">
      <c r="A23" s="660"/>
      <c r="D23" s="666"/>
      <c r="E23" s="667" t="n">
        <v>31</v>
      </c>
      <c r="F23" s="668" t="s">
        <v>133</v>
      </c>
      <c r="G23" s="669"/>
      <c r="H23" s="670"/>
      <c r="I23" s="631" t="n">
        <v>2.60039460545839</v>
      </c>
      <c r="J23" s="632" t="n">
        <v>2.54251804234846</v>
      </c>
      <c r="K23" s="631" t="n">
        <v>2.41907602418191</v>
      </c>
      <c r="L23" s="632" t="n">
        <v>2.26106998447559</v>
      </c>
      <c r="M23" s="633" t="n">
        <v>2.14086403598182</v>
      </c>
      <c r="N23" s="633" t="n">
        <v>2.20748902996732</v>
      </c>
      <c r="O23" s="633" t="n">
        <v>2.07843315487508</v>
      </c>
      <c r="P23" s="633" t="n">
        <v>1.99108585292635</v>
      </c>
      <c r="Q23" s="633" t="n">
        <v>2.06983045932171</v>
      </c>
      <c r="R23" s="634" t="n">
        <v>2.04002014208057</v>
      </c>
      <c r="S23" s="635" t="n">
        <v>2.04995165546413</v>
      </c>
      <c r="T23" s="635" t="n">
        <v>2.08311061838089</v>
      </c>
      <c r="U23" s="635" t="n">
        <v>2.084949784462</v>
      </c>
      <c r="V23" s="635" t="n">
        <v>2.08559546637096</v>
      </c>
      <c r="W23" s="631" t="n">
        <v>2.07567266099863</v>
      </c>
      <c r="X23" s="631" t="n">
        <v>1.91771398195125</v>
      </c>
      <c r="Y23" s="634" t="n">
        <v>2.01293209802849</v>
      </c>
      <c r="Z23" s="635" t="n">
        <v>1.97779599411972</v>
      </c>
      <c r="AA23" s="635" t="n">
        <v>1.97281027208034</v>
      </c>
      <c r="AB23" s="635" t="n">
        <v>1.87627603094263</v>
      </c>
      <c r="AC23" s="635" t="n">
        <v>1.86440999294026</v>
      </c>
      <c r="AD23" s="635" t="n">
        <v>1.80879703657975</v>
      </c>
      <c r="AE23" s="636"/>
      <c r="AF23" s="598"/>
    </row>
    <row r="24" customFormat="false" ht="13.5" hidden="false" customHeight="false" outlineLevel="0" collapsed="false">
      <c r="A24" s="660"/>
      <c r="D24" s="666"/>
      <c r="E24" s="671" t="n">
        <v>32</v>
      </c>
      <c r="F24" s="663" t="s">
        <v>134</v>
      </c>
      <c r="G24" s="664"/>
      <c r="H24" s="665"/>
      <c r="I24" s="643" t="n">
        <v>1.29936074447525</v>
      </c>
      <c r="J24" s="644" t="n">
        <v>1.36467517175347</v>
      </c>
      <c r="K24" s="643" t="n">
        <v>1.355677954104</v>
      </c>
      <c r="L24" s="644" t="n">
        <v>1.35431879311163</v>
      </c>
      <c r="M24" s="645" t="n">
        <v>1.35004374105791</v>
      </c>
      <c r="N24" s="645" t="n">
        <v>1.39023249835927</v>
      </c>
      <c r="O24" s="645" t="n">
        <v>1.3123849079561</v>
      </c>
      <c r="P24" s="645" t="n">
        <v>1.3320408749915</v>
      </c>
      <c r="Q24" s="645" t="n">
        <v>1.38194655496613</v>
      </c>
      <c r="R24" s="646" t="n">
        <v>1.32208294553295</v>
      </c>
      <c r="S24" s="647" t="n">
        <v>1.31673117928098</v>
      </c>
      <c r="T24" s="647" t="n">
        <v>1.36330080494412</v>
      </c>
      <c r="U24" s="647" t="n">
        <v>1.40163973214927</v>
      </c>
      <c r="V24" s="647" t="n">
        <v>1.44080564513957</v>
      </c>
      <c r="W24" s="643" t="n">
        <v>1.44695877009625</v>
      </c>
      <c r="X24" s="643" t="n">
        <v>1.28554025381067</v>
      </c>
      <c r="Y24" s="646" t="n">
        <v>1.35296604604796</v>
      </c>
      <c r="Z24" s="647" t="n">
        <v>1.32438970272919</v>
      </c>
      <c r="AA24" s="647" t="n">
        <v>1.32056207081118</v>
      </c>
      <c r="AB24" s="647" t="n">
        <v>1.26594976191974</v>
      </c>
      <c r="AC24" s="647" t="n">
        <v>1.23053325776767</v>
      </c>
      <c r="AD24" s="647" t="n">
        <v>1.2220271413108</v>
      </c>
      <c r="AE24" s="648"/>
      <c r="AF24" s="598"/>
    </row>
    <row r="25" customFormat="false" ht="13.5" hidden="false" customHeight="false" outlineLevel="0" collapsed="false">
      <c r="A25" s="660"/>
      <c r="D25" s="666"/>
      <c r="E25" s="672"/>
      <c r="F25" s="662" t="n">
        <v>325</v>
      </c>
      <c r="G25" s="673" t="s">
        <v>135</v>
      </c>
      <c r="H25" s="665"/>
      <c r="I25" s="643" t="n">
        <v>1.12523666946196</v>
      </c>
      <c r="J25" s="644" t="n">
        <v>1.181687479038</v>
      </c>
      <c r="K25" s="643" t="n">
        <v>1.17931665278963</v>
      </c>
      <c r="L25" s="644" t="n">
        <v>1.18267301438592</v>
      </c>
      <c r="M25" s="645" t="n">
        <v>1.1854535725942</v>
      </c>
      <c r="N25" s="645" t="n">
        <v>1.21888041316331</v>
      </c>
      <c r="O25" s="645" t="n">
        <v>1.15413098651189</v>
      </c>
      <c r="P25" s="645" t="n">
        <v>1.17127168315475</v>
      </c>
      <c r="Q25" s="645" t="n">
        <v>1.21371295673631</v>
      </c>
      <c r="R25" s="646" t="n">
        <v>1.16080051701864</v>
      </c>
      <c r="S25" s="647" t="n">
        <v>1.15497872125713</v>
      </c>
      <c r="T25" s="647" t="n">
        <v>1.1952619344727</v>
      </c>
      <c r="U25" s="647" t="n">
        <v>1.22948874135018</v>
      </c>
      <c r="V25" s="647" t="n">
        <v>1.26640833723936</v>
      </c>
      <c r="W25" s="643" t="n">
        <v>1.27520284848984</v>
      </c>
      <c r="X25" s="643" t="n">
        <v>1.13172617277896</v>
      </c>
      <c r="Y25" s="646" t="n">
        <v>1.1892980438291</v>
      </c>
      <c r="Z25" s="647" t="n">
        <v>1.16491968337687</v>
      </c>
      <c r="AA25" s="647" t="n">
        <v>1.16165976703263</v>
      </c>
      <c r="AB25" s="647" t="n">
        <v>1.11602536951337</v>
      </c>
      <c r="AC25" s="647" t="n">
        <v>1.08340032633903</v>
      </c>
      <c r="AD25" s="647" t="n">
        <v>1.07772326966497</v>
      </c>
      <c r="AE25" s="648"/>
      <c r="AF25" s="598"/>
    </row>
    <row r="26" customFormat="false" ht="13.5" hidden="false" customHeight="false" outlineLevel="0" collapsed="false">
      <c r="A26" s="660"/>
      <c r="D26" s="666"/>
      <c r="E26" s="674" t="n">
        <v>33</v>
      </c>
      <c r="F26" s="663" t="s">
        <v>136</v>
      </c>
      <c r="G26" s="664"/>
      <c r="H26" s="665"/>
      <c r="I26" s="643" t="n">
        <v>5.20607081489236</v>
      </c>
      <c r="J26" s="644" t="n">
        <v>5.38608644475583</v>
      </c>
      <c r="K26" s="643" t="n">
        <v>5.68208950937119</v>
      </c>
      <c r="L26" s="644" t="n">
        <v>5.97723779037273</v>
      </c>
      <c r="M26" s="645" t="n">
        <v>6.20589431588309</v>
      </c>
      <c r="N26" s="645" t="n">
        <v>6.24378750833546</v>
      </c>
      <c r="O26" s="645" t="n">
        <v>6.17038653942815</v>
      </c>
      <c r="P26" s="645" t="n">
        <v>6.25429311917722</v>
      </c>
      <c r="Q26" s="645" t="n">
        <v>6.3488334860762</v>
      </c>
      <c r="R26" s="646" t="n">
        <v>6.22408768327933</v>
      </c>
      <c r="S26" s="647" t="n">
        <v>6.22686561533519</v>
      </c>
      <c r="T26" s="647" t="n">
        <v>6.32379640557001</v>
      </c>
      <c r="U26" s="647" t="n">
        <v>6.38506913367425</v>
      </c>
      <c r="V26" s="647" t="n">
        <v>6.47640092431143</v>
      </c>
      <c r="W26" s="643" t="n">
        <v>6.45747890256061</v>
      </c>
      <c r="X26" s="643" t="n">
        <v>6.16620323061745</v>
      </c>
      <c r="Y26" s="646" t="n">
        <v>6.29972346124205</v>
      </c>
      <c r="Z26" s="647" t="n">
        <v>6.27720823597748</v>
      </c>
      <c r="AA26" s="647" t="n">
        <v>6.27121653290417</v>
      </c>
      <c r="AB26" s="647" t="n">
        <v>6.18203433190773</v>
      </c>
      <c r="AC26" s="647" t="n">
        <v>6.06370746787769</v>
      </c>
      <c r="AD26" s="647" t="n">
        <v>5.92156300891716</v>
      </c>
      <c r="AE26" s="648"/>
      <c r="AF26" s="598"/>
    </row>
    <row r="27" customFormat="false" ht="13.5" hidden="false" customHeight="false" outlineLevel="0" collapsed="false">
      <c r="A27" s="660"/>
      <c r="D27" s="661"/>
      <c r="E27" s="675" t="n">
        <v>39</v>
      </c>
      <c r="F27" s="676" t="s">
        <v>137</v>
      </c>
      <c r="G27" s="677"/>
      <c r="H27" s="678"/>
      <c r="I27" s="655" t="n">
        <v>9.45187875014969</v>
      </c>
      <c r="J27" s="656" t="n">
        <v>9.89458444413176</v>
      </c>
      <c r="K27" s="655" t="n">
        <v>10.2969371465385</v>
      </c>
      <c r="L27" s="656" t="n">
        <v>10.4214621089612</v>
      </c>
      <c r="M27" s="657" t="n">
        <v>10.5608999364982</v>
      </c>
      <c r="N27" s="657" t="n">
        <v>10.6767057437525</v>
      </c>
      <c r="O27" s="657" t="n">
        <v>10.4523842256264</v>
      </c>
      <c r="P27" s="657" t="n">
        <v>10.7830190795524</v>
      </c>
      <c r="Q27" s="657" t="n">
        <v>10.9009624675888</v>
      </c>
      <c r="R27" s="658" t="n">
        <v>10.6654529259811</v>
      </c>
      <c r="S27" s="659" t="n">
        <v>10.7469401572206</v>
      </c>
      <c r="T27" s="659" t="n">
        <v>10.8628452706844</v>
      </c>
      <c r="U27" s="659" t="n">
        <v>10.9738930342248</v>
      </c>
      <c r="V27" s="659" t="n">
        <v>11.0929591171599</v>
      </c>
      <c r="W27" s="655" t="n">
        <v>11.0686428594105</v>
      </c>
      <c r="X27" s="655" t="n">
        <v>10.6731229552906</v>
      </c>
      <c r="Y27" s="658" t="n">
        <v>10.8249515439965</v>
      </c>
      <c r="Z27" s="659" t="n">
        <v>10.6907922539952</v>
      </c>
      <c r="AA27" s="659" t="n">
        <v>10.7432481333768</v>
      </c>
      <c r="AB27" s="659" t="n">
        <v>10.8190975259735</v>
      </c>
      <c r="AC27" s="659" t="n">
        <v>10.5801852514223</v>
      </c>
      <c r="AD27" s="659" t="n">
        <v>10.4071608095211</v>
      </c>
      <c r="AE27" s="627"/>
      <c r="AF27" s="598"/>
    </row>
    <row r="28" customFormat="false" ht="13.5" hidden="false" customHeight="false" outlineLevel="0" collapsed="false">
      <c r="A28" s="660"/>
      <c r="D28" s="661"/>
      <c r="E28" s="679"/>
      <c r="F28" s="675" t="n">
        <v>396</v>
      </c>
      <c r="G28" s="620" t="s">
        <v>138</v>
      </c>
      <c r="H28" s="680"/>
      <c r="I28" s="621" t="n">
        <v>3.53332192169536</v>
      </c>
      <c r="J28" s="622" t="n">
        <v>3.72483398700832</v>
      </c>
      <c r="K28" s="621" t="n">
        <v>3.90670570651935</v>
      </c>
      <c r="L28" s="622" t="n">
        <v>3.98129787692097</v>
      </c>
      <c r="M28" s="623" t="n">
        <v>4.0338547499657</v>
      </c>
      <c r="N28" s="623" t="n">
        <v>4.07853613759437</v>
      </c>
      <c r="O28" s="623" t="n">
        <v>3.99198610230268</v>
      </c>
      <c r="P28" s="623" t="n">
        <v>4.24842078753619</v>
      </c>
      <c r="Q28" s="623" t="n">
        <v>4.22424628342519</v>
      </c>
      <c r="R28" s="624" t="n">
        <v>4.1479800289284</v>
      </c>
      <c r="S28" s="625" t="n">
        <v>4.1308128900938</v>
      </c>
      <c r="T28" s="625" t="n">
        <v>4.20974695882852</v>
      </c>
      <c r="U28" s="625" t="n">
        <v>4.25891482890828</v>
      </c>
      <c r="V28" s="625" t="n">
        <v>4.32217279779791</v>
      </c>
      <c r="W28" s="621" t="n">
        <v>4.27493966738568</v>
      </c>
      <c r="X28" s="621" t="n">
        <v>4.27094586801743</v>
      </c>
      <c r="Y28" s="624" t="n">
        <v>4.22461767348638</v>
      </c>
      <c r="Z28" s="625" t="n">
        <v>4.13872445407783</v>
      </c>
      <c r="AA28" s="625" t="n">
        <v>4.22911706201036</v>
      </c>
      <c r="AB28" s="625" t="n">
        <v>4.37391318717685</v>
      </c>
      <c r="AC28" s="625" t="n">
        <v>4.3563350196936</v>
      </c>
      <c r="AD28" s="625" t="n">
        <v>4.30658151172207</v>
      </c>
      <c r="AE28" s="626"/>
      <c r="AF28" s="598"/>
    </row>
    <row r="29" customFormat="false" ht="13.5" hidden="false" customHeight="false" outlineLevel="0" collapsed="false">
      <c r="A29" s="660"/>
      <c r="D29" s="661"/>
      <c r="E29" s="681"/>
      <c r="F29" s="682" t="n">
        <v>399</v>
      </c>
      <c r="G29" s="683" t="s">
        <v>139</v>
      </c>
      <c r="H29" s="684"/>
      <c r="I29" s="685" t="n">
        <v>3.9858627124993</v>
      </c>
      <c r="J29" s="686" t="n">
        <v>4.2512803761217</v>
      </c>
      <c r="K29" s="685" t="n">
        <v>4.51901041907704</v>
      </c>
      <c r="L29" s="686" t="n">
        <v>4.69281144008101</v>
      </c>
      <c r="M29" s="687" t="n">
        <v>4.86273363172301</v>
      </c>
      <c r="N29" s="687" t="n">
        <v>4.90320951328632</v>
      </c>
      <c r="O29" s="687" t="n">
        <v>4.82480574913108</v>
      </c>
      <c r="P29" s="687" t="n">
        <v>4.9854332185717</v>
      </c>
      <c r="Q29" s="687" t="n">
        <v>5.07928661581221</v>
      </c>
      <c r="R29" s="688" t="n">
        <v>4.91920943578055</v>
      </c>
      <c r="S29" s="689" t="n">
        <v>5.00811877886929</v>
      </c>
      <c r="T29" s="689" t="n">
        <v>5.03815240624897</v>
      </c>
      <c r="U29" s="689" t="n">
        <v>5.12571249140675</v>
      </c>
      <c r="V29" s="689" t="n">
        <v>5.18112377496172</v>
      </c>
      <c r="W29" s="685" t="n">
        <v>5.20847518533804</v>
      </c>
      <c r="X29" s="685" t="n">
        <v>4.89798342780977</v>
      </c>
      <c r="Y29" s="688" t="n">
        <v>5.02294284892847</v>
      </c>
      <c r="Z29" s="689" t="n">
        <v>4.96912946481909</v>
      </c>
      <c r="AA29" s="689" t="n">
        <v>4.9588483621347</v>
      </c>
      <c r="AB29" s="689" t="n">
        <v>4.89502359708297</v>
      </c>
      <c r="AC29" s="689" t="n">
        <v>4.78065086366958</v>
      </c>
      <c r="AD29" s="689" t="n">
        <v>4.76897693755662</v>
      </c>
      <c r="AE29" s="690"/>
      <c r="AF29" s="598"/>
    </row>
    <row r="30" customFormat="false" ht="13.5" hidden="false" customHeight="false" outlineLevel="0" collapsed="false">
      <c r="A30" s="660"/>
      <c r="D30" s="661"/>
      <c r="E30" s="675" t="n">
        <v>42</v>
      </c>
      <c r="F30" s="691" t="s">
        <v>140</v>
      </c>
      <c r="G30" s="692"/>
      <c r="H30" s="680"/>
      <c r="I30" s="621" t="n">
        <v>4.78783320700651</v>
      </c>
      <c r="J30" s="622" t="n">
        <v>5.05864273678862</v>
      </c>
      <c r="K30" s="621" t="n">
        <v>5.08741456549754</v>
      </c>
      <c r="L30" s="622" t="n">
        <v>5.1658253544641</v>
      </c>
      <c r="M30" s="623" t="n">
        <v>5.11486803762937</v>
      </c>
      <c r="N30" s="623" t="n">
        <v>5.1698473316887</v>
      </c>
      <c r="O30" s="623" t="n">
        <v>5.06334974748891</v>
      </c>
      <c r="P30" s="623" t="n">
        <v>5.16168585902989</v>
      </c>
      <c r="Q30" s="623" t="n">
        <v>5.26690982556524</v>
      </c>
      <c r="R30" s="624" t="n">
        <v>5.16670812368657</v>
      </c>
      <c r="S30" s="625" t="n">
        <v>5.18146444610556</v>
      </c>
      <c r="T30" s="625" t="n">
        <v>5.20692194574869</v>
      </c>
      <c r="U30" s="625" t="n">
        <v>5.25309806812515</v>
      </c>
      <c r="V30" s="625" t="n">
        <v>5.4155435252377</v>
      </c>
      <c r="W30" s="621" t="n">
        <v>5.38103616455731</v>
      </c>
      <c r="X30" s="621" t="n">
        <v>5.06364131160582</v>
      </c>
      <c r="Y30" s="624" t="n">
        <v>5.17399006048529</v>
      </c>
      <c r="Z30" s="625" t="n">
        <v>5.13010137010733</v>
      </c>
      <c r="AA30" s="625" t="n">
        <v>4.97421679875775</v>
      </c>
      <c r="AB30" s="625" t="n">
        <v>5.20619590656658</v>
      </c>
      <c r="AC30" s="625" t="n">
        <v>4.99368306444917</v>
      </c>
      <c r="AD30" s="625" t="n">
        <v>4.9279899626437</v>
      </c>
      <c r="AE30" s="626"/>
      <c r="AF30" s="598"/>
    </row>
    <row r="31" customFormat="false" ht="13.5" hidden="false" customHeight="false" outlineLevel="0" collapsed="false">
      <c r="A31" s="660"/>
      <c r="D31" s="661"/>
      <c r="E31" s="675"/>
      <c r="F31" s="693" t="n">
        <v>422</v>
      </c>
      <c r="G31" s="611" t="s">
        <v>141</v>
      </c>
      <c r="H31" s="694"/>
      <c r="I31" s="613" t="n">
        <v>1.84517866270994</v>
      </c>
      <c r="J31" s="614" t="n">
        <v>1.8482141722635</v>
      </c>
      <c r="K31" s="613" t="n">
        <v>1.7357013459576</v>
      </c>
      <c r="L31" s="614" t="n">
        <v>1.62328485696666</v>
      </c>
      <c r="M31" s="615" t="n">
        <v>1.45978147426155</v>
      </c>
      <c r="N31" s="615" t="n">
        <v>1.50758075199656</v>
      </c>
      <c r="O31" s="615" t="n">
        <v>1.41499121092716</v>
      </c>
      <c r="P31" s="615" t="n">
        <v>1.3976372826314</v>
      </c>
      <c r="Q31" s="615" t="n">
        <v>1.46814577737661</v>
      </c>
      <c r="R31" s="616" t="n">
        <v>1.47716297990279</v>
      </c>
      <c r="S31" s="617" t="n">
        <v>1.45085668869041</v>
      </c>
      <c r="T31" s="617" t="n">
        <v>1.49548656103989</v>
      </c>
      <c r="U31" s="617" t="n">
        <v>1.42641863150531</v>
      </c>
      <c r="V31" s="617" t="n">
        <v>1.48826015456405</v>
      </c>
      <c r="W31" s="613" t="n">
        <v>1.47097933149637</v>
      </c>
      <c r="X31" s="613" t="n">
        <v>1.33193957435765</v>
      </c>
      <c r="Y31" s="616" t="n">
        <v>1.38086398632486</v>
      </c>
      <c r="Z31" s="617" t="n">
        <v>1.3653505832947</v>
      </c>
      <c r="AA31" s="617" t="n">
        <v>1.2915076931304</v>
      </c>
      <c r="AB31" s="617" t="n">
        <v>1.39435151798257</v>
      </c>
      <c r="AC31" s="617" t="n">
        <v>1.30882205275666</v>
      </c>
      <c r="AD31" s="617" t="n">
        <v>1.26283474589974</v>
      </c>
      <c r="AE31" s="618"/>
      <c r="AF31" s="598"/>
    </row>
    <row r="32" customFormat="false" ht="13.5" hidden="false" customHeight="false" outlineLevel="0" collapsed="false">
      <c r="A32" s="660"/>
      <c r="D32" s="661"/>
      <c r="E32" s="695"/>
      <c r="F32" s="696" t="n">
        <v>429</v>
      </c>
      <c r="G32" s="653" t="s">
        <v>142</v>
      </c>
      <c r="H32" s="678"/>
      <c r="I32" s="655" t="n">
        <v>2.8415892949506</v>
      </c>
      <c r="J32" s="656" t="n">
        <v>3.09435629191861</v>
      </c>
      <c r="K32" s="655" t="n">
        <v>3.20172219964837</v>
      </c>
      <c r="L32" s="656" t="n">
        <v>3.37833466091859</v>
      </c>
      <c r="M32" s="657" t="n">
        <v>3.49026529532942</v>
      </c>
      <c r="N32" s="657" t="n">
        <v>3.49371289250987</v>
      </c>
      <c r="O32" s="657" t="n">
        <v>3.48703472798823</v>
      </c>
      <c r="P32" s="657" t="n">
        <v>3.60083092918819</v>
      </c>
      <c r="Q32" s="657" t="n">
        <v>3.63000265075383</v>
      </c>
      <c r="R32" s="658" t="n">
        <v>3.52038273948496</v>
      </c>
      <c r="S32" s="659" t="n">
        <v>3.56309909867986</v>
      </c>
      <c r="T32" s="659" t="n">
        <v>3.54413108919864</v>
      </c>
      <c r="U32" s="659" t="n">
        <v>3.66111177449197</v>
      </c>
      <c r="V32" s="659" t="n">
        <v>3.75651259771537</v>
      </c>
      <c r="W32" s="655" t="n">
        <v>3.73775763814321</v>
      </c>
      <c r="X32" s="655" t="n">
        <v>3.57364959082338</v>
      </c>
      <c r="Y32" s="658" t="n">
        <v>3.63288376823764</v>
      </c>
      <c r="Z32" s="659" t="n">
        <v>3.6000911901119</v>
      </c>
      <c r="AA32" s="659" t="n">
        <v>3.5307532617275</v>
      </c>
      <c r="AB32" s="659" t="n">
        <v>3.65157581266701</v>
      </c>
      <c r="AC32" s="659" t="n">
        <v>3.52858135614228</v>
      </c>
      <c r="AD32" s="659" t="n">
        <v>3.50949804748093</v>
      </c>
      <c r="AE32" s="627"/>
      <c r="AF32" s="598"/>
    </row>
    <row r="33" customFormat="false" ht="13.5" hidden="false" customHeight="false" outlineLevel="0" collapsed="false">
      <c r="A33" s="660"/>
      <c r="D33" s="661"/>
      <c r="E33" s="697" t="n">
        <v>44</v>
      </c>
      <c r="F33" s="698" t="s">
        <v>143</v>
      </c>
      <c r="G33" s="699"/>
      <c r="H33" s="700"/>
      <c r="I33" s="701" t="n">
        <v>7.41028512628542</v>
      </c>
      <c r="J33" s="702" t="n">
        <v>7.06042008482472</v>
      </c>
      <c r="K33" s="701" t="n">
        <v>7.08396955866317</v>
      </c>
      <c r="L33" s="702" t="n">
        <v>7.2372952280051</v>
      </c>
      <c r="M33" s="703" t="n">
        <v>6.93150180119001</v>
      </c>
      <c r="N33" s="703" t="n">
        <v>6.52337497945927</v>
      </c>
      <c r="O33" s="703" t="n">
        <v>7.31393661370934</v>
      </c>
      <c r="P33" s="703" t="n">
        <v>7.2106477450696</v>
      </c>
      <c r="Q33" s="703" t="n">
        <v>6.30418456747251</v>
      </c>
      <c r="R33" s="704" t="n">
        <v>7.30910425414091</v>
      </c>
      <c r="S33" s="705" t="n">
        <v>6.85512431056015</v>
      </c>
      <c r="T33" s="705" t="n">
        <v>6.35766137943174</v>
      </c>
      <c r="U33" s="705" t="n">
        <v>5.85734180150577</v>
      </c>
      <c r="V33" s="705" t="n">
        <v>5.61752288926764</v>
      </c>
      <c r="W33" s="701" t="n">
        <v>5.80757102526971</v>
      </c>
      <c r="X33" s="701" t="n">
        <v>8.05526304451507</v>
      </c>
      <c r="Y33" s="704" t="n">
        <v>6.53833606279103</v>
      </c>
      <c r="Z33" s="705" t="n">
        <v>6.62890915575657</v>
      </c>
      <c r="AA33" s="705" t="n">
        <v>6.64152677516223</v>
      </c>
      <c r="AB33" s="705" t="n">
        <v>7.34675402460779</v>
      </c>
      <c r="AC33" s="705" t="n">
        <v>9.12231712966336</v>
      </c>
      <c r="AD33" s="705" t="n">
        <v>11.7470286892173</v>
      </c>
      <c r="AE33" s="706"/>
      <c r="AF33" s="598"/>
    </row>
    <row r="34" customFormat="false" ht="13.5" hidden="false" customHeight="false" outlineLevel="0" collapsed="false">
      <c r="A34" s="660"/>
      <c r="D34" s="661"/>
      <c r="E34" s="698" t="n">
        <v>52</v>
      </c>
      <c r="F34" s="698" t="s">
        <v>144</v>
      </c>
      <c r="G34" s="699"/>
      <c r="H34" s="700"/>
      <c r="I34" s="707" t="n">
        <v>2.03381337287077</v>
      </c>
      <c r="J34" s="708" t="n">
        <v>2.03350581588943</v>
      </c>
      <c r="K34" s="701" t="n">
        <v>2.04019279071412</v>
      </c>
      <c r="L34" s="702" t="n">
        <v>2.08780908917882</v>
      </c>
      <c r="M34" s="703" t="n">
        <v>2.08896934574624</v>
      </c>
      <c r="N34" s="703" t="n">
        <v>2.07608611740565</v>
      </c>
      <c r="O34" s="703" t="n">
        <v>2.1010415614222</v>
      </c>
      <c r="P34" s="703" t="n">
        <v>2.16626934594175</v>
      </c>
      <c r="Q34" s="703" t="n">
        <v>2.1491072299136</v>
      </c>
      <c r="R34" s="704" t="n">
        <v>2.11183525220392</v>
      </c>
      <c r="S34" s="705" t="n">
        <v>2.1348877046882</v>
      </c>
      <c r="T34" s="705" t="n">
        <v>2.14704951732316</v>
      </c>
      <c r="U34" s="705" t="n">
        <v>2.18027610979119</v>
      </c>
      <c r="V34" s="705" t="n">
        <v>2.15735316773358</v>
      </c>
      <c r="W34" s="701" t="n">
        <v>2.16363490056578</v>
      </c>
      <c r="X34" s="701" t="n">
        <v>2.18226049277098</v>
      </c>
      <c r="Y34" s="704" t="n">
        <v>2.1776608595221</v>
      </c>
      <c r="Z34" s="705" t="n">
        <v>2.21253754165318</v>
      </c>
      <c r="AA34" s="705" t="n">
        <v>2.25076313869347</v>
      </c>
      <c r="AB34" s="705" t="n">
        <v>2.16103034019964</v>
      </c>
      <c r="AC34" s="705" t="n">
        <v>2.1679068344736</v>
      </c>
      <c r="AD34" s="705" t="n">
        <v>2.12394036954804</v>
      </c>
      <c r="AE34" s="706"/>
      <c r="AF34" s="598"/>
    </row>
    <row r="35" customFormat="false" ht="13.5" hidden="false" customHeight="false" outlineLevel="0" collapsed="false">
      <c r="A35" s="660"/>
      <c r="D35" s="661"/>
      <c r="E35" s="675" t="n">
        <v>61</v>
      </c>
      <c r="F35" s="691" t="s">
        <v>145</v>
      </c>
      <c r="G35" s="692"/>
      <c r="H35" s="680"/>
      <c r="I35" s="621" t="n">
        <v>4.23393790979917</v>
      </c>
      <c r="J35" s="622" t="n">
        <v>3.7973018146289</v>
      </c>
      <c r="K35" s="621" t="n">
        <v>3.4385354224504</v>
      </c>
      <c r="L35" s="622" t="n">
        <v>3.1621000910417</v>
      </c>
      <c r="M35" s="623" t="n">
        <v>2.8607628951111</v>
      </c>
      <c r="N35" s="623" t="n">
        <v>2.69381230049594</v>
      </c>
      <c r="O35" s="623" t="n">
        <v>3.01720377562191</v>
      </c>
      <c r="P35" s="623" t="n">
        <v>2.84809092458231</v>
      </c>
      <c r="Q35" s="623" t="n">
        <v>2.7160706520971</v>
      </c>
      <c r="R35" s="624" t="n">
        <v>2.87101346998773</v>
      </c>
      <c r="S35" s="625" t="n">
        <v>3.0844913410025</v>
      </c>
      <c r="T35" s="625" t="n">
        <v>2.92805066174123</v>
      </c>
      <c r="U35" s="625" t="n">
        <v>2.68113337943304</v>
      </c>
      <c r="V35" s="625" t="n">
        <v>2.35988436506218</v>
      </c>
      <c r="W35" s="621" t="n">
        <v>2.38103963274305</v>
      </c>
      <c r="X35" s="621" t="n">
        <v>2.97110346908914</v>
      </c>
      <c r="Y35" s="624" t="n">
        <v>2.92032720786835</v>
      </c>
      <c r="Z35" s="625" t="n">
        <v>3.25803829616646</v>
      </c>
      <c r="AA35" s="625" t="n">
        <v>3.22304537090541</v>
      </c>
      <c r="AB35" s="625" t="n">
        <v>2.92544331844485</v>
      </c>
      <c r="AC35" s="625" t="n">
        <v>2.87136972748455</v>
      </c>
      <c r="AD35" s="625" t="n">
        <v>2.64085136826257</v>
      </c>
      <c r="AE35" s="626"/>
      <c r="AF35" s="598"/>
    </row>
    <row r="36" customFormat="false" ht="13.5" hidden="false" customHeight="false" outlineLevel="0" collapsed="false">
      <c r="A36" s="660"/>
      <c r="D36" s="661"/>
      <c r="E36" s="675"/>
      <c r="F36" s="693" t="n">
        <v>613</v>
      </c>
      <c r="G36" s="611" t="s">
        <v>146</v>
      </c>
      <c r="H36" s="694"/>
      <c r="I36" s="613" t="n">
        <v>2.17597207879208</v>
      </c>
      <c r="J36" s="614" t="n">
        <v>1.86145719817443</v>
      </c>
      <c r="K36" s="613" t="n">
        <v>1.67952863430206</v>
      </c>
      <c r="L36" s="614" t="n">
        <v>1.54504460949742</v>
      </c>
      <c r="M36" s="615" t="n">
        <v>1.34007599374863</v>
      </c>
      <c r="N36" s="615" t="n">
        <v>1.29225195075162</v>
      </c>
      <c r="O36" s="615" t="n">
        <v>1.38488946334595</v>
      </c>
      <c r="P36" s="615" t="n">
        <v>1.31831407388319</v>
      </c>
      <c r="Q36" s="615" t="n">
        <v>1.28436050355085</v>
      </c>
      <c r="R36" s="616" t="n">
        <v>1.33151336990591</v>
      </c>
      <c r="S36" s="617" t="n">
        <v>1.43699464999767</v>
      </c>
      <c r="T36" s="617" t="n">
        <v>1.37260207242467</v>
      </c>
      <c r="U36" s="617" t="n">
        <v>1.30477753684414</v>
      </c>
      <c r="V36" s="617" t="n">
        <v>1.13643335813337</v>
      </c>
      <c r="W36" s="613" t="n">
        <v>1.12737017492575</v>
      </c>
      <c r="X36" s="613" t="n">
        <v>1.34995099602438</v>
      </c>
      <c r="Y36" s="616" t="n">
        <v>1.35960198861557</v>
      </c>
      <c r="Z36" s="617" t="n">
        <v>1.50962439726748</v>
      </c>
      <c r="AA36" s="617" t="n">
        <v>1.48112564155618</v>
      </c>
      <c r="AB36" s="617" t="n">
        <v>1.27154970717806</v>
      </c>
      <c r="AC36" s="617" t="n">
        <v>1.29013240364799</v>
      </c>
      <c r="AD36" s="617" t="n">
        <v>1.19174355788955</v>
      </c>
      <c r="AE36" s="618"/>
      <c r="AF36" s="598"/>
    </row>
    <row r="37" customFormat="false" ht="13.5" hidden="false" customHeight="false" outlineLevel="0" collapsed="false">
      <c r="A37" s="660"/>
      <c r="D37" s="661"/>
      <c r="E37" s="675"/>
      <c r="F37" s="709" t="n">
        <v>614</v>
      </c>
      <c r="G37" s="620" t="s">
        <v>147</v>
      </c>
      <c r="H37" s="680"/>
      <c r="I37" s="621" t="n">
        <v>1.84602662193602</v>
      </c>
      <c r="J37" s="622" t="n">
        <v>1.71311610092811</v>
      </c>
      <c r="K37" s="621" t="n">
        <v>1.53867305978982</v>
      </c>
      <c r="L37" s="622" t="n">
        <v>1.39815764350317</v>
      </c>
      <c r="M37" s="623" t="n">
        <v>1.31346087122954</v>
      </c>
      <c r="N37" s="623" t="n">
        <v>1.18875840854754</v>
      </c>
      <c r="O37" s="623" t="n">
        <v>1.4303131837883</v>
      </c>
      <c r="P37" s="623" t="n">
        <v>1.31066544562943</v>
      </c>
      <c r="Q37" s="623" t="n">
        <v>1.20988958905187</v>
      </c>
      <c r="R37" s="624" t="n">
        <v>1.32821247630836</v>
      </c>
      <c r="S37" s="625" t="n">
        <v>1.43256800306942</v>
      </c>
      <c r="T37" s="625" t="n">
        <v>1.33185659513694</v>
      </c>
      <c r="U37" s="625" t="n">
        <v>1.15278301345306</v>
      </c>
      <c r="V37" s="625" t="n">
        <v>0.993526835915464</v>
      </c>
      <c r="W37" s="621" t="n">
        <v>1.02577330188612</v>
      </c>
      <c r="X37" s="621" t="n">
        <v>1.40456537712556</v>
      </c>
      <c r="Y37" s="624" t="n">
        <v>1.34128573197593</v>
      </c>
      <c r="Z37" s="625" t="n">
        <v>1.5267758451139</v>
      </c>
      <c r="AA37" s="625" t="n">
        <v>1.52385820082717</v>
      </c>
      <c r="AB37" s="625" t="n">
        <v>1.43489419036108</v>
      </c>
      <c r="AC37" s="625" t="n">
        <v>1.36798801306113</v>
      </c>
      <c r="AD37" s="625" t="n">
        <v>1.24024182914172</v>
      </c>
      <c r="AE37" s="626"/>
      <c r="AF37" s="598"/>
    </row>
    <row r="38" customFormat="false" ht="13.5" hidden="false" customHeight="false" outlineLevel="0" collapsed="false">
      <c r="A38" s="660"/>
      <c r="D38" s="661"/>
      <c r="E38" s="710" t="n">
        <v>62</v>
      </c>
      <c r="F38" s="663" t="s">
        <v>148</v>
      </c>
      <c r="G38" s="664"/>
      <c r="H38" s="665"/>
      <c r="I38" s="643" t="n">
        <v>4.63947115494623</v>
      </c>
      <c r="J38" s="644" t="n">
        <v>4.1484574703284</v>
      </c>
      <c r="K38" s="643" t="n">
        <v>3.79126109637925</v>
      </c>
      <c r="L38" s="644" t="n">
        <v>3.87284689262608</v>
      </c>
      <c r="M38" s="645" t="n">
        <v>3.83262941756451</v>
      </c>
      <c r="N38" s="645" t="n">
        <v>3.64396229557096</v>
      </c>
      <c r="O38" s="645" t="n">
        <v>4.00941974739921</v>
      </c>
      <c r="P38" s="645" t="n">
        <v>3.676722163509</v>
      </c>
      <c r="Q38" s="645" t="n">
        <v>3.57207644372886</v>
      </c>
      <c r="R38" s="646" t="n">
        <v>3.39894807540114</v>
      </c>
      <c r="S38" s="647" t="n">
        <v>3.64357784423082</v>
      </c>
      <c r="T38" s="647" t="n">
        <v>3.64566483356378</v>
      </c>
      <c r="U38" s="647" t="n">
        <v>3.63353943583206</v>
      </c>
      <c r="V38" s="647" t="n">
        <v>3.60924012598569</v>
      </c>
      <c r="W38" s="643" t="n">
        <v>3.51430866519924</v>
      </c>
      <c r="X38" s="643" t="n">
        <v>3.77422791788735</v>
      </c>
      <c r="Y38" s="646" t="n">
        <v>3.51588359912103</v>
      </c>
      <c r="Z38" s="647" t="n">
        <v>3.61321738080651</v>
      </c>
      <c r="AA38" s="647" t="n">
        <v>3.6281296232598</v>
      </c>
      <c r="AB38" s="647" t="n">
        <v>4.36990534738639</v>
      </c>
      <c r="AC38" s="647" t="n">
        <v>3.99839670425391</v>
      </c>
      <c r="AD38" s="647" t="n">
        <v>3.57007564292615</v>
      </c>
      <c r="AE38" s="648"/>
      <c r="AF38" s="598"/>
    </row>
    <row r="39" customFormat="false" ht="13.5" hidden="false" customHeight="false" outlineLevel="0" collapsed="false">
      <c r="A39" s="660"/>
      <c r="D39" s="661"/>
      <c r="E39" s="675"/>
      <c r="F39" s="709" t="n">
        <v>624</v>
      </c>
      <c r="G39" s="620" t="s">
        <v>149</v>
      </c>
      <c r="H39" s="680"/>
      <c r="I39" s="621" t="n">
        <v>1.32134227689137</v>
      </c>
      <c r="J39" s="622" t="n">
        <v>1.2171143593415</v>
      </c>
      <c r="K39" s="621" t="n">
        <v>1.17850747451947</v>
      </c>
      <c r="L39" s="622" t="n">
        <v>1.10662188141785</v>
      </c>
      <c r="M39" s="623" t="n">
        <v>1.01604042352835</v>
      </c>
      <c r="N39" s="623" t="n">
        <v>0.97145234136208</v>
      </c>
      <c r="O39" s="623" t="n">
        <v>1.05782163940517</v>
      </c>
      <c r="P39" s="623" t="n">
        <v>1.04842643055369</v>
      </c>
      <c r="Q39" s="623" t="n">
        <v>1.00433036027114</v>
      </c>
      <c r="R39" s="624" t="n">
        <v>1.04004255340694</v>
      </c>
      <c r="S39" s="625" t="n">
        <v>1.1455030635674</v>
      </c>
      <c r="T39" s="625" t="n">
        <v>1.05851495559574</v>
      </c>
      <c r="U39" s="625" t="n">
        <v>0.983651324718611</v>
      </c>
      <c r="V39" s="625" t="n">
        <v>0.926556213520947</v>
      </c>
      <c r="W39" s="621" t="n">
        <v>0.877527927105195</v>
      </c>
      <c r="X39" s="621" t="n">
        <v>1.08951383104226</v>
      </c>
      <c r="Y39" s="624" t="n">
        <v>1.022564281997</v>
      </c>
      <c r="Z39" s="625" t="n">
        <v>1.1779804542663</v>
      </c>
      <c r="AA39" s="625" t="n">
        <v>1.19650570415001</v>
      </c>
      <c r="AB39" s="625" t="n">
        <v>1.17300281134709</v>
      </c>
      <c r="AC39" s="625" t="n">
        <v>1.03644854291652</v>
      </c>
      <c r="AD39" s="625" t="n">
        <v>0.93825279321703</v>
      </c>
      <c r="AE39" s="626"/>
      <c r="AF39" s="598"/>
    </row>
    <row r="40" customFormat="false" ht="14.25" hidden="false" customHeight="false" outlineLevel="0" collapsed="false">
      <c r="A40" s="660"/>
      <c r="D40" s="711"/>
      <c r="E40" s="712"/>
      <c r="F40" s="713" t="n">
        <v>625</v>
      </c>
      <c r="G40" s="714" t="s">
        <v>150</v>
      </c>
      <c r="H40" s="715"/>
      <c r="I40" s="716" t="n">
        <v>2.04608955221793</v>
      </c>
      <c r="J40" s="717" t="n">
        <v>1.65190747177197</v>
      </c>
      <c r="K40" s="716" t="n">
        <v>1.53272898757566</v>
      </c>
      <c r="L40" s="717" t="n">
        <v>1.71381670086318</v>
      </c>
      <c r="M40" s="718" t="n">
        <v>1.88919397513112</v>
      </c>
      <c r="N40" s="718" t="n">
        <v>1.63069680885463</v>
      </c>
      <c r="O40" s="718" t="n">
        <v>2.13141847511007</v>
      </c>
      <c r="P40" s="718" t="n">
        <v>1.8469339531969</v>
      </c>
      <c r="Q40" s="718" t="n">
        <v>1.70024924088885</v>
      </c>
      <c r="R40" s="719" t="n">
        <v>1.61566355397809</v>
      </c>
      <c r="S40" s="720" t="n">
        <v>1.69884663676806</v>
      </c>
      <c r="T40" s="720" t="n">
        <v>1.71781002279264</v>
      </c>
      <c r="U40" s="720" t="n">
        <v>1.70300142441364</v>
      </c>
      <c r="V40" s="720" t="n">
        <v>1.7352788765526</v>
      </c>
      <c r="W40" s="716" t="n">
        <v>1.73629793626468</v>
      </c>
      <c r="X40" s="716" t="n">
        <v>1.98361038448732</v>
      </c>
      <c r="Y40" s="719" t="n">
        <v>1.66260745054311</v>
      </c>
      <c r="Z40" s="720" t="n">
        <v>1.67238309683752</v>
      </c>
      <c r="AA40" s="720" t="n">
        <v>1.73220670674128</v>
      </c>
      <c r="AB40" s="720" t="n">
        <v>2.53430732144803</v>
      </c>
      <c r="AC40" s="720" t="n">
        <v>2.32376385862177</v>
      </c>
      <c r="AD40" s="720" t="n">
        <v>2.01084580851157</v>
      </c>
      <c r="AE40" s="721"/>
      <c r="AF40" s="598"/>
    </row>
    <row r="41" customFormat="false" ht="13.5" hidden="false" customHeight="false" outlineLevel="0" collapsed="false">
      <c r="A41" s="660"/>
      <c r="B41" s="14"/>
      <c r="C41" s="14"/>
      <c r="D41" s="691" t="s">
        <v>48</v>
      </c>
      <c r="E41" s="675"/>
      <c r="F41" s="691" t="s">
        <v>151</v>
      </c>
      <c r="G41" s="587"/>
      <c r="H41" s="675"/>
      <c r="I41" s="598"/>
      <c r="J41" s="598"/>
      <c r="K41" s="598"/>
      <c r="L41" s="598"/>
      <c r="M41" s="598"/>
      <c r="N41" s="598"/>
      <c r="O41" s="598"/>
      <c r="P41" s="598"/>
      <c r="Q41" s="598"/>
      <c r="R41" s="598"/>
      <c r="S41" s="598"/>
      <c r="T41" s="598"/>
      <c r="U41" s="598"/>
      <c r="V41" s="598"/>
      <c r="W41" s="598"/>
      <c r="X41" s="598"/>
      <c r="Y41" s="598"/>
      <c r="Z41" s="598"/>
      <c r="AA41" s="598"/>
      <c r="AB41" s="598"/>
      <c r="AC41" s="598"/>
      <c r="AD41" s="598"/>
      <c r="AE41" s="598"/>
      <c r="AF41" s="598"/>
    </row>
    <row r="42" customFormat="false" ht="13.5" hidden="false" customHeight="false" outlineLevel="0" collapsed="false">
      <c r="A42" s="722"/>
      <c r="D42" s="723" t="s">
        <v>50</v>
      </c>
      <c r="E42" s="586"/>
      <c r="F42" s="723" t="s">
        <v>152</v>
      </c>
      <c r="G42" s="587"/>
      <c r="H42" s="675"/>
      <c r="I42" s="724"/>
      <c r="J42" s="724"/>
      <c r="K42" s="725"/>
      <c r="L42" s="725"/>
      <c r="M42" s="725"/>
      <c r="N42" s="725"/>
      <c r="O42" s="725"/>
      <c r="P42" s="725"/>
      <c r="Q42" s="725"/>
      <c r="R42" s="725"/>
      <c r="S42" s="725"/>
      <c r="T42" s="725"/>
      <c r="U42" s="725"/>
      <c r="V42" s="725"/>
      <c r="W42" s="725"/>
      <c r="X42" s="725"/>
      <c r="Y42" s="725"/>
      <c r="Z42" s="725"/>
      <c r="AA42" s="725"/>
      <c r="AB42" s="725"/>
      <c r="AC42" s="725"/>
      <c r="AD42" s="725"/>
      <c r="AE42" s="725"/>
      <c r="AF42" s="725"/>
    </row>
  </sheetData>
  <printOptions headings="false" gridLines="false" gridLinesSet="true" horizontalCentered="false" verticalCentered="false"/>
  <pageMargins left="0.590277777777778" right="0.393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P / &amp;N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10T05:03:46Z</dcterms:created>
  <dc:creator>厚生労働省ネットワークシステム</dc:creator>
  <dc:description/>
  <dc:language>en-US</dc:language>
  <cp:lastModifiedBy>厚生労働省ネットワークシステム</cp:lastModifiedBy>
  <cp:lastPrinted>2011-08-17T00:31:55Z</cp:lastPrinted>
  <dcterms:modified xsi:type="dcterms:W3CDTF">2011-08-24T07:43:57Z</dcterms:modified>
  <cp:revision>0</cp:revision>
  <dc:subject/>
  <dc:title/>
</cp:coreProperties>
</file>