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 name="表2" sheetId="2" state="visible" r:id="rId3"/>
    <sheet name="表3" sheetId="3" state="visible" r:id="rId4"/>
    <sheet name="表4" sheetId="4" state="visible" r:id="rId5"/>
    <sheet name="表5" sheetId="5" state="visible" r:id="rId6"/>
    <sheet name="表6" sheetId="6" state="visible" r:id="rId7"/>
    <sheet name="表7" sheetId="7" state="visible" r:id="rId8"/>
    <sheet name="表8" sheetId="8" state="visible" r:id="rId9"/>
    <sheet name="表9" sheetId="9" state="visible" r:id="rId10"/>
    <sheet name="表10" sheetId="10" state="visible" r:id="rId11"/>
    <sheet name="表11" sheetId="11" state="visible" r:id="rId12"/>
    <sheet name="表12" sheetId="12" state="visible" r:id="rId13"/>
    <sheet name="表13" sheetId="13" state="visible" r:id="rId14"/>
    <sheet name="表14" sheetId="14" state="visible" r:id="rId15"/>
    <sheet name="表15" sheetId="15" state="visible" r:id="rId16"/>
    <sheet name="表15-2" sheetId="16" state="visible" r:id="rId17"/>
    <sheet name="表16" sheetId="17" state="visible" r:id="rId18"/>
    <sheet name="表16-2" sheetId="18" state="visible" r:id="rId19"/>
    <sheet name="表17" sheetId="19" state="visible" r:id="rId20"/>
    <sheet name="表17-2" sheetId="20" state="visible" r:id="rId21"/>
    <sheet name="表18" sheetId="21" state="visible" r:id="rId22"/>
    <sheet name="表18-2" sheetId="22" state="visible" r:id="rId23"/>
    <sheet name="参考1" sheetId="23" state="visible" r:id="rId24"/>
    <sheet name="参考2" sheetId="24" state="visible" r:id="rId25"/>
    <sheet name="参考3" sheetId="25" state="visible" r:id="rId26"/>
  </sheets>
  <definedNames>
    <definedName function="false" hidden="false" localSheetId="22" name="_xlnm.Print_Area" vbProcedure="false">参考1!$A$2:$AG$51</definedName>
    <definedName function="false" hidden="false" localSheetId="23" name="_xlnm.Print_Area" vbProcedure="false">参考2!$B$2:$AE$21</definedName>
    <definedName function="false" hidden="false" localSheetId="24" name="_xlnm.Print_Area" vbProcedure="false">参考3!$B$1:$X$13</definedName>
    <definedName function="false" hidden="false" localSheetId="0" name="_xlnm.Print_Area" vbProcedure="false">表1!$B$2:$AD$39</definedName>
    <definedName function="false" hidden="false" localSheetId="9" name="_xlnm.Print_Area" vbProcedure="false">表10!$D$1:$AG$85</definedName>
    <definedName function="false" hidden="false" localSheetId="10" name="_xlnm.Print_Area" vbProcedure="false">表11!$E$1:$AG$83</definedName>
    <definedName function="false" hidden="false" localSheetId="11" name="_xlnm.Print_Area" vbProcedure="false">表12!$E$1:$AG$83</definedName>
    <definedName function="false" hidden="false" localSheetId="12" name="_xlnm.Print_Area" vbProcedure="false">表13!$E$2:$AG$84</definedName>
    <definedName function="false" hidden="false" localSheetId="13" name="_xlnm.Print_Area" vbProcedure="false">表14!$D$2:$AE$41</definedName>
    <definedName function="false" hidden="false" localSheetId="14" name="_xlnm.Print_Area" vbProcedure="false">表15!$A$1:$N$59</definedName>
    <definedName function="false" hidden="false" localSheetId="15" name="_xlnm.Print_Area" vbProcedure="false">'表15-2'!$A$1:$N$59</definedName>
    <definedName function="false" hidden="false" localSheetId="16" name="_xlnm.Print_Area" vbProcedure="false">表16!$A$1:$S$58</definedName>
    <definedName function="false" hidden="false" localSheetId="17" name="_xlnm.Print_Area" vbProcedure="false">'表16-2'!$A$1:$S$58</definedName>
    <definedName function="false" hidden="false" localSheetId="18" name="_xlnm.Print_Area" vbProcedure="false">表17!$B$2:$L$57</definedName>
    <definedName function="false" hidden="false" localSheetId="19" name="_xlnm.Print_Area" vbProcedure="false">'表17-2'!$B$2:$L$57</definedName>
    <definedName function="false" hidden="false" localSheetId="20" name="_xlnm.Print_Area" vbProcedure="false">表18!$B$2:$J$57</definedName>
    <definedName function="false" hidden="false" localSheetId="21" name="_xlnm.Print_Area" vbProcedure="false">'表18-2'!$B$2:$J$57</definedName>
    <definedName function="false" hidden="false" localSheetId="1" name="_xlnm.Print_Area" vbProcedure="false">表2!$B$1:$AC$166</definedName>
    <definedName function="false" hidden="false" localSheetId="2" name="_xlnm.Print_Area" vbProcedure="false">表3!$B$1:$AB$46</definedName>
    <definedName function="false" hidden="false" localSheetId="3" name="_xlnm.Print_Area" vbProcedure="false">表4!$B$2:$AA$24</definedName>
    <definedName function="false" hidden="false" localSheetId="4" name="_xlnm.Print_Area" vbProcedure="false">表5!$B$1:$AB$47</definedName>
    <definedName function="false" hidden="false" localSheetId="5" name="_xlnm.Print_Area" vbProcedure="false">表6!$B$1:$AB$47</definedName>
    <definedName function="false" hidden="false" localSheetId="6" name="_xlnm.Print_Area" vbProcedure="false">表7!$B$1:$AB$46</definedName>
    <definedName function="false" hidden="false" localSheetId="7" name="_xlnm.Print_Area" vbProcedure="false">表8!$B$1:$AB$46</definedName>
    <definedName function="false" hidden="false" localSheetId="8" name="_xlnm.Print_Area" vbProcedure="false">表9!$D$1:$AE$42</definedName>
    <definedName function="false" hidden="false" name="_Order1" vbProcedure="false">255</definedName>
    <definedName function="false" hidden="false" name="_xlfn_COUNTIFS" vbProcedure="false"/>
    <definedName function="false" hidden="false" name="_xlfn_SUMIFS" vbProcedure="fals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2" uniqueCount="331">
  <si>
    <r>
      <rPr>
        <sz val="14"/>
        <rFont val="Noto Sans"/>
        <family val="2"/>
      </rPr>
      <t xml:space="preserve">表</t>
    </r>
    <r>
      <rPr>
        <sz val="14"/>
        <rFont val="ＭＳ Ｐゴシック"/>
        <family val="3"/>
        <charset val="128"/>
      </rPr>
      <t xml:space="preserve">1</t>
    </r>
    <r>
      <rPr>
        <sz val="14"/>
        <rFont val="Noto Sans"/>
        <family val="2"/>
      </rPr>
      <t xml:space="preserve">　調剤医療費、処方せん枚数、処方せん</t>
    </r>
    <r>
      <rPr>
        <sz val="14"/>
        <rFont val="ＭＳ Ｐゴシック"/>
        <family val="3"/>
        <charset val="128"/>
      </rPr>
      <t xml:space="preserve">1</t>
    </r>
    <r>
      <rPr>
        <sz val="14"/>
        <rFont val="Noto Sans"/>
        <family val="2"/>
      </rPr>
      <t xml:space="preserve">枚当たり調剤医療費</t>
    </r>
  </si>
  <si>
    <r>
      <rPr>
        <sz val="12"/>
        <rFont val="Noto Sans"/>
        <family val="2"/>
      </rPr>
      <t xml:space="preserve">（全数および電算処理分</t>
    </r>
    <r>
      <rPr>
        <sz val="12"/>
        <rFont val="ＭＳ Ｐゴシック"/>
        <family val="3"/>
        <charset val="128"/>
      </rPr>
      <t xml:space="preserve">×</t>
    </r>
    <r>
      <rPr>
        <sz val="12"/>
        <rFont val="Noto Sans"/>
        <family val="2"/>
      </rPr>
      <t xml:space="preserve">全年齢、</t>
    </r>
    <r>
      <rPr>
        <sz val="12"/>
        <rFont val="ＭＳ Ｐゴシック"/>
        <family val="3"/>
        <charset val="128"/>
      </rPr>
      <t xml:space="preserve">0</t>
    </r>
    <r>
      <rPr>
        <sz val="12"/>
        <rFont val="Noto Sans"/>
        <family val="2"/>
      </rPr>
      <t xml:space="preserve">歳以上</t>
    </r>
    <r>
      <rPr>
        <sz val="12"/>
        <rFont val="ＭＳ Ｐゴシック"/>
        <family val="3"/>
        <charset val="128"/>
      </rPr>
      <t xml:space="preserve">5</t>
    </r>
    <r>
      <rPr>
        <sz val="12"/>
        <rFont val="Noto Sans"/>
        <family val="2"/>
      </rPr>
      <t xml:space="preserve">歳未満（再掲）、</t>
    </r>
    <r>
      <rPr>
        <sz val="12"/>
        <rFont val="ＭＳ Ｐゴシック"/>
        <family val="3"/>
        <charset val="128"/>
      </rPr>
      <t xml:space="preserve">75</t>
    </r>
    <r>
      <rPr>
        <sz val="12"/>
        <rFont val="Noto Sans"/>
        <family val="2"/>
      </rPr>
      <t xml:space="preserve">歳以上（再掲））</t>
    </r>
  </si>
  <si>
    <r>
      <rPr>
        <sz val="9"/>
        <rFont val="Noto Sans"/>
        <family val="2"/>
      </rPr>
      <t xml:space="preserve">平成</t>
    </r>
    <r>
      <rPr>
        <sz val="9"/>
        <rFont val="ＭＳ Ｐゴシック"/>
        <family val="3"/>
        <charset val="128"/>
      </rPr>
      <t xml:space="preserve">17</t>
    </r>
    <r>
      <rPr>
        <sz val="9"/>
        <rFont val="Noto Sans"/>
        <family val="2"/>
      </rPr>
      <t xml:space="preserve">年度</t>
    </r>
  </si>
  <si>
    <r>
      <rPr>
        <sz val="9"/>
        <rFont val="Noto Sans"/>
        <family val="2"/>
      </rPr>
      <t xml:space="preserve">平成</t>
    </r>
    <r>
      <rPr>
        <sz val="9"/>
        <rFont val="ＭＳ Ｐゴシック"/>
        <family val="3"/>
        <charset val="128"/>
      </rPr>
      <t xml:space="preserve">18</t>
    </r>
    <r>
      <rPr>
        <sz val="9"/>
        <rFont val="Noto Sans"/>
        <family val="2"/>
      </rPr>
      <t xml:space="preserve">年度</t>
    </r>
  </si>
  <si>
    <r>
      <rPr>
        <sz val="9"/>
        <rFont val="Noto Sans"/>
        <family val="2"/>
      </rPr>
      <t xml:space="preserve">平成</t>
    </r>
    <r>
      <rPr>
        <sz val="9"/>
        <rFont val="ＭＳ Ｐゴシック"/>
        <family val="3"/>
        <charset val="128"/>
      </rPr>
      <t xml:space="preserve">19</t>
    </r>
    <r>
      <rPr>
        <sz val="9"/>
        <rFont val="Noto Sans"/>
        <family val="2"/>
      </rPr>
      <t xml:space="preserve">年度</t>
    </r>
  </si>
  <si>
    <r>
      <rPr>
        <sz val="9"/>
        <rFont val="Noto Sans"/>
        <family val="2"/>
      </rPr>
      <t xml:space="preserve">平成</t>
    </r>
    <r>
      <rPr>
        <sz val="9"/>
        <rFont val="ＭＳ Ｐゴシック"/>
        <family val="3"/>
        <charset val="128"/>
      </rPr>
      <t xml:space="preserve">20</t>
    </r>
    <r>
      <rPr>
        <sz val="9"/>
        <rFont val="Noto Sans"/>
        <family val="2"/>
      </rPr>
      <t xml:space="preserve">年度</t>
    </r>
  </si>
  <si>
    <r>
      <rPr>
        <sz val="9"/>
        <rFont val="Noto Sans"/>
        <family val="2"/>
      </rPr>
      <t xml:space="preserve">平成</t>
    </r>
    <r>
      <rPr>
        <sz val="9"/>
        <rFont val="ＭＳ Ｐゴシック"/>
        <family val="3"/>
        <charset val="128"/>
      </rPr>
      <t xml:space="preserve">21</t>
    </r>
    <r>
      <rPr>
        <sz val="9"/>
        <rFont val="Noto Sans"/>
        <family val="2"/>
      </rPr>
      <t xml:space="preserve">年度</t>
    </r>
  </si>
  <si>
    <r>
      <rPr>
        <sz val="9"/>
        <rFont val="Noto Sans"/>
        <family val="2"/>
      </rPr>
      <t xml:space="preserve">平成</t>
    </r>
    <r>
      <rPr>
        <sz val="9"/>
        <rFont val="ＭＳ Ｐゴシック"/>
        <family val="3"/>
        <charset val="128"/>
      </rPr>
      <t xml:space="preserve">22</t>
    </r>
    <r>
      <rPr>
        <sz val="9"/>
        <rFont val="Noto Sans"/>
        <family val="2"/>
      </rPr>
      <t xml:space="preserve">年度</t>
    </r>
  </si>
  <si>
    <r>
      <rPr>
        <sz val="8"/>
        <rFont val="Noto Sans"/>
        <family val="2"/>
      </rPr>
      <t xml:space="preserve">平成</t>
    </r>
    <r>
      <rPr>
        <sz val="8"/>
        <rFont val="ＭＳ Ｐゴシック"/>
        <family val="3"/>
        <charset val="128"/>
      </rPr>
      <t xml:space="preserve">21</t>
    </r>
    <r>
      <rPr>
        <sz val="8"/>
        <rFont val="Noto Sans"/>
        <family val="2"/>
      </rPr>
      <t xml:space="preserve">年度の伸び率との比較②</t>
    </r>
    <r>
      <rPr>
        <sz val="8"/>
        <rFont val="ＭＳ Ｐゴシック"/>
        <family val="3"/>
        <charset val="128"/>
      </rPr>
      <t xml:space="preserve">-①</t>
    </r>
  </si>
  <si>
    <r>
      <rPr>
        <sz val="10"/>
        <rFont val="ＭＳ Ｐゴシック"/>
        <family val="3"/>
        <charset val="128"/>
      </rPr>
      <t xml:space="preserve">10</t>
    </r>
    <r>
      <rPr>
        <sz val="10"/>
        <rFont val="Noto Sans"/>
        <family val="2"/>
      </rPr>
      <t xml:space="preserve">月～</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4</t>
    </r>
    <r>
      <rPr>
        <sz val="10"/>
        <rFont val="Noto Sans"/>
        <family val="2"/>
      </rPr>
      <t xml:space="preserve">月～</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4</t>
    </r>
    <r>
      <rPr>
        <sz val="10"/>
        <rFont val="Noto Sans"/>
        <family val="2"/>
      </rPr>
      <t xml:space="preserve">月～</t>
    </r>
    <r>
      <rPr>
        <sz val="10"/>
        <rFont val="ＭＳ Ｐゴシック"/>
        <family val="3"/>
        <charset val="128"/>
      </rPr>
      <t xml:space="preserve">9</t>
    </r>
    <r>
      <rPr>
        <sz val="10"/>
        <rFont val="Noto Sans"/>
        <family val="2"/>
      </rPr>
      <t xml:space="preserve">月</t>
    </r>
  </si>
  <si>
    <r>
      <rPr>
        <sz val="10"/>
        <rFont val="ＭＳ Ｐゴシック"/>
        <family val="3"/>
        <charset val="128"/>
      </rPr>
      <t xml:space="preserve">4</t>
    </r>
    <r>
      <rPr>
        <sz val="10"/>
        <rFont val="Noto Sans"/>
        <family val="2"/>
      </rPr>
      <t xml:space="preserve">月～</t>
    </r>
    <r>
      <rPr>
        <sz val="10"/>
        <rFont val="ＭＳ Ｐゴシック"/>
        <family val="3"/>
        <charset val="128"/>
      </rPr>
      <t xml:space="preserve">2</t>
    </r>
    <r>
      <rPr>
        <sz val="10"/>
        <rFont val="Noto Sans"/>
        <family val="2"/>
      </rPr>
      <t xml:space="preserve">月</t>
    </r>
  </si>
  <si>
    <r>
      <rPr>
        <sz val="10"/>
        <rFont val="ＭＳ Ｐゴシック"/>
        <family val="3"/>
        <charset val="128"/>
      </rPr>
      <t xml:space="preserve">10</t>
    </r>
    <r>
      <rPr>
        <sz val="10"/>
        <rFont val="Noto Sans"/>
        <family val="2"/>
      </rPr>
      <t xml:space="preserve">月～</t>
    </r>
    <r>
      <rPr>
        <sz val="10"/>
        <rFont val="ＭＳ Ｐゴシック"/>
        <family val="3"/>
        <charset val="128"/>
      </rPr>
      <t xml:space="preserve">2</t>
    </r>
    <r>
      <rPr>
        <sz val="10"/>
        <rFont val="Noto Sans"/>
        <family val="2"/>
      </rPr>
      <t xml:space="preserve">月</t>
    </r>
  </si>
  <si>
    <t xml:space="preserve">①</t>
  </si>
  <si>
    <t xml:space="preserve">②</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t xml:space="preserve">調剤医療費（億円）</t>
  </si>
  <si>
    <t xml:space="preserve">全数</t>
  </si>
  <si>
    <t xml:space="preserve">処方せん枚数（万枚）</t>
  </si>
  <si>
    <t xml:space="preserve">１枚当調剤医療費（円）</t>
  </si>
  <si>
    <t xml:space="preserve">実</t>
  </si>
  <si>
    <t xml:space="preserve">（電算化率：％）</t>
  </si>
  <si>
    <t xml:space="preserve">電算処理分</t>
  </si>
  <si>
    <r>
      <rPr>
        <sz val="11"/>
        <rFont val="Noto Sans"/>
        <family val="2"/>
      </rPr>
      <t xml:space="preserve">（電算処理分</t>
    </r>
    <r>
      <rPr>
        <sz val="11"/>
        <rFont val="ＭＳ Ｐゴシック"/>
        <family val="3"/>
        <charset val="128"/>
      </rPr>
      <t xml:space="preserve">/</t>
    </r>
    <r>
      <rPr>
        <sz val="11"/>
        <rFont val="Noto Sans"/>
        <family val="2"/>
      </rPr>
      <t xml:space="preserve">全数）</t>
    </r>
  </si>
  <si>
    <r>
      <rPr>
        <sz val="11"/>
        <rFont val="ＭＳ Ｐゴシック"/>
        <family val="3"/>
        <charset val="128"/>
      </rPr>
      <t xml:space="preserve">0</t>
    </r>
    <r>
      <rPr>
        <sz val="11"/>
        <rFont val="Noto Sans"/>
        <family val="2"/>
      </rPr>
      <t xml:space="preserve">歳以上</t>
    </r>
    <r>
      <rPr>
        <sz val="11"/>
        <rFont val="ＭＳ Ｐゴシック"/>
        <family val="3"/>
        <charset val="128"/>
      </rPr>
      <t xml:space="preserve">5</t>
    </r>
    <r>
      <rPr>
        <sz val="11"/>
        <rFont val="Noto Sans"/>
        <family val="2"/>
      </rPr>
      <t xml:space="preserve">歳未満</t>
    </r>
  </si>
  <si>
    <r>
      <rPr>
        <sz val="11"/>
        <rFont val="ＭＳ Ｐゴシック"/>
        <family val="3"/>
        <charset val="128"/>
      </rPr>
      <t xml:space="preserve">(</t>
    </r>
    <r>
      <rPr>
        <sz val="11"/>
        <rFont val="Noto Sans"/>
        <family val="2"/>
      </rPr>
      <t xml:space="preserve">再掲</t>
    </r>
    <r>
      <rPr>
        <sz val="11"/>
        <rFont val="ＭＳ Ｐゴシック"/>
        <family val="3"/>
        <charset val="128"/>
      </rPr>
      <t xml:space="preserve">)</t>
    </r>
  </si>
  <si>
    <t xml:space="preserve">数</t>
  </si>
  <si>
    <r>
      <rPr>
        <sz val="11"/>
        <rFont val="ＭＳ Ｐゴシック"/>
        <family val="3"/>
        <charset val="128"/>
      </rPr>
      <t xml:space="preserve">75</t>
    </r>
    <r>
      <rPr>
        <sz val="11"/>
        <rFont val="Noto Sans"/>
        <family val="2"/>
      </rPr>
      <t xml:space="preserve">歳以上</t>
    </r>
    <r>
      <rPr>
        <sz val="11"/>
        <rFont val="ＭＳ Ｐゴシック"/>
        <family val="3"/>
        <charset val="128"/>
      </rPr>
      <t xml:space="preserve">(</t>
    </r>
    <r>
      <rPr>
        <sz val="11"/>
        <rFont val="Noto Sans"/>
        <family val="2"/>
      </rPr>
      <t xml:space="preserve">再掲</t>
    </r>
    <r>
      <rPr>
        <sz val="11"/>
        <rFont val="ＭＳ Ｐゴシック"/>
        <family val="3"/>
        <charset val="128"/>
      </rPr>
      <t xml:space="preserve">)</t>
    </r>
  </si>
  <si>
    <t xml:space="preserve">調剤医療費</t>
  </si>
  <si>
    <t xml:space="preserve">処方せん枚数</t>
  </si>
  <si>
    <t xml:space="preserve">１枚当調剤医療費</t>
  </si>
  <si>
    <t xml:space="preserve">対</t>
  </si>
  <si>
    <t xml:space="preserve">前</t>
  </si>
  <si>
    <t xml:space="preserve">年</t>
  </si>
  <si>
    <t xml:space="preserve">同</t>
  </si>
  <si>
    <t xml:space="preserve">期</t>
  </si>
  <si>
    <t xml:space="preserve">比</t>
  </si>
  <si>
    <t xml:space="preserve">（％）</t>
  </si>
  <si>
    <r>
      <rPr>
        <sz val="11"/>
        <rFont val="Noto Sans"/>
        <family val="2"/>
      </rPr>
      <t xml:space="preserve">注</t>
    </r>
    <r>
      <rPr>
        <sz val="11"/>
        <rFont val="ＭＳ Ｐゴシック"/>
        <family val="3"/>
        <charset val="128"/>
      </rPr>
      <t xml:space="preserve">1</t>
    </r>
    <r>
      <rPr>
        <sz val="11"/>
        <rFont val="Noto Sans"/>
        <family val="2"/>
      </rPr>
      <t xml:space="preserve">）</t>
    </r>
  </si>
  <si>
    <r>
      <rPr>
        <sz val="11"/>
        <rFont val="Noto Sans"/>
        <family val="2"/>
      </rPr>
      <t xml:space="preserve">「調剤医療費」とは、調剤報酬明細書に記録された「点数」に</t>
    </r>
    <r>
      <rPr>
        <sz val="11"/>
        <rFont val="ＭＳ Ｐゴシック"/>
        <family val="3"/>
        <charset val="128"/>
      </rPr>
      <t xml:space="preserve">10</t>
    </r>
    <r>
      <rPr>
        <sz val="11"/>
        <rFont val="Noto Sans"/>
        <family val="2"/>
      </rPr>
      <t xml:space="preserve">を乗じたものである。</t>
    </r>
  </si>
  <si>
    <r>
      <rPr>
        <sz val="11"/>
        <rFont val="Noto Sans"/>
        <family val="2"/>
      </rPr>
      <t xml:space="preserve">注</t>
    </r>
    <r>
      <rPr>
        <sz val="11"/>
        <rFont val="ＭＳ Ｐゴシック"/>
        <family val="3"/>
        <charset val="128"/>
      </rPr>
      <t xml:space="preserve">2</t>
    </r>
    <r>
      <rPr>
        <sz val="11"/>
        <rFont val="Noto Sans"/>
        <family val="2"/>
      </rPr>
      <t xml:space="preserve">）</t>
    </r>
  </si>
  <si>
    <t xml:space="preserve">「処方せん枚数」とは、調剤報酬明細書に記録される処方せんの「受付回数」を合計したものである。</t>
  </si>
  <si>
    <r>
      <rPr>
        <sz val="11"/>
        <rFont val="Noto Sans"/>
        <family val="2"/>
      </rPr>
      <t xml:space="preserve">注</t>
    </r>
    <r>
      <rPr>
        <sz val="11"/>
        <rFont val="ＭＳ Ｐゴシック"/>
        <family val="3"/>
        <charset val="128"/>
      </rPr>
      <t xml:space="preserve">3</t>
    </r>
    <r>
      <rPr>
        <sz val="11"/>
        <rFont val="Noto Sans"/>
        <family val="2"/>
      </rPr>
      <t xml:space="preserve">）</t>
    </r>
  </si>
  <si>
    <t xml:space="preserve">「全数」とは、医療保険及び公費負担医療で支給の対象となる医療費（患者負担分を含む。）のうち、審査支払機関による審査分（再審査分等調整前）を集計対象としたものである。</t>
  </si>
  <si>
    <r>
      <rPr>
        <sz val="11"/>
        <rFont val="Noto Sans"/>
        <family val="2"/>
      </rPr>
      <t xml:space="preserve">注</t>
    </r>
    <r>
      <rPr>
        <sz val="11"/>
        <rFont val="ＭＳ Ｐゴシック"/>
        <family val="3"/>
        <charset val="128"/>
      </rPr>
      <t xml:space="preserve">4</t>
    </r>
    <r>
      <rPr>
        <sz val="11"/>
        <rFont val="Noto Sans"/>
        <family val="2"/>
      </rPr>
      <t xml:space="preserve">）</t>
    </r>
  </si>
  <si>
    <r>
      <rPr>
        <sz val="11"/>
        <rFont val="Noto Sans"/>
        <family val="2"/>
      </rPr>
      <t xml:space="preserve">「電算処理分」とは、「全数」のうち、レセプト電算処理システムにより処理された明細書（いわゆる「電子レセプト」）を集計対象としたものである。表</t>
    </r>
    <r>
      <rPr>
        <sz val="11"/>
        <rFont val="ＭＳ Ｐゴシック"/>
        <family val="3"/>
        <charset val="128"/>
      </rPr>
      <t xml:space="preserve">2</t>
    </r>
    <r>
      <rPr>
        <sz val="11"/>
        <rFont val="Noto Sans"/>
        <family val="2"/>
      </rPr>
      <t xml:space="preserve">以降、特に注意書きがない場合、「電算処理分」の集計値である。</t>
    </r>
  </si>
  <si>
    <r>
      <rPr>
        <sz val="14"/>
        <rFont val="Noto Sans"/>
        <family val="2"/>
      </rPr>
      <t xml:space="preserve">表</t>
    </r>
    <r>
      <rPr>
        <sz val="14"/>
        <rFont val="ＭＳ Ｐゴシック"/>
        <family val="3"/>
        <charset val="128"/>
      </rPr>
      <t xml:space="preserve">2-1</t>
    </r>
    <r>
      <rPr>
        <sz val="14"/>
        <rFont val="Noto Sans"/>
        <family val="2"/>
      </rPr>
      <t xml:space="preserve">　処方せん</t>
    </r>
    <r>
      <rPr>
        <sz val="14"/>
        <rFont val="ＭＳ Ｐゴシック"/>
        <family val="3"/>
        <charset val="128"/>
      </rPr>
      <t xml:space="preserve">1</t>
    </r>
    <r>
      <rPr>
        <sz val="14"/>
        <rFont val="Noto Sans"/>
        <family val="2"/>
      </rPr>
      <t xml:space="preserve">枚当たり調剤医療費の報酬別内訳</t>
    </r>
  </si>
  <si>
    <t xml:space="preserve">全年齢</t>
  </si>
  <si>
    <t xml:space="preserve">（単位：円）</t>
  </si>
  <si>
    <t xml:space="preserve">技術料</t>
  </si>
  <si>
    <t xml:space="preserve">（構成割合：％）</t>
  </si>
  <si>
    <t xml:space="preserve">調剤技術料</t>
  </si>
  <si>
    <t xml:space="preserve">調剤基本料</t>
  </si>
  <si>
    <t xml:space="preserve">調剤料</t>
  </si>
  <si>
    <t xml:space="preserve">加算料</t>
  </si>
  <si>
    <t xml:space="preserve">薬学管理料</t>
  </si>
  <si>
    <t xml:space="preserve">薬剤料</t>
  </si>
  <si>
    <r>
      <rPr>
        <sz val="11"/>
        <rFont val="ＭＳ Ｐゴシック"/>
        <family val="3"/>
        <charset val="128"/>
      </rPr>
      <t xml:space="preserve">&lt;</t>
    </r>
    <r>
      <rPr>
        <sz val="11"/>
        <rFont val="Noto Sans"/>
        <family val="2"/>
      </rPr>
      <t xml:space="preserve">後発品割合：％</t>
    </r>
    <r>
      <rPr>
        <sz val="11"/>
        <rFont val="ＭＳ Ｐゴシック"/>
        <family val="3"/>
        <charset val="128"/>
      </rPr>
      <t xml:space="preserve">&gt;</t>
    </r>
  </si>
  <si>
    <t xml:space="preserve">内服薬</t>
  </si>
  <si>
    <t xml:space="preserve">屯服薬他</t>
  </si>
  <si>
    <t xml:space="preserve">注射薬</t>
  </si>
  <si>
    <t xml:space="preserve">外用薬</t>
  </si>
  <si>
    <t xml:space="preserve">特定保険医療材料料</t>
  </si>
  <si>
    <r>
      <rPr>
        <sz val="11"/>
        <rFont val="Noto Sans"/>
        <family val="2"/>
      </rPr>
      <t xml:space="preserve">調剤報酬明細書に記録された｢点数｣に</t>
    </r>
    <r>
      <rPr>
        <sz val="11"/>
        <rFont val="ＭＳ Ｐゴシック"/>
        <family val="3"/>
        <charset val="128"/>
      </rPr>
      <t xml:space="preserve">10</t>
    </r>
    <r>
      <rPr>
        <sz val="11"/>
        <rFont val="Noto Sans"/>
        <family val="2"/>
      </rPr>
      <t xml:space="preserve">を乗じ、受付回数の合計値で除して算出している。</t>
    </r>
  </si>
  <si>
    <t xml:space="preserve">｢調剤基本料｣には、基準調剤加算、後発医薬品調剤体制加算、夜間・休日等加算及び時間外等の加算（調剤基本料に係る部分）を含めている。</t>
  </si>
  <si>
    <t xml:space="preserve">「内服薬」とは、内用薬のうち、調剤報酬明細書に記録された剤形が「内服」もしくは「一包」である薬剤をいう。</t>
  </si>
  <si>
    <t xml:space="preserve">「屯服薬他」とは、内用薬のうち、調剤報酬明細書に記録された剤形が「屯服」「内滴」「浸煎」「湯」である薬剤をいう。</t>
  </si>
  <si>
    <t xml:space="preserve">対前年同期比</t>
  </si>
  <si>
    <t xml:space="preserve">（単位：％）</t>
  </si>
  <si>
    <t xml:space="preserve">注）</t>
  </si>
  <si>
    <t xml:space="preserve">構成割合、後発品割合については対前年同期差を示している。</t>
  </si>
  <si>
    <r>
      <rPr>
        <sz val="14"/>
        <rFont val="Noto Sans"/>
        <family val="2"/>
      </rPr>
      <t xml:space="preserve">表</t>
    </r>
    <r>
      <rPr>
        <sz val="14"/>
        <rFont val="ＭＳ Ｐゴシック"/>
        <family val="3"/>
        <charset val="128"/>
      </rPr>
      <t xml:space="preserve">2-2</t>
    </r>
    <r>
      <rPr>
        <sz val="14"/>
        <rFont val="Noto Sans"/>
        <family val="2"/>
      </rPr>
      <t xml:space="preserve">　処方せん</t>
    </r>
    <r>
      <rPr>
        <sz val="14"/>
        <rFont val="ＭＳ Ｐゴシック"/>
        <family val="3"/>
        <charset val="128"/>
      </rPr>
      <t xml:space="preserve">1</t>
    </r>
    <r>
      <rPr>
        <sz val="14"/>
        <rFont val="Noto Sans"/>
        <family val="2"/>
      </rPr>
      <t xml:space="preserve">枚当たり調剤医療費の報酬別内訳</t>
    </r>
  </si>
  <si>
    <r>
      <rPr>
        <sz val="14"/>
        <rFont val="ＭＳ Ｐゴシック"/>
        <family val="3"/>
        <charset val="128"/>
      </rPr>
      <t xml:space="preserve">0</t>
    </r>
    <r>
      <rPr>
        <sz val="14"/>
        <rFont val="Noto Sans"/>
        <family val="2"/>
      </rPr>
      <t xml:space="preserve">歳以上</t>
    </r>
    <r>
      <rPr>
        <sz val="14"/>
        <rFont val="ＭＳ Ｐゴシック"/>
        <family val="3"/>
        <charset val="128"/>
      </rPr>
      <t xml:space="preserve">5</t>
    </r>
    <r>
      <rPr>
        <sz val="14"/>
        <rFont val="Noto Sans"/>
        <family val="2"/>
      </rPr>
      <t xml:space="preserve">歳未満（再掲）</t>
    </r>
  </si>
  <si>
    <r>
      <rPr>
        <sz val="11"/>
        <rFont val="Noto Sans"/>
        <family val="2"/>
      </rPr>
      <t xml:space="preserve">調剤報酬明細書に記録された点数を合計して</t>
    </r>
    <r>
      <rPr>
        <sz val="11"/>
        <rFont val="ＭＳ Ｐゴシック"/>
        <family val="3"/>
        <charset val="128"/>
      </rPr>
      <t xml:space="preserve">10</t>
    </r>
    <r>
      <rPr>
        <sz val="11"/>
        <rFont val="Noto Sans"/>
        <family val="2"/>
      </rPr>
      <t xml:space="preserve">を乗じ、受付回数の合計値で除して算出している。</t>
    </r>
  </si>
  <si>
    <r>
      <rPr>
        <sz val="14"/>
        <rFont val="Noto Sans"/>
        <family val="2"/>
      </rPr>
      <t xml:space="preserve">表</t>
    </r>
    <r>
      <rPr>
        <sz val="14"/>
        <rFont val="ＭＳ Ｐゴシック"/>
        <family val="3"/>
        <charset val="128"/>
      </rPr>
      <t xml:space="preserve">2-3</t>
    </r>
    <r>
      <rPr>
        <sz val="14"/>
        <rFont val="Noto Sans"/>
        <family val="2"/>
      </rPr>
      <t xml:space="preserve">　処方せん</t>
    </r>
    <r>
      <rPr>
        <sz val="14"/>
        <rFont val="ＭＳ Ｐゴシック"/>
        <family val="3"/>
        <charset val="128"/>
      </rPr>
      <t xml:space="preserve">1</t>
    </r>
    <r>
      <rPr>
        <sz val="14"/>
        <rFont val="Noto Sans"/>
        <family val="2"/>
      </rPr>
      <t xml:space="preserve">枚当たり調剤医療費の報酬別内訳</t>
    </r>
  </si>
  <si>
    <r>
      <rPr>
        <sz val="14"/>
        <rFont val="ＭＳ Ｐゴシック"/>
        <family val="3"/>
        <charset val="128"/>
      </rPr>
      <t xml:space="preserve">75</t>
    </r>
    <r>
      <rPr>
        <sz val="14"/>
        <rFont val="Noto Sans"/>
        <family val="2"/>
      </rPr>
      <t xml:space="preserve">歳以上（再掲）</t>
    </r>
  </si>
  <si>
    <r>
      <rPr>
        <sz val="14"/>
        <rFont val="Noto Sans"/>
        <family val="2"/>
      </rPr>
      <t xml:space="preserve">表</t>
    </r>
    <r>
      <rPr>
        <sz val="14"/>
        <rFont val="ＭＳ Ｐゴシック"/>
        <family val="3"/>
        <charset val="128"/>
      </rPr>
      <t xml:space="preserve">3</t>
    </r>
    <r>
      <rPr>
        <sz val="14"/>
        <rFont val="Noto Sans"/>
        <family val="2"/>
      </rPr>
      <t xml:space="preserve">　年齢階級別 処方せん</t>
    </r>
    <r>
      <rPr>
        <sz val="14"/>
        <rFont val="ＭＳ Ｐゴシック"/>
        <family val="3"/>
        <charset val="128"/>
      </rPr>
      <t xml:space="preserve">1</t>
    </r>
    <r>
      <rPr>
        <sz val="14"/>
        <rFont val="Noto Sans"/>
        <family val="2"/>
      </rPr>
      <t xml:space="preserve">枚当たり調剤医療費</t>
    </r>
  </si>
  <si>
    <t xml:space="preserve">総数</t>
  </si>
  <si>
    <r>
      <rPr>
        <sz val="11"/>
        <rFont val="ＭＳ Ｐゴシック"/>
        <family val="3"/>
        <charset val="128"/>
      </rPr>
      <t xml:space="preserve">0</t>
    </r>
    <r>
      <rPr>
        <sz val="11"/>
        <rFont val="Noto Sans"/>
        <family val="2"/>
      </rPr>
      <t xml:space="preserve">歳以上 </t>
    </r>
    <r>
      <rPr>
        <sz val="11"/>
        <rFont val="ＭＳ Ｐゴシック"/>
        <family val="3"/>
        <charset val="128"/>
      </rPr>
      <t xml:space="preserve">5</t>
    </r>
    <r>
      <rPr>
        <sz val="11"/>
        <rFont val="Noto Sans"/>
        <family val="2"/>
      </rPr>
      <t xml:space="preserve">歳未満</t>
    </r>
  </si>
  <si>
    <r>
      <rPr>
        <sz val="11"/>
        <rFont val="ＭＳ Ｐゴシック"/>
        <family val="3"/>
        <charset val="128"/>
      </rPr>
      <t xml:space="preserve">5</t>
    </r>
    <r>
      <rPr>
        <sz val="11"/>
        <rFont val="Noto Sans"/>
        <family val="2"/>
      </rPr>
      <t xml:space="preserve">歳以上 </t>
    </r>
    <r>
      <rPr>
        <sz val="11"/>
        <rFont val="ＭＳ Ｐゴシック"/>
        <family val="3"/>
        <charset val="128"/>
      </rPr>
      <t xml:space="preserve">10</t>
    </r>
    <r>
      <rPr>
        <sz val="11"/>
        <rFont val="Noto Sans"/>
        <family val="2"/>
      </rPr>
      <t xml:space="preserve">歳未満</t>
    </r>
  </si>
  <si>
    <r>
      <rPr>
        <sz val="11"/>
        <rFont val="ＭＳ Ｐゴシック"/>
        <family val="3"/>
        <charset val="128"/>
      </rPr>
      <t xml:space="preserve">10</t>
    </r>
    <r>
      <rPr>
        <sz val="11"/>
        <rFont val="Noto Sans"/>
        <family val="2"/>
      </rPr>
      <t xml:space="preserve">歳以上 </t>
    </r>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歳以上 </t>
    </r>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以上 </t>
    </r>
    <r>
      <rPr>
        <sz val="11"/>
        <rFont val="ＭＳ Ｐゴシック"/>
        <family val="3"/>
        <charset val="128"/>
      </rPr>
      <t xml:space="preserve">25</t>
    </r>
    <r>
      <rPr>
        <sz val="11"/>
        <rFont val="Noto Sans"/>
        <family val="2"/>
      </rPr>
      <t xml:space="preserve">歳未満</t>
    </r>
  </si>
  <si>
    <r>
      <rPr>
        <sz val="11"/>
        <rFont val="ＭＳ Ｐゴシック"/>
        <family val="3"/>
        <charset val="128"/>
      </rPr>
      <t xml:space="preserve">25</t>
    </r>
    <r>
      <rPr>
        <sz val="11"/>
        <rFont val="Noto Sans"/>
        <family val="2"/>
      </rPr>
      <t xml:space="preserve">歳以上 </t>
    </r>
    <r>
      <rPr>
        <sz val="11"/>
        <rFont val="ＭＳ Ｐゴシック"/>
        <family val="3"/>
        <charset val="128"/>
      </rPr>
      <t xml:space="preserve">30</t>
    </r>
    <r>
      <rPr>
        <sz val="11"/>
        <rFont val="Noto Sans"/>
        <family val="2"/>
      </rPr>
      <t xml:space="preserve">歳未満</t>
    </r>
  </si>
  <si>
    <r>
      <rPr>
        <sz val="11"/>
        <rFont val="ＭＳ Ｐゴシック"/>
        <family val="3"/>
        <charset val="128"/>
      </rPr>
      <t xml:space="preserve">30</t>
    </r>
    <r>
      <rPr>
        <sz val="11"/>
        <rFont val="Noto Sans"/>
        <family val="2"/>
      </rPr>
      <t xml:space="preserve">歳以上 </t>
    </r>
    <r>
      <rPr>
        <sz val="11"/>
        <rFont val="ＭＳ Ｐゴシック"/>
        <family val="3"/>
        <charset val="128"/>
      </rPr>
      <t xml:space="preserve">35</t>
    </r>
    <r>
      <rPr>
        <sz val="11"/>
        <rFont val="Noto Sans"/>
        <family val="2"/>
      </rPr>
      <t xml:space="preserve">歳未満</t>
    </r>
  </si>
  <si>
    <r>
      <rPr>
        <sz val="11"/>
        <rFont val="ＭＳ Ｐゴシック"/>
        <family val="3"/>
        <charset val="128"/>
      </rPr>
      <t xml:space="preserve">35</t>
    </r>
    <r>
      <rPr>
        <sz val="11"/>
        <rFont val="Noto Sans"/>
        <family val="2"/>
      </rPr>
      <t xml:space="preserve">歳以上 </t>
    </r>
    <r>
      <rPr>
        <sz val="11"/>
        <rFont val="ＭＳ Ｐゴシック"/>
        <family val="3"/>
        <charset val="128"/>
      </rPr>
      <t xml:space="preserve">40</t>
    </r>
    <r>
      <rPr>
        <sz val="11"/>
        <rFont val="Noto Sans"/>
        <family val="2"/>
      </rPr>
      <t xml:space="preserve">歳未満</t>
    </r>
  </si>
  <si>
    <r>
      <rPr>
        <sz val="11"/>
        <rFont val="ＭＳ Ｐゴシック"/>
        <family val="3"/>
        <charset val="128"/>
      </rPr>
      <t xml:space="preserve">40</t>
    </r>
    <r>
      <rPr>
        <sz val="11"/>
        <rFont val="Noto Sans"/>
        <family val="2"/>
      </rPr>
      <t xml:space="preserve">歳以上 </t>
    </r>
    <r>
      <rPr>
        <sz val="11"/>
        <rFont val="ＭＳ Ｐゴシック"/>
        <family val="3"/>
        <charset val="128"/>
      </rPr>
      <t xml:space="preserve">45</t>
    </r>
    <r>
      <rPr>
        <sz val="11"/>
        <rFont val="Noto Sans"/>
        <family val="2"/>
      </rPr>
      <t xml:space="preserve">歳未満</t>
    </r>
  </si>
  <si>
    <r>
      <rPr>
        <sz val="11"/>
        <rFont val="ＭＳ Ｐゴシック"/>
        <family val="3"/>
        <charset val="128"/>
      </rPr>
      <t xml:space="preserve">45</t>
    </r>
    <r>
      <rPr>
        <sz val="11"/>
        <rFont val="Noto Sans"/>
        <family val="2"/>
      </rPr>
      <t xml:space="preserve">歳以上 </t>
    </r>
    <r>
      <rPr>
        <sz val="11"/>
        <rFont val="ＭＳ Ｐゴシック"/>
        <family val="3"/>
        <charset val="128"/>
      </rPr>
      <t xml:space="preserve">50</t>
    </r>
    <r>
      <rPr>
        <sz val="11"/>
        <rFont val="Noto Sans"/>
        <family val="2"/>
      </rPr>
      <t xml:space="preserve">歳未満</t>
    </r>
  </si>
  <si>
    <r>
      <rPr>
        <sz val="11"/>
        <rFont val="ＭＳ Ｐゴシック"/>
        <family val="3"/>
        <charset val="128"/>
      </rPr>
      <t xml:space="preserve">50</t>
    </r>
    <r>
      <rPr>
        <sz val="11"/>
        <rFont val="Noto Sans"/>
        <family val="2"/>
      </rPr>
      <t xml:space="preserve">歳以上 </t>
    </r>
    <r>
      <rPr>
        <sz val="11"/>
        <rFont val="ＭＳ Ｐゴシック"/>
        <family val="3"/>
        <charset val="128"/>
      </rPr>
      <t xml:space="preserve">55</t>
    </r>
    <r>
      <rPr>
        <sz val="11"/>
        <rFont val="Noto Sans"/>
        <family val="2"/>
      </rPr>
      <t xml:space="preserve">歳未満</t>
    </r>
  </si>
  <si>
    <r>
      <rPr>
        <sz val="11"/>
        <rFont val="ＭＳ Ｐゴシック"/>
        <family val="3"/>
        <charset val="128"/>
      </rPr>
      <t xml:space="preserve">55</t>
    </r>
    <r>
      <rPr>
        <sz val="11"/>
        <rFont val="Noto Sans"/>
        <family val="2"/>
      </rPr>
      <t xml:space="preserve">歳以上 </t>
    </r>
    <r>
      <rPr>
        <sz val="11"/>
        <rFont val="ＭＳ Ｐゴシック"/>
        <family val="3"/>
        <charset val="128"/>
      </rPr>
      <t xml:space="preserve">60</t>
    </r>
    <r>
      <rPr>
        <sz val="11"/>
        <rFont val="Noto Sans"/>
        <family val="2"/>
      </rPr>
      <t xml:space="preserve">歳未満</t>
    </r>
  </si>
  <si>
    <r>
      <rPr>
        <sz val="11"/>
        <rFont val="ＭＳ Ｐゴシック"/>
        <family val="3"/>
        <charset val="128"/>
      </rPr>
      <t xml:space="preserve">60</t>
    </r>
    <r>
      <rPr>
        <sz val="11"/>
        <rFont val="Noto Sans"/>
        <family val="2"/>
      </rPr>
      <t xml:space="preserve">歳以上 </t>
    </r>
    <r>
      <rPr>
        <sz val="11"/>
        <rFont val="ＭＳ Ｐゴシック"/>
        <family val="3"/>
        <charset val="128"/>
      </rPr>
      <t xml:space="preserve">65</t>
    </r>
    <r>
      <rPr>
        <sz val="11"/>
        <rFont val="Noto Sans"/>
        <family val="2"/>
      </rPr>
      <t xml:space="preserve">歳未満</t>
    </r>
  </si>
  <si>
    <r>
      <rPr>
        <sz val="11"/>
        <rFont val="ＭＳ Ｐゴシック"/>
        <family val="3"/>
        <charset val="128"/>
      </rPr>
      <t xml:space="preserve">65</t>
    </r>
    <r>
      <rPr>
        <sz val="11"/>
        <rFont val="Noto Sans"/>
        <family val="2"/>
      </rPr>
      <t xml:space="preserve">歳以上 </t>
    </r>
    <r>
      <rPr>
        <sz val="11"/>
        <rFont val="ＭＳ Ｐゴシック"/>
        <family val="3"/>
        <charset val="128"/>
      </rPr>
      <t xml:space="preserve">70</t>
    </r>
    <r>
      <rPr>
        <sz val="11"/>
        <rFont val="Noto Sans"/>
        <family val="2"/>
      </rPr>
      <t xml:space="preserve">歳未満</t>
    </r>
  </si>
  <si>
    <r>
      <rPr>
        <sz val="11"/>
        <rFont val="ＭＳ Ｐゴシック"/>
        <family val="3"/>
        <charset val="128"/>
      </rPr>
      <t xml:space="preserve">70</t>
    </r>
    <r>
      <rPr>
        <sz val="11"/>
        <rFont val="Noto Sans"/>
        <family val="2"/>
      </rPr>
      <t xml:space="preserve">歳以上 </t>
    </r>
    <r>
      <rPr>
        <sz val="11"/>
        <rFont val="ＭＳ Ｐゴシック"/>
        <family val="3"/>
        <charset val="128"/>
      </rPr>
      <t xml:space="preserve">75</t>
    </r>
    <r>
      <rPr>
        <sz val="11"/>
        <rFont val="Noto Sans"/>
        <family val="2"/>
      </rPr>
      <t xml:space="preserve">歳未満</t>
    </r>
  </si>
  <si>
    <r>
      <rPr>
        <sz val="11"/>
        <rFont val="ＭＳ Ｐゴシック"/>
        <family val="3"/>
        <charset val="128"/>
      </rPr>
      <t xml:space="preserve">75</t>
    </r>
    <r>
      <rPr>
        <sz val="11"/>
        <rFont val="Noto Sans"/>
        <family val="2"/>
      </rPr>
      <t xml:space="preserve">歳以上</t>
    </r>
  </si>
  <si>
    <r>
      <rPr>
        <sz val="14"/>
        <rFont val="Noto Sans"/>
        <family val="2"/>
      </rPr>
      <t xml:space="preserve">表</t>
    </r>
    <r>
      <rPr>
        <sz val="14"/>
        <rFont val="ＭＳ Ｐゴシック"/>
        <family val="3"/>
        <charset val="128"/>
      </rPr>
      <t xml:space="preserve">4</t>
    </r>
    <r>
      <rPr>
        <sz val="14"/>
        <rFont val="Noto Sans"/>
        <family val="2"/>
      </rPr>
      <t xml:space="preserve">　内服薬　年齢階級別 薬剤料構成割合　</t>
    </r>
  </si>
  <si>
    <t xml:space="preserve">薬剤料とは、調剤報酬明細書の「処方」欄に記録された用量、「調剤数量」欄に記録された調剤数量及び薬価から、個別の薬剤ごとに算出した薬剤料をいう。</t>
  </si>
  <si>
    <r>
      <rPr>
        <sz val="14"/>
        <rFont val="Noto Sans"/>
        <family val="2"/>
      </rPr>
      <t xml:space="preserve">表</t>
    </r>
    <r>
      <rPr>
        <sz val="14"/>
        <rFont val="ＭＳ Ｐゴシック"/>
        <family val="3"/>
        <charset val="128"/>
      </rPr>
      <t xml:space="preserve">5</t>
    </r>
    <r>
      <rPr>
        <sz val="14"/>
        <rFont val="Noto Sans"/>
        <family val="2"/>
      </rPr>
      <t xml:space="preserve">　内服薬　年齢階級別 処方せん</t>
    </r>
    <r>
      <rPr>
        <sz val="14"/>
        <rFont val="ＭＳ Ｐゴシック"/>
        <family val="3"/>
        <charset val="128"/>
      </rPr>
      <t xml:space="preserve">1</t>
    </r>
    <r>
      <rPr>
        <sz val="14"/>
        <rFont val="Noto Sans"/>
        <family val="2"/>
      </rPr>
      <t xml:space="preserve">枚当たり薬剤料　</t>
    </r>
  </si>
  <si>
    <t xml:space="preserve">調剤報酬明細書の「処方」欄に記録された用量、「調剤数量」欄に記録された調剤数量及び薬価から、個別の薬剤ごとに算出した薬剤料の合計値（内服薬のみ）を、処方せん受付回数の合計値（内服薬が含まれない処方せん受付回を含む。）で除して算出している。</t>
  </si>
  <si>
    <r>
      <rPr>
        <sz val="14"/>
        <rFont val="Noto Sans"/>
        <family val="2"/>
      </rPr>
      <t xml:space="preserve">表</t>
    </r>
    <r>
      <rPr>
        <sz val="14"/>
        <rFont val="ＭＳ Ｐゴシック"/>
        <family val="3"/>
        <charset val="128"/>
      </rPr>
      <t xml:space="preserve">6</t>
    </r>
    <r>
      <rPr>
        <sz val="14"/>
        <rFont val="Noto Sans"/>
        <family val="2"/>
      </rPr>
      <t xml:space="preserve">　内服薬　年齢階級別 処方せん</t>
    </r>
    <r>
      <rPr>
        <sz val="14"/>
        <rFont val="ＭＳ Ｐゴシック"/>
        <family val="3"/>
        <charset val="128"/>
      </rPr>
      <t xml:space="preserve">1</t>
    </r>
    <r>
      <rPr>
        <sz val="14"/>
        <rFont val="Noto Sans"/>
        <family val="2"/>
      </rPr>
      <t xml:space="preserve">枚当たり薬剤種類数　</t>
    </r>
  </si>
  <si>
    <t xml:space="preserve">調剤報酬明細書の「処方」欄の所定単位ごと、調剤月日ごとに、剤形・薬効分類・一般名の一致する薬剤を同一種類として数えた延種類数（薬剤延種類数）の合計値（内服薬のみ）を、処方せん受付回数の合計値（内服薬が含まれない処方せん受付回も含む。）で除して算出している。</t>
  </si>
  <si>
    <r>
      <rPr>
        <sz val="14"/>
        <rFont val="Noto Sans"/>
        <family val="2"/>
      </rPr>
      <t xml:space="preserve">表</t>
    </r>
    <r>
      <rPr>
        <sz val="14"/>
        <rFont val="ＭＳ Ｐゴシック"/>
        <family val="3"/>
        <charset val="128"/>
      </rPr>
      <t xml:space="preserve">7</t>
    </r>
    <r>
      <rPr>
        <sz val="14"/>
        <rFont val="Noto Sans"/>
        <family val="2"/>
      </rPr>
      <t xml:space="preserve">　内服薬　年齢階級別 投薬日数</t>
    </r>
  </si>
  <si>
    <t xml:space="preserve">（単位：日）</t>
  </si>
  <si>
    <t xml:space="preserve">調剤報酬明細書の「処方」欄の所定単位ごと、調剤月日ごと、剤形・薬効分類・一般名の一致する薬剤ごとの調剤数量の合計値（内服薬のみ）を、薬剤延種類数の合計値（内服薬のみ）で除して算出している。</t>
  </si>
  <si>
    <r>
      <rPr>
        <sz val="14"/>
        <rFont val="Noto Sans"/>
        <family val="2"/>
      </rPr>
      <t xml:space="preserve">表</t>
    </r>
    <r>
      <rPr>
        <sz val="14"/>
        <rFont val="ＭＳ Ｐゴシック"/>
        <family val="3"/>
        <charset val="128"/>
      </rPr>
      <t xml:space="preserve">8</t>
    </r>
    <r>
      <rPr>
        <sz val="14"/>
        <rFont val="Noto Sans"/>
        <family val="2"/>
      </rPr>
      <t xml:space="preserve">　内服薬　年齢階級別 </t>
    </r>
    <r>
      <rPr>
        <sz val="14"/>
        <rFont val="ＭＳ Ｐゴシック"/>
        <family val="3"/>
        <charset val="128"/>
      </rPr>
      <t xml:space="preserve">1</t>
    </r>
    <r>
      <rPr>
        <sz val="14"/>
        <rFont val="Noto Sans"/>
        <family val="2"/>
      </rPr>
      <t xml:space="preserve">種類</t>
    </r>
    <r>
      <rPr>
        <sz val="14"/>
        <rFont val="ＭＳ Ｐゴシック"/>
        <family val="3"/>
        <charset val="128"/>
      </rPr>
      <t xml:space="preserve">1</t>
    </r>
    <r>
      <rPr>
        <sz val="14"/>
        <rFont val="Noto Sans"/>
        <family val="2"/>
      </rPr>
      <t xml:space="preserve">日当たり薬剤料</t>
    </r>
  </si>
  <si>
    <t xml:space="preserve">調剤報酬明細書の「処方」欄に記録された用量、「調剤数量」欄に記録された調剤数量及び薬価から、個別の薬剤ごとに算出した薬剤料の合計値（内服薬のみ）を、「処方」欄の所定単位ごと、調剤月日ごと、剤形・薬効分類・一般名の一致する薬剤ごとの調剤数量の合計値（内服薬のみ）で除して算出している。</t>
  </si>
  <si>
    <r>
      <rPr>
        <sz val="14"/>
        <rFont val="Noto Sans"/>
        <family val="2"/>
      </rPr>
      <t xml:space="preserve">表</t>
    </r>
    <r>
      <rPr>
        <sz val="14"/>
        <rFont val="ＭＳ Ｐゴシック"/>
        <family val="3"/>
        <charset val="128"/>
      </rPr>
      <t xml:space="preserve">9</t>
    </r>
    <r>
      <rPr>
        <sz val="14"/>
        <rFont val="Noto Sans"/>
        <family val="2"/>
      </rPr>
      <t xml:space="preserve">　内服薬　薬効分類別 薬剤料構成割合</t>
    </r>
  </si>
  <si>
    <t xml:space="preserve">内服薬　総数</t>
  </si>
  <si>
    <t xml:space="preserve">中枢神経系用薬</t>
  </si>
  <si>
    <t xml:space="preserve">催眠鎮静剤、抗不安剤</t>
  </si>
  <si>
    <t xml:space="preserve">解熱鎮痛消炎剤</t>
  </si>
  <si>
    <t xml:space="preserve">抗パーキンソン剤</t>
  </si>
  <si>
    <t xml:space="preserve">精神神経用剤</t>
  </si>
  <si>
    <t xml:space="preserve">その他中枢神経系用薬</t>
  </si>
  <si>
    <t xml:space="preserve">循環器官用薬</t>
  </si>
  <si>
    <t xml:space="preserve">不整脈用剤</t>
  </si>
  <si>
    <t xml:space="preserve">血圧降下剤</t>
  </si>
  <si>
    <t xml:space="preserve">血管拡張剤</t>
  </si>
  <si>
    <t xml:space="preserve">高脂血症用剤</t>
  </si>
  <si>
    <t xml:space="preserve">呼吸器官用薬</t>
  </si>
  <si>
    <t xml:space="preserve">消化器官用薬</t>
  </si>
  <si>
    <t xml:space="preserve">消化性潰瘍用剤</t>
  </si>
  <si>
    <t xml:space="preserve">その他の消化器官用薬</t>
  </si>
  <si>
    <t xml:space="preserve">泌尿生殖器官および肛門用薬</t>
  </si>
  <si>
    <t xml:space="preserve">ビタミン剤</t>
  </si>
  <si>
    <t xml:space="preserve">滋養強壮薬</t>
  </si>
  <si>
    <t xml:space="preserve">蛋白アミノ酸製剤</t>
  </si>
  <si>
    <t xml:space="preserve">血液・体液用薬</t>
  </si>
  <si>
    <t xml:space="preserve">その他の代謝性医薬品</t>
  </si>
  <si>
    <t xml:space="preserve">糖尿病用剤</t>
  </si>
  <si>
    <t xml:space="preserve">他に分類されない代謝性医薬品</t>
  </si>
  <si>
    <t xml:space="preserve">腫瘍用薬</t>
  </si>
  <si>
    <t xml:space="preserve">代謝拮抗剤</t>
  </si>
  <si>
    <t xml:space="preserve">その他の腫瘍用薬</t>
  </si>
  <si>
    <t xml:space="preserve">アレルギー用薬</t>
  </si>
  <si>
    <t xml:space="preserve">漢方製剤</t>
  </si>
  <si>
    <t xml:space="preserve">抗生物質製剤</t>
  </si>
  <si>
    <t xml:space="preserve">グラム陽性・陰性菌に作用するもの</t>
  </si>
  <si>
    <t xml:space="preserve">グラム陽性菌、マイコプラズマに作用するもの</t>
  </si>
  <si>
    <t xml:space="preserve">化学療法剤</t>
  </si>
  <si>
    <t xml:space="preserve">合成抗菌剤</t>
  </si>
  <si>
    <t xml:space="preserve">抗ウイルス剤</t>
  </si>
  <si>
    <t xml:space="preserve">｢薬剤料｣とは、調剤報酬明細書の「処方」欄に記録された用量、「調剤数量」欄に記録された調剤数量及び薬価から、個別の薬剤ごとに算出した薬剤料をいう。</t>
  </si>
  <si>
    <t xml:space="preserve">薬効分類別の数値は、内服薬総数の内数であるが、表示していない薬効分類があるため、足し上げても総数と一致しない。</t>
  </si>
  <si>
    <r>
      <rPr>
        <sz val="14"/>
        <rFont val="Noto Sans"/>
        <family val="2"/>
      </rPr>
      <t xml:space="preserve">表</t>
    </r>
    <r>
      <rPr>
        <sz val="14"/>
        <rFont val="ＭＳ Ｐゴシック"/>
        <family val="3"/>
        <charset val="128"/>
      </rPr>
      <t xml:space="preserve">10-1</t>
    </r>
    <r>
      <rPr>
        <sz val="14"/>
        <rFont val="Noto Sans"/>
        <family val="2"/>
      </rPr>
      <t xml:space="preserve">　内服薬　薬効分類別 処方せん</t>
    </r>
    <r>
      <rPr>
        <sz val="14"/>
        <rFont val="ＭＳ Ｐゴシック"/>
        <family val="3"/>
        <charset val="128"/>
      </rPr>
      <t xml:space="preserve">1</t>
    </r>
    <r>
      <rPr>
        <sz val="14"/>
        <rFont val="Noto Sans"/>
        <family val="2"/>
      </rPr>
      <t xml:space="preserve">枚当たり薬剤料</t>
    </r>
  </si>
  <si>
    <r>
      <rPr>
        <sz val="14"/>
        <rFont val="Noto Sans"/>
        <family val="2"/>
      </rPr>
      <t xml:space="preserve">表</t>
    </r>
    <r>
      <rPr>
        <sz val="14"/>
        <rFont val="ＭＳ Ｐゴシック"/>
        <family val="3"/>
        <charset val="128"/>
      </rPr>
      <t xml:space="preserve">10-2</t>
    </r>
    <r>
      <rPr>
        <sz val="14"/>
        <rFont val="Noto Sans"/>
        <family val="2"/>
      </rPr>
      <t xml:space="preserve">　内服薬　薬効分類別 処方せん</t>
    </r>
    <r>
      <rPr>
        <sz val="14"/>
        <rFont val="ＭＳ Ｐゴシック"/>
        <family val="3"/>
        <charset val="128"/>
      </rPr>
      <t xml:space="preserve">1</t>
    </r>
    <r>
      <rPr>
        <sz val="14"/>
        <rFont val="Noto Sans"/>
        <family val="2"/>
      </rPr>
      <t xml:space="preserve">枚当たり薬剤料　対前年同期比</t>
    </r>
  </si>
  <si>
    <r>
      <rPr>
        <sz val="14"/>
        <rFont val="Noto Sans"/>
        <family val="2"/>
      </rPr>
      <t xml:space="preserve">表</t>
    </r>
    <r>
      <rPr>
        <sz val="14"/>
        <rFont val="ＭＳ Ｐゴシック"/>
        <family val="3"/>
        <charset val="128"/>
      </rPr>
      <t xml:space="preserve">11-1</t>
    </r>
    <r>
      <rPr>
        <sz val="14"/>
        <rFont val="Noto Sans"/>
        <family val="2"/>
      </rPr>
      <t xml:space="preserve">　内服薬　薬効分類別 処方せん</t>
    </r>
    <r>
      <rPr>
        <sz val="14"/>
        <rFont val="ＭＳ Ｐゴシック"/>
        <family val="3"/>
        <charset val="128"/>
      </rPr>
      <t xml:space="preserve">1</t>
    </r>
    <r>
      <rPr>
        <sz val="14"/>
        <rFont val="Noto Sans"/>
        <family val="2"/>
      </rPr>
      <t xml:space="preserve">枚当たり薬剤種類数</t>
    </r>
  </si>
  <si>
    <r>
      <rPr>
        <sz val="14"/>
        <rFont val="Noto Sans"/>
        <family val="2"/>
      </rPr>
      <t xml:space="preserve">表</t>
    </r>
    <r>
      <rPr>
        <sz val="14"/>
        <rFont val="ＭＳ Ｐゴシック"/>
        <family val="3"/>
        <charset val="128"/>
      </rPr>
      <t xml:space="preserve">11-2</t>
    </r>
    <r>
      <rPr>
        <sz val="14"/>
        <rFont val="Noto Sans"/>
        <family val="2"/>
      </rPr>
      <t xml:space="preserve">　内服薬　薬効分類別 処方せん</t>
    </r>
    <r>
      <rPr>
        <sz val="14"/>
        <rFont val="ＭＳ Ｐゴシック"/>
        <family val="3"/>
        <charset val="128"/>
      </rPr>
      <t xml:space="preserve">1</t>
    </r>
    <r>
      <rPr>
        <sz val="14"/>
        <rFont val="Noto Sans"/>
        <family val="2"/>
      </rPr>
      <t xml:space="preserve">枚当たり薬剤種類数　対前年同期比</t>
    </r>
  </si>
  <si>
    <r>
      <rPr>
        <sz val="14"/>
        <rFont val="Noto Sans"/>
        <family val="2"/>
      </rPr>
      <t xml:space="preserve">表</t>
    </r>
    <r>
      <rPr>
        <sz val="14"/>
        <rFont val="ＭＳ Ｐゴシック"/>
        <family val="3"/>
        <charset val="128"/>
      </rPr>
      <t xml:space="preserve">12-1</t>
    </r>
    <r>
      <rPr>
        <sz val="14"/>
        <rFont val="Noto Sans"/>
        <family val="2"/>
      </rPr>
      <t xml:space="preserve">　内服薬　薬効分類別 投薬日数</t>
    </r>
  </si>
  <si>
    <r>
      <rPr>
        <sz val="14"/>
        <rFont val="Noto Sans"/>
        <family val="2"/>
      </rPr>
      <t xml:space="preserve">表</t>
    </r>
    <r>
      <rPr>
        <sz val="14"/>
        <rFont val="ＭＳ Ｐゴシック"/>
        <family val="3"/>
        <charset val="128"/>
      </rPr>
      <t xml:space="preserve">12-2</t>
    </r>
    <r>
      <rPr>
        <sz val="14"/>
        <rFont val="Noto Sans"/>
        <family val="2"/>
      </rPr>
      <t xml:space="preserve">　内服薬　薬効分類別 投薬日数　対前年同期比</t>
    </r>
  </si>
  <si>
    <r>
      <rPr>
        <sz val="14"/>
        <rFont val="Noto Sans"/>
        <family val="2"/>
      </rPr>
      <t xml:space="preserve">表</t>
    </r>
    <r>
      <rPr>
        <sz val="14"/>
        <rFont val="ＭＳ Ｐゴシック"/>
        <family val="3"/>
        <charset val="128"/>
      </rPr>
      <t xml:space="preserve">13-1</t>
    </r>
    <r>
      <rPr>
        <sz val="14"/>
        <rFont val="Noto Sans"/>
        <family val="2"/>
      </rPr>
      <t xml:space="preserve">　内服薬　薬効分類別 </t>
    </r>
    <r>
      <rPr>
        <sz val="14"/>
        <rFont val="ＭＳ Ｐゴシック"/>
        <family val="3"/>
        <charset val="128"/>
      </rPr>
      <t xml:space="preserve">1</t>
    </r>
    <r>
      <rPr>
        <sz val="14"/>
        <rFont val="Noto Sans"/>
        <family val="2"/>
      </rPr>
      <t xml:space="preserve">種類</t>
    </r>
    <r>
      <rPr>
        <sz val="14"/>
        <rFont val="ＭＳ Ｐゴシック"/>
        <family val="3"/>
        <charset val="128"/>
      </rPr>
      <t xml:space="preserve">1</t>
    </r>
    <r>
      <rPr>
        <sz val="14"/>
        <rFont val="Noto Sans"/>
        <family val="2"/>
      </rPr>
      <t xml:space="preserve">日当たり薬剤料</t>
    </r>
  </si>
  <si>
    <r>
      <rPr>
        <sz val="14"/>
        <rFont val="Noto Sans"/>
        <family val="2"/>
      </rPr>
      <t xml:space="preserve">表</t>
    </r>
    <r>
      <rPr>
        <sz val="14"/>
        <rFont val="ＭＳ Ｐゴシック"/>
        <family val="3"/>
        <charset val="128"/>
      </rPr>
      <t xml:space="preserve">13-2</t>
    </r>
    <r>
      <rPr>
        <sz val="14"/>
        <rFont val="Noto Sans"/>
        <family val="2"/>
      </rPr>
      <t xml:space="preserve">　内服薬　薬効分類別 </t>
    </r>
    <r>
      <rPr>
        <sz val="14"/>
        <rFont val="ＭＳ Ｐゴシック"/>
        <family val="3"/>
        <charset val="128"/>
      </rPr>
      <t xml:space="preserve">1</t>
    </r>
    <r>
      <rPr>
        <sz val="14"/>
        <rFont val="Noto Sans"/>
        <family val="2"/>
      </rPr>
      <t xml:space="preserve">種類</t>
    </r>
    <r>
      <rPr>
        <sz val="14"/>
        <rFont val="ＭＳ Ｐゴシック"/>
        <family val="3"/>
        <charset val="128"/>
      </rPr>
      <t xml:space="preserve">1</t>
    </r>
    <r>
      <rPr>
        <sz val="14"/>
        <rFont val="Noto Sans"/>
        <family val="2"/>
      </rPr>
      <t xml:space="preserve">日当たり薬剤料　対前年同期比</t>
    </r>
  </si>
  <si>
    <r>
      <rPr>
        <sz val="14"/>
        <rFont val="Noto Sans"/>
        <family val="2"/>
      </rPr>
      <t xml:space="preserve">表</t>
    </r>
    <r>
      <rPr>
        <sz val="14"/>
        <rFont val="ＭＳ Ｐゴシック"/>
        <family val="3"/>
        <charset val="128"/>
      </rPr>
      <t xml:space="preserve">14</t>
    </r>
    <r>
      <rPr>
        <sz val="14"/>
        <rFont val="Noto Sans"/>
        <family val="2"/>
      </rPr>
      <t xml:space="preserve">　内服薬　薬効分類別後発医薬品割合（薬剤料ベース）</t>
    </r>
  </si>
  <si>
    <r>
      <rPr>
        <sz val="11"/>
        <rFont val="ＭＳ Ｐゴシック"/>
        <family val="3"/>
        <charset val="128"/>
      </rPr>
      <t xml:space="preserve">(</t>
    </r>
    <r>
      <rPr>
        <sz val="11"/>
        <rFont val="Noto Sans"/>
        <family val="2"/>
      </rPr>
      <t xml:space="preserve">単位：％</t>
    </r>
    <r>
      <rPr>
        <sz val="11"/>
        <rFont val="ＭＳ Ｐゴシック"/>
        <family val="3"/>
        <charset val="128"/>
      </rPr>
      <t xml:space="preserve">)</t>
    </r>
  </si>
  <si>
    <r>
      <rPr>
        <sz val="14"/>
        <rFont val="Noto Sans"/>
        <family val="2"/>
      </rPr>
      <t xml:space="preserve">表</t>
    </r>
    <r>
      <rPr>
        <sz val="14"/>
        <rFont val="ＭＳ Ｐゴシック"/>
        <family val="3"/>
        <charset val="128"/>
      </rPr>
      <t xml:space="preserve">15-1</t>
    </r>
    <r>
      <rPr>
        <sz val="14"/>
        <rFont val="Noto Sans"/>
        <family val="2"/>
      </rPr>
      <t xml:space="preserve">　都道府県別　処方せん</t>
    </r>
    <r>
      <rPr>
        <sz val="14"/>
        <rFont val="ＭＳ Ｐゴシック"/>
        <family val="3"/>
        <charset val="128"/>
      </rPr>
      <t xml:space="preserve">1</t>
    </r>
    <r>
      <rPr>
        <sz val="14"/>
        <rFont val="Noto Sans"/>
        <family val="2"/>
      </rPr>
      <t xml:space="preserve">枚当たり調剤医療費</t>
    </r>
  </si>
  <si>
    <r>
      <rPr>
        <sz val="14"/>
        <rFont val="Noto Sans"/>
        <family val="2"/>
      </rPr>
      <t xml:space="preserve">表</t>
    </r>
    <r>
      <rPr>
        <sz val="14"/>
        <rFont val="ＭＳ Ｐゴシック"/>
        <family val="3"/>
        <charset val="128"/>
      </rPr>
      <t xml:space="preserve">15-2</t>
    </r>
    <r>
      <rPr>
        <sz val="14"/>
        <rFont val="Noto Sans"/>
        <family val="2"/>
      </rPr>
      <t xml:space="preserve">　都道府県別　処方せん</t>
    </r>
    <r>
      <rPr>
        <sz val="14"/>
        <rFont val="ＭＳ Ｐゴシック"/>
        <family val="3"/>
        <charset val="128"/>
      </rPr>
      <t xml:space="preserve">1</t>
    </r>
    <r>
      <rPr>
        <sz val="14"/>
        <rFont val="Noto Sans"/>
        <family val="2"/>
      </rPr>
      <t xml:space="preserve">枚当たり調剤医療費　対前年同期比</t>
    </r>
  </si>
  <si>
    <t xml:space="preserve">               （全数および電算処理分）</t>
  </si>
  <si>
    <r>
      <rPr>
        <b val="true"/>
        <sz val="11"/>
        <rFont val="Noto Sans"/>
        <family val="2"/>
      </rPr>
      <t xml:space="preserve">平成</t>
    </r>
    <r>
      <rPr>
        <b val="true"/>
        <sz val="11"/>
        <rFont val="ＭＳ Ｐゴシック"/>
        <family val="3"/>
        <charset val="128"/>
      </rPr>
      <t xml:space="preserve">22</t>
    </r>
    <r>
      <rPr>
        <b val="true"/>
        <sz val="11"/>
        <rFont val="Noto Sans"/>
        <family val="2"/>
      </rPr>
      <t xml:space="preserve">年度</t>
    </r>
    <r>
      <rPr>
        <b val="true"/>
        <sz val="11"/>
        <rFont val="ＭＳ Ｐゴシック"/>
        <family val="3"/>
        <charset val="128"/>
      </rPr>
      <t xml:space="preserve">4</t>
    </r>
    <r>
      <rPr>
        <b val="true"/>
        <sz val="11"/>
        <rFont val="Noto Sans"/>
        <family val="2"/>
      </rPr>
      <t xml:space="preserve">月～</t>
    </r>
    <r>
      <rPr>
        <b val="true"/>
        <sz val="11"/>
        <rFont val="ＭＳ Ｐゴシック"/>
        <family val="3"/>
        <charset val="128"/>
      </rPr>
      <t xml:space="preserve">2</t>
    </r>
    <r>
      <rPr>
        <b val="true"/>
        <sz val="11"/>
        <rFont val="Noto Sans"/>
        <family val="2"/>
      </rPr>
      <t xml:space="preserve">月分</t>
    </r>
  </si>
  <si>
    <r>
      <rPr>
        <b val="true"/>
        <sz val="11"/>
        <rFont val="Noto Sans"/>
        <family val="2"/>
      </rPr>
      <t xml:space="preserve">平成</t>
    </r>
    <r>
      <rPr>
        <b val="true"/>
        <sz val="11"/>
        <rFont val="ＭＳ Ｐゴシック"/>
        <family val="3"/>
        <charset val="128"/>
      </rPr>
      <t xml:space="preserve">22</t>
    </r>
    <r>
      <rPr>
        <b val="true"/>
        <sz val="11"/>
        <rFont val="Noto Sans"/>
        <family val="2"/>
      </rPr>
      <t xml:space="preserve">年度</t>
    </r>
    <r>
      <rPr>
        <b val="true"/>
        <sz val="11"/>
        <rFont val="ＭＳ Ｐゴシック"/>
        <family val="3"/>
        <charset val="128"/>
      </rPr>
      <t xml:space="preserve">4</t>
    </r>
    <r>
      <rPr>
        <b val="true"/>
        <sz val="11"/>
        <rFont val="Noto Sans"/>
        <family val="2"/>
      </rPr>
      <t xml:space="preserve">～</t>
    </r>
    <r>
      <rPr>
        <b val="true"/>
        <sz val="11"/>
        <rFont val="ＭＳ Ｐゴシック"/>
        <family val="3"/>
        <charset val="128"/>
      </rPr>
      <t xml:space="preserve">2</t>
    </r>
    <r>
      <rPr>
        <b val="true"/>
        <sz val="11"/>
        <rFont val="Noto Sans"/>
        <family val="2"/>
      </rPr>
      <t xml:space="preserve">月分　（単位：％）</t>
    </r>
  </si>
  <si>
    <r>
      <rPr>
        <sz val="11"/>
        <rFont val="Noto Sans"/>
        <family val="2"/>
      </rPr>
      <t xml:space="preserve">電算化率</t>
    </r>
    <r>
      <rPr>
        <sz val="11"/>
        <rFont val="ＭＳ Ｐゴシック"/>
        <family val="3"/>
        <charset val="128"/>
      </rPr>
      <t xml:space="preserve">(%)</t>
    </r>
  </si>
  <si>
    <r>
      <rPr>
        <sz val="11"/>
        <rFont val="Noto Sans"/>
        <family val="2"/>
      </rPr>
      <t xml:space="preserve">処方せん</t>
    </r>
    <r>
      <rPr>
        <sz val="11"/>
        <rFont val="ＭＳ Ｐゴシック"/>
        <family val="3"/>
        <charset val="128"/>
      </rPr>
      <t xml:space="preserve">1</t>
    </r>
    <r>
      <rPr>
        <sz val="11"/>
        <rFont val="Noto Sans"/>
        <family val="2"/>
      </rPr>
      <t xml:space="preserve">枚当たり調剤医療費</t>
    </r>
  </si>
  <si>
    <t xml:space="preserve">電算化率
対前年同期差</t>
  </si>
  <si>
    <r>
      <rPr>
        <sz val="12"/>
        <rFont val="Noto Sans"/>
        <family val="2"/>
      </rPr>
      <t xml:space="preserve">全数</t>
    </r>
    <r>
      <rPr>
        <sz val="12"/>
        <rFont val="ＭＳ Ｐゴシック"/>
        <family val="3"/>
        <charset val="128"/>
      </rPr>
      <t xml:space="preserve">(</t>
    </r>
    <r>
      <rPr>
        <sz val="12"/>
        <rFont val="Noto Sans"/>
        <family val="2"/>
      </rPr>
      <t xml:space="preserve">円</t>
    </r>
    <r>
      <rPr>
        <sz val="12"/>
        <rFont val="ＭＳ Ｐゴシック"/>
        <family val="3"/>
        <charset val="128"/>
      </rPr>
      <t xml:space="preserve">)</t>
    </r>
  </si>
  <si>
    <r>
      <rPr>
        <sz val="12"/>
        <rFont val="Noto Sans"/>
        <family val="2"/>
      </rPr>
      <t xml:space="preserve">電算処理分</t>
    </r>
    <r>
      <rPr>
        <sz val="12"/>
        <rFont val="ＭＳ Ｐゴシック"/>
        <family val="3"/>
        <charset val="128"/>
      </rPr>
      <t xml:space="preserve">(</t>
    </r>
    <r>
      <rPr>
        <sz val="12"/>
        <rFont val="Noto Sans"/>
        <family val="2"/>
      </rPr>
      <t xml:space="preserve">円</t>
    </r>
    <r>
      <rPr>
        <sz val="12"/>
        <rFont val="ＭＳ Ｐゴシック"/>
        <family val="3"/>
        <charset val="128"/>
      </rPr>
      <t xml:space="preserve">)</t>
    </r>
  </si>
  <si>
    <r>
      <rPr>
        <sz val="10"/>
        <rFont val="Noto Sans"/>
        <family val="2"/>
      </rPr>
      <t xml:space="preserve">電算処理分</t>
    </r>
    <r>
      <rPr>
        <sz val="10"/>
        <rFont val="ＭＳ Ｐゴシック"/>
        <family val="3"/>
        <charset val="128"/>
      </rPr>
      <t xml:space="preserve">/</t>
    </r>
    <r>
      <rPr>
        <sz val="10"/>
        <rFont val="Noto Sans"/>
        <family val="2"/>
      </rPr>
      <t xml:space="preserve">全数</t>
    </r>
  </si>
  <si>
    <t xml:space="preserve">全数
対前年同期比</t>
  </si>
  <si>
    <t xml:space="preserve">電算処理分
対前年同期比</t>
  </si>
  <si>
    <t xml:space="preserve">全　国</t>
  </si>
  <si>
    <t xml:space="preserve">北海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r>
      <rPr>
        <sz val="11"/>
        <rFont val="Noto Sans"/>
        <family val="2"/>
      </rPr>
      <t xml:space="preserve">注</t>
    </r>
    <r>
      <rPr>
        <sz val="11"/>
        <rFont val="ＭＳ Ｐゴシック"/>
        <family val="3"/>
        <charset val="128"/>
      </rPr>
      <t xml:space="preserve">1)</t>
    </r>
    <r>
      <rPr>
        <sz val="11"/>
        <rFont val="Noto Sans"/>
        <family val="2"/>
      </rPr>
      <t xml:space="preserve">　保険薬局の所在する都道府県ごとに集計したものである。</t>
    </r>
  </si>
  <si>
    <r>
      <rPr>
        <sz val="11"/>
        <rFont val="Noto Sans"/>
        <family val="2"/>
      </rPr>
      <t xml:space="preserve">注</t>
    </r>
    <r>
      <rPr>
        <sz val="11"/>
        <rFont val="ＭＳ Ｐゴシック"/>
        <family val="3"/>
        <charset val="128"/>
      </rPr>
      <t xml:space="preserve">2)</t>
    </r>
    <r>
      <rPr>
        <sz val="11"/>
        <rFont val="Noto Sans"/>
        <family val="2"/>
      </rPr>
      <t xml:space="preserve">　「電算化率」とは、電算処理分の調剤医療費総額を全数の調剤医療費総額で除して算出している。</t>
    </r>
  </si>
  <si>
    <r>
      <rPr>
        <sz val="14"/>
        <rFont val="Noto Sans"/>
        <family val="2"/>
      </rPr>
      <t xml:space="preserve">表</t>
    </r>
    <r>
      <rPr>
        <sz val="14"/>
        <rFont val="ＭＳ Ｐゴシック"/>
        <family val="3"/>
        <charset val="128"/>
      </rPr>
      <t xml:space="preserve">15-3</t>
    </r>
    <r>
      <rPr>
        <sz val="14"/>
        <rFont val="Noto Sans"/>
        <family val="2"/>
      </rPr>
      <t xml:space="preserve">　都道府県別　処方せん</t>
    </r>
    <r>
      <rPr>
        <sz val="14"/>
        <rFont val="ＭＳ Ｐゴシック"/>
        <family val="3"/>
        <charset val="128"/>
      </rPr>
      <t xml:space="preserve">1</t>
    </r>
    <r>
      <rPr>
        <sz val="14"/>
        <rFont val="Noto Sans"/>
        <family val="2"/>
      </rPr>
      <t xml:space="preserve">枚当たり調剤医療費</t>
    </r>
  </si>
  <si>
    <r>
      <rPr>
        <sz val="14"/>
        <rFont val="Noto Sans"/>
        <family val="2"/>
      </rPr>
      <t xml:space="preserve">表</t>
    </r>
    <r>
      <rPr>
        <sz val="14"/>
        <rFont val="ＭＳ Ｐゴシック"/>
        <family val="3"/>
        <charset val="128"/>
      </rPr>
      <t xml:space="preserve">15-4</t>
    </r>
    <r>
      <rPr>
        <sz val="14"/>
        <rFont val="Noto Sans"/>
        <family val="2"/>
      </rPr>
      <t xml:space="preserve">　都道府県別　処方せん</t>
    </r>
    <r>
      <rPr>
        <sz val="14"/>
        <rFont val="ＭＳ Ｐゴシック"/>
        <family val="3"/>
        <charset val="128"/>
      </rPr>
      <t xml:space="preserve">1</t>
    </r>
    <r>
      <rPr>
        <sz val="14"/>
        <rFont val="Noto Sans"/>
        <family val="2"/>
      </rPr>
      <t xml:space="preserve">枚当たり調剤医療費　対前年同期比</t>
    </r>
  </si>
  <si>
    <r>
      <rPr>
        <b val="true"/>
        <sz val="11"/>
        <rFont val="Noto Sans"/>
        <family val="2"/>
      </rPr>
      <t xml:space="preserve">平成</t>
    </r>
    <r>
      <rPr>
        <b val="true"/>
        <sz val="11"/>
        <rFont val="ＭＳ Ｐゴシック"/>
        <family val="3"/>
        <charset val="128"/>
      </rPr>
      <t xml:space="preserve">22</t>
    </r>
    <r>
      <rPr>
        <b val="true"/>
        <sz val="11"/>
        <rFont val="Noto Sans"/>
        <family val="2"/>
      </rPr>
      <t xml:space="preserve">年度</t>
    </r>
    <r>
      <rPr>
        <b val="true"/>
        <sz val="11"/>
        <rFont val="ＭＳ Ｐゴシック"/>
        <family val="3"/>
        <charset val="128"/>
      </rPr>
      <t xml:space="preserve">2</t>
    </r>
    <r>
      <rPr>
        <b val="true"/>
        <sz val="11"/>
        <rFont val="Noto Sans"/>
        <family val="2"/>
      </rPr>
      <t xml:space="preserve">月分</t>
    </r>
  </si>
  <si>
    <r>
      <rPr>
        <b val="true"/>
        <sz val="11"/>
        <rFont val="Noto Sans"/>
        <family val="2"/>
      </rPr>
      <t xml:space="preserve">平成</t>
    </r>
    <r>
      <rPr>
        <b val="true"/>
        <sz val="11"/>
        <rFont val="ＭＳ Ｐゴシック"/>
        <family val="3"/>
        <charset val="128"/>
      </rPr>
      <t xml:space="preserve">22</t>
    </r>
    <r>
      <rPr>
        <b val="true"/>
        <sz val="11"/>
        <rFont val="Noto Sans"/>
        <family val="2"/>
      </rPr>
      <t xml:space="preserve">年度</t>
    </r>
    <r>
      <rPr>
        <b val="true"/>
        <sz val="11"/>
        <rFont val="ＭＳ Ｐゴシック"/>
        <family val="3"/>
        <charset val="128"/>
      </rPr>
      <t xml:space="preserve">2</t>
    </r>
    <r>
      <rPr>
        <b val="true"/>
        <sz val="11"/>
        <rFont val="Noto Sans"/>
        <family val="2"/>
      </rPr>
      <t xml:space="preserve">月分　（単位：％）</t>
    </r>
  </si>
  <si>
    <r>
      <rPr>
        <sz val="14"/>
        <rFont val="Noto Sans"/>
        <family val="2"/>
      </rPr>
      <t xml:space="preserve">表</t>
    </r>
    <r>
      <rPr>
        <sz val="14"/>
        <rFont val="ＭＳ Ｐゴシック"/>
        <family val="3"/>
        <charset val="128"/>
      </rPr>
      <t xml:space="preserve">16-1</t>
    </r>
    <r>
      <rPr>
        <sz val="14"/>
        <rFont val="Noto Sans"/>
        <family val="2"/>
      </rPr>
      <t xml:space="preserve">　都道府県別　処方せん１枚当たり調剤医療費の報酬別内訳</t>
    </r>
  </si>
  <si>
    <r>
      <rPr>
        <sz val="14"/>
        <rFont val="Noto Sans"/>
        <family val="2"/>
      </rPr>
      <t xml:space="preserve">表</t>
    </r>
    <r>
      <rPr>
        <sz val="14"/>
        <rFont val="ＭＳ Ｐゴシック"/>
        <family val="3"/>
        <charset val="128"/>
      </rPr>
      <t xml:space="preserve">16-2</t>
    </r>
    <r>
      <rPr>
        <sz val="14"/>
        <rFont val="Noto Sans"/>
        <family val="2"/>
      </rPr>
      <t xml:space="preserve">　都道府県別　処方せん１枚当たり調剤医療費の報酬別内訳　伸び</t>
    </r>
  </si>
  <si>
    <t xml:space="preserve">　調剤医療費
（円）</t>
  </si>
  <si>
    <t xml:space="preserve">調剤医療費
対前年同期比</t>
  </si>
  <si>
    <t xml:space="preserve">技術料（円）</t>
  </si>
  <si>
    <t xml:space="preserve">薬剤料（円）</t>
  </si>
  <si>
    <t xml:space="preserve">　特定保険医療材料料（円）</t>
  </si>
  <si>
    <t xml:space="preserve">技術料
対前年同期比</t>
  </si>
  <si>
    <t xml:space="preserve">薬剤料
対前年同期比</t>
  </si>
  <si>
    <t xml:space="preserve">　特定保険医療材料料
　対前年同期比</t>
  </si>
  <si>
    <t xml:space="preserve">構成割合（％）</t>
  </si>
  <si>
    <t xml:space="preserve">構成割合
対前年同期差</t>
  </si>
  <si>
    <r>
      <rPr>
        <sz val="11"/>
        <rFont val="Noto Sans"/>
        <family val="2"/>
      </rPr>
      <t xml:space="preserve">注</t>
    </r>
    <r>
      <rPr>
        <sz val="11"/>
        <rFont val="ＭＳ Ｐゴシック"/>
        <family val="3"/>
        <charset val="128"/>
      </rPr>
      <t xml:space="preserve">)</t>
    </r>
    <r>
      <rPr>
        <sz val="11"/>
        <rFont val="Noto Sans"/>
        <family val="2"/>
      </rPr>
      <t xml:space="preserve">　保険薬局の所在する都道府県ごとに集計したものである。</t>
    </r>
  </si>
  <si>
    <r>
      <rPr>
        <sz val="14"/>
        <rFont val="Noto Sans"/>
        <family val="2"/>
      </rPr>
      <t xml:space="preserve">表</t>
    </r>
    <r>
      <rPr>
        <sz val="14"/>
        <rFont val="ＭＳ Ｐゴシック"/>
        <family val="3"/>
        <charset val="128"/>
      </rPr>
      <t xml:space="preserve">16-3</t>
    </r>
    <r>
      <rPr>
        <sz val="14"/>
        <rFont val="Noto Sans"/>
        <family val="2"/>
      </rPr>
      <t xml:space="preserve">　都道府県別　処方せん１枚当たり調剤医療費の報酬別内訳</t>
    </r>
  </si>
  <si>
    <r>
      <rPr>
        <sz val="14"/>
        <rFont val="Noto Sans"/>
        <family val="2"/>
      </rPr>
      <t xml:space="preserve">表</t>
    </r>
    <r>
      <rPr>
        <sz val="14"/>
        <rFont val="ＭＳ Ｐゴシック"/>
        <family val="3"/>
        <charset val="128"/>
      </rPr>
      <t xml:space="preserve">16-4</t>
    </r>
    <r>
      <rPr>
        <sz val="14"/>
        <rFont val="Noto Sans"/>
        <family val="2"/>
      </rPr>
      <t xml:space="preserve">　都道府県別　処方せん１枚当たり調剤医療費の報酬別内訳　伸び</t>
    </r>
  </si>
  <si>
    <r>
      <rPr>
        <sz val="14"/>
        <rFont val="Noto Sans"/>
        <family val="2"/>
      </rPr>
      <t xml:space="preserve">表</t>
    </r>
    <r>
      <rPr>
        <sz val="14"/>
        <rFont val="ＭＳ Ｐゴシック"/>
        <family val="3"/>
        <charset val="128"/>
      </rPr>
      <t xml:space="preserve">17-1</t>
    </r>
    <r>
      <rPr>
        <sz val="14"/>
        <rFont val="Noto Sans"/>
        <family val="2"/>
      </rPr>
      <t xml:space="preserve">　都道府県別内服薬　処方せん１枚当たり薬剤料の</t>
    </r>
    <r>
      <rPr>
        <sz val="14"/>
        <rFont val="ＭＳ Ｐゴシック"/>
        <family val="3"/>
        <charset val="128"/>
      </rPr>
      <t xml:space="preserve">3</t>
    </r>
    <r>
      <rPr>
        <sz val="14"/>
        <rFont val="Noto Sans"/>
        <family val="2"/>
      </rPr>
      <t xml:space="preserve">要素分解</t>
    </r>
  </si>
  <si>
    <r>
      <rPr>
        <sz val="14"/>
        <rFont val="Noto Sans"/>
        <family val="2"/>
      </rPr>
      <t xml:space="preserve">表</t>
    </r>
    <r>
      <rPr>
        <sz val="14"/>
        <rFont val="ＭＳ Ｐゴシック"/>
        <family val="3"/>
        <charset val="128"/>
      </rPr>
      <t xml:space="preserve">17-2</t>
    </r>
    <r>
      <rPr>
        <sz val="14"/>
        <rFont val="Noto Sans"/>
        <family val="2"/>
      </rPr>
      <t xml:space="preserve">　都道府県別内服薬　処方せん１枚当たり薬剤料の３要素分解　対前年同期比</t>
    </r>
  </si>
  <si>
    <t xml:space="preserve">処方せん１枚当たり薬剤料
（円）</t>
  </si>
  <si>
    <t xml:space="preserve">処方せん１枚当たり薬剤料
</t>
  </si>
  <si>
    <t xml:space="preserve">処方せん１枚
当たり薬剤種類数</t>
  </si>
  <si>
    <t xml:space="preserve">投薬日数（日）</t>
  </si>
  <si>
    <t xml:space="preserve">１種類１日当たり
薬剤料（円）</t>
  </si>
  <si>
    <t xml:space="preserve">投薬日数</t>
  </si>
  <si>
    <t xml:space="preserve">１種類１日当たり
薬剤料</t>
  </si>
  <si>
    <r>
      <rPr>
        <sz val="11"/>
        <rFont val="Noto Sans"/>
        <family val="2"/>
      </rPr>
      <t xml:space="preserve">注</t>
    </r>
    <r>
      <rPr>
        <sz val="11"/>
        <rFont val="ＭＳ Ｐゴシック"/>
        <family val="3"/>
        <charset val="128"/>
      </rPr>
      <t xml:space="preserve">2)</t>
    </r>
    <r>
      <rPr>
        <sz val="11"/>
        <rFont val="Noto Sans"/>
        <family val="2"/>
      </rPr>
      <t xml:space="preserve">　｢</t>
    </r>
    <r>
      <rPr>
        <sz val="11"/>
        <rFont val="ＭＳ Ｐゴシック"/>
        <family val="3"/>
        <charset val="128"/>
      </rPr>
      <t xml:space="preserve">3</t>
    </r>
    <r>
      <rPr>
        <sz val="11"/>
        <rFont val="Noto Sans"/>
        <family val="2"/>
      </rPr>
      <t xml:space="preserve">要素分解｣とは、内服薬の処方せん</t>
    </r>
    <r>
      <rPr>
        <sz val="11"/>
        <rFont val="ＭＳ Ｐゴシック"/>
        <family val="3"/>
        <charset val="128"/>
      </rPr>
      <t xml:space="preserve">1</t>
    </r>
    <r>
      <rPr>
        <sz val="11"/>
        <rFont val="Noto Sans"/>
        <family val="2"/>
      </rPr>
      <t xml:space="preserve">枚当たり薬剤料を処方せん</t>
    </r>
    <r>
      <rPr>
        <sz val="11"/>
        <rFont val="ＭＳ Ｐゴシック"/>
        <family val="3"/>
        <charset val="128"/>
      </rPr>
      <t xml:space="preserve">1</t>
    </r>
    <r>
      <rPr>
        <sz val="11"/>
        <rFont val="Noto Sans"/>
        <family val="2"/>
      </rPr>
      <t xml:space="preserve">枚当たり薬剤種数、投薬日数、
     </t>
    </r>
    <r>
      <rPr>
        <sz val="11"/>
        <rFont val="ＭＳ Ｐゴシック"/>
        <family val="3"/>
        <charset val="128"/>
      </rPr>
      <t xml:space="preserve">1</t>
    </r>
    <r>
      <rPr>
        <sz val="11"/>
        <rFont val="Noto Sans"/>
        <family val="2"/>
      </rPr>
      <t xml:space="preserve">種類</t>
    </r>
    <r>
      <rPr>
        <sz val="11"/>
        <rFont val="ＭＳ Ｐゴシック"/>
        <family val="3"/>
        <charset val="128"/>
      </rPr>
      <t xml:space="preserve">1</t>
    </r>
    <r>
      <rPr>
        <sz val="11"/>
        <rFont val="Noto Sans"/>
        <family val="2"/>
      </rPr>
      <t xml:space="preserve">日当たり薬剤料の</t>
    </r>
    <r>
      <rPr>
        <sz val="11"/>
        <rFont val="ＭＳ Ｐゴシック"/>
        <family val="3"/>
        <charset val="128"/>
      </rPr>
      <t xml:space="preserve">3</t>
    </r>
    <r>
      <rPr>
        <sz val="11"/>
        <rFont val="Noto Sans"/>
        <family val="2"/>
      </rPr>
      <t xml:space="preserve">要素に分解したものである。</t>
    </r>
  </si>
  <si>
    <r>
      <rPr>
        <sz val="14"/>
        <rFont val="Noto Sans"/>
        <family val="2"/>
      </rPr>
      <t xml:space="preserve">表</t>
    </r>
    <r>
      <rPr>
        <sz val="14"/>
        <rFont val="ＭＳ Ｐゴシック"/>
        <family val="3"/>
        <charset val="128"/>
      </rPr>
      <t xml:space="preserve">17-3</t>
    </r>
    <r>
      <rPr>
        <sz val="14"/>
        <rFont val="Noto Sans"/>
        <family val="2"/>
      </rPr>
      <t xml:space="preserve">　都道府県別内服薬　処方せん１枚当たり薬剤料の</t>
    </r>
    <r>
      <rPr>
        <sz val="14"/>
        <rFont val="ＭＳ Ｐゴシック"/>
        <family val="3"/>
        <charset val="128"/>
      </rPr>
      <t xml:space="preserve">3</t>
    </r>
    <r>
      <rPr>
        <sz val="14"/>
        <rFont val="Noto Sans"/>
        <family val="2"/>
      </rPr>
      <t xml:space="preserve">要素分解</t>
    </r>
  </si>
  <si>
    <r>
      <rPr>
        <sz val="14"/>
        <rFont val="Noto Sans"/>
        <family val="2"/>
      </rPr>
      <t xml:space="preserve">表</t>
    </r>
    <r>
      <rPr>
        <sz val="14"/>
        <rFont val="ＭＳ Ｐゴシック"/>
        <family val="3"/>
        <charset val="128"/>
      </rPr>
      <t xml:space="preserve">17-4</t>
    </r>
    <r>
      <rPr>
        <sz val="14"/>
        <rFont val="Noto Sans"/>
        <family val="2"/>
      </rPr>
      <t xml:space="preserve">　都道府県別内服薬　処方せん１枚当たり薬剤料の３要素分解　対前年同期比</t>
    </r>
  </si>
  <si>
    <r>
      <rPr>
        <sz val="14"/>
        <rFont val="Noto Sans"/>
        <family val="2"/>
      </rPr>
      <t xml:space="preserve">表</t>
    </r>
    <r>
      <rPr>
        <sz val="14"/>
        <rFont val="ＭＳ Ｐゴシック"/>
        <family val="3"/>
        <charset val="128"/>
      </rPr>
      <t xml:space="preserve">18-1</t>
    </r>
    <r>
      <rPr>
        <sz val="14"/>
        <rFont val="Noto Sans"/>
        <family val="2"/>
      </rPr>
      <t xml:space="preserve">　都道府県別　後発医薬品割合</t>
    </r>
  </si>
  <si>
    <r>
      <rPr>
        <sz val="14"/>
        <rFont val="Noto Sans"/>
        <family val="2"/>
      </rPr>
      <t xml:space="preserve">表</t>
    </r>
    <r>
      <rPr>
        <sz val="14"/>
        <rFont val="ＭＳ Ｐゴシック"/>
        <family val="3"/>
        <charset val="128"/>
      </rPr>
      <t xml:space="preserve">18-2</t>
    </r>
    <r>
      <rPr>
        <sz val="14"/>
        <rFont val="Noto Sans"/>
        <family val="2"/>
      </rPr>
      <t xml:space="preserve">　都道府県別　後発医薬品割合　対前年同期差</t>
    </r>
  </si>
  <si>
    <r>
      <rPr>
        <b val="true"/>
        <sz val="11"/>
        <rFont val="Noto Sans"/>
        <family val="2"/>
      </rPr>
      <t xml:space="preserve">平成</t>
    </r>
    <r>
      <rPr>
        <b val="true"/>
        <sz val="11"/>
        <rFont val="ＭＳ Ｐゴシック"/>
        <family val="3"/>
        <charset val="128"/>
      </rPr>
      <t xml:space="preserve">22</t>
    </r>
    <r>
      <rPr>
        <b val="true"/>
        <sz val="11"/>
        <rFont val="Noto Sans"/>
        <family val="2"/>
      </rPr>
      <t xml:space="preserve">年度</t>
    </r>
    <r>
      <rPr>
        <b val="true"/>
        <sz val="11"/>
        <rFont val="ＭＳ Ｐゴシック"/>
        <family val="3"/>
        <charset val="128"/>
      </rPr>
      <t xml:space="preserve">4</t>
    </r>
    <r>
      <rPr>
        <b val="true"/>
        <sz val="11"/>
        <rFont val="Noto Sans"/>
        <family val="2"/>
      </rPr>
      <t xml:space="preserve">月～</t>
    </r>
    <r>
      <rPr>
        <b val="true"/>
        <sz val="11"/>
        <rFont val="ＭＳ Ｐゴシック"/>
        <family val="3"/>
        <charset val="128"/>
      </rPr>
      <t xml:space="preserve">2</t>
    </r>
    <r>
      <rPr>
        <b val="true"/>
        <sz val="11"/>
        <rFont val="Noto Sans"/>
        <family val="2"/>
      </rPr>
      <t xml:space="preserve">月分　（単位：％）</t>
    </r>
  </si>
  <si>
    <t xml:space="preserve">後発医薬品割合
</t>
  </si>
  <si>
    <r>
      <rPr>
        <sz val="11"/>
        <rFont val="ＭＳ Ｐゴシック"/>
        <family val="3"/>
        <charset val="128"/>
      </rPr>
      <t xml:space="preserve">(</t>
    </r>
    <r>
      <rPr>
        <sz val="11"/>
        <rFont val="Noto Sans"/>
        <family val="2"/>
      </rPr>
      <t xml:space="preserve">参考</t>
    </r>
    <r>
      <rPr>
        <sz val="11"/>
        <rFont val="ＭＳ Ｐゴシック"/>
        <family val="3"/>
        <charset val="128"/>
      </rPr>
      <t xml:space="preserve">)</t>
    </r>
    <r>
      <rPr>
        <sz val="11"/>
        <rFont val="Noto Sans"/>
        <family val="2"/>
      </rPr>
      <t xml:space="preserve">後発医薬品調剤率</t>
    </r>
  </si>
  <si>
    <t xml:space="preserve">薬剤料ベース</t>
  </si>
  <si>
    <t xml:space="preserve">数量ベース</t>
  </si>
  <si>
    <r>
      <rPr>
        <sz val="11"/>
        <rFont val="Noto Sans"/>
        <family val="2"/>
      </rPr>
      <t xml:space="preserve">注</t>
    </r>
    <r>
      <rPr>
        <sz val="11"/>
        <rFont val="ＭＳ Ｐゴシック"/>
        <family val="3"/>
        <charset val="128"/>
      </rPr>
      <t xml:space="preserve">2)</t>
    </r>
    <r>
      <rPr>
        <sz val="11"/>
        <rFont val="Noto Sans"/>
        <family val="2"/>
      </rPr>
      <t xml:space="preserve">　｢数量｣とは、薬価基準告示上の規格単位ごとに数えた数量をいう。</t>
    </r>
  </si>
  <si>
    <r>
      <rPr>
        <sz val="11"/>
        <rFont val="Noto Sans"/>
        <family val="2"/>
      </rPr>
      <t xml:space="preserve">注</t>
    </r>
    <r>
      <rPr>
        <sz val="11"/>
        <rFont val="ＭＳ Ｐゴシック"/>
        <family val="3"/>
        <charset val="128"/>
      </rPr>
      <t xml:space="preserve">3)</t>
    </r>
    <r>
      <rPr>
        <sz val="11"/>
        <rFont val="Noto Sans"/>
        <family val="2"/>
      </rPr>
      <t xml:space="preserve">　後発医薬品割合（数量ベース）の算出からは、経腸成分栄養剤及び特殊ミルク製剤は除外している。</t>
    </r>
  </si>
  <si>
    <r>
      <rPr>
        <sz val="14"/>
        <rFont val="Noto Sans"/>
        <family val="2"/>
      </rPr>
      <t xml:space="preserve">表</t>
    </r>
    <r>
      <rPr>
        <sz val="14"/>
        <rFont val="ＭＳ Ｐゴシック"/>
        <family val="3"/>
        <charset val="128"/>
      </rPr>
      <t xml:space="preserve">18-3</t>
    </r>
    <r>
      <rPr>
        <sz val="14"/>
        <rFont val="Noto Sans"/>
        <family val="2"/>
      </rPr>
      <t xml:space="preserve">　都道府県別　後発医薬品割合</t>
    </r>
  </si>
  <si>
    <r>
      <rPr>
        <sz val="14"/>
        <rFont val="Noto Sans"/>
        <family val="2"/>
      </rPr>
      <t xml:space="preserve">表</t>
    </r>
    <r>
      <rPr>
        <sz val="14"/>
        <rFont val="ＭＳ Ｐゴシック"/>
        <family val="3"/>
        <charset val="128"/>
      </rPr>
      <t xml:space="preserve">18-4</t>
    </r>
    <r>
      <rPr>
        <sz val="14"/>
        <rFont val="Noto Sans"/>
        <family val="2"/>
      </rPr>
      <t xml:space="preserve">　都道府県別　後発医薬品割合　対前年同期差</t>
    </r>
  </si>
  <si>
    <r>
      <rPr>
        <sz val="14"/>
        <rFont val="Noto Sans"/>
        <family val="2"/>
      </rPr>
      <t xml:space="preserve">参考資料</t>
    </r>
    <r>
      <rPr>
        <sz val="14"/>
        <rFont val="ＭＳ Ｐゴシック"/>
        <family val="3"/>
        <charset val="128"/>
      </rPr>
      <t xml:space="preserve">1</t>
    </r>
    <r>
      <rPr>
        <sz val="14"/>
        <rFont val="Noto Sans"/>
        <family val="2"/>
      </rPr>
      <t xml:space="preserve">　処方せん枚数階級別保険薬局数の比較</t>
    </r>
  </si>
  <si>
    <r>
      <rPr>
        <sz val="9"/>
        <rFont val="Noto Sans"/>
        <family val="2"/>
      </rPr>
      <t xml:space="preserve">平成</t>
    </r>
    <r>
      <rPr>
        <sz val="9"/>
        <rFont val="ＭＳ Ｐゴシック"/>
        <family val="3"/>
        <charset val="128"/>
      </rPr>
      <t xml:space="preserve">16</t>
    </r>
    <r>
      <rPr>
        <sz val="9"/>
        <rFont val="Noto Sans"/>
        <family val="2"/>
      </rPr>
      <t xml:space="preserve">年度</t>
    </r>
  </si>
  <si>
    <r>
      <rPr>
        <sz val="11"/>
        <rFont val="ＭＳ Ｐゴシック"/>
        <family val="3"/>
        <charset val="128"/>
      </rPr>
      <t xml:space="preserve">3</t>
    </r>
    <r>
      <rPr>
        <sz val="11"/>
        <rFont val="Noto Sans"/>
        <family val="2"/>
      </rPr>
      <t xml:space="preserve">月</t>
    </r>
  </si>
  <si>
    <t xml:space="preserve">１施設当たり処方せん枚数</t>
  </si>
  <si>
    <t xml:space="preserve">枚未満</t>
  </si>
  <si>
    <t xml:space="preserve">枚以上</t>
  </si>
  <si>
    <t xml:space="preserve">全</t>
  </si>
  <si>
    <t xml:space="preserve">枚</t>
  </si>
  <si>
    <t xml:space="preserve">階</t>
  </si>
  <si>
    <t xml:space="preserve">級</t>
  </si>
  <si>
    <t xml:space="preserve">別</t>
  </si>
  <si>
    <t xml:space="preserve">構</t>
  </si>
  <si>
    <t xml:space="preserve">成</t>
  </si>
  <si>
    <t xml:space="preserve">割</t>
  </si>
  <si>
    <t xml:space="preserve">合</t>
  </si>
  <si>
    <t xml:space="preserve">(%)</t>
  </si>
  <si>
    <t xml:space="preserve">電</t>
  </si>
  <si>
    <t xml:space="preserve">算</t>
  </si>
  <si>
    <t xml:space="preserve">処</t>
  </si>
  <si>
    <t xml:space="preserve">理</t>
  </si>
  <si>
    <t xml:space="preserve">分</t>
  </si>
  <si>
    <t xml:space="preserve">電算処理導入施設数割合</t>
  </si>
  <si>
    <t xml:space="preserve">月</t>
  </si>
  <si>
    <t xml:space="preserve">当</t>
  </si>
  <si>
    <t xml:space="preserve">た</t>
  </si>
  <si>
    <t xml:space="preserve">り</t>
  </si>
  <si>
    <t xml:space="preserve">方</t>
  </si>
  <si>
    <t xml:space="preserve">/</t>
  </si>
  <si>
    <t xml:space="preserve">せ</t>
  </si>
  <si>
    <t xml:space="preserve">ん</t>
  </si>
  <si>
    <r>
      <rPr>
        <sz val="14"/>
        <rFont val="Noto Sans"/>
        <family val="2"/>
      </rPr>
      <t xml:space="preserve">参考資料</t>
    </r>
    <r>
      <rPr>
        <sz val="14"/>
        <rFont val="ＭＳ Ｐゴシック"/>
        <family val="3"/>
        <charset val="128"/>
      </rPr>
      <t xml:space="preserve">2</t>
    </r>
    <r>
      <rPr>
        <sz val="14"/>
        <rFont val="Noto Sans"/>
        <family val="2"/>
      </rPr>
      <t xml:space="preserve">　後発医薬品割合（数量ベース）階級別保険薬局数構成割合</t>
    </r>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後発医薬品割合
（数量ベース）</t>
  </si>
  <si>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0</t>
    </r>
    <r>
      <rPr>
        <sz val="11"/>
        <rFont val="Noto Sans"/>
        <family val="2"/>
      </rPr>
      <t xml:space="preserve">％以上</t>
    </r>
  </si>
  <si>
    <r>
      <rPr>
        <sz val="11"/>
        <rFont val="ＭＳ Ｐゴシック"/>
        <family val="3"/>
        <charset val="128"/>
      </rPr>
      <t xml:space="preserve">20</t>
    </r>
    <r>
      <rPr>
        <sz val="11"/>
        <rFont val="Noto Sans"/>
        <family val="2"/>
      </rPr>
      <t xml:space="preserve">％以上</t>
    </r>
  </si>
  <si>
    <r>
      <rPr>
        <sz val="11"/>
        <rFont val="ＭＳ Ｐゴシック"/>
        <family val="3"/>
        <charset val="128"/>
      </rPr>
      <t xml:space="preserve">25</t>
    </r>
    <r>
      <rPr>
        <sz val="11"/>
        <rFont val="Noto Sans"/>
        <family val="2"/>
      </rPr>
      <t xml:space="preserve">％未満</t>
    </r>
  </si>
  <si>
    <r>
      <rPr>
        <sz val="11"/>
        <rFont val="ＭＳ Ｐゴシック"/>
        <family val="3"/>
        <charset val="128"/>
      </rPr>
      <t xml:space="preserve">25</t>
    </r>
    <r>
      <rPr>
        <sz val="11"/>
        <rFont val="Noto Sans"/>
        <family val="2"/>
      </rPr>
      <t xml:space="preserve">％以上</t>
    </r>
  </si>
  <si>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30</t>
    </r>
    <r>
      <rPr>
        <sz val="11"/>
        <rFont val="Noto Sans"/>
        <family val="2"/>
      </rPr>
      <t xml:space="preserve">％以上</t>
    </r>
  </si>
  <si>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40</t>
    </r>
    <r>
      <rPr>
        <sz val="11"/>
        <rFont val="Noto Sans"/>
        <family val="2"/>
      </rPr>
      <t xml:space="preserve">％以上</t>
    </r>
  </si>
  <si>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50</t>
    </r>
    <r>
      <rPr>
        <sz val="11"/>
        <rFont val="Noto Sans"/>
        <family val="2"/>
      </rPr>
      <t xml:space="preserve">％以上</t>
    </r>
  </si>
  <si>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60</t>
    </r>
    <r>
      <rPr>
        <sz val="11"/>
        <rFont val="Noto Sans"/>
        <family val="2"/>
      </rPr>
      <t xml:space="preserve">％以上</t>
    </r>
  </si>
  <si>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70</t>
    </r>
    <r>
      <rPr>
        <sz val="11"/>
        <rFont val="Noto Sans"/>
        <family val="2"/>
      </rPr>
      <t xml:space="preserve">％以上</t>
    </r>
  </si>
  <si>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80</t>
    </r>
    <r>
      <rPr>
        <sz val="11"/>
        <rFont val="Noto Sans"/>
        <family val="2"/>
      </rPr>
      <t xml:space="preserve">％以上</t>
    </r>
  </si>
  <si>
    <r>
      <rPr>
        <sz val="11"/>
        <rFont val="ＭＳ Ｐゴシック"/>
        <family val="3"/>
        <charset val="128"/>
      </rPr>
      <t xml:space="preserve">90</t>
    </r>
    <r>
      <rPr>
        <sz val="11"/>
        <rFont val="Noto Sans"/>
        <family val="2"/>
      </rPr>
      <t xml:space="preserve">％未満</t>
    </r>
  </si>
  <si>
    <r>
      <rPr>
        <sz val="11"/>
        <rFont val="ＭＳ Ｐゴシック"/>
        <family val="3"/>
        <charset val="128"/>
      </rPr>
      <t xml:space="preserve">90</t>
    </r>
    <r>
      <rPr>
        <sz val="11"/>
        <rFont val="Noto Sans"/>
        <family val="2"/>
      </rPr>
      <t xml:space="preserve">％以上</t>
    </r>
  </si>
  <si>
    <r>
      <rPr>
        <sz val="11"/>
        <rFont val="Noto Sans"/>
        <family val="2"/>
      </rPr>
      <t xml:space="preserve">注</t>
    </r>
    <r>
      <rPr>
        <sz val="11"/>
        <rFont val="ＭＳ Ｐゴシック"/>
        <family val="3"/>
        <charset val="128"/>
      </rPr>
      <t xml:space="preserve">1</t>
    </r>
    <r>
      <rPr>
        <sz val="11"/>
        <rFont val="Noto Sans"/>
        <family val="2"/>
      </rPr>
      <t xml:space="preserve">） 「数量」とは、薬価基準告示上の規格単位ごとに数えた数量をいう。</t>
    </r>
  </si>
  <si>
    <r>
      <rPr>
        <sz val="11"/>
        <rFont val="Noto Sans"/>
        <family val="2"/>
      </rPr>
      <t xml:space="preserve">注</t>
    </r>
    <r>
      <rPr>
        <sz val="11"/>
        <rFont val="ＭＳ Ｐゴシック"/>
        <family val="3"/>
        <charset val="128"/>
      </rPr>
      <t xml:space="preserve">2</t>
    </r>
    <r>
      <rPr>
        <sz val="11"/>
        <rFont val="Noto Sans"/>
        <family val="2"/>
      </rPr>
      <t xml:space="preserve">） 後発医薬品割合（数量ベース）の算出からは、経腸成分栄養剤及び特殊ミルク製剤は除外している。</t>
    </r>
  </si>
  <si>
    <r>
      <rPr>
        <sz val="14"/>
        <rFont val="Noto Sans"/>
        <family val="2"/>
      </rPr>
      <t xml:space="preserve">参考資料</t>
    </r>
    <r>
      <rPr>
        <sz val="14"/>
        <rFont val="ＭＳ Ｐゴシック"/>
        <family val="3"/>
        <charset val="128"/>
      </rPr>
      <t xml:space="preserve">3</t>
    </r>
    <r>
      <rPr>
        <sz val="14"/>
        <rFont val="Noto Sans"/>
        <family val="2"/>
      </rPr>
      <t xml:space="preserve">　後発医薬品割合（数量ベース）、後発医薬品調剤率</t>
    </r>
  </si>
  <si>
    <t xml:space="preserve">後発医薬品割合（数量ベース）（％）</t>
  </si>
  <si>
    <t xml:space="preserve">対前年同期差（％ポイント）</t>
  </si>
  <si>
    <t xml:space="preserve">後発医薬品調剤率（％）</t>
  </si>
  <si>
    <r>
      <rPr>
        <sz val="11"/>
        <rFont val="Noto Sans"/>
        <family val="2"/>
      </rPr>
      <t xml:space="preserve">注</t>
    </r>
    <r>
      <rPr>
        <sz val="11"/>
        <rFont val="ＭＳ Ｐゴシック"/>
        <family val="3"/>
        <charset val="128"/>
      </rPr>
      <t xml:space="preserve">1</t>
    </r>
    <r>
      <rPr>
        <sz val="11"/>
        <rFont val="Noto Sans"/>
        <family val="2"/>
      </rPr>
      <t xml:space="preserve">）｢数量｣とは、薬価基準告示上の規格単位ごとに数えた数量をいう。</t>
    </r>
  </si>
  <si>
    <r>
      <rPr>
        <sz val="11"/>
        <rFont val="Noto Sans"/>
        <family val="2"/>
      </rPr>
      <t xml:space="preserve">注</t>
    </r>
    <r>
      <rPr>
        <sz val="11"/>
        <rFont val="ＭＳ Ｐゴシック"/>
        <family val="3"/>
        <charset val="128"/>
      </rPr>
      <t xml:space="preserve">2</t>
    </r>
    <r>
      <rPr>
        <sz val="11"/>
        <rFont val="Noto Sans"/>
        <family val="2"/>
      </rPr>
      <t xml:space="preserve">）｢後発医薬品調剤率｣とは、全処方せん受付回数に対する後発医薬品を調剤した処方せん受付回数の割合をいう。</t>
    </r>
  </si>
  <si>
    <r>
      <rPr>
        <sz val="11"/>
        <rFont val="Noto Sans"/>
        <family val="2"/>
      </rPr>
      <t xml:space="preserve">注</t>
    </r>
    <r>
      <rPr>
        <sz val="11"/>
        <rFont val="ＭＳ Ｐゴシック"/>
        <family val="3"/>
        <charset val="128"/>
      </rPr>
      <t xml:space="preserve">3</t>
    </r>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以降は、後発医薬品割合（数量ベース）の算出から、経腸成分栄養剤及び特殊ミルク製剤は除外している。</t>
    </r>
  </si>
</sst>
</file>

<file path=xl/styles.xml><?xml version="1.0" encoding="utf-8"?>
<styleSheet xmlns="http://schemas.openxmlformats.org/spreadsheetml/2006/main">
  <numFmts count="28">
    <numFmt numFmtId="164" formatCode="General"/>
    <numFmt numFmtId="165" formatCode="0_);[RED]\(0\)"/>
    <numFmt numFmtId="166" formatCode="[$-409]#,##0_);[RED]\(#,##0\)"/>
    <numFmt numFmtId="167" formatCode="&quot;( &quot;0.0&quot; )&quot;"/>
    <numFmt numFmtId="168" formatCode="&quot;( &quot;0.000&quot; )&quot;"/>
    <numFmt numFmtId="169" formatCode="0.0_m;\▲?0.0_m;\-_m"/>
    <numFmt numFmtId="170" formatCode="0.00_m;\▲?0.00_m;\-_m"/>
    <numFmt numFmtId="171" formatCode="0.0_ "/>
    <numFmt numFmtId="172" formatCode="#,##0_ "/>
    <numFmt numFmtId="173" formatCode="&quot;( &quot;0.0\);&quot;(▲&quot;?0.0\);@_m"/>
    <numFmt numFmtId="174" formatCode="\&lt;0.0\&gt;"/>
    <numFmt numFmtId="175" formatCode="0.00_ "/>
    <numFmt numFmtId="176" formatCode="\&lt;0.0\&gt;;&quot;&lt;▲&quot;?0.0\&gt;;@"/>
    <numFmt numFmtId="177" formatCode="0.0_m;\▲?0.0_m;@_m"/>
    <numFmt numFmtId="178" formatCode="#,##0.0_);[RED]\(#,##0.0\)"/>
    <numFmt numFmtId="179" formatCode="[$-409]#,##0.00_);[RED]\(#,##0.00\)"/>
    <numFmt numFmtId="180" formatCode="#,##0.0_ "/>
    <numFmt numFmtId="181" formatCode="#,##0.00_ "/>
    <numFmt numFmtId="182" formatCode="#,##0;&quot;▲ &quot;#,##0"/>
    <numFmt numFmtId="183" formatCode="0;&quot;▲ &quot;0"/>
    <numFmt numFmtId="184" formatCode="#,##0_m;\▲?0.0_m;@_m"/>
    <numFmt numFmtId="185" formatCode="0.000_m;\▲?0.0_m;@_m"/>
    <numFmt numFmtId="186" formatCode="0.000_ "/>
    <numFmt numFmtId="187" formatCode="#,##0.0;&quot;▲ &quot;#,##0.0"/>
    <numFmt numFmtId="188" formatCode="0.00_m;\▲?0.0_m;@_m"/>
    <numFmt numFmtId="189" formatCode="0_m;\▲?0.0_m;@_m"/>
    <numFmt numFmtId="190" formatCode="0.0_);[RED]\(0.0\)"/>
    <numFmt numFmtId="191" formatCode="0_ "/>
  </numFmts>
  <fonts count="26">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0"/>
      <name val="ＭＳ 明朝"/>
      <family val="1"/>
      <charset val="128"/>
    </font>
    <font>
      <sz val="11"/>
      <color rgb="FF000000"/>
      <name val="ＭＳ Ｐゴシック"/>
      <family val="3"/>
      <charset val="128"/>
    </font>
    <font>
      <sz val="9"/>
      <name val="ＭＳ Ｐゴシック"/>
      <family val="3"/>
      <charset val="128"/>
    </font>
    <font>
      <sz val="14"/>
      <name val="ＭＳ ・団"/>
      <family val="1"/>
      <charset val="128"/>
    </font>
    <font>
      <sz val="14"/>
      <name val="Noto Sans"/>
      <family val="2"/>
    </font>
    <font>
      <sz val="14"/>
      <name val="ＭＳ Ｐゴシック"/>
      <family val="3"/>
      <charset val="128"/>
    </font>
    <font>
      <sz val="12"/>
      <name val="Noto Sans"/>
      <family val="2"/>
    </font>
    <font>
      <sz val="12"/>
      <name val="ＭＳ Ｐゴシック"/>
      <family val="3"/>
      <charset val="128"/>
    </font>
    <font>
      <sz val="9"/>
      <name val="Noto Sans"/>
      <family val="2"/>
    </font>
    <font>
      <sz val="8"/>
      <name val="Noto Sans"/>
      <family val="2"/>
    </font>
    <font>
      <sz val="8"/>
      <name val="ＭＳ Ｐゴシック"/>
      <family val="3"/>
      <charset val="128"/>
    </font>
    <font>
      <sz val="10"/>
      <name val="ＭＳ Ｐゴシック"/>
      <family val="3"/>
      <charset val="128"/>
    </font>
    <font>
      <sz val="10"/>
      <name val="Noto Sans"/>
      <family val="2"/>
    </font>
    <font>
      <sz val="11"/>
      <name val="Noto Sans"/>
      <family val="2"/>
    </font>
    <font>
      <sz val="11"/>
      <color rgb="FFFF00FF"/>
      <name val="ＭＳ Ｐゴシック"/>
      <family val="3"/>
      <charset val="128"/>
    </font>
    <font>
      <sz val="11"/>
      <color rgb="FFFFFFFF"/>
      <name val="ＭＳ Ｐゴシック"/>
      <family val="3"/>
      <charset val="128"/>
    </font>
    <font>
      <sz val="9"/>
      <color rgb="FFFFFFFF"/>
      <name val="ＭＳ Ｐゴシック"/>
      <family val="3"/>
      <charset val="128"/>
    </font>
    <font>
      <sz val="10"/>
      <color rgb="FFFFFFFF"/>
      <name val="ＭＳ Ｐゴシック"/>
      <family val="3"/>
      <charset val="128"/>
    </font>
    <font>
      <b val="true"/>
      <sz val="11"/>
      <name val="Noto Sans"/>
      <family val="2"/>
    </font>
    <font>
      <b val="true"/>
      <sz val="11"/>
      <name val="ＭＳ Ｐゴシック"/>
      <family val="3"/>
      <charset val="128"/>
    </font>
    <font>
      <sz val="11"/>
      <color rgb="FFFF0000"/>
      <name val="ＭＳ Ｐゴシック"/>
      <family val="3"/>
      <charset val="128"/>
    </font>
  </fonts>
  <fills count="3">
    <fill>
      <patternFill patternType="none"/>
    </fill>
    <fill>
      <patternFill patternType="gray125"/>
    </fill>
    <fill>
      <patternFill patternType="solid">
        <fgColor rgb="FFBFBFBF"/>
        <bgColor rgb="FFCCCCFF"/>
      </patternFill>
    </fill>
  </fills>
  <borders count="217">
    <border diagonalUp="false" diagonalDown="false">
      <left/>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style="medium"/>
      <diagonal/>
    </border>
    <border diagonalUp="false" diagonalDown="false">
      <left style="hair"/>
      <right/>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right style="hair"/>
      <top/>
      <bottom/>
      <diagonal/>
    </border>
    <border diagonalUp="false" diagonalDown="false">
      <left style="hair"/>
      <right style="medium"/>
      <top/>
      <bottom style="hair"/>
      <diagonal/>
    </border>
    <border diagonalUp="false" diagonalDown="false">
      <left style="thin"/>
      <right style="thin"/>
      <top style="medium"/>
      <bottom style="hair"/>
      <diagonal/>
    </border>
    <border diagonalUp="false" diagonalDown="false">
      <left style="thin"/>
      <right style="thin"/>
      <top/>
      <bottom style="hair"/>
      <diagonal/>
    </border>
    <border diagonalUp="false" diagonalDown="false">
      <left/>
      <right style="thin"/>
      <top style="medium"/>
      <bottom style="hair"/>
      <diagonal/>
    </border>
    <border diagonalUp="false" diagonalDown="false">
      <left/>
      <right/>
      <top/>
      <bottom style="hair"/>
      <diagonal/>
    </border>
    <border diagonalUp="false" diagonalDown="false">
      <left style="thin"/>
      <right/>
      <top style="medium"/>
      <bottom style="hair"/>
      <diagonal/>
    </border>
    <border diagonalUp="false" diagonalDown="false">
      <left style="thin"/>
      <right style="hair"/>
      <top style="medium"/>
      <bottom style="hair"/>
      <diagonal/>
    </border>
    <border diagonalUp="false" diagonalDown="false">
      <left/>
      <right style="hair"/>
      <top style="medium"/>
      <bottom style="hair"/>
      <diagonal/>
    </border>
    <border diagonalUp="false" diagonalDown="false">
      <left style="thin"/>
      <right style="medium"/>
      <top style="medium"/>
      <bottom style="hair"/>
      <diagonal/>
    </border>
    <border diagonalUp="false" diagonalDown="false">
      <left style="medium"/>
      <right style="medium"/>
      <top style="medium"/>
      <bottom style="hair"/>
      <diagonal/>
    </border>
    <border diagonalUp="false" diagonalDown="false">
      <left style="thin"/>
      <right style="hair"/>
      <top/>
      <bottom/>
      <diagonal/>
    </border>
    <border diagonalUp="false" diagonalDown="false">
      <left style="hair"/>
      <right style="medium"/>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thin"/>
      <right style="medium"/>
      <top style="hair"/>
      <bottom style="hair"/>
      <diagonal/>
    </border>
    <border diagonalUp="false" diagonalDown="false">
      <left style="medium"/>
      <right style="medium"/>
      <top style="hair"/>
      <bottom style="hair"/>
      <diagonal/>
    </border>
    <border diagonalUp="false" diagonalDown="false">
      <left/>
      <right style="hair"/>
      <top/>
      <bottom style="thin"/>
      <diagonal/>
    </border>
    <border diagonalUp="false" diagonalDown="false">
      <left style="hair"/>
      <right style="medium"/>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thin"/>
      <right style="medium"/>
      <top style="hair"/>
      <bottom style="thin"/>
      <diagonal/>
    </border>
    <border diagonalUp="false" diagonalDown="false">
      <left style="medium"/>
      <right style="medium"/>
      <top style="hair"/>
      <bottom style="thin"/>
      <diagonal/>
    </border>
    <border diagonalUp="false" diagonalDown="false">
      <left style="hair"/>
      <right style="medium"/>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thin"/>
      <top/>
      <bottom style="hair"/>
      <diagonal/>
    </border>
    <border diagonalUp="false" diagonalDown="false">
      <left style="thin"/>
      <right/>
      <top/>
      <bottom style="hair"/>
      <diagonal/>
    </border>
    <border diagonalUp="false" diagonalDown="false">
      <left style="thin"/>
      <right style="hair"/>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style="medium"/>
      <top/>
      <bottom style="hair"/>
      <diagonal/>
    </border>
    <border diagonalUp="false" diagonalDown="false">
      <left style="medium"/>
      <right style="medium"/>
      <top/>
      <bottom style="hair"/>
      <diagonal/>
    </border>
    <border diagonalUp="false" diagonalDown="false">
      <left style="hair"/>
      <right style="medium"/>
      <top style="hair"/>
      <bottom/>
      <diagonal/>
    </border>
    <border diagonalUp="false" diagonalDown="false">
      <left style="thin"/>
      <right style="thin"/>
      <top style="hair"/>
      <bottom/>
      <diagonal/>
    </border>
    <border diagonalUp="false" diagonalDown="false">
      <left/>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thin"/>
      <right style="hair"/>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thin"/>
      <right style="medium"/>
      <top style="hair"/>
      <bottom/>
      <diagonal/>
    </border>
    <border diagonalUp="false" diagonalDown="false">
      <left style="medium"/>
      <right style="medium"/>
      <top style="hair"/>
      <bottom/>
      <diagonal/>
    </border>
    <border diagonalUp="false" diagonalDown="false">
      <left style="hair"/>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medium"/>
      <right style="thin"/>
      <top/>
      <bottom style="thin"/>
      <diagonal/>
    </border>
    <border diagonalUp="false" diagonalDown="false">
      <left/>
      <right/>
      <top style="thin"/>
      <bottom style="hair"/>
      <diagonal/>
    </border>
    <border diagonalUp="false" diagonalDown="false">
      <left style="medium"/>
      <right style="thin"/>
      <top/>
      <bottom style="medium"/>
      <diagonal/>
    </border>
    <border diagonalUp="false" diagonalDown="false">
      <left/>
      <right style="hair"/>
      <top/>
      <bottom style="medium"/>
      <diagonal/>
    </border>
    <border diagonalUp="false" diagonalDown="false">
      <left style="hair"/>
      <right style="medium"/>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right/>
      <top style="hair"/>
      <bottom style="medium"/>
      <diagonal/>
    </border>
    <border diagonalUp="false" diagonalDown="false">
      <left style="thin"/>
      <right/>
      <top style="hair"/>
      <bottom style="medium"/>
      <diagonal/>
    </border>
    <border diagonalUp="false" diagonalDown="false">
      <left style="thin"/>
      <right style="hair"/>
      <top style="hair"/>
      <bottom style="medium"/>
      <diagonal/>
    </border>
    <border diagonalUp="false" diagonalDown="false">
      <left/>
      <right style="hair"/>
      <top style="hair"/>
      <bottom style="medium"/>
      <diagonal/>
    </border>
    <border diagonalUp="false" diagonalDown="false">
      <left style="hair"/>
      <right style="thin"/>
      <top style="hair"/>
      <bottom style="medium"/>
      <diagonal/>
    </border>
    <border diagonalUp="false" diagonalDown="false">
      <left style="thin"/>
      <right style="medium"/>
      <top style="hair"/>
      <bottom style="medium"/>
      <diagonal/>
    </border>
    <border diagonalUp="false" diagonalDown="false">
      <left style="medium"/>
      <right style="medium"/>
      <top style="hair"/>
      <bottom style="medium"/>
      <diagonal/>
    </border>
    <border diagonalUp="false" diagonalDown="false">
      <left/>
      <right/>
      <top style="thin"/>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style="hair"/>
      <top/>
      <bottom/>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right style="hair"/>
      <top style="medium"/>
      <bottom style="thin"/>
      <diagonal/>
    </border>
    <border diagonalUp="false" diagonalDown="false">
      <left/>
      <right style="thin"/>
      <top/>
      <bottom/>
      <diagonal/>
    </border>
    <border diagonalUp="false" diagonalDown="false">
      <left style="hair"/>
      <right style="thin"/>
      <top/>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right style="medium"/>
      <top/>
      <bottom style="hair"/>
      <diagonal/>
    </border>
    <border diagonalUp="false" diagonalDown="false">
      <left/>
      <right style="medium"/>
      <top style="hair"/>
      <botto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hair"/>
      <right style="thin"/>
      <top/>
      <bottom style="medium"/>
      <diagonal/>
    </border>
    <border diagonalUp="false" diagonalDown="false">
      <left style="thin"/>
      <right style="hair"/>
      <top/>
      <bottom style="medium"/>
      <diagonal/>
    </border>
    <border diagonalUp="false" diagonalDown="false">
      <left/>
      <right style="thin"/>
      <top style="thin"/>
      <bottom style="medium"/>
      <diagonal/>
    </border>
    <border diagonalUp="false" diagonalDown="false">
      <left style="hair"/>
      <right style="hair"/>
      <top style="thin"/>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hair"/>
      <right style="medium"/>
      <top style="thin"/>
      <bottom style="medium"/>
      <diagonal/>
    </border>
    <border diagonalUp="false" diagonalDown="false">
      <left style="hair"/>
      <right style="medium"/>
      <top style="medium"/>
      <bottom style="thin"/>
      <diagonal/>
    </border>
    <border diagonalUp="false" diagonalDown="false">
      <left style="hair"/>
      <right style="thin"/>
      <top style="thin"/>
      <bottom style="hair"/>
      <diagonal/>
    </border>
    <border diagonalUp="false" diagonalDown="false">
      <left/>
      <right style="medium"/>
      <top style="hair"/>
      <bottom style="medium"/>
      <diagonal/>
    </border>
    <border diagonalUp="false" diagonalDown="false">
      <left style="hair"/>
      <right style="hair"/>
      <top style="hair"/>
      <bottom style="medium"/>
      <diagonal/>
    </border>
    <border diagonalUp="false" diagonalDown="false">
      <left style="thin"/>
      <right style="hair"/>
      <top style="thin"/>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thin"/>
      <right/>
      <top style="thin"/>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right style="thin"/>
      <top style="medium"/>
      <bottom/>
      <diagonal/>
    </border>
    <border diagonalUp="false" diagonalDown="false">
      <left style="hair"/>
      <right style="hair"/>
      <top style="thin"/>
      <bottom/>
      <diagonal/>
    </border>
    <border diagonalUp="false" diagonalDown="false">
      <left style="hair"/>
      <right/>
      <top style="hair"/>
      <bottom/>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hair"/>
      <top/>
      <bottom/>
      <diagonal/>
    </border>
    <border diagonalUp="false" diagonalDown="false">
      <left/>
      <right style="medium"/>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thin"/>
      <right style="medium"/>
      <top style="thin"/>
      <bottom style="hair"/>
      <diagonal/>
    </border>
    <border diagonalUp="false" diagonalDown="false">
      <left style="hair"/>
      <right/>
      <top/>
      <bottom style="hair"/>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top/>
      <bottom style="medium"/>
      <diagonal/>
    </border>
    <border diagonalUp="false" diagonalDown="false">
      <left/>
      <right style="hair"/>
      <top style="medium"/>
      <bottom/>
      <diagonal/>
    </border>
    <border diagonalUp="false" diagonalDown="false">
      <left/>
      <right style="hair"/>
      <top style="thin"/>
      <bottom style="hair"/>
      <diagonal/>
    </border>
    <border diagonalUp="false" diagonalDown="false">
      <left style="hair"/>
      <right style="thin"/>
      <top style="medium"/>
      <bottom/>
      <diagonal/>
    </border>
    <border diagonalUp="false" diagonalDown="false">
      <left style="medium"/>
      <right style="medium"/>
      <top style="medium"/>
      <bottom/>
      <diagonal/>
    </border>
    <border diagonalUp="false" diagonalDown="false">
      <left style="medium"/>
      <right style="medium"/>
      <top style="thin"/>
      <bottom style="hair"/>
      <diagonal/>
    </border>
    <border diagonalUp="false" diagonalDown="false">
      <left style="hair"/>
      <right style="medium"/>
      <top style="medium"/>
      <bottom/>
      <diagonal/>
    </border>
    <border diagonalUp="false" diagonalDown="false">
      <left style="hair"/>
      <right style="medium"/>
      <top/>
      <bottom/>
      <diagonal/>
    </border>
    <border diagonalUp="false" diagonalDown="false">
      <left style="hair"/>
      <right style="medium"/>
      <top style="thin"/>
      <bottom style="hair"/>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medium"/>
      <right style="thin"/>
      <top style="medium"/>
      <bottom/>
      <diagonal/>
    </border>
    <border diagonalUp="false" diagonalDown="false">
      <left style="hair"/>
      <right/>
      <top style="hair"/>
      <bottom style="medium"/>
      <diagonal/>
    </border>
    <border diagonalUp="false" diagonalDown="false">
      <left style="medium"/>
      <right/>
      <top style="medium"/>
      <bottom style="thin"/>
      <diagonal/>
    </border>
    <border diagonalUp="false" diagonalDown="false">
      <left style="medium"/>
      <right/>
      <top/>
      <bottom style="thin"/>
      <diagonal/>
    </border>
    <border diagonalUp="false" diagonalDown="false">
      <left style="medium"/>
      <right style="thin"/>
      <top style="medium"/>
      <bottom style="hair"/>
      <diagonal/>
    </border>
    <border diagonalUp="false" diagonalDown="false">
      <left/>
      <right style="medium"/>
      <top style="medium"/>
      <bottom style="medium"/>
      <diagonal/>
    </border>
    <border diagonalUp="false" diagonalDown="false">
      <left style="medium"/>
      <right/>
      <top style="medium"/>
      <bottom style="hair"/>
      <diagonal/>
    </border>
    <border diagonalUp="false" diagonalDown="false">
      <left style="thin"/>
      <right style="medium"/>
      <top style="medium"/>
      <bottom style="medium"/>
      <diagonal/>
    </border>
    <border diagonalUp="false" diagonalDown="false">
      <left style="medium"/>
      <right style="hair"/>
      <top style="medium"/>
      <bottom style="thin"/>
      <diagonal/>
    </border>
    <border diagonalUp="false" diagonalDown="false">
      <left style="medium"/>
      <right style="hair"/>
      <top/>
      <bottom style="thin"/>
      <diagonal/>
    </border>
    <border diagonalUp="false" diagonalDown="false">
      <left style="medium"/>
      <right style="hair"/>
      <top/>
      <bottom style="medium"/>
      <diagonal/>
    </border>
    <border diagonalUp="false" diagonalDown="false">
      <left style="hair"/>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hair"/>
      <top/>
      <bottom style="hair"/>
      <diagonal/>
    </border>
    <border diagonalUp="false" diagonalDown="false">
      <left style="hair"/>
      <right style="hair"/>
      <top style="medium"/>
      <bottom style="hair"/>
      <diagonal/>
    </border>
    <border diagonalUp="false" diagonalDown="false">
      <left style="medium"/>
      <right style="hair"/>
      <top style="hair"/>
      <bottom/>
      <diagonal/>
    </border>
    <border diagonalUp="false" diagonalDown="false">
      <left style="hair"/>
      <right/>
      <top/>
      <bottom style="thin"/>
      <diagonal/>
    </border>
    <border diagonalUp="false" diagonalDown="false">
      <left style="medium"/>
      <right style="hair"/>
      <top style="thin"/>
      <bottom style="hair"/>
      <diagonal/>
    </border>
    <border diagonalUp="false" diagonalDown="false">
      <left style="medium"/>
      <right/>
      <top style="thin"/>
      <bottom/>
      <diagonal/>
    </border>
    <border diagonalUp="false" diagonalDown="false">
      <left style="medium"/>
      <right style="hair"/>
      <top style="hair"/>
      <bottom style="medium"/>
      <diagonal/>
    </border>
    <border diagonalUp="false" diagonalDown="false">
      <left style="thin"/>
      <right style="thin"/>
      <top style="thin"/>
      <bottom style="medium"/>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hair"/>
      <right/>
      <top style="thin"/>
      <bottom style="hair"/>
      <diagonal/>
    </border>
    <border diagonalUp="false" diagonalDown="false">
      <left style="medium"/>
      <right style="hair"/>
      <top style="hair"/>
      <bottom style="thin"/>
      <diagonal/>
    </border>
    <border diagonalUp="false" diagonalDown="false">
      <left style="thin"/>
      <right style="medium"/>
      <top style="thin"/>
      <bottom style="thin"/>
      <diagonal/>
    </border>
    <border diagonalUp="false" diagonalDown="false">
      <left style="medium"/>
      <right style="hair"/>
      <top style="hair"/>
      <bottom style="hair"/>
      <diagonal/>
    </border>
    <border diagonalUp="false" diagonalDown="false">
      <left style="hair"/>
      <right/>
      <top style="hair"/>
      <bottom style="hair"/>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5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2" xfId="24" applyFont="true" applyBorder="true" applyAlignment="false" applyProtection="false">
      <alignment horizontal="general" vertical="center" textRotation="0" wrapText="false" indent="0" shrinkToFit="false"/>
      <protection locked="true" hidden="false"/>
    </xf>
    <xf numFmtId="164" fontId="0" fillId="0" borderId="3" xfId="24" applyFont="true" applyBorder="true" applyAlignment="false" applyProtection="false">
      <alignment horizontal="general" vertical="center" textRotation="0" wrapText="false" indent="0" shrinkToFit="false"/>
      <protection locked="true" hidden="false"/>
    </xf>
    <xf numFmtId="164" fontId="0" fillId="0" borderId="4" xfId="24"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14" fillId="0" borderId="8" xfId="0" applyFont="true" applyBorder="true" applyAlignment="true" applyProtection="false">
      <alignment horizontal="center" vertical="center" textRotation="0" wrapText="true" indent="0" shrinkToFit="false"/>
      <protection locked="true" hidden="false"/>
    </xf>
    <xf numFmtId="164" fontId="0" fillId="0" borderId="9" xfId="24" applyFont="true" applyBorder="true" applyAlignment="false" applyProtection="false">
      <alignment horizontal="general" vertical="center" textRotation="0" wrapText="false" indent="0" shrinkToFit="false"/>
      <protection locked="true" hidden="false"/>
    </xf>
    <xf numFmtId="164" fontId="0" fillId="0" borderId="0" xfId="24" applyFont="true" applyBorder="true" applyAlignment="false" applyProtection="false">
      <alignment horizontal="general" vertical="center" textRotation="0" wrapText="false" indent="0" shrinkToFit="false"/>
      <protection locked="true" hidden="false"/>
    </xf>
    <xf numFmtId="164" fontId="0" fillId="0" borderId="1" xfId="24"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0" fillId="0" borderId="18" xfId="24" applyFont="true" applyBorder="true" applyAlignment="false" applyProtection="false">
      <alignment horizontal="general" vertical="center" textRotation="0" wrapText="false" indent="0" shrinkToFit="false"/>
      <protection locked="true" hidden="false"/>
    </xf>
    <xf numFmtId="164" fontId="0" fillId="0" borderId="19" xfId="24" applyFont="true" applyBorder="true" applyAlignment="false" applyProtection="false">
      <alignment horizontal="general" vertical="center" textRotation="0" wrapText="false" indent="0" shrinkToFit="false"/>
      <protection locked="true" hidden="false"/>
    </xf>
    <xf numFmtId="164" fontId="0" fillId="0" borderId="20" xfId="24"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24" applyFont="true" applyBorder="true" applyAlignment="fals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center" vertical="center" textRotation="0" wrapText="false" indent="0" shrinkToFit="false"/>
      <protection locked="true" hidden="false"/>
    </xf>
    <xf numFmtId="164" fontId="0" fillId="0" borderId="30" xfId="24" applyFont="true" applyBorder="true" applyAlignment="true" applyProtection="false">
      <alignment horizontal="center" vertical="center" textRotation="0" wrapText="false" indent="0" shrinkToFit="false"/>
      <protection locked="true" hidden="false"/>
    </xf>
    <xf numFmtId="164" fontId="18" fillId="0" borderId="31" xfId="24" applyFont="true" applyBorder="true" applyAlignment="false" applyProtection="false">
      <alignment horizontal="general" vertical="center" textRotation="0" wrapText="false" indent="0" shrinkToFit="false"/>
      <protection locked="true" hidden="false"/>
    </xf>
    <xf numFmtId="166" fontId="0" fillId="0" borderId="32" xfId="0" applyFont="true" applyBorder="true" applyAlignment="false" applyProtection="false">
      <alignment horizontal="general" vertical="center" textRotation="0" wrapText="false" indent="0" shrinkToFit="false"/>
      <protection locked="true" hidden="false"/>
    </xf>
    <xf numFmtId="166" fontId="0" fillId="0" borderId="33" xfId="0" applyFont="true" applyBorder="true" applyAlignment="false" applyProtection="false">
      <alignment horizontal="general" vertical="center" textRotation="0" wrapText="false" indent="0" shrinkToFit="false"/>
      <protection locked="true" hidden="false"/>
    </xf>
    <xf numFmtId="166" fontId="0" fillId="0" borderId="34" xfId="0" applyFont="true" applyBorder="true" applyAlignment="false" applyProtection="false">
      <alignment horizontal="general" vertical="center" textRotation="0" wrapText="false" indent="0" shrinkToFit="false"/>
      <protection locked="true" hidden="false"/>
    </xf>
    <xf numFmtId="166" fontId="0" fillId="0" borderId="35" xfId="0" applyFont="true" applyBorder="true" applyAlignment="false" applyProtection="false">
      <alignment horizontal="general" vertical="center" textRotation="0" wrapText="false" indent="0" shrinkToFit="false"/>
      <protection locked="true" hidden="false"/>
    </xf>
    <xf numFmtId="166" fontId="0" fillId="0" borderId="36" xfId="0" applyFont="true" applyBorder="true" applyAlignment="false" applyProtection="false">
      <alignment horizontal="general" vertical="center" textRotation="0" wrapText="false" indent="0" shrinkToFit="false"/>
      <protection locked="true" hidden="false"/>
    </xf>
    <xf numFmtId="166" fontId="0" fillId="0" borderId="37" xfId="0" applyFont="true" applyBorder="true" applyAlignment="false" applyProtection="false">
      <alignment horizontal="general" vertical="center" textRotation="0" wrapText="false" indent="0" shrinkToFit="false"/>
      <protection locked="true" hidden="false"/>
    </xf>
    <xf numFmtId="166" fontId="0" fillId="0" borderId="38" xfId="0" applyFont="true" applyBorder="true" applyAlignment="false" applyProtection="false">
      <alignment horizontal="general" vertical="center" textRotation="0" wrapText="false" indent="0" shrinkToFit="false"/>
      <protection locked="true" hidden="false"/>
    </xf>
    <xf numFmtId="166" fontId="0" fillId="0" borderId="39"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6" fontId="0" fillId="2" borderId="40" xfId="0" applyFont="true" applyBorder="true" applyAlignment="false" applyProtection="false">
      <alignment horizontal="general" vertical="center" textRotation="0" wrapText="false" indent="0" shrinkToFit="false"/>
      <protection locked="true" hidden="false"/>
    </xf>
    <xf numFmtId="164" fontId="0" fillId="0" borderId="29" xfId="24" applyFont="true" applyBorder="true" applyAlignment="true" applyProtection="false">
      <alignment horizontal="center" vertical="center" textRotation="0" wrapText="false" indent="0" shrinkToFit="false"/>
      <protection locked="true" hidden="false"/>
    </xf>
    <xf numFmtId="164" fontId="18" fillId="0" borderId="41" xfId="24" applyFont="true" applyBorder="true" applyAlignment="true" applyProtection="false">
      <alignment horizontal="center" vertical="center" textRotation="0" wrapText="false" indent="0" shrinkToFit="false"/>
      <protection locked="true" hidden="false"/>
    </xf>
    <xf numFmtId="164" fontId="18" fillId="0" borderId="42" xfId="24" applyFont="true" applyBorder="true" applyAlignment="false" applyProtection="false">
      <alignment horizontal="general" vertical="center" textRotation="0" wrapText="false" indent="0" shrinkToFit="false"/>
      <protection locked="true" hidden="false"/>
    </xf>
    <xf numFmtId="166" fontId="0" fillId="0" borderId="43" xfId="0" applyFont="true" applyBorder="true" applyAlignment="false" applyProtection="false">
      <alignment horizontal="general" vertical="center" textRotation="0" wrapText="false" indent="0" shrinkToFit="false"/>
      <protection locked="true" hidden="false"/>
    </xf>
    <xf numFmtId="166" fontId="0" fillId="0" borderId="44" xfId="0" applyFont="true" applyBorder="true" applyAlignment="false" applyProtection="false">
      <alignment horizontal="general" vertical="center" textRotation="0" wrapText="false" indent="0" shrinkToFit="false"/>
      <protection locked="true" hidden="false"/>
    </xf>
    <xf numFmtId="166" fontId="0" fillId="0" borderId="45" xfId="0" applyFont="true" applyBorder="true" applyAlignment="false" applyProtection="false">
      <alignment horizontal="general" vertical="center" textRotation="0" wrapText="false" indent="0" shrinkToFit="false"/>
      <protection locked="true" hidden="false"/>
    </xf>
    <xf numFmtId="166" fontId="0" fillId="0" borderId="46" xfId="0" applyFont="true" applyBorder="true" applyAlignment="false" applyProtection="false">
      <alignment horizontal="general" vertical="center" textRotation="0" wrapText="false" indent="0" shrinkToFit="false"/>
      <protection locked="true" hidden="false"/>
    </xf>
    <xf numFmtId="166" fontId="0" fillId="0" borderId="47" xfId="0" applyFont="true" applyBorder="true" applyAlignment="false" applyProtection="false">
      <alignment horizontal="general" vertical="center" textRotation="0" wrapText="false" indent="0" shrinkToFit="false"/>
      <protection locked="true" hidden="false"/>
    </xf>
    <xf numFmtId="166" fontId="0" fillId="0" borderId="48" xfId="0" applyFont="true" applyBorder="true" applyAlignment="false" applyProtection="false">
      <alignment horizontal="general" vertical="center" textRotation="0" wrapText="false" indent="0" shrinkToFit="false"/>
      <protection locked="true" hidden="false"/>
    </xf>
    <xf numFmtId="166" fontId="0" fillId="0" borderId="49" xfId="0" applyFont="true" applyBorder="true" applyAlignment="false" applyProtection="false">
      <alignment horizontal="general" vertical="center" textRotation="0" wrapText="false" indent="0" shrinkToFit="false"/>
      <protection locked="true" hidden="false"/>
    </xf>
    <xf numFmtId="166" fontId="0" fillId="2" borderId="50" xfId="0" applyFont="true" applyBorder="true" applyAlignment="false" applyProtection="false">
      <alignment horizontal="general" vertical="center" textRotation="0" wrapText="false" indent="0" shrinkToFit="false"/>
      <protection locked="true" hidden="false"/>
    </xf>
    <xf numFmtId="164" fontId="0" fillId="0" borderId="29" xfId="24" applyFont="true" applyBorder="true" applyAlignment="true" applyProtection="false">
      <alignment horizontal="general" vertical="center" textRotation="0" wrapText="false" indent="0" shrinkToFit="false"/>
      <protection locked="true" hidden="false"/>
    </xf>
    <xf numFmtId="164" fontId="0" fillId="0" borderId="14" xfId="24" applyFont="true" applyBorder="true" applyAlignment="true" applyProtection="false">
      <alignment horizontal="center" vertical="center" textRotation="0" wrapText="false" indent="0" shrinkToFit="false"/>
      <protection locked="true" hidden="false"/>
    </xf>
    <xf numFmtId="164" fontId="0" fillId="0" borderId="51" xfId="24" applyFont="true" applyBorder="true" applyAlignment="true" applyProtection="false">
      <alignment horizontal="center" vertical="center" textRotation="0" wrapText="false" indent="0" shrinkToFit="false"/>
      <protection locked="true" hidden="false"/>
    </xf>
    <xf numFmtId="164" fontId="18" fillId="0" borderId="52" xfId="24" applyFont="true" applyBorder="true" applyAlignment="false" applyProtection="false">
      <alignment horizontal="general" vertical="center" textRotation="0" wrapText="false" indent="0" shrinkToFit="false"/>
      <protection locked="true" hidden="false"/>
    </xf>
    <xf numFmtId="166" fontId="0" fillId="0" borderId="53" xfId="0" applyFont="true" applyBorder="true" applyAlignment="false" applyProtection="false">
      <alignment horizontal="general" vertical="center" textRotation="0" wrapText="false" indent="0" shrinkToFit="false"/>
      <protection locked="true" hidden="false"/>
    </xf>
    <xf numFmtId="166" fontId="0" fillId="0" borderId="54" xfId="0" applyFont="true" applyBorder="true" applyAlignment="false" applyProtection="false">
      <alignment horizontal="general" vertical="center" textRotation="0" wrapText="false" indent="0" shrinkToFit="false"/>
      <protection locked="true" hidden="false"/>
    </xf>
    <xf numFmtId="166" fontId="0" fillId="0" borderId="55" xfId="0" applyFont="true" applyBorder="true" applyAlignment="false" applyProtection="false">
      <alignment horizontal="general" vertical="center" textRotation="0" wrapText="false" indent="0" shrinkToFit="false"/>
      <protection locked="true" hidden="false"/>
    </xf>
    <xf numFmtId="166" fontId="0" fillId="0" borderId="56" xfId="0" applyFont="true" applyBorder="true" applyAlignment="false" applyProtection="false">
      <alignment horizontal="general" vertical="center" textRotation="0" wrapText="false" indent="0" shrinkToFit="false"/>
      <protection locked="true" hidden="false"/>
    </xf>
    <xf numFmtId="166" fontId="0" fillId="0" borderId="57" xfId="0" applyFont="true" applyBorder="true" applyAlignment="false" applyProtection="false">
      <alignment horizontal="general" vertical="center" textRotation="0" wrapText="false" indent="0" shrinkToFit="false"/>
      <protection locked="true" hidden="false"/>
    </xf>
    <xf numFmtId="166" fontId="0" fillId="0" borderId="58" xfId="0" applyFont="true" applyBorder="true" applyAlignment="false" applyProtection="false">
      <alignment horizontal="general" vertical="center" textRotation="0" wrapText="false" indent="0" shrinkToFit="false"/>
      <protection locked="true" hidden="false"/>
    </xf>
    <xf numFmtId="166" fontId="0" fillId="0" borderId="59" xfId="0" applyFont="true" applyBorder="true" applyAlignment="false" applyProtection="false">
      <alignment horizontal="general" vertical="center" textRotation="0" wrapText="false" indent="0" shrinkToFit="false"/>
      <protection locked="true" hidden="false"/>
    </xf>
    <xf numFmtId="166" fontId="0" fillId="2" borderId="60" xfId="0" applyFont="true" applyBorder="true" applyAlignment="false" applyProtection="false">
      <alignment horizontal="general" vertical="center" textRotation="0" wrapText="false" indent="0" shrinkToFit="false"/>
      <protection locked="true" hidden="false"/>
    </xf>
    <xf numFmtId="164" fontId="18" fillId="0" borderId="29" xfId="24" applyFont="true" applyBorder="true" applyAlignment="true" applyProtection="false">
      <alignment horizontal="center" vertical="center" textRotation="0" wrapText="false" indent="0" shrinkToFit="false"/>
      <protection locked="true" hidden="false"/>
    </xf>
    <xf numFmtId="164" fontId="0" fillId="0" borderId="10" xfId="24" applyFont="true" applyBorder="true" applyAlignment="false" applyProtection="false">
      <alignment horizontal="general" vertical="center" textRotation="0" wrapText="false" indent="0" shrinkToFit="false"/>
      <protection locked="true" hidden="false"/>
    </xf>
    <xf numFmtId="164" fontId="18" fillId="0" borderId="61" xfId="24" applyFont="true" applyBorder="true" applyAlignment="false" applyProtection="false">
      <alignment horizontal="general" vertical="center" textRotation="0" wrapText="false" indent="0" shrinkToFit="false"/>
      <protection locked="true" hidden="false"/>
    </xf>
    <xf numFmtId="166" fontId="0" fillId="0" borderId="11" xfId="0" applyFont="true" applyBorder="true" applyAlignment="false" applyProtection="false">
      <alignment horizontal="general" vertical="center" textRotation="0" wrapText="false" indent="0" shrinkToFit="false"/>
      <protection locked="true" hidden="false"/>
    </xf>
    <xf numFmtId="166" fontId="0" fillId="0" borderId="62" xfId="0" applyFont="true" applyBorder="true" applyAlignment="false" applyProtection="false">
      <alignment horizontal="general" vertical="center" textRotation="0" wrapText="false" indent="0" shrinkToFit="false"/>
      <protection locked="true" hidden="false"/>
    </xf>
    <xf numFmtId="166" fontId="0" fillId="0" borderId="16" xfId="0" applyFont="true" applyBorder="true" applyAlignment="false" applyProtection="false">
      <alignment horizontal="general" vertical="center" textRotation="0" wrapText="false" indent="0" shrinkToFit="false"/>
      <protection locked="true" hidden="false"/>
    </xf>
    <xf numFmtId="166" fontId="0" fillId="0" borderId="13" xfId="0" applyFont="true" applyBorder="true" applyAlignment="false" applyProtection="false">
      <alignment horizontal="general" vertical="center" textRotation="0" wrapText="false" indent="0" shrinkToFit="false"/>
      <protection locked="true" hidden="false"/>
    </xf>
    <xf numFmtId="166" fontId="0" fillId="0" borderId="63" xfId="0" applyFont="true" applyBorder="true" applyAlignment="false" applyProtection="false">
      <alignment horizontal="general" vertical="center" textRotation="0" wrapText="false" indent="0" shrinkToFit="false"/>
      <protection locked="true" hidden="false"/>
    </xf>
    <xf numFmtId="166" fontId="0" fillId="0" borderId="64" xfId="0" applyFont="true" applyBorder="true" applyAlignment="false" applyProtection="false">
      <alignment horizontal="general" vertical="center" textRotation="0" wrapText="false" indent="0" shrinkToFit="false"/>
      <protection locked="true" hidden="false"/>
    </xf>
    <xf numFmtId="166" fontId="0" fillId="0" borderId="65" xfId="0" applyFont="true" applyBorder="true" applyAlignment="false" applyProtection="false">
      <alignment horizontal="general" vertical="center" textRotation="0" wrapText="false" indent="0" shrinkToFit="false"/>
      <protection locked="true" hidden="false"/>
    </xf>
    <xf numFmtId="166" fontId="0" fillId="0" borderId="66" xfId="0" applyFont="true" applyBorder="true" applyAlignment="false" applyProtection="false">
      <alignment horizontal="general" vertical="center" textRotation="0" wrapText="false" indent="0" shrinkToFit="false"/>
      <protection locked="true" hidden="false"/>
    </xf>
    <xf numFmtId="166" fontId="0" fillId="2" borderId="67" xfId="0" applyFont="true" applyBorder="true" applyAlignment="false" applyProtection="false">
      <alignment horizontal="general" vertical="center" textRotation="0" wrapText="false" indent="0" shrinkToFit="false"/>
      <protection locked="true" hidden="false"/>
    </xf>
    <xf numFmtId="164" fontId="18" fillId="0" borderId="31" xfId="24" applyFont="true" applyBorder="true" applyAlignment="false" applyProtection="false">
      <alignment horizontal="general" vertical="center" textRotation="0" wrapText="false" indent="0" shrinkToFit="false"/>
      <protection locked="true" hidden="false"/>
    </xf>
    <xf numFmtId="167" fontId="0" fillId="0" borderId="33" xfId="24" applyFont="true" applyBorder="true" applyAlignment="false" applyProtection="false">
      <alignment horizontal="general" vertical="center" textRotation="0" wrapText="false" indent="0" shrinkToFit="false"/>
      <protection locked="true" hidden="false"/>
    </xf>
    <xf numFmtId="167" fontId="0" fillId="0" borderId="68" xfId="24" applyFont="true" applyBorder="true" applyAlignment="false" applyProtection="false">
      <alignment horizontal="general" vertical="center" textRotation="0" wrapText="false" indent="0" shrinkToFit="false"/>
      <protection locked="true" hidden="false"/>
    </xf>
    <xf numFmtId="167" fontId="0" fillId="0" borderId="35" xfId="24" applyFont="true" applyBorder="true" applyAlignment="false" applyProtection="false">
      <alignment horizontal="general" vertical="center" textRotation="0" wrapText="false" indent="0" shrinkToFit="false"/>
      <protection locked="true" hidden="false"/>
    </xf>
    <xf numFmtId="167" fontId="0" fillId="0" borderId="69" xfId="24" applyFont="true" applyBorder="true" applyAlignment="false" applyProtection="false">
      <alignment horizontal="general" vertical="center" textRotation="0" wrapText="false" indent="0" shrinkToFit="false"/>
      <protection locked="true" hidden="false"/>
    </xf>
    <xf numFmtId="167" fontId="0" fillId="0" borderId="70" xfId="24" applyFont="true" applyBorder="true" applyAlignment="false" applyProtection="false">
      <alignment horizontal="general" vertical="center" textRotation="0" wrapText="false" indent="0" shrinkToFit="false"/>
      <protection locked="true" hidden="false"/>
    </xf>
    <xf numFmtId="167" fontId="0" fillId="0" borderId="71" xfId="24" applyFont="true" applyBorder="true" applyAlignment="false" applyProtection="false">
      <alignment horizontal="general" vertical="center" textRotation="0" wrapText="false" indent="0" shrinkToFit="false"/>
      <protection locked="true" hidden="false"/>
    </xf>
    <xf numFmtId="167" fontId="0" fillId="0" borderId="72" xfId="24" applyFont="true" applyBorder="true" applyAlignment="false" applyProtection="false">
      <alignment horizontal="general" vertical="center" textRotation="0" wrapText="false" indent="0" shrinkToFit="false"/>
      <protection locked="true" hidden="false"/>
    </xf>
    <xf numFmtId="167" fontId="0" fillId="0" borderId="73" xfId="24" applyFont="true" applyBorder="true" applyAlignment="false" applyProtection="false">
      <alignment horizontal="general" vertical="center" textRotation="0" wrapText="false" indent="0" shrinkToFit="false"/>
      <protection locked="true" hidden="false"/>
    </xf>
    <xf numFmtId="167" fontId="0" fillId="0" borderId="0" xfId="24" applyFont="true" applyBorder="true" applyAlignment="false" applyProtection="false">
      <alignment horizontal="general" vertical="center" textRotation="0" wrapText="false" indent="0" shrinkToFit="false"/>
      <protection locked="true" hidden="false"/>
    </xf>
    <xf numFmtId="167" fontId="0" fillId="2" borderId="74" xfId="24" applyFont="true" applyBorder="true" applyAlignment="false" applyProtection="false">
      <alignment horizontal="general" vertical="center" textRotation="0" wrapText="false" indent="0" shrinkToFit="false"/>
      <protection locked="true" hidden="false"/>
    </xf>
    <xf numFmtId="164" fontId="18" fillId="0" borderId="30" xfId="24" applyFont="true" applyBorder="true" applyAlignment="true" applyProtection="false">
      <alignment horizontal="center" vertical="center" textRotation="0" wrapText="false" indent="0" shrinkToFit="false"/>
      <protection locked="true" hidden="false"/>
    </xf>
    <xf numFmtId="164" fontId="18" fillId="0" borderId="75" xfId="24" applyFont="true" applyBorder="true" applyAlignment="false" applyProtection="false">
      <alignment horizontal="general" vertical="center" textRotation="0" wrapText="false" indent="0" shrinkToFit="false"/>
      <protection locked="true" hidden="false"/>
    </xf>
    <xf numFmtId="166" fontId="0" fillId="0" borderId="76" xfId="0" applyFont="true" applyBorder="true" applyAlignment="false" applyProtection="false">
      <alignment horizontal="general" vertical="center" textRotation="0" wrapText="false" indent="0" shrinkToFit="false"/>
      <protection locked="true" hidden="false"/>
    </xf>
    <xf numFmtId="166" fontId="0" fillId="0" borderId="77" xfId="0" applyFont="true" applyBorder="true" applyAlignment="false" applyProtection="false">
      <alignment horizontal="general" vertical="center" textRotation="0" wrapText="false" indent="0" shrinkToFit="false"/>
      <protection locked="true" hidden="false"/>
    </xf>
    <xf numFmtId="166" fontId="0" fillId="0" borderId="78" xfId="0" applyFont="true" applyBorder="true" applyAlignment="false" applyProtection="false">
      <alignment horizontal="general" vertical="center" textRotation="0" wrapText="false" indent="0" shrinkToFit="false"/>
      <protection locked="true" hidden="false"/>
    </xf>
    <xf numFmtId="166" fontId="0" fillId="0" borderId="79" xfId="0" applyFont="true" applyBorder="true" applyAlignment="false" applyProtection="false">
      <alignment horizontal="general" vertical="center" textRotation="0" wrapText="false" indent="0" shrinkToFit="false"/>
      <protection locked="true" hidden="false"/>
    </xf>
    <xf numFmtId="166" fontId="0" fillId="0" borderId="80" xfId="0" applyFont="true" applyBorder="true" applyAlignment="false" applyProtection="false">
      <alignment horizontal="general" vertical="center" textRotation="0" wrapText="false" indent="0" shrinkToFit="false"/>
      <protection locked="true" hidden="false"/>
    </xf>
    <xf numFmtId="166" fontId="0" fillId="0" borderId="81" xfId="0" applyFont="true" applyBorder="true" applyAlignment="false" applyProtection="false">
      <alignment horizontal="general" vertical="center" textRotation="0" wrapText="false" indent="0" shrinkToFit="false"/>
      <protection locked="true" hidden="false"/>
    </xf>
    <xf numFmtId="166" fontId="0" fillId="0" borderId="82" xfId="0" applyFont="true" applyBorder="true" applyAlignment="false" applyProtection="false">
      <alignment horizontal="general" vertical="center" textRotation="0" wrapText="false" indent="0" shrinkToFit="false"/>
      <protection locked="true" hidden="false"/>
    </xf>
    <xf numFmtId="166" fontId="0" fillId="0" borderId="83" xfId="0" applyFont="true" applyBorder="true" applyAlignment="false" applyProtection="false">
      <alignment horizontal="general" vertical="center" textRotation="0" wrapText="false" indent="0" shrinkToFit="false"/>
      <protection locked="true" hidden="false"/>
    </xf>
    <xf numFmtId="166" fontId="0" fillId="2" borderId="84" xfId="0" applyFont="true" applyBorder="true" applyAlignment="false" applyProtection="false">
      <alignment horizontal="general" vertical="center" textRotation="0" wrapText="false" indent="0" shrinkToFit="false"/>
      <protection locked="true" hidden="false"/>
    </xf>
    <xf numFmtId="164" fontId="18" fillId="0" borderId="75" xfId="24" applyFont="true" applyBorder="true" applyAlignment="false" applyProtection="false">
      <alignment horizontal="general" vertical="center" textRotation="0" wrapText="false" indent="0" shrinkToFit="false"/>
      <protection locked="true" hidden="false"/>
    </xf>
    <xf numFmtId="164" fontId="18" fillId="0" borderId="85" xfId="24" applyFont="true" applyBorder="true" applyAlignment="false" applyProtection="false">
      <alignment horizontal="general" vertical="center" textRotation="0" wrapText="false" indent="0" shrinkToFit="false"/>
      <protection locked="true" hidden="false"/>
    </xf>
    <xf numFmtId="168" fontId="0" fillId="0" borderId="86" xfId="24" applyFont="true" applyBorder="true" applyAlignment="false" applyProtection="false">
      <alignment horizontal="general" vertical="center" textRotation="0" wrapText="false" indent="0" shrinkToFit="false"/>
      <protection locked="true" hidden="false"/>
    </xf>
    <xf numFmtId="168" fontId="0" fillId="0" borderId="87" xfId="24" applyFont="true" applyBorder="true" applyAlignment="false" applyProtection="false">
      <alignment horizontal="general" vertical="center" textRotation="0" wrapText="false" indent="0" shrinkToFit="false"/>
      <protection locked="true" hidden="false"/>
    </xf>
    <xf numFmtId="168" fontId="0" fillId="0" borderId="14" xfId="24" applyFont="true" applyBorder="true" applyAlignment="false" applyProtection="false">
      <alignment horizontal="general" vertical="center" textRotation="0" wrapText="false" indent="0" shrinkToFit="false"/>
      <protection locked="true" hidden="false"/>
    </xf>
    <xf numFmtId="168" fontId="0" fillId="0" borderId="88" xfId="24" applyFont="true" applyBorder="true" applyAlignment="false" applyProtection="false">
      <alignment horizontal="general" vertical="center" textRotation="0" wrapText="false" indent="0" shrinkToFit="false"/>
      <protection locked="true" hidden="false"/>
    </xf>
    <xf numFmtId="168" fontId="0" fillId="0" borderId="89" xfId="24" applyFont="true" applyBorder="true" applyAlignment="false" applyProtection="false">
      <alignment horizontal="general" vertical="center" textRotation="0" wrapText="false" indent="0" shrinkToFit="false"/>
      <protection locked="true" hidden="false"/>
    </xf>
    <xf numFmtId="168" fontId="0" fillId="0" borderId="51" xfId="24" applyFont="true" applyBorder="true" applyAlignment="false" applyProtection="false">
      <alignment horizontal="general" vertical="center" textRotation="0" wrapText="false" indent="0" shrinkToFit="false"/>
      <protection locked="true" hidden="false"/>
    </xf>
    <xf numFmtId="168" fontId="0" fillId="0" borderId="90" xfId="24" applyFont="true" applyBorder="true" applyAlignment="false" applyProtection="false">
      <alignment horizontal="general" vertical="center" textRotation="0" wrapText="false" indent="0" shrinkToFit="false"/>
      <protection locked="true" hidden="false"/>
    </xf>
    <xf numFmtId="168" fontId="0" fillId="0" borderId="91" xfId="24" applyFont="true" applyBorder="true" applyAlignment="false" applyProtection="false">
      <alignment horizontal="general" vertical="center" textRotation="0" wrapText="false" indent="0" shrinkToFit="false"/>
      <protection locked="true" hidden="false"/>
    </xf>
    <xf numFmtId="168" fontId="0" fillId="0" borderId="0" xfId="24" applyFont="true" applyBorder="true" applyAlignment="false" applyProtection="false">
      <alignment horizontal="general" vertical="center" textRotation="0" wrapText="false" indent="0" shrinkToFit="false"/>
      <protection locked="true" hidden="false"/>
    </xf>
    <xf numFmtId="168" fontId="0" fillId="2" borderId="92" xfId="24" applyFont="true" applyBorder="true" applyAlignment="false" applyProtection="false">
      <alignment horizontal="general" vertical="center" textRotation="0" wrapText="false" indent="0" shrinkToFit="false"/>
      <protection locked="true" hidden="false"/>
    </xf>
    <xf numFmtId="166" fontId="0" fillId="0" borderId="29" xfId="24" applyFont="true" applyBorder="true" applyAlignment="false" applyProtection="false">
      <alignment horizontal="general" vertical="center" textRotation="0" wrapText="false" indent="0" shrinkToFit="false"/>
      <protection locked="true" hidden="false"/>
    </xf>
    <xf numFmtId="166" fontId="0" fillId="0" borderId="10" xfId="24" applyFont="true" applyBorder="true" applyAlignment="false" applyProtection="false">
      <alignment horizontal="general" vertical="center" textRotation="0" wrapText="false" indent="0" shrinkToFit="false"/>
      <protection locked="true" hidden="false"/>
    </xf>
    <xf numFmtId="166" fontId="0" fillId="0" borderId="30" xfId="24" applyFont="true" applyBorder="true" applyAlignment="false" applyProtection="false">
      <alignment horizontal="general" vertical="center" textRotation="0" wrapText="false" indent="0" shrinkToFit="false"/>
      <protection locked="true" hidden="false"/>
    </xf>
    <xf numFmtId="166" fontId="0" fillId="0" borderId="68" xfId="0" applyFont="true" applyBorder="true" applyAlignment="false" applyProtection="false">
      <alignment horizontal="general" vertical="center" textRotation="0" wrapText="false" indent="0" shrinkToFit="false"/>
      <protection locked="true" hidden="false"/>
    </xf>
    <xf numFmtId="166" fontId="0" fillId="0" borderId="69" xfId="0" applyFont="true" applyBorder="true" applyAlignment="false" applyProtection="false">
      <alignment horizontal="general" vertical="center" textRotation="0" wrapText="false" indent="0" shrinkToFit="false"/>
      <protection locked="true" hidden="false"/>
    </xf>
    <xf numFmtId="166" fontId="0" fillId="0" borderId="70" xfId="0" applyFont="true" applyBorder="true" applyAlignment="false" applyProtection="false">
      <alignment horizontal="general" vertical="center" textRotation="0" wrapText="false" indent="0" shrinkToFit="false"/>
      <protection locked="true" hidden="false"/>
    </xf>
    <xf numFmtId="166" fontId="0" fillId="0" borderId="71" xfId="0" applyFont="true" applyBorder="true" applyAlignment="false" applyProtection="false">
      <alignment horizontal="general" vertical="center" textRotation="0" wrapText="false" indent="0" shrinkToFit="false"/>
      <protection locked="true" hidden="false"/>
    </xf>
    <xf numFmtId="166" fontId="0" fillId="0" borderId="72" xfId="0" applyFont="true" applyBorder="true" applyAlignment="false" applyProtection="false">
      <alignment horizontal="general" vertical="center" textRotation="0" wrapText="false" indent="0" shrinkToFit="false"/>
      <protection locked="true" hidden="false"/>
    </xf>
    <xf numFmtId="166" fontId="0" fillId="0" borderId="73" xfId="0" applyFont="true" applyBorder="true" applyAlignment="false" applyProtection="false">
      <alignment horizontal="general" vertical="center" textRotation="0" wrapText="false" indent="0" shrinkToFit="false"/>
      <protection locked="true" hidden="false"/>
    </xf>
    <xf numFmtId="166" fontId="0" fillId="2" borderId="74" xfId="0" applyFont="true" applyBorder="true" applyAlignment="false" applyProtection="false">
      <alignment horizontal="general" vertical="center" textRotation="0" wrapText="false" indent="0" shrinkToFit="false"/>
      <protection locked="true" hidden="false"/>
    </xf>
    <xf numFmtId="166" fontId="0" fillId="0" borderId="93" xfId="0" applyFont="true" applyBorder="true" applyAlignment="false" applyProtection="false">
      <alignment horizontal="general" vertical="center" textRotation="0" wrapText="false" indent="0" shrinkToFit="false"/>
      <protection locked="true" hidden="false"/>
    </xf>
    <xf numFmtId="166" fontId="0" fillId="0" borderId="89" xfId="24" applyFont="true" applyBorder="true" applyAlignment="false" applyProtection="false">
      <alignment horizontal="general" vertical="center" textRotation="0" wrapText="false" indent="0" shrinkToFit="false"/>
      <protection locked="true" hidden="false"/>
    </xf>
    <xf numFmtId="166" fontId="0" fillId="0" borderId="94" xfId="0" applyFont="true" applyBorder="true" applyAlignment="false" applyProtection="false">
      <alignment horizontal="general" vertical="center" textRotation="0" wrapText="false" indent="0" shrinkToFit="false"/>
      <protection locked="true" hidden="false"/>
    </xf>
    <xf numFmtId="166" fontId="0" fillId="0" borderId="95" xfId="24" applyFont="true" applyBorder="true" applyAlignment="false" applyProtection="false">
      <alignment horizontal="general" vertical="center" textRotation="0" wrapText="false" indent="0" shrinkToFit="false"/>
      <protection locked="true" hidden="false"/>
    </xf>
    <xf numFmtId="166" fontId="0" fillId="0" borderId="86" xfId="24" applyFont="true" applyBorder="true" applyAlignment="false" applyProtection="false">
      <alignment horizontal="general" vertical="center" textRotation="0" wrapText="false" indent="0" shrinkToFit="false"/>
      <protection locked="true" hidden="false"/>
    </xf>
    <xf numFmtId="166" fontId="0" fillId="0" borderId="51" xfId="24" applyFont="true" applyBorder="true" applyAlignment="false" applyProtection="false">
      <alignment horizontal="general" vertical="center" textRotation="0" wrapText="false" indent="0" shrinkToFit="false"/>
      <protection locked="true" hidden="false"/>
    </xf>
    <xf numFmtId="169" fontId="0" fillId="0" borderId="68" xfId="0" applyFont="true" applyBorder="true" applyAlignment="false" applyProtection="false">
      <alignment horizontal="general" vertical="center" textRotation="0" wrapText="false" indent="0" shrinkToFit="false"/>
      <protection locked="true" hidden="false"/>
    </xf>
    <xf numFmtId="169" fontId="0" fillId="0" borderId="33" xfId="0" applyFont="true" applyBorder="true" applyAlignment="false" applyProtection="false">
      <alignment horizontal="general" vertical="center" textRotation="0" wrapText="false" indent="0" shrinkToFit="false"/>
      <protection locked="true" hidden="false"/>
    </xf>
    <xf numFmtId="169" fontId="0" fillId="0" borderId="35" xfId="0" applyFont="true" applyBorder="true" applyAlignment="false" applyProtection="false">
      <alignment horizontal="general" vertical="center" textRotation="0" wrapText="false" indent="0" shrinkToFit="false"/>
      <protection locked="true" hidden="false"/>
    </xf>
    <xf numFmtId="169" fontId="0" fillId="0" borderId="69" xfId="0" applyFont="true" applyBorder="true" applyAlignment="false" applyProtection="false">
      <alignment horizontal="general" vertical="center" textRotation="0" wrapText="false" indent="0" shrinkToFit="false"/>
      <protection locked="true" hidden="false"/>
    </xf>
    <xf numFmtId="169" fontId="0" fillId="0" borderId="70" xfId="0" applyFont="true" applyBorder="true" applyAlignment="false" applyProtection="false">
      <alignment horizontal="general" vertical="center" textRotation="0" wrapText="false" indent="0" shrinkToFit="false"/>
      <protection locked="true" hidden="false"/>
    </xf>
    <xf numFmtId="169" fontId="0" fillId="0" borderId="71" xfId="0" applyFont="true" applyBorder="true" applyAlignment="false" applyProtection="false">
      <alignment horizontal="general" vertical="center" textRotation="0" wrapText="false" indent="0" shrinkToFit="false"/>
      <protection locked="true" hidden="false"/>
    </xf>
    <xf numFmtId="169" fontId="0" fillId="0" borderId="72" xfId="0" applyFont="true" applyBorder="true" applyAlignment="false" applyProtection="false">
      <alignment horizontal="general" vertical="center" textRotation="0" wrapText="false" indent="0" shrinkToFit="false"/>
      <protection locked="true" hidden="false"/>
    </xf>
    <xf numFmtId="169" fontId="0" fillId="0" borderId="73" xfId="0" applyFont="true" applyBorder="true" applyAlignment="false" applyProtection="false">
      <alignment horizontal="general"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69" fontId="0" fillId="0" borderId="74" xfId="0" applyFont="true" applyBorder="true" applyAlignment="false" applyProtection="false">
      <alignment horizontal="general" vertical="center" textRotation="0" wrapText="false" indent="0" shrinkToFit="false"/>
      <protection locked="true" hidden="false"/>
    </xf>
    <xf numFmtId="169" fontId="0" fillId="0" borderId="44" xfId="0" applyFont="true" applyBorder="true" applyAlignment="false" applyProtection="false">
      <alignment horizontal="general" vertical="center" textRotation="0" wrapText="false" indent="0" shrinkToFit="false"/>
      <protection locked="true" hidden="false"/>
    </xf>
    <xf numFmtId="169" fontId="0" fillId="0" borderId="43" xfId="0" applyFont="true" applyBorder="true" applyAlignment="false" applyProtection="false">
      <alignment horizontal="general" vertical="center" textRotation="0" wrapText="false" indent="0" shrinkToFit="false"/>
      <protection locked="true" hidden="false"/>
    </xf>
    <xf numFmtId="169" fontId="0" fillId="0" borderId="45" xfId="0" applyFont="true" applyBorder="true" applyAlignment="false" applyProtection="false">
      <alignment horizontal="general" vertical="center" textRotation="0" wrapText="false" indent="0" shrinkToFit="false"/>
      <protection locked="true" hidden="false"/>
    </xf>
    <xf numFmtId="169" fontId="0" fillId="0" borderId="46" xfId="0" applyFont="true" applyBorder="true" applyAlignment="false" applyProtection="false">
      <alignment horizontal="general" vertical="center" textRotation="0" wrapText="false" indent="0" shrinkToFit="false"/>
      <protection locked="true" hidden="false"/>
    </xf>
    <xf numFmtId="169" fontId="0" fillId="0" borderId="47" xfId="0" applyFont="true" applyBorder="true" applyAlignment="false" applyProtection="false">
      <alignment horizontal="general" vertical="center" textRotation="0" wrapText="false" indent="0" shrinkToFit="false"/>
      <protection locked="true" hidden="false"/>
    </xf>
    <xf numFmtId="169" fontId="0" fillId="0" borderId="48" xfId="0" applyFont="true" applyBorder="true" applyAlignment="false" applyProtection="false">
      <alignment horizontal="general" vertical="center" textRotation="0" wrapText="false" indent="0" shrinkToFit="false"/>
      <protection locked="true" hidden="false"/>
    </xf>
    <xf numFmtId="169" fontId="0" fillId="0" borderId="93" xfId="0" applyFont="true" applyBorder="true" applyAlignment="false" applyProtection="false">
      <alignment horizontal="general" vertical="center" textRotation="0" wrapText="false" indent="0" shrinkToFit="false"/>
      <protection locked="true" hidden="false"/>
    </xf>
    <xf numFmtId="169" fontId="0" fillId="0" borderId="49" xfId="0" applyFont="true" applyBorder="true" applyAlignment="false" applyProtection="false">
      <alignment horizontal="general" vertical="center" textRotation="0" wrapText="false" indent="0" shrinkToFit="false"/>
      <protection locked="true" hidden="false"/>
    </xf>
    <xf numFmtId="169" fontId="0" fillId="0" borderId="50" xfId="0" applyFont="true" applyBorder="true" applyAlignment="false" applyProtection="false">
      <alignment horizontal="general" vertical="center" textRotation="0" wrapText="false" indent="0" shrinkToFit="false"/>
      <protection locked="true" hidden="false"/>
    </xf>
    <xf numFmtId="169" fontId="0" fillId="0" borderId="54" xfId="0" applyFont="true" applyBorder="true" applyAlignment="false" applyProtection="false">
      <alignment horizontal="general" vertical="center" textRotation="0" wrapText="false" indent="0" shrinkToFit="false"/>
      <protection locked="true" hidden="false"/>
    </xf>
    <xf numFmtId="169" fontId="0" fillId="0" borderId="53" xfId="0" applyFont="true" applyBorder="true" applyAlignment="false" applyProtection="false">
      <alignment horizontal="general" vertical="center" textRotation="0" wrapText="false" indent="0" shrinkToFit="false"/>
      <protection locked="true" hidden="false"/>
    </xf>
    <xf numFmtId="169" fontId="0" fillId="0" borderId="55" xfId="0" applyFont="true" applyBorder="true" applyAlignment="false" applyProtection="false">
      <alignment horizontal="general" vertical="center" textRotation="0" wrapText="false" indent="0" shrinkToFit="false"/>
      <protection locked="true" hidden="false"/>
    </xf>
    <xf numFmtId="169" fontId="0" fillId="0" borderId="56" xfId="0" applyFont="true" applyBorder="true" applyAlignment="false" applyProtection="false">
      <alignment horizontal="general" vertical="center" textRotation="0" wrapText="false" indent="0" shrinkToFit="false"/>
      <protection locked="true" hidden="false"/>
    </xf>
    <xf numFmtId="169" fontId="0" fillId="0" borderId="57" xfId="0" applyFont="true" applyBorder="true" applyAlignment="false" applyProtection="false">
      <alignment horizontal="general" vertical="center" textRotation="0" wrapText="false" indent="0" shrinkToFit="false"/>
      <protection locked="true" hidden="false"/>
    </xf>
    <xf numFmtId="169" fontId="0" fillId="0" borderId="58" xfId="0" applyFont="true" applyBorder="true" applyAlignment="false" applyProtection="false">
      <alignment horizontal="general" vertical="center" textRotation="0" wrapText="false" indent="0" shrinkToFit="false"/>
      <protection locked="true" hidden="false"/>
    </xf>
    <xf numFmtId="169" fontId="0" fillId="0" borderId="94" xfId="0" applyFont="true" applyBorder="true" applyAlignment="false" applyProtection="false">
      <alignment horizontal="general" vertical="center" textRotation="0" wrapText="false" indent="0" shrinkToFit="false"/>
      <protection locked="true" hidden="false"/>
    </xf>
    <xf numFmtId="169" fontId="0" fillId="0" borderId="59" xfId="0" applyFont="true" applyBorder="true" applyAlignment="false" applyProtection="false">
      <alignment horizontal="general" vertical="center" textRotation="0" wrapText="false" indent="0" shrinkToFit="false"/>
      <protection locked="true" hidden="false"/>
    </xf>
    <xf numFmtId="169" fontId="0" fillId="0" borderId="60" xfId="0" applyFont="true" applyBorder="true" applyAlignment="false" applyProtection="false">
      <alignment horizontal="general" vertical="center" textRotation="0" wrapText="false" indent="0" shrinkToFit="false"/>
      <protection locked="true" hidden="false"/>
    </xf>
    <xf numFmtId="169" fontId="0" fillId="0" borderId="96" xfId="0" applyFont="true" applyBorder="true" applyAlignment="false" applyProtection="false">
      <alignment horizontal="general" vertical="center" textRotation="0" wrapText="false" indent="0" shrinkToFit="false"/>
      <protection locked="true" hidden="false"/>
    </xf>
    <xf numFmtId="164" fontId="0" fillId="0" borderId="97" xfId="24" applyFont="true" applyBorder="true" applyAlignment="false" applyProtection="false">
      <alignment horizontal="general" vertical="center" textRotation="0" wrapText="false" indent="0" shrinkToFit="false"/>
      <protection locked="true" hidden="false"/>
    </xf>
    <xf numFmtId="164" fontId="0" fillId="0" borderId="21" xfId="24" applyFont="true" applyBorder="true" applyAlignment="false" applyProtection="false">
      <alignment horizontal="general" vertical="center" textRotation="0" wrapText="false" indent="0" shrinkToFit="false"/>
      <protection locked="true" hidden="false"/>
    </xf>
    <xf numFmtId="166" fontId="0" fillId="0" borderId="21" xfId="24" applyFont="true" applyBorder="true" applyAlignment="false" applyProtection="false">
      <alignment horizontal="general" vertical="center" textRotation="0" wrapText="false" indent="0" shrinkToFit="false"/>
      <protection locked="true" hidden="false"/>
    </xf>
    <xf numFmtId="166" fontId="0" fillId="0" borderId="98" xfId="24" applyFont="true" applyBorder="true" applyAlignment="false" applyProtection="false">
      <alignment horizontal="general" vertical="center" textRotation="0" wrapText="false" indent="0" shrinkToFit="false"/>
      <protection locked="true" hidden="false"/>
    </xf>
    <xf numFmtId="164" fontId="18" fillId="0" borderId="99" xfId="24" applyFont="true" applyBorder="true" applyAlignment="false" applyProtection="false">
      <alignment horizontal="general" vertical="center" textRotation="0" wrapText="false" indent="0" shrinkToFit="false"/>
      <protection locked="true" hidden="false"/>
    </xf>
    <xf numFmtId="169" fontId="0" fillId="0" borderId="100" xfId="0" applyFont="true" applyBorder="true" applyAlignment="false" applyProtection="false">
      <alignment horizontal="general" vertical="center" textRotation="0" wrapText="false" indent="0" shrinkToFit="false"/>
      <protection locked="true" hidden="false"/>
    </xf>
    <xf numFmtId="169" fontId="0" fillId="0" borderId="101" xfId="0" applyFont="true" applyBorder="true" applyAlignment="false" applyProtection="false">
      <alignment horizontal="general" vertical="center" textRotation="0" wrapText="false" indent="0" shrinkToFit="false"/>
      <protection locked="true" hidden="false"/>
    </xf>
    <xf numFmtId="169" fontId="0" fillId="0" borderId="102" xfId="0" applyFont="true" applyBorder="true" applyAlignment="false" applyProtection="false">
      <alignment horizontal="general" vertical="center" textRotation="0" wrapText="false" indent="0" shrinkToFit="false"/>
      <protection locked="true" hidden="false"/>
    </xf>
    <xf numFmtId="169" fontId="0" fillId="0" borderId="103" xfId="0" applyFont="true" applyBorder="true" applyAlignment="false" applyProtection="false">
      <alignment horizontal="general" vertical="center" textRotation="0" wrapText="false" indent="0" shrinkToFit="false"/>
      <protection locked="true" hidden="false"/>
    </xf>
    <xf numFmtId="169" fontId="0" fillId="0" borderId="104" xfId="0" applyFont="true" applyBorder="true" applyAlignment="false" applyProtection="false">
      <alignment horizontal="general" vertical="center" textRotation="0" wrapText="false" indent="0" shrinkToFit="false"/>
      <protection locked="true" hidden="false"/>
    </xf>
    <xf numFmtId="169" fontId="0" fillId="0" borderId="105" xfId="0" applyFont="true" applyBorder="true" applyAlignment="false" applyProtection="false">
      <alignment horizontal="general" vertical="center" textRotation="0" wrapText="false" indent="0" shrinkToFit="false"/>
      <protection locked="true" hidden="false"/>
    </xf>
    <xf numFmtId="169" fontId="0" fillId="0" borderId="106" xfId="0" applyFont="true" applyBorder="true" applyAlignment="false" applyProtection="false">
      <alignment horizontal="general" vertical="center" textRotation="0" wrapText="false" indent="0" shrinkToFit="false"/>
      <protection locked="true" hidden="false"/>
    </xf>
    <xf numFmtId="169" fontId="0" fillId="0" borderId="107" xfId="0" applyFont="true" applyBorder="true" applyAlignment="false" applyProtection="false">
      <alignment horizontal="general" vertical="center" textRotation="0" wrapText="false" indent="0" shrinkToFit="false"/>
      <protection locked="true" hidden="false"/>
    </xf>
    <xf numFmtId="169" fontId="0" fillId="0" borderId="108"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09" xfId="0" applyFont="true" applyBorder="true" applyAlignment="true" applyProtection="false">
      <alignment horizontal="center" vertical="center" textRotation="0" wrapText="false" indent="0" shrinkToFit="false"/>
      <protection locked="true" hidden="false"/>
    </xf>
    <xf numFmtId="164" fontId="0" fillId="0" borderId="110" xfId="0" applyFont="fals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1" xfId="0" applyFont="false" applyBorder="true" applyAlignment="false" applyProtection="false">
      <alignment horizontal="general" vertical="center" textRotation="0" wrapText="false" indent="0" shrinkToFit="false"/>
      <protection locked="true" hidden="false"/>
    </xf>
    <xf numFmtId="171" fontId="0" fillId="0" borderId="0" xfId="0" applyFont="true" applyBorder="false" applyAlignment="false" applyProtection="false">
      <alignment horizontal="general" vertical="center" textRotation="0" wrapText="false" indent="0" shrinkToFit="false"/>
      <protection locked="true" hidden="false"/>
    </xf>
    <xf numFmtId="171" fontId="18" fillId="0" borderId="112" xfId="0" applyFont="true" applyBorder="true" applyAlignment="false" applyProtection="false">
      <alignment horizontal="general" vertical="center" textRotation="0" wrapText="false" indent="0" shrinkToFit="false"/>
      <protection locked="true" hidden="false"/>
    </xf>
    <xf numFmtId="171" fontId="0" fillId="0" borderId="113" xfId="0" applyFont="true" applyBorder="true" applyAlignment="false" applyProtection="false">
      <alignment horizontal="general" vertical="center" textRotation="0" wrapText="false" indent="0" shrinkToFit="false"/>
      <protection locked="true" hidden="false"/>
    </xf>
    <xf numFmtId="171" fontId="0" fillId="0" borderId="114" xfId="0" applyFont="true" applyBorder="true" applyAlignment="false" applyProtection="false">
      <alignment horizontal="general" vertical="center" textRotation="0" wrapText="false" indent="0" shrinkToFit="false"/>
      <protection locked="true" hidden="false"/>
    </xf>
    <xf numFmtId="171" fontId="0" fillId="0" borderId="115" xfId="0" applyFont="true" applyBorder="true" applyAlignment="false" applyProtection="false">
      <alignment horizontal="general" vertical="center" textRotation="0" wrapText="false" indent="0" shrinkToFit="false"/>
      <protection locked="true" hidden="false"/>
    </xf>
    <xf numFmtId="172" fontId="0" fillId="0" borderId="116" xfId="0" applyFont="true" applyBorder="true" applyAlignment="false" applyProtection="false">
      <alignment horizontal="general" vertical="center" textRotation="0" wrapText="false" indent="0" shrinkToFit="false"/>
      <protection locked="true" hidden="false"/>
    </xf>
    <xf numFmtId="172" fontId="0" fillId="0" borderId="117" xfId="0" applyFont="true" applyBorder="true" applyAlignment="false" applyProtection="false">
      <alignment horizontal="general" vertical="center" textRotation="0" wrapText="false" indent="0" shrinkToFit="false"/>
      <protection locked="true" hidden="false"/>
    </xf>
    <xf numFmtId="172" fontId="0" fillId="0" borderId="118" xfId="0" applyFont="true" applyBorder="true" applyAlignment="false" applyProtection="false">
      <alignment horizontal="general" vertical="center" textRotation="0" wrapText="false" indent="0" shrinkToFit="false"/>
      <protection locked="true" hidden="false"/>
    </xf>
    <xf numFmtId="172" fontId="0" fillId="0" borderId="119" xfId="0" applyFont="true" applyBorder="true" applyAlignment="false" applyProtection="false">
      <alignment horizontal="general" vertical="center" textRotation="0" wrapText="false" indent="0" shrinkToFit="false"/>
      <protection locked="true" hidden="false"/>
    </xf>
    <xf numFmtId="172" fontId="0" fillId="0" borderId="120" xfId="0" applyFont="true" applyBorder="true" applyAlignment="false" applyProtection="false">
      <alignment horizontal="general" vertical="center" textRotation="0" wrapText="false" indent="0" shrinkToFit="false"/>
      <protection locked="true" hidden="false"/>
    </xf>
    <xf numFmtId="169" fontId="0" fillId="0" borderId="115" xfId="0" applyFont="true" applyBorder="true" applyAlignment="false" applyProtection="false">
      <alignment horizontal="general" vertical="center" textRotation="0" wrapText="false" indent="0" shrinkToFit="false"/>
      <protection locked="true" hidden="false"/>
    </xf>
    <xf numFmtId="172" fontId="0" fillId="0" borderId="0" xfId="0" applyFont="true" applyBorder="true" applyAlignment="false" applyProtection="false">
      <alignment horizontal="general" vertical="center" textRotation="0" wrapText="false" indent="0" shrinkToFit="false"/>
      <protection locked="true" hidden="false"/>
    </xf>
    <xf numFmtId="171" fontId="0" fillId="0" borderId="0" xfId="0" applyFont="true" applyBorder="true" applyAlignment="false" applyProtection="false">
      <alignment horizontal="general" vertical="center" textRotation="0" wrapText="false" indent="0" shrinkToFit="false"/>
      <protection locked="true" hidden="false"/>
    </xf>
    <xf numFmtId="171" fontId="0" fillId="0" borderId="29" xfId="0" applyFont="true" applyBorder="true" applyAlignment="false" applyProtection="false">
      <alignment horizontal="general" vertical="center" textRotation="0" wrapText="false" indent="0" shrinkToFit="false"/>
      <protection locked="true" hidden="false"/>
    </xf>
    <xf numFmtId="171" fontId="18" fillId="0" borderId="0" xfId="0" applyFont="true" applyBorder="true" applyAlignment="false" applyProtection="false">
      <alignment horizontal="general" vertical="center" textRotation="0" wrapText="false" indent="0" shrinkToFit="false"/>
      <protection locked="true" hidden="false"/>
    </xf>
    <xf numFmtId="171" fontId="0" fillId="0" borderId="1" xfId="0" applyFont="true" applyBorder="true" applyAlignment="false" applyProtection="false">
      <alignment horizontal="general" vertical="center" textRotation="0" wrapText="false" indent="0" shrinkToFit="false"/>
      <protection locked="true" hidden="false"/>
    </xf>
    <xf numFmtId="172" fontId="0" fillId="0" borderId="121" xfId="0" applyFont="true" applyBorder="true" applyAlignment="false" applyProtection="false">
      <alignment horizontal="general" vertical="center" textRotation="0" wrapText="false" indent="0" shrinkToFit="false"/>
      <protection locked="true" hidden="false"/>
    </xf>
    <xf numFmtId="172" fontId="0" fillId="0" borderId="10" xfId="0" applyFont="true" applyBorder="true" applyAlignment="false" applyProtection="false">
      <alignment horizontal="general" vertical="center" textRotation="0" wrapText="false" indent="0" shrinkToFit="false"/>
      <protection locked="true" hidden="false"/>
    </xf>
    <xf numFmtId="172" fontId="0" fillId="0" borderId="122" xfId="0" applyFont="true" applyBorder="true" applyAlignment="false" applyProtection="false">
      <alignment horizontal="general" vertical="center" textRotation="0" wrapText="false" indent="0" shrinkToFit="false"/>
      <protection locked="true" hidden="false"/>
    </xf>
    <xf numFmtId="172" fontId="0" fillId="0" borderId="41" xfId="0" applyFont="true" applyBorder="true" applyAlignment="false" applyProtection="false">
      <alignment horizontal="general" vertical="center" textRotation="0" wrapText="false" indent="0" shrinkToFit="false"/>
      <protection locked="true" hidden="false"/>
    </xf>
    <xf numFmtId="172" fontId="0" fillId="0" borderId="30" xfId="0" applyFont="true" applyBorder="true" applyAlignment="false" applyProtection="false">
      <alignment horizontal="general" vertical="center" textRotation="0" wrapText="false" indent="0" shrinkToFit="false"/>
      <protection locked="true" hidden="false"/>
    </xf>
    <xf numFmtId="169" fontId="0" fillId="0" borderId="1" xfId="0" applyFont="true" applyBorder="true" applyAlignment="false" applyProtection="false">
      <alignment horizontal="general" vertical="center" textRotation="0" wrapText="false" indent="0" shrinkToFit="false"/>
      <protection locked="true" hidden="false"/>
    </xf>
    <xf numFmtId="171" fontId="0" fillId="0" borderId="14" xfId="0" applyFont="true" applyBorder="true" applyAlignment="false" applyProtection="false">
      <alignment horizontal="general" vertical="center" textRotation="0" wrapText="false" indent="0" shrinkToFit="false"/>
      <protection locked="true" hidden="false"/>
    </xf>
    <xf numFmtId="171" fontId="0" fillId="0" borderId="123" xfId="0" applyFont="true" applyBorder="true" applyAlignment="false" applyProtection="false">
      <alignment horizontal="general" vertical="center" textRotation="0" wrapText="false" indent="0" shrinkToFit="false"/>
      <protection locked="true" hidden="false"/>
    </xf>
    <xf numFmtId="167" fontId="0" fillId="0" borderId="87" xfId="0" applyFont="true" applyBorder="true" applyAlignment="false" applyProtection="false">
      <alignment horizontal="general" vertical="center" textRotation="0" wrapText="false" indent="0" shrinkToFit="false"/>
      <protection locked="true" hidden="false"/>
    </xf>
    <xf numFmtId="167" fontId="0" fillId="0" borderId="86" xfId="0" applyFont="true" applyBorder="true" applyAlignment="false" applyProtection="false">
      <alignment horizontal="general" vertical="center" textRotation="0" wrapText="false" indent="0" shrinkToFit="false"/>
      <protection locked="true" hidden="false"/>
    </xf>
    <xf numFmtId="167" fontId="0" fillId="0" borderId="90" xfId="0" applyFont="true" applyBorder="true" applyAlignment="false" applyProtection="false">
      <alignment horizontal="general" vertical="center" textRotation="0" wrapText="false" indent="0" shrinkToFit="false"/>
      <protection locked="true" hidden="false"/>
    </xf>
    <xf numFmtId="167" fontId="0" fillId="0" borderId="89" xfId="0" applyFont="true" applyBorder="true" applyAlignment="false" applyProtection="false">
      <alignment horizontal="general" vertical="center" textRotation="0" wrapText="false" indent="0" shrinkToFit="false"/>
      <protection locked="true" hidden="false"/>
    </xf>
    <xf numFmtId="167" fontId="0" fillId="0" borderId="51" xfId="0" applyFont="true" applyBorder="true" applyAlignment="false" applyProtection="false">
      <alignment horizontal="general" vertical="center" textRotation="0" wrapText="false" indent="0" shrinkToFit="false"/>
      <protection locked="true" hidden="false"/>
    </xf>
    <xf numFmtId="173" fontId="0" fillId="0" borderId="123"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71" fontId="0" fillId="0" borderId="10" xfId="0" applyFont="true" applyBorder="true" applyAlignment="false" applyProtection="false">
      <alignment horizontal="general" vertical="center" textRotation="0" wrapText="false" indent="0" shrinkToFit="false"/>
      <protection locked="true" hidden="false"/>
    </xf>
    <xf numFmtId="171" fontId="0" fillId="0" borderId="124" xfId="0" applyFont="true" applyBorder="true" applyAlignment="false" applyProtection="false">
      <alignment horizontal="general" vertical="center" textRotation="0" wrapText="false" indent="0" shrinkToFit="false"/>
      <protection locked="true" hidden="false"/>
    </xf>
    <xf numFmtId="172" fontId="0" fillId="0" borderId="15" xfId="0" applyFont="true" applyBorder="true" applyAlignment="false" applyProtection="false">
      <alignment horizontal="general" vertical="center" textRotation="0" wrapText="false" indent="0" shrinkToFit="false"/>
      <protection locked="true" hidden="false"/>
    </xf>
    <xf numFmtId="172" fontId="0" fillId="0" borderId="125" xfId="0" applyFont="true" applyBorder="true" applyAlignment="false" applyProtection="false">
      <alignment horizontal="general" vertical="center" textRotation="0" wrapText="false" indent="0" shrinkToFit="false"/>
      <protection locked="true" hidden="false"/>
    </xf>
    <xf numFmtId="172" fontId="0" fillId="0" borderId="126" xfId="0" applyFont="true" applyBorder="true" applyAlignment="false" applyProtection="false">
      <alignment horizontal="general" vertical="center" textRotation="0" wrapText="false" indent="0" shrinkToFit="false"/>
      <protection locked="true" hidden="false"/>
    </xf>
    <xf numFmtId="172" fontId="0" fillId="0" borderId="127" xfId="0" applyFont="true" applyBorder="true" applyAlignment="false" applyProtection="false">
      <alignment horizontal="general" vertical="center" textRotation="0" wrapText="false" indent="0" shrinkToFit="false"/>
      <protection locked="true" hidden="false"/>
    </xf>
    <xf numFmtId="172" fontId="0" fillId="0" borderId="128" xfId="0" applyFont="true" applyBorder="true" applyAlignment="false" applyProtection="false">
      <alignment horizontal="general" vertical="center" textRotation="0" wrapText="false" indent="0" shrinkToFit="false"/>
      <protection locked="true" hidden="false"/>
    </xf>
    <xf numFmtId="169" fontId="0" fillId="0" borderId="124" xfId="0" applyFont="true" applyBorder="true" applyAlignment="false" applyProtection="false">
      <alignment horizontal="general" vertical="center" textRotation="0" wrapText="false" indent="0" shrinkToFit="false"/>
      <protection locked="true" hidden="false"/>
    </xf>
    <xf numFmtId="171" fontId="18" fillId="0" borderId="1" xfId="0" applyFont="true" applyBorder="true" applyAlignment="false" applyProtection="false">
      <alignment horizontal="general" vertical="center" textRotation="0" wrapText="false" indent="0" shrinkToFit="false"/>
      <protection locked="true" hidden="false"/>
    </xf>
    <xf numFmtId="171" fontId="18" fillId="0" borderId="129" xfId="0" applyFont="true" applyBorder="true" applyAlignment="false" applyProtection="false">
      <alignment horizontal="general" vertical="center" textRotation="0" wrapText="false" indent="0" shrinkToFit="false"/>
      <protection locked="true" hidden="false"/>
    </xf>
    <xf numFmtId="172" fontId="0" fillId="0" borderId="44" xfId="0" applyFont="true" applyBorder="true" applyAlignment="false" applyProtection="false">
      <alignment horizontal="general" vertical="center" textRotation="0" wrapText="false" indent="0" shrinkToFit="false"/>
      <protection locked="true" hidden="false"/>
    </xf>
    <xf numFmtId="172" fontId="0" fillId="0" borderId="43" xfId="0" applyFont="true" applyBorder="true" applyAlignment="false" applyProtection="false">
      <alignment horizontal="general" vertical="center" textRotation="0" wrapText="false" indent="0" shrinkToFit="false"/>
      <protection locked="true" hidden="false"/>
    </xf>
    <xf numFmtId="172" fontId="0" fillId="0" borderId="93" xfId="0" applyFont="true" applyBorder="true" applyAlignment="false" applyProtection="false">
      <alignment horizontal="general" vertical="center" textRotation="0" wrapText="false" indent="0" shrinkToFit="false"/>
      <protection locked="true" hidden="false"/>
    </xf>
    <xf numFmtId="172" fontId="0" fillId="0" borderId="47" xfId="0" applyFont="true" applyBorder="true" applyAlignment="false" applyProtection="false">
      <alignment horizontal="general" vertical="center" textRotation="0" wrapText="false" indent="0" shrinkToFit="false"/>
      <protection locked="true" hidden="false"/>
    </xf>
    <xf numFmtId="172" fontId="0" fillId="0" borderId="48" xfId="0" applyFont="true" applyBorder="true" applyAlignment="false" applyProtection="false">
      <alignment horizontal="general" vertical="center" textRotation="0" wrapText="false" indent="0" shrinkToFit="false"/>
      <protection locked="true" hidden="false"/>
    </xf>
    <xf numFmtId="169" fontId="0" fillId="0" borderId="129" xfId="0" applyFont="true" applyBorder="true" applyAlignment="false" applyProtection="false">
      <alignment horizontal="general" vertical="center" textRotation="0" wrapText="false" indent="0" shrinkToFit="false"/>
      <protection locked="true" hidden="false"/>
    </xf>
    <xf numFmtId="171" fontId="0" fillId="0" borderId="86" xfId="0" applyFont="true" applyBorder="true" applyAlignment="false" applyProtection="false">
      <alignment horizontal="general" vertical="center" textRotation="0" wrapText="false" indent="0" shrinkToFit="false"/>
      <protection locked="true" hidden="false"/>
    </xf>
    <xf numFmtId="171" fontId="18" fillId="0" borderId="130" xfId="0" applyFont="true" applyBorder="true" applyAlignment="false" applyProtection="false">
      <alignment horizontal="general" vertical="center" textRotation="0" wrapText="false" indent="0" shrinkToFit="false"/>
      <protection locked="true" hidden="false"/>
    </xf>
    <xf numFmtId="172" fontId="0" fillId="0" borderId="54" xfId="0" applyFont="true" applyBorder="true" applyAlignment="false" applyProtection="false">
      <alignment horizontal="general" vertical="center" textRotation="0" wrapText="false" indent="0" shrinkToFit="false"/>
      <protection locked="true" hidden="false"/>
    </xf>
    <xf numFmtId="172" fontId="0" fillId="0" borderId="53" xfId="0" applyFont="true" applyBorder="true" applyAlignment="false" applyProtection="false">
      <alignment horizontal="general" vertical="center" textRotation="0" wrapText="false" indent="0" shrinkToFit="false"/>
      <protection locked="true" hidden="false"/>
    </xf>
    <xf numFmtId="172" fontId="0" fillId="0" borderId="94" xfId="0" applyFont="true" applyBorder="true" applyAlignment="false" applyProtection="false">
      <alignment horizontal="general" vertical="center" textRotation="0" wrapText="false" indent="0" shrinkToFit="false"/>
      <protection locked="true" hidden="false"/>
    </xf>
    <xf numFmtId="172" fontId="0" fillId="0" borderId="57" xfId="0" applyFont="true" applyBorder="true" applyAlignment="false" applyProtection="false">
      <alignment horizontal="general" vertical="center" textRotation="0" wrapText="false" indent="0" shrinkToFit="false"/>
      <protection locked="true" hidden="false"/>
    </xf>
    <xf numFmtId="172" fontId="0" fillId="0" borderId="58" xfId="0" applyFont="true" applyBorder="true" applyAlignment="false" applyProtection="false">
      <alignment horizontal="general" vertical="center" textRotation="0" wrapText="false" indent="0" shrinkToFit="false"/>
      <protection locked="true" hidden="false"/>
    </xf>
    <xf numFmtId="169" fontId="0" fillId="0" borderId="130" xfId="0" applyFont="true" applyBorder="true" applyAlignment="false" applyProtection="false">
      <alignment horizontal="general" vertical="center" textRotation="0" wrapText="false" indent="0" shrinkToFit="false"/>
      <protection locked="true" hidden="false"/>
    </xf>
    <xf numFmtId="171" fontId="18" fillId="0" borderId="14" xfId="0" applyFont="true" applyBorder="true" applyAlignment="false" applyProtection="false">
      <alignment horizontal="general" vertical="center" textRotation="0" wrapText="false" indent="0" shrinkToFit="false"/>
      <protection locked="true" hidden="false"/>
    </xf>
    <xf numFmtId="172" fontId="0" fillId="0" borderId="87" xfId="0" applyFont="true" applyBorder="true" applyAlignment="false" applyProtection="false">
      <alignment horizontal="general" vertical="center" textRotation="0" wrapText="false" indent="0" shrinkToFit="false"/>
      <protection locked="true" hidden="false"/>
    </xf>
    <xf numFmtId="172" fontId="0" fillId="0" borderId="86" xfId="0" applyFont="true" applyBorder="true" applyAlignment="false" applyProtection="false">
      <alignment horizontal="general" vertical="center" textRotation="0" wrapText="false" indent="0" shrinkToFit="false"/>
      <protection locked="true" hidden="false"/>
    </xf>
    <xf numFmtId="172" fontId="0" fillId="0" borderId="90" xfId="0" applyFont="true" applyBorder="true" applyAlignment="false" applyProtection="false">
      <alignment horizontal="general" vertical="center" textRotation="0" wrapText="false" indent="0" shrinkToFit="false"/>
      <protection locked="true" hidden="false"/>
    </xf>
    <xf numFmtId="172" fontId="0" fillId="0" borderId="89" xfId="0" applyFont="true" applyBorder="true" applyAlignment="false" applyProtection="false">
      <alignment horizontal="general" vertical="center" textRotation="0" wrapText="false" indent="0" shrinkToFit="false"/>
      <protection locked="true" hidden="false"/>
    </xf>
    <xf numFmtId="172" fontId="0" fillId="0" borderId="51" xfId="0" applyFont="true" applyBorder="true" applyAlignment="false" applyProtection="false">
      <alignment horizontal="general" vertical="center" textRotation="0" wrapText="false" indent="0" shrinkToFit="false"/>
      <protection locked="true" hidden="false"/>
    </xf>
    <xf numFmtId="169" fontId="0" fillId="0" borderId="123" xfId="0" applyFont="true" applyBorder="true" applyAlignment="false" applyProtection="false">
      <alignment horizontal="general" vertical="center" textRotation="0" wrapText="false" indent="0" shrinkToFit="false"/>
      <protection locked="true" hidden="false"/>
    </xf>
    <xf numFmtId="167" fontId="0" fillId="0" borderId="121" xfId="0" applyFont="true" applyBorder="true" applyAlignment="false" applyProtection="false">
      <alignment horizontal="general" vertical="center" textRotation="0" wrapText="false" indent="0" shrinkToFit="false"/>
      <protection locked="true" hidden="false"/>
    </xf>
    <xf numFmtId="167" fontId="0" fillId="0" borderId="10" xfId="0" applyFont="true" applyBorder="true" applyAlignment="false" applyProtection="false">
      <alignment horizontal="general" vertical="center" textRotation="0" wrapText="false" indent="0" shrinkToFit="false"/>
      <protection locked="true" hidden="false"/>
    </xf>
    <xf numFmtId="167" fontId="0" fillId="0" borderId="122" xfId="0" applyFont="true" applyBorder="true" applyAlignment="false" applyProtection="false">
      <alignment horizontal="general" vertical="center" textRotation="0" wrapText="false" indent="0" shrinkToFit="false"/>
      <protection locked="true" hidden="false"/>
    </xf>
    <xf numFmtId="167" fontId="0" fillId="0" borderId="41" xfId="0" applyFont="true" applyBorder="true" applyAlignment="false" applyProtection="false">
      <alignment horizontal="general" vertical="center" textRotation="0" wrapText="false" indent="0" shrinkToFit="false"/>
      <protection locked="true" hidden="false"/>
    </xf>
    <xf numFmtId="167" fontId="0" fillId="0" borderId="30" xfId="0" applyFont="true" applyBorder="true" applyAlignment="false" applyProtection="false">
      <alignment horizontal="general" vertical="center" textRotation="0" wrapText="false" indent="0" shrinkToFit="false"/>
      <protection locked="true" hidden="false"/>
    </xf>
    <xf numFmtId="173" fontId="0" fillId="0" borderId="1" xfId="0" applyFont="true" applyBorder="true" applyAlignment="false" applyProtection="false">
      <alignment horizontal="general" vertical="center" textRotation="0" wrapText="false" indent="0" shrinkToFit="false"/>
      <protection locked="true" hidden="false"/>
    </xf>
    <xf numFmtId="174" fontId="0" fillId="0" borderId="87" xfId="0" applyFont="true" applyBorder="true" applyAlignment="false" applyProtection="false">
      <alignment horizontal="general" vertical="center" textRotation="0" wrapText="false" indent="0" shrinkToFit="false"/>
      <protection locked="true" hidden="false"/>
    </xf>
    <xf numFmtId="174" fontId="0" fillId="0" borderId="86" xfId="0" applyFont="true" applyBorder="true" applyAlignment="false" applyProtection="false">
      <alignment horizontal="general" vertical="center" textRotation="0" wrapText="false" indent="0" shrinkToFit="false"/>
      <protection locked="true" hidden="false"/>
    </xf>
    <xf numFmtId="174" fontId="0" fillId="0" borderId="90" xfId="0" applyFont="true" applyBorder="true" applyAlignment="false" applyProtection="false">
      <alignment horizontal="general" vertical="center" textRotation="0" wrapText="false" indent="0" shrinkToFit="false"/>
      <protection locked="true" hidden="false"/>
    </xf>
    <xf numFmtId="174" fontId="0" fillId="0" borderId="89" xfId="0" applyFont="true" applyBorder="true" applyAlignment="false" applyProtection="false">
      <alignment horizontal="general" vertical="center" textRotation="0" wrapText="false" indent="0" shrinkToFit="false"/>
      <protection locked="true" hidden="false"/>
    </xf>
    <xf numFmtId="174" fontId="0" fillId="0" borderId="51" xfId="0" applyFont="true" applyBorder="true" applyAlignment="false" applyProtection="false">
      <alignment horizontal="general" vertical="center" textRotation="0" wrapText="false" indent="0" shrinkToFit="false"/>
      <protection locked="true" hidden="false"/>
    </xf>
    <xf numFmtId="174" fontId="0" fillId="0" borderId="0" xfId="0" applyFont="true" applyBorder="true" applyAlignment="false" applyProtection="false">
      <alignment horizontal="general" vertical="center" textRotation="0" wrapText="false" indent="0" shrinkToFit="false"/>
      <protection locked="true" hidden="false"/>
    </xf>
    <xf numFmtId="171" fontId="0" fillId="0" borderId="35" xfId="0" applyFont="true" applyBorder="true" applyAlignment="false" applyProtection="false">
      <alignment horizontal="general" vertical="center" textRotation="0" wrapText="false" indent="0" shrinkToFit="false"/>
      <protection locked="true" hidden="false"/>
    </xf>
    <xf numFmtId="171" fontId="0" fillId="0" borderId="131" xfId="0" applyFont="true" applyBorder="true" applyAlignment="false" applyProtection="false">
      <alignment horizontal="general" vertical="center" textRotation="0" wrapText="false" indent="0" shrinkToFit="false"/>
      <protection locked="true" hidden="false"/>
    </xf>
    <xf numFmtId="174" fontId="0" fillId="0" borderId="68" xfId="0" applyFont="true" applyBorder="true" applyAlignment="false" applyProtection="false">
      <alignment horizontal="general" vertical="center" textRotation="0" wrapText="false" indent="0" shrinkToFit="false"/>
      <protection locked="true" hidden="false"/>
    </xf>
    <xf numFmtId="174" fontId="0" fillId="0" borderId="33" xfId="0" applyFont="true" applyBorder="true" applyAlignment="false" applyProtection="false">
      <alignment horizontal="general" vertical="center" textRotation="0" wrapText="false" indent="0" shrinkToFit="false"/>
      <protection locked="true" hidden="false"/>
    </xf>
    <xf numFmtId="174" fontId="0" fillId="0" borderId="72" xfId="0" applyFont="true" applyBorder="true" applyAlignment="false" applyProtection="false">
      <alignment horizontal="general" vertical="center" textRotation="0" wrapText="false" indent="0" shrinkToFit="false"/>
      <protection locked="true" hidden="false"/>
    </xf>
    <xf numFmtId="174" fontId="0" fillId="0" borderId="70" xfId="0" applyFont="true" applyBorder="true" applyAlignment="false" applyProtection="false">
      <alignment horizontal="general" vertical="center" textRotation="0" wrapText="false" indent="0" shrinkToFit="false"/>
      <protection locked="true" hidden="false"/>
    </xf>
    <xf numFmtId="174" fontId="0" fillId="0" borderId="71" xfId="0" applyFont="true" applyBorder="true" applyAlignment="false" applyProtection="false">
      <alignment horizontal="general" vertical="center" textRotation="0" wrapText="false" indent="0" shrinkToFit="false"/>
      <protection locked="true" hidden="false"/>
    </xf>
    <xf numFmtId="173" fontId="0" fillId="0" borderId="131" xfId="0" applyFont="true" applyBorder="true" applyAlignment="false" applyProtection="false">
      <alignment horizontal="general" vertical="center" textRotation="0" wrapText="false" indent="0" shrinkToFit="false"/>
      <protection locked="true" hidden="false"/>
    </xf>
    <xf numFmtId="171" fontId="18" fillId="0" borderId="78" xfId="0" applyFont="true" applyBorder="true" applyAlignment="false" applyProtection="false">
      <alignment horizontal="general" vertical="center" textRotation="0" wrapText="false" indent="0" shrinkToFit="false"/>
      <protection locked="true" hidden="false"/>
    </xf>
    <xf numFmtId="171" fontId="0" fillId="0" borderId="132" xfId="0" applyFont="true" applyBorder="true" applyAlignment="false" applyProtection="false">
      <alignment horizontal="general" vertical="center" textRotation="0" wrapText="false" indent="0" shrinkToFit="false"/>
      <protection locked="true" hidden="false"/>
    </xf>
    <xf numFmtId="172" fontId="0" fillId="0" borderId="77" xfId="0" applyFont="true" applyBorder="true" applyAlignment="false" applyProtection="false">
      <alignment horizontal="general" vertical="center" textRotation="0" wrapText="false" indent="0" shrinkToFit="false"/>
      <protection locked="true" hidden="false"/>
    </xf>
    <xf numFmtId="172" fontId="0" fillId="0" borderId="76" xfId="0" applyFont="true" applyBorder="true" applyAlignment="false" applyProtection="false">
      <alignment horizontal="general" vertical="center" textRotation="0" wrapText="false" indent="0" shrinkToFit="false"/>
      <protection locked="true" hidden="false"/>
    </xf>
    <xf numFmtId="172" fontId="0" fillId="0" borderId="82" xfId="0" applyFont="true" applyBorder="true" applyAlignment="false" applyProtection="false">
      <alignment horizontal="general" vertical="center" textRotation="0" wrapText="false" indent="0" shrinkToFit="false"/>
      <protection locked="true" hidden="false"/>
    </xf>
    <xf numFmtId="172" fontId="0" fillId="0" borderId="80" xfId="0" applyFont="true" applyBorder="true" applyAlignment="false" applyProtection="false">
      <alignment horizontal="general" vertical="center" textRotation="0" wrapText="false" indent="0" shrinkToFit="false"/>
      <protection locked="true" hidden="false"/>
    </xf>
    <xf numFmtId="172" fontId="0" fillId="0" borderId="81" xfId="0" applyFont="true" applyBorder="true" applyAlignment="false" applyProtection="false">
      <alignment horizontal="general" vertical="center" textRotation="0" wrapText="false" indent="0" shrinkToFit="false"/>
      <protection locked="true" hidden="false"/>
    </xf>
    <xf numFmtId="169" fontId="0" fillId="0" borderId="132" xfId="0" applyFont="true" applyBorder="true" applyAlignment="false" applyProtection="false">
      <alignment horizontal="general" vertical="center" textRotation="0" wrapText="false" indent="0" shrinkToFit="false"/>
      <protection locked="true" hidden="false"/>
    </xf>
    <xf numFmtId="175" fontId="0" fillId="0" borderId="0" xfId="0" applyFont="true" applyBorder="true" applyAlignment="false" applyProtection="false">
      <alignment horizontal="general" vertical="center" textRotation="0" wrapText="false" indent="0" shrinkToFit="false"/>
      <protection locked="true" hidden="false"/>
    </xf>
    <xf numFmtId="175" fontId="0" fillId="0" borderId="97" xfId="0" applyFont="true" applyBorder="true" applyAlignment="false" applyProtection="false">
      <alignment horizontal="general" vertical="center" textRotation="0" wrapText="false" indent="0" shrinkToFit="false"/>
      <protection locked="true" hidden="false"/>
    </xf>
    <xf numFmtId="175" fontId="18" fillId="0" borderId="98" xfId="0" applyFont="true" applyBorder="true" applyAlignment="false" applyProtection="false">
      <alignment horizontal="general" vertical="center" textRotation="0" wrapText="false" indent="0" shrinkToFit="false"/>
      <protection locked="true" hidden="false"/>
    </xf>
    <xf numFmtId="175" fontId="0" fillId="0" borderId="133" xfId="0" applyFont="true" applyBorder="true" applyAlignment="false" applyProtection="false">
      <alignment horizontal="general" vertical="center" textRotation="0" wrapText="false" indent="0" shrinkToFit="false"/>
      <protection locked="true" hidden="false"/>
    </xf>
    <xf numFmtId="175" fontId="0" fillId="0" borderId="134" xfId="0" applyFont="true" applyBorder="true" applyAlignment="false" applyProtection="false">
      <alignment horizontal="general" vertical="center" textRotation="0" wrapText="false" indent="0" shrinkToFit="false"/>
      <protection locked="true" hidden="false"/>
    </xf>
    <xf numFmtId="172" fontId="0" fillId="0" borderId="22" xfId="0" applyFont="true" applyBorder="true" applyAlignment="false" applyProtection="false">
      <alignment horizontal="general" vertical="center" textRotation="0" wrapText="false" indent="0" shrinkToFit="false"/>
      <protection locked="true" hidden="false"/>
    </xf>
    <xf numFmtId="172" fontId="0" fillId="0" borderId="21" xfId="0" applyFont="true" applyBorder="true" applyAlignment="false" applyProtection="false">
      <alignment horizontal="general" vertical="center" textRotation="0" wrapText="false" indent="0" shrinkToFit="false"/>
      <protection locked="true" hidden="false"/>
    </xf>
    <xf numFmtId="172" fontId="0" fillId="0" borderId="135" xfId="0" applyFont="true" applyBorder="true" applyAlignment="false" applyProtection="false">
      <alignment horizontal="general" vertical="center" textRotation="0" wrapText="false" indent="0" shrinkToFit="false"/>
      <protection locked="true" hidden="false"/>
    </xf>
    <xf numFmtId="172" fontId="0" fillId="0" borderId="136" xfId="0" applyFont="true" applyBorder="true" applyAlignment="false" applyProtection="false">
      <alignment horizontal="general" vertical="center" textRotation="0" wrapText="false" indent="0" shrinkToFit="false"/>
      <protection locked="true" hidden="false"/>
    </xf>
    <xf numFmtId="172" fontId="0" fillId="0" borderId="98" xfId="0" applyFont="true" applyBorder="true" applyAlignment="false" applyProtection="false">
      <alignment horizontal="general" vertical="center" textRotation="0" wrapText="false" indent="0" shrinkToFit="false"/>
      <protection locked="true" hidden="false"/>
    </xf>
    <xf numFmtId="169" fontId="0" fillId="0" borderId="20" xfId="0" applyFont="true" applyBorder="true" applyAlignment="false" applyProtection="false">
      <alignment horizontal="general" vertical="center" textRotation="0" wrapText="false" indent="0" shrinkToFit="false"/>
      <protection locked="true" hidden="false"/>
    </xf>
    <xf numFmtId="175" fontId="18" fillId="0" borderId="0" xfId="0" applyFont="true" applyBorder="true" applyAlignment="false" applyProtection="false">
      <alignment horizontal="general" vertical="center" textRotation="0" wrapText="false" indent="0" shrinkToFit="false"/>
      <protection locked="true" hidden="false"/>
    </xf>
    <xf numFmtId="172" fontId="0" fillId="0" borderId="3"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6" fillId="0" borderId="121" xfId="0" applyFont="true" applyBorder="true" applyAlignment="true" applyProtection="false">
      <alignment horizontal="center" vertical="center" textRotation="0" wrapText="false" indent="0" shrinkToFit="false"/>
      <protection locked="true" hidden="false"/>
    </xf>
    <xf numFmtId="164" fontId="0" fillId="0" borderId="137" xfId="0" applyFont="true" applyBorder="true" applyAlignment="true" applyProtection="false">
      <alignment horizontal="center" vertical="center" textRotation="0" wrapText="false" indent="0" shrinkToFit="false"/>
      <protection locked="true" hidden="false"/>
    </xf>
    <xf numFmtId="164" fontId="0" fillId="0" borderId="13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116" xfId="0" applyFont="true" applyBorder="true" applyAlignment="false" applyProtection="false">
      <alignment horizontal="general" vertical="center" textRotation="0" wrapText="false" indent="0" shrinkToFit="false"/>
      <protection locked="true" hidden="false"/>
    </xf>
    <xf numFmtId="169" fontId="0" fillId="0" borderId="117" xfId="0" applyFont="true" applyBorder="true" applyAlignment="false" applyProtection="false">
      <alignment horizontal="general" vertical="center" textRotation="0" wrapText="false" indent="0" shrinkToFit="false"/>
      <protection locked="true" hidden="false"/>
    </xf>
    <xf numFmtId="169" fontId="0" fillId="0" borderId="139" xfId="0" applyFont="true" applyBorder="true" applyAlignment="false" applyProtection="false">
      <alignment horizontal="general" vertical="center" textRotation="0" wrapText="false" indent="0" shrinkToFit="false"/>
      <protection locked="true" hidden="false"/>
    </xf>
    <xf numFmtId="169" fontId="0" fillId="0" borderId="119" xfId="0" applyFont="true" applyBorder="true" applyAlignment="false" applyProtection="false">
      <alignment horizontal="general" vertical="center" textRotation="0" wrapText="false" indent="0" shrinkToFit="false"/>
      <protection locked="true" hidden="false"/>
    </xf>
    <xf numFmtId="169" fontId="0" fillId="0" borderId="120" xfId="0" applyFont="true" applyBorder="true" applyAlignment="false" applyProtection="false">
      <alignment horizontal="general"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69" fontId="0" fillId="0" borderId="140" xfId="0" applyFont="true" applyBorder="true" applyAlignment="false" applyProtection="false">
      <alignment horizontal="general" vertical="center" textRotation="0" wrapText="false" indent="0" shrinkToFit="false"/>
      <protection locked="true" hidden="false"/>
    </xf>
    <xf numFmtId="169" fontId="0" fillId="0" borderId="121" xfId="0" applyFont="true" applyBorder="true" applyAlignment="false" applyProtection="false">
      <alignment horizontal="general" vertical="center" textRotation="0" wrapText="false" indent="0" shrinkToFit="false"/>
      <protection locked="true" hidden="false"/>
    </xf>
    <xf numFmtId="169" fontId="0" fillId="0" borderId="10" xfId="0" applyFont="true" applyBorder="true" applyAlignment="false" applyProtection="false">
      <alignment horizontal="general" vertical="center" textRotation="0" wrapText="false" indent="0" shrinkToFit="false"/>
      <protection locked="true" hidden="false"/>
    </xf>
    <xf numFmtId="169" fontId="0" fillId="0" borderId="12" xfId="0" applyFont="true" applyBorder="true" applyAlignment="false" applyProtection="false">
      <alignment horizontal="general" vertical="center" textRotation="0" wrapText="false" indent="0" shrinkToFit="false"/>
      <protection locked="true" hidden="false"/>
    </xf>
    <xf numFmtId="169" fontId="0" fillId="0" borderId="63" xfId="0" applyFont="true" applyBorder="true" applyAlignment="false" applyProtection="false">
      <alignment horizontal="general" vertical="center" textRotation="0" wrapText="false" indent="0" shrinkToFit="false"/>
      <protection locked="true" hidden="false"/>
    </xf>
    <xf numFmtId="169" fontId="0" fillId="0" borderId="30" xfId="0" applyFont="true" applyBorder="true" applyAlignment="false" applyProtection="false">
      <alignment horizontal="general" vertical="center" textRotation="0" wrapText="false" indent="0" shrinkToFit="false"/>
      <protection locked="true" hidden="false"/>
    </xf>
    <xf numFmtId="169" fontId="0" fillId="0" borderId="141" xfId="0" applyFont="true" applyBorder="true" applyAlignment="false" applyProtection="false">
      <alignment horizontal="general" vertical="center" textRotation="0" wrapText="false" indent="0" shrinkToFit="false"/>
      <protection locked="true" hidden="false"/>
    </xf>
    <xf numFmtId="173" fontId="0" fillId="0" borderId="87" xfId="0" applyFont="true" applyBorder="true" applyAlignment="false" applyProtection="false">
      <alignment horizontal="general" vertical="center" textRotation="0" wrapText="false" indent="0" shrinkToFit="false"/>
      <protection locked="true" hidden="false"/>
    </xf>
    <xf numFmtId="173" fontId="0" fillId="0" borderId="86" xfId="0" applyFont="true" applyBorder="true" applyAlignment="false" applyProtection="false">
      <alignment horizontal="general" vertical="center" textRotation="0" wrapText="false" indent="0" shrinkToFit="false"/>
      <protection locked="true" hidden="false"/>
    </xf>
    <xf numFmtId="173" fontId="0" fillId="0" borderId="88" xfId="0" applyFont="true" applyBorder="true" applyAlignment="false" applyProtection="false">
      <alignment horizontal="general" vertical="center" textRotation="0" wrapText="false" indent="0" shrinkToFit="false"/>
      <protection locked="true" hidden="false"/>
    </xf>
    <xf numFmtId="173" fontId="0" fillId="0" borderId="89" xfId="0" applyFont="true" applyBorder="true" applyAlignment="false" applyProtection="false">
      <alignment horizontal="general" vertical="center" textRotation="0" wrapText="false" indent="0" shrinkToFit="false"/>
      <protection locked="true" hidden="false"/>
    </xf>
    <xf numFmtId="173" fontId="0" fillId="0" borderId="51" xfId="0" applyFont="true" applyBorder="true" applyAlignment="false" applyProtection="false">
      <alignment horizontal="general" vertical="center" textRotation="0" wrapText="false" indent="0" shrinkToFit="false"/>
      <protection locked="true" hidden="false"/>
    </xf>
    <xf numFmtId="173" fontId="0" fillId="0" borderId="0" xfId="0" applyFont="true" applyBorder="true" applyAlignment="false" applyProtection="false">
      <alignment horizontal="general" vertical="center" textRotation="0" wrapText="false" indent="0" shrinkToFit="false"/>
      <protection locked="true" hidden="false"/>
    </xf>
    <xf numFmtId="169" fontId="0" fillId="0" borderId="92" xfId="0" applyFont="true" applyBorder="true" applyAlignment="false" applyProtection="false">
      <alignment horizontal="general" vertical="center" textRotation="0" wrapText="false" indent="0" shrinkToFit="false"/>
      <protection locked="true" hidden="false"/>
    </xf>
    <xf numFmtId="169" fontId="0" fillId="0" borderId="15" xfId="0" applyFont="true" applyBorder="true" applyAlignment="false" applyProtection="false">
      <alignment horizontal="general" vertical="center" textRotation="0" wrapText="false" indent="0" shrinkToFit="false"/>
      <protection locked="true" hidden="false"/>
    </xf>
    <xf numFmtId="169" fontId="0" fillId="0" borderId="125" xfId="0" applyFont="true" applyBorder="true" applyAlignment="false" applyProtection="false">
      <alignment horizontal="general" vertical="center" textRotation="0" wrapText="false" indent="0" shrinkToFit="false"/>
      <protection locked="true" hidden="false"/>
    </xf>
    <xf numFmtId="169" fontId="0" fillId="0" borderId="142" xfId="0" applyFont="true" applyBorder="true" applyAlignment="false" applyProtection="false">
      <alignment horizontal="general" vertical="center" textRotation="0" wrapText="false" indent="0" shrinkToFit="false"/>
      <protection locked="true" hidden="false"/>
    </xf>
    <xf numFmtId="169" fontId="0" fillId="0" borderId="127" xfId="0" applyFont="true" applyBorder="true" applyAlignment="false" applyProtection="false">
      <alignment horizontal="general" vertical="center" textRotation="0" wrapText="false" indent="0" shrinkToFit="false"/>
      <protection locked="true" hidden="false"/>
    </xf>
    <xf numFmtId="169" fontId="0" fillId="0" borderId="128" xfId="0" applyFont="true" applyBorder="true" applyAlignment="false" applyProtection="false">
      <alignment horizontal="general" vertical="center" textRotation="0" wrapText="false" indent="0" shrinkToFit="false"/>
      <protection locked="true" hidden="false"/>
    </xf>
    <xf numFmtId="169" fontId="0" fillId="0" borderId="143" xfId="0" applyFont="true" applyBorder="true" applyAlignment="false" applyProtection="false">
      <alignment horizontal="general" vertical="center" textRotation="0" wrapText="false" indent="0" shrinkToFit="false"/>
      <protection locked="true" hidden="false"/>
    </xf>
    <xf numFmtId="169" fontId="0" fillId="0" borderId="41" xfId="0" applyFont="true" applyBorder="true" applyAlignment="false" applyProtection="false">
      <alignment horizontal="general" vertical="center" textRotation="0" wrapText="false" indent="0" shrinkToFit="false"/>
      <protection locked="true" hidden="false"/>
    </xf>
    <xf numFmtId="169" fontId="0" fillId="0" borderId="87" xfId="0" applyFont="true" applyBorder="true" applyAlignment="false" applyProtection="false">
      <alignment horizontal="general" vertical="center" textRotation="0" wrapText="false" indent="0" shrinkToFit="false"/>
      <protection locked="true" hidden="false"/>
    </xf>
    <xf numFmtId="169" fontId="0" fillId="0" borderId="86" xfId="0" applyFont="true" applyBorder="true" applyAlignment="false" applyProtection="false">
      <alignment horizontal="general" vertical="center" textRotation="0" wrapText="false" indent="0" shrinkToFit="false"/>
      <protection locked="true" hidden="false"/>
    </xf>
    <xf numFmtId="169" fontId="0" fillId="0" borderId="88" xfId="0" applyFont="true" applyBorder="true" applyAlignment="false" applyProtection="false">
      <alignment horizontal="general" vertical="center" textRotation="0" wrapText="false" indent="0" shrinkToFit="false"/>
      <protection locked="true" hidden="false"/>
    </xf>
    <xf numFmtId="169" fontId="0" fillId="0" borderId="89" xfId="0" applyFont="true" applyBorder="true" applyAlignment="false" applyProtection="false">
      <alignment horizontal="general" vertical="center" textRotation="0" wrapText="false" indent="0" shrinkToFit="false"/>
      <protection locked="true" hidden="false"/>
    </xf>
    <xf numFmtId="169" fontId="0" fillId="0" borderId="51" xfId="0" applyFont="true" applyBorder="true" applyAlignment="false" applyProtection="false">
      <alignment horizontal="general" vertical="center" textRotation="0" wrapText="false" indent="0" shrinkToFit="false"/>
      <protection locked="true" hidden="false"/>
    </xf>
    <xf numFmtId="173" fontId="0" fillId="0" borderId="121" xfId="0" applyFont="true" applyBorder="true" applyAlignment="false" applyProtection="false">
      <alignment horizontal="general" vertical="center" textRotation="0" wrapText="false" indent="0" shrinkToFit="false"/>
      <protection locked="true" hidden="false"/>
    </xf>
    <xf numFmtId="173" fontId="0" fillId="0" borderId="10" xfId="0" applyFont="true" applyBorder="true" applyAlignment="false" applyProtection="false">
      <alignment horizontal="general" vertical="center" textRotation="0" wrapText="false" indent="0" shrinkToFit="false"/>
      <protection locked="true" hidden="false"/>
    </xf>
    <xf numFmtId="173" fontId="0" fillId="0" borderId="12" xfId="0" applyFont="true" applyBorder="true" applyAlignment="false" applyProtection="false">
      <alignment horizontal="general" vertical="center" textRotation="0" wrapText="false" indent="0" shrinkToFit="false"/>
      <protection locked="true" hidden="false"/>
    </xf>
    <xf numFmtId="173" fontId="0" fillId="0" borderId="41" xfId="0" applyFont="true" applyBorder="true" applyAlignment="false" applyProtection="false">
      <alignment horizontal="general" vertical="center" textRotation="0" wrapText="false" indent="0" shrinkToFit="false"/>
      <protection locked="true" hidden="false"/>
    </xf>
    <xf numFmtId="173" fontId="0" fillId="0" borderId="30" xfId="0" applyFont="true" applyBorder="true" applyAlignment="false" applyProtection="false">
      <alignment horizontal="general" vertical="center" textRotation="0" wrapText="false" indent="0" shrinkToFit="false"/>
      <protection locked="true" hidden="false"/>
    </xf>
    <xf numFmtId="176" fontId="0" fillId="0" borderId="87" xfId="0" applyFont="true" applyBorder="true" applyAlignment="false" applyProtection="false">
      <alignment horizontal="general" vertical="center" textRotation="0" wrapText="false" indent="0" shrinkToFit="false"/>
      <protection locked="true" hidden="false"/>
    </xf>
    <xf numFmtId="176" fontId="0" fillId="0" borderId="86" xfId="0" applyFont="true" applyBorder="true" applyAlignment="false" applyProtection="false">
      <alignment horizontal="general" vertical="center" textRotation="0" wrapText="false" indent="0" shrinkToFit="false"/>
      <protection locked="true" hidden="false"/>
    </xf>
    <xf numFmtId="176" fontId="0" fillId="0" borderId="88" xfId="0" applyFont="true" applyBorder="true" applyAlignment="false" applyProtection="false">
      <alignment horizontal="general" vertical="center" textRotation="0" wrapText="false" indent="0" shrinkToFit="false"/>
      <protection locked="true" hidden="false"/>
    </xf>
    <xf numFmtId="176" fontId="0" fillId="0" borderId="89" xfId="0" applyFont="true" applyBorder="true" applyAlignment="false" applyProtection="false">
      <alignment horizontal="general" vertical="center" textRotation="0" wrapText="false" indent="0" shrinkToFit="false"/>
      <protection locked="true" hidden="false"/>
    </xf>
    <xf numFmtId="176" fontId="0" fillId="0" borderId="51" xfId="0" applyFont="true" applyBorder="true" applyAlignment="false" applyProtection="false">
      <alignment horizontal="general" vertical="center" textRotation="0" wrapText="false" indent="0" shrinkToFit="false"/>
      <protection locked="true" hidden="false"/>
    </xf>
    <xf numFmtId="176" fontId="0" fillId="0" borderId="68" xfId="0" applyFont="true" applyBorder="true" applyAlignment="false" applyProtection="false">
      <alignment horizontal="general" vertical="center" textRotation="0" wrapText="false" indent="0" shrinkToFit="false"/>
      <protection locked="true" hidden="false"/>
    </xf>
    <xf numFmtId="176" fontId="0" fillId="0" borderId="33" xfId="0" applyFont="true" applyBorder="true" applyAlignment="false" applyProtection="false">
      <alignment horizontal="general" vertical="center" textRotation="0" wrapText="false" indent="0" shrinkToFit="false"/>
      <protection locked="true" hidden="false"/>
    </xf>
    <xf numFmtId="176" fontId="0" fillId="0" borderId="69" xfId="0" applyFont="true" applyBorder="true" applyAlignment="false" applyProtection="false">
      <alignment horizontal="general" vertical="center" textRotation="0" wrapText="false" indent="0" shrinkToFit="false"/>
      <protection locked="true" hidden="false"/>
    </xf>
    <xf numFmtId="176" fontId="0" fillId="0" borderId="70" xfId="0" applyFont="true" applyBorder="true" applyAlignment="false" applyProtection="false">
      <alignment horizontal="general" vertical="center" textRotation="0" wrapText="false" indent="0" shrinkToFit="false"/>
      <protection locked="true" hidden="false"/>
    </xf>
    <xf numFmtId="176" fontId="0" fillId="0" borderId="71" xfId="0" applyFont="true" applyBorder="true" applyAlignment="false" applyProtection="false">
      <alignment horizontal="general" vertical="center" textRotation="0" wrapText="false" indent="0" shrinkToFit="false"/>
      <protection locked="true" hidden="false"/>
    </xf>
    <xf numFmtId="169" fontId="0" fillId="0" borderId="77" xfId="0" applyFont="true" applyBorder="true" applyAlignment="false" applyProtection="false">
      <alignment horizontal="general" vertical="center" textRotation="0" wrapText="false" indent="0" shrinkToFit="false"/>
      <protection locked="true" hidden="false"/>
    </xf>
    <xf numFmtId="169" fontId="0" fillId="0" borderId="76" xfId="0" applyFont="true" applyBorder="true" applyAlignment="false" applyProtection="false">
      <alignment horizontal="general" vertical="center" textRotation="0" wrapText="false" indent="0" shrinkToFit="false"/>
      <protection locked="true" hidden="false"/>
    </xf>
    <xf numFmtId="169" fontId="0" fillId="0" borderId="79" xfId="0" applyFont="true" applyBorder="true" applyAlignment="false" applyProtection="false">
      <alignment horizontal="general" vertical="center" textRotation="0" wrapText="false" indent="0" shrinkToFit="false"/>
      <protection locked="true" hidden="false"/>
    </xf>
    <xf numFmtId="169" fontId="0" fillId="0" borderId="80" xfId="0" applyFont="true" applyBorder="true" applyAlignment="false" applyProtection="false">
      <alignment horizontal="general" vertical="center" textRotation="0" wrapText="false" indent="0" shrinkToFit="false"/>
      <protection locked="true" hidden="false"/>
    </xf>
    <xf numFmtId="169" fontId="0" fillId="0" borderId="81" xfId="0" applyFont="true" applyBorder="true" applyAlignment="false" applyProtection="false">
      <alignment horizontal="general" vertical="center" textRotation="0" wrapText="false" indent="0" shrinkToFit="false"/>
      <protection locked="true" hidden="false"/>
    </xf>
    <xf numFmtId="169" fontId="0" fillId="0" borderId="84" xfId="0" applyFont="true" applyBorder="true" applyAlignment="false" applyProtection="false">
      <alignment horizontal="general" vertical="center" textRotation="0" wrapText="false" indent="0" shrinkToFit="false"/>
      <protection locked="true" hidden="false"/>
    </xf>
    <xf numFmtId="169" fontId="0" fillId="0" borderId="22" xfId="0" applyFont="true" applyBorder="true" applyAlignment="false" applyProtection="false">
      <alignment horizontal="general" vertical="center" textRotation="0" wrapText="false" indent="0" shrinkToFit="false"/>
      <protection locked="true" hidden="false"/>
    </xf>
    <xf numFmtId="169" fontId="0" fillId="0" borderId="21" xfId="0" applyFont="true" applyBorder="true" applyAlignment="false" applyProtection="false">
      <alignment horizontal="general" vertical="center" textRotation="0" wrapText="false" indent="0" shrinkToFit="false"/>
      <protection locked="true" hidden="false"/>
    </xf>
    <xf numFmtId="169" fontId="0" fillId="0" borderId="144" xfId="0" applyFont="true" applyBorder="true" applyAlignment="false" applyProtection="false">
      <alignment horizontal="general" vertical="center" textRotation="0" wrapText="false" indent="0" shrinkToFit="false"/>
      <protection locked="true" hidden="false"/>
    </xf>
    <xf numFmtId="169" fontId="0" fillId="0" borderId="136" xfId="0" applyFont="true" applyBorder="true" applyAlignment="false" applyProtection="false">
      <alignment horizontal="general" vertical="center" textRotation="0" wrapText="false" indent="0" shrinkToFit="false"/>
      <protection locked="true" hidden="false"/>
    </xf>
    <xf numFmtId="169" fontId="0" fillId="0" borderId="98" xfId="0" applyFont="true" applyBorder="true" applyAlignment="false" applyProtection="false">
      <alignment horizontal="general" vertical="center" textRotation="0" wrapText="false" indent="0" shrinkToFit="false"/>
      <protection locked="true" hidden="false"/>
    </xf>
    <xf numFmtId="169" fontId="0" fillId="0" borderId="14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121" xfId="0" applyFont="false" applyBorder="true" applyAlignment="true" applyProtection="false">
      <alignment horizontal="center" vertical="center" textRotation="0" wrapText="false" indent="0" shrinkToFit="false"/>
      <protection locked="true" hidden="false"/>
    </xf>
    <xf numFmtId="166" fontId="0" fillId="0" borderId="139" xfId="0" applyFont="true" applyBorder="true" applyAlignment="false" applyProtection="false">
      <alignment horizontal="general" vertical="center" textRotation="0" wrapText="false" indent="0" shrinkToFit="false"/>
      <protection locked="true" hidden="false"/>
    </xf>
    <xf numFmtId="166" fontId="0" fillId="0" borderId="117" xfId="0" applyFont="true" applyBorder="true" applyAlignment="false" applyProtection="false">
      <alignment horizontal="general" vertical="center" textRotation="0" wrapText="false" indent="0" shrinkToFit="false"/>
      <protection locked="true" hidden="false"/>
    </xf>
    <xf numFmtId="166" fontId="0" fillId="0" borderId="12" xfId="0" applyFont="true" applyBorder="true" applyAlignment="false" applyProtection="false">
      <alignment horizontal="general" vertical="center" textRotation="0" wrapText="false" indent="0" shrinkToFit="false"/>
      <protection locked="true" hidden="false"/>
    </xf>
    <xf numFmtId="166" fontId="0" fillId="0" borderId="10" xfId="0" applyFont="true" applyBorder="true" applyAlignment="false" applyProtection="false">
      <alignment horizontal="general" vertical="center" textRotation="0" wrapText="false" indent="0" shrinkToFit="false"/>
      <protection locked="true" hidden="false"/>
    </xf>
    <xf numFmtId="167" fontId="0" fillId="0" borderId="88" xfId="0" applyFont="true" applyBorder="true" applyAlignment="false" applyProtection="false">
      <alignment horizontal="general" vertical="center" textRotation="0" wrapText="false" indent="0" shrinkToFit="false"/>
      <protection locked="true" hidden="false"/>
    </xf>
    <xf numFmtId="166" fontId="0" fillId="0" borderId="142" xfId="0" applyFont="true" applyBorder="true" applyAlignment="false" applyProtection="false">
      <alignment horizontal="general" vertical="center" textRotation="0" wrapText="false" indent="0" shrinkToFit="false"/>
      <protection locked="true" hidden="false"/>
    </xf>
    <xf numFmtId="166" fontId="0" fillId="0" borderId="125" xfId="0" applyFont="true" applyBorder="true" applyAlignment="false" applyProtection="false">
      <alignment horizontal="general" vertical="center" textRotation="0" wrapText="false" indent="0" shrinkToFit="false"/>
      <protection locked="true" hidden="false"/>
    </xf>
    <xf numFmtId="165" fontId="0" fillId="0" borderId="12" xfId="0" applyFont="true" applyBorder="true" applyAlignment="false" applyProtection="false">
      <alignment horizontal="general" vertical="center" textRotation="0" wrapText="false" indent="0" shrinkToFit="false"/>
      <protection locked="true" hidden="false"/>
    </xf>
    <xf numFmtId="165" fontId="0" fillId="0" borderId="10" xfId="0" applyFont="true" applyBorder="true" applyAlignment="false" applyProtection="false">
      <alignment horizontal="general" vertical="center" textRotation="0" wrapText="false" indent="0" shrinkToFit="false"/>
      <protection locked="true" hidden="false"/>
    </xf>
    <xf numFmtId="165" fontId="0" fillId="0" borderId="46" xfId="0" applyFont="true" applyBorder="true" applyAlignment="false" applyProtection="false">
      <alignment horizontal="general" vertical="center" textRotation="0" wrapText="false" indent="0" shrinkToFit="false"/>
      <protection locked="true" hidden="false"/>
    </xf>
    <xf numFmtId="165" fontId="0" fillId="0" borderId="56" xfId="0" applyFont="true" applyBorder="true" applyAlignment="false" applyProtection="false">
      <alignment horizontal="general" vertical="center" textRotation="0" wrapText="false" indent="0" shrinkToFit="false"/>
      <protection locked="true" hidden="false"/>
    </xf>
    <xf numFmtId="165" fontId="0" fillId="0" borderId="53" xfId="0" applyFont="true" applyBorder="true" applyAlignment="false" applyProtection="false">
      <alignment horizontal="general" vertical="center" textRotation="0" wrapText="false" indent="0" shrinkToFit="false"/>
      <protection locked="true" hidden="false"/>
    </xf>
    <xf numFmtId="165" fontId="0" fillId="0" borderId="88" xfId="0" applyFont="true" applyBorder="true" applyAlignment="false" applyProtection="false">
      <alignment horizontal="general" vertical="center" textRotation="0" wrapText="false" indent="0" shrinkToFit="false"/>
      <protection locked="true" hidden="false"/>
    </xf>
    <xf numFmtId="165" fontId="0" fillId="0" borderId="86" xfId="0" applyFont="true" applyBorder="true" applyAlignment="false" applyProtection="false">
      <alignment horizontal="general" vertical="center" textRotation="0" wrapText="false" indent="0" shrinkToFit="false"/>
      <protection locked="true" hidden="false"/>
    </xf>
    <xf numFmtId="167" fontId="0" fillId="0" borderId="12" xfId="0" applyFont="true" applyBorder="true" applyAlignment="false" applyProtection="false">
      <alignment horizontal="general" vertical="center" textRotation="0" wrapText="false" indent="0" shrinkToFit="false"/>
      <protection locked="true" hidden="false"/>
    </xf>
    <xf numFmtId="174" fontId="0" fillId="0" borderId="88" xfId="0" applyFont="true" applyBorder="true" applyAlignment="false" applyProtection="false">
      <alignment horizontal="general" vertical="center" textRotation="0" wrapText="false" indent="0" shrinkToFit="false"/>
      <protection locked="true" hidden="false"/>
    </xf>
    <xf numFmtId="174" fontId="0" fillId="0" borderId="12" xfId="0" applyFont="true" applyBorder="true" applyAlignment="false" applyProtection="false">
      <alignment horizontal="general" vertical="center" textRotation="0" wrapText="false" indent="0" shrinkToFit="false"/>
      <protection locked="true" hidden="false"/>
    </xf>
    <xf numFmtId="165" fontId="0" fillId="0" borderId="79" xfId="0" applyFont="true" applyBorder="true" applyAlignment="false" applyProtection="false">
      <alignment horizontal="general" vertical="center" textRotation="0" wrapText="false" indent="0" shrinkToFit="false"/>
      <protection locked="true" hidden="false"/>
    </xf>
    <xf numFmtId="174" fontId="0" fillId="0" borderId="69" xfId="0" applyFont="true" applyBorder="true" applyAlignment="false" applyProtection="false">
      <alignment horizontal="general" vertical="center" textRotation="0" wrapText="false" indent="0" shrinkToFit="false"/>
      <protection locked="true" hidden="false"/>
    </xf>
    <xf numFmtId="174" fontId="0" fillId="0" borderId="10" xfId="0" applyFont="true" applyBorder="true" applyAlignment="false" applyProtection="false">
      <alignment horizontal="general" vertical="center" textRotation="0" wrapText="false" indent="0" shrinkToFit="false"/>
      <protection locked="true" hidden="false"/>
    </xf>
    <xf numFmtId="165" fontId="0" fillId="0" borderId="76" xfId="0" applyFont="true" applyBorder="true" applyAlignment="false" applyProtection="false">
      <alignment horizontal="general" vertical="center" textRotation="0" wrapText="false" indent="0" shrinkToFit="false"/>
      <protection locked="true" hidden="false"/>
    </xf>
    <xf numFmtId="165" fontId="0" fillId="0" borderId="144" xfId="0" applyFont="true" applyBorder="true" applyAlignment="false" applyProtection="false">
      <alignment horizontal="general" vertical="center" textRotation="0" wrapText="false" indent="0" shrinkToFit="false"/>
      <protection locked="true" hidden="false"/>
    </xf>
    <xf numFmtId="165" fontId="0" fillId="0" borderId="21" xfId="0" applyFont="true" applyBorder="true" applyAlignment="false" applyProtection="false">
      <alignment horizontal="general" vertical="center" textRotation="0" wrapText="false" indent="0" shrinkToFit="false"/>
      <protection locked="true" hidden="false"/>
    </xf>
    <xf numFmtId="166" fontId="0" fillId="0" borderId="118" xfId="0" applyFont="true" applyBorder="true" applyAlignment="false" applyProtection="false">
      <alignment horizontal="general" vertical="center" textRotation="0" wrapText="false" indent="0" shrinkToFit="false"/>
      <protection locked="true" hidden="false"/>
    </xf>
    <xf numFmtId="166" fontId="0" fillId="0" borderId="122" xfId="0" applyFont="true" applyBorder="true" applyAlignment="false" applyProtection="false">
      <alignment horizontal="general" vertical="center" textRotation="0" wrapText="false" indent="0" shrinkToFit="false"/>
      <protection locked="true" hidden="false"/>
    </xf>
    <xf numFmtId="166" fontId="0" fillId="0" borderId="126" xfId="0" applyFont="true" applyBorder="true" applyAlignment="false" applyProtection="false">
      <alignment horizontal="general" vertical="center" textRotation="0" wrapText="false" indent="0" shrinkToFit="false"/>
      <protection locked="true" hidden="false"/>
    </xf>
    <xf numFmtId="165" fontId="0" fillId="0" borderId="122" xfId="0" applyFont="true" applyBorder="true" applyAlignment="false" applyProtection="false">
      <alignment horizontal="general" vertical="center" textRotation="0" wrapText="false" indent="0" shrinkToFit="false"/>
      <protection locked="true" hidden="false"/>
    </xf>
    <xf numFmtId="165" fontId="0" fillId="0" borderId="94" xfId="0" applyFont="true" applyBorder="true" applyAlignment="false" applyProtection="false">
      <alignment horizontal="general" vertical="center" textRotation="0" wrapText="false" indent="0" shrinkToFit="false"/>
      <protection locked="true" hidden="false"/>
    </xf>
    <xf numFmtId="165" fontId="0" fillId="0" borderId="90" xfId="0" applyFont="true" applyBorder="true" applyAlignment="false" applyProtection="false">
      <alignment horizontal="general" vertical="center" textRotation="0" wrapText="false" indent="0" shrinkToFit="false"/>
      <protection locked="true" hidden="false"/>
    </xf>
    <xf numFmtId="174" fontId="0" fillId="0" borderId="122" xfId="0" applyFont="true" applyBorder="true" applyAlignment="false" applyProtection="false">
      <alignment horizontal="general" vertical="center" textRotation="0" wrapText="false" indent="0" shrinkToFit="false"/>
      <protection locked="true" hidden="false"/>
    </xf>
    <xf numFmtId="165" fontId="0" fillId="0" borderId="82" xfId="0" applyFont="true" applyBorder="true" applyAlignment="false" applyProtection="false">
      <alignment horizontal="general" vertical="center" textRotation="0" wrapText="false" indent="0" shrinkToFit="false"/>
      <protection locked="true" hidden="false"/>
    </xf>
    <xf numFmtId="165" fontId="0" fillId="0" borderId="13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115" xfId="0" applyFont="true" applyBorder="true" applyAlignment="true" applyProtection="false">
      <alignment horizontal="center" vertical="center" textRotation="0" wrapText="false" indent="0" shrinkToFit="false"/>
      <protection locked="true" hidden="false"/>
    </xf>
    <xf numFmtId="164" fontId="16" fillId="0" borderId="123" xfId="0" applyFont="true" applyBorder="true" applyAlignment="true" applyProtection="false">
      <alignment horizontal="center" vertical="center" textRotation="0" wrapText="false" indent="0" shrinkToFit="false"/>
      <protection locked="true" hidden="false"/>
    </xf>
    <xf numFmtId="164" fontId="0" fillId="0" borderId="146"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115" xfId="0" applyFont="true" applyBorder="true" applyAlignment="false" applyProtection="false">
      <alignment horizontal="general" vertical="center" textRotation="0" wrapText="false" indent="0" shrinkToFit="false"/>
      <protection locked="true" hidden="false"/>
    </xf>
    <xf numFmtId="166" fontId="0" fillId="0" borderId="116" xfId="0" applyFont="true" applyBorder="true" applyAlignment="false" applyProtection="false">
      <alignment horizontal="general" vertical="center" textRotation="0" wrapText="false" indent="0" shrinkToFit="false"/>
      <protection locked="true" hidden="false"/>
    </xf>
    <xf numFmtId="166" fontId="0" fillId="0" borderId="119" xfId="0" applyFont="true" applyBorder="true" applyAlignment="false" applyProtection="false">
      <alignment horizontal="general" vertical="center" textRotation="0" wrapText="false" indent="0" shrinkToFit="false"/>
      <protection locked="true" hidden="false"/>
    </xf>
    <xf numFmtId="166" fontId="0" fillId="0" borderId="120" xfId="0" applyFont="true" applyBorder="true" applyAlignment="false" applyProtection="false">
      <alignment horizontal="general" vertical="center" textRotation="0" wrapText="false" indent="0" shrinkToFit="false"/>
      <protection locked="true" hidden="false"/>
    </xf>
    <xf numFmtId="166" fontId="0" fillId="0" borderId="6" xfId="0" applyFont="true" applyBorder="true" applyAlignment="false" applyProtection="false">
      <alignment horizontal="general" vertical="center" textRotation="0" wrapText="false" indent="0" shrinkToFit="false"/>
      <protection locked="true" hidden="false"/>
    </xf>
    <xf numFmtId="166" fontId="0" fillId="0" borderId="147" xfId="0" applyFont="tru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0" fillId="0" borderId="131" xfId="0" applyFont="true" applyBorder="true" applyAlignment="false" applyProtection="false">
      <alignment horizontal="general" vertical="center" textRotation="0" wrapText="false" indent="0" shrinkToFit="false"/>
      <protection locked="true" hidden="false"/>
    </xf>
    <xf numFmtId="166" fontId="0" fillId="0" borderId="148" xfId="0" applyFont="true" applyBorder="true" applyAlignment="false" applyProtection="false">
      <alignment horizontal="general" vertical="center" textRotation="0" wrapText="false" indent="0" shrinkToFit="false"/>
      <protection locked="true" hidden="false"/>
    </xf>
    <xf numFmtId="166" fontId="0" fillId="0" borderId="31" xfId="0" applyFont="true" applyBorder="true" applyAlignment="false" applyProtection="false">
      <alignment horizontal="general" vertical="center" textRotation="0" wrapText="false" indent="0" shrinkToFit="false"/>
      <protection locked="true" hidden="false"/>
    </xf>
    <xf numFmtId="164" fontId="0" fillId="0" borderId="45" xfId="0" applyFont="true" applyBorder="true" applyAlignment="false" applyProtection="false">
      <alignment horizontal="general" vertical="center" textRotation="0" wrapText="false" indent="0" shrinkToFit="false"/>
      <protection locked="true" hidden="false"/>
    </xf>
    <xf numFmtId="164" fontId="0" fillId="0" borderId="129" xfId="0" applyFont="true" applyBorder="true" applyAlignment="false" applyProtection="false">
      <alignment horizontal="general" vertical="center" textRotation="0" wrapText="false" indent="0" shrinkToFit="false"/>
      <protection locked="true" hidden="false"/>
    </xf>
    <xf numFmtId="166" fontId="0" fillId="0" borderId="42" xfId="0" applyFont="true" applyBorder="true" applyAlignment="false" applyProtection="false">
      <alignment horizontal="general" vertical="center" textRotation="0" wrapText="false" indent="0" shrinkToFit="false"/>
      <protection locked="true" hidden="false"/>
    </xf>
    <xf numFmtId="164" fontId="0" fillId="0" borderId="97"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0" borderId="149" xfId="0" applyFont="true" applyBorder="true" applyAlignment="false" applyProtection="false">
      <alignment horizontal="general" vertical="center" textRotation="0" wrapText="false" indent="0" shrinkToFit="false"/>
      <protection locked="true" hidden="false"/>
    </xf>
    <xf numFmtId="166" fontId="0" fillId="0" borderId="101" xfId="0" applyFont="true" applyBorder="true" applyAlignment="false" applyProtection="false">
      <alignment horizontal="general" vertical="center" textRotation="0" wrapText="false" indent="0" shrinkToFit="false"/>
      <protection locked="true" hidden="false"/>
    </xf>
    <xf numFmtId="166" fontId="0" fillId="0" borderId="100" xfId="0" applyFont="true" applyBorder="true" applyAlignment="false" applyProtection="false">
      <alignment horizontal="general" vertical="center" textRotation="0" wrapText="false" indent="0" shrinkToFit="false"/>
      <protection locked="true" hidden="false"/>
    </xf>
    <xf numFmtId="166" fontId="0" fillId="0" borderId="103" xfId="0" applyFont="true" applyBorder="true" applyAlignment="false" applyProtection="false">
      <alignment horizontal="general" vertical="center" textRotation="0" wrapText="false" indent="0" shrinkToFit="false"/>
      <protection locked="true" hidden="false"/>
    </xf>
    <xf numFmtId="166" fontId="0" fillId="0" borderId="104" xfId="0" applyFont="true" applyBorder="true" applyAlignment="false" applyProtection="false">
      <alignment horizontal="general" vertical="center" textRotation="0" wrapText="false" indent="0" shrinkToFit="false"/>
      <protection locked="true" hidden="false"/>
    </xf>
    <xf numFmtId="166" fontId="0" fillId="0" borderId="105" xfId="0" applyFont="true" applyBorder="true" applyAlignment="false" applyProtection="false">
      <alignment horizontal="general" vertical="center" textRotation="0" wrapText="false" indent="0" shrinkToFit="false"/>
      <protection locked="true" hidden="false"/>
    </xf>
    <xf numFmtId="166" fontId="0" fillId="0" borderId="106" xfId="0" applyFont="true" applyBorder="true" applyAlignment="false" applyProtection="false">
      <alignment horizontal="general" vertical="center" textRotation="0" wrapText="false" indent="0" shrinkToFit="false"/>
      <protection locked="true" hidden="false"/>
    </xf>
    <xf numFmtId="166" fontId="0" fillId="0" borderId="150" xfId="0" applyFont="true" applyBorder="true" applyAlignment="false" applyProtection="false">
      <alignment horizontal="general" vertical="center" textRotation="0" wrapText="false" indent="0" shrinkToFit="false"/>
      <protection locked="true" hidden="false"/>
    </xf>
    <xf numFmtId="166" fontId="0" fillId="0" borderId="99"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0" fillId="0" borderId="144" xfId="0" applyFont="true" applyBorder="true" applyAlignment="true" applyProtection="false">
      <alignment horizontal="center" vertical="center" textRotation="0" wrapText="false" indent="0" shrinkToFit="false"/>
      <protection locked="true" hidden="false"/>
    </xf>
    <xf numFmtId="177" fontId="0" fillId="0" borderId="117" xfId="0" applyFont="true" applyBorder="true" applyAlignment="false" applyProtection="false">
      <alignment horizontal="general" vertical="center" textRotation="0" wrapText="false" indent="0" shrinkToFit="false"/>
      <protection locked="true" hidden="false"/>
    </xf>
    <xf numFmtId="177" fontId="0" fillId="0" borderId="116" xfId="0" applyFont="true" applyBorder="true" applyAlignment="false" applyProtection="false">
      <alignment horizontal="general" vertical="center" textRotation="0" wrapText="false" indent="0" shrinkToFit="false"/>
      <protection locked="true" hidden="false"/>
    </xf>
    <xf numFmtId="177" fontId="0" fillId="0" borderId="139" xfId="0" applyFont="true" applyBorder="true" applyAlignment="false" applyProtection="false">
      <alignment horizontal="general" vertical="center" textRotation="0" wrapText="false" indent="0" shrinkToFit="false"/>
      <protection locked="true" hidden="false"/>
    </xf>
    <xf numFmtId="177" fontId="0" fillId="0" borderId="113" xfId="0" applyFont="true" applyBorder="true" applyAlignment="false" applyProtection="false">
      <alignment horizontal="general" vertical="center" textRotation="0" wrapText="false" indent="0" shrinkToFit="false"/>
      <protection locked="true" hidden="false"/>
    </xf>
    <xf numFmtId="177" fontId="0" fillId="0" borderId="118" xfId="0" applyFont="true" applyBorder="true" applyAlignment="false" applyProtection="false">
      <alignment horizontal="general" vertical="center" textRotation="0" wrapText="false" indent="0" shrinkToFit="false"/>
      <protection locked="true" hidden="false"/>
    </xf>
    <xf numFmtId="177" fontId="0" fillId="0" borderId="119" xfId="0" applyFont="true" applyBorder="true" applyAlignment="false" applyProtection="false">
      <alignment horizontal="general" vertical="center" textRotation="0" wrapText="false" indent="0" shrinkToFit="false"/>
      <protection locked="true" hidden="false"/>
    </xf>
    <xf numFmtId="177" fontId="0" fillId="0" borderId="120" xfId="0" applyFont="true" applyBorder="true" applyAlignment="false" applyProtection="false">
      <alignment horizontal="general" vertical="center" textRotation="0" wrapText="false" indent="0" shrinkToFit="false"/>
      <protection locked="true" hidden="false"/>
    </xf>
    <xf numFmtId="177" fontId="0" fillId="0" borderId="147" xfId="0" applyFont="true" applyBorder="true" applyAlignment="false" applyProtection="false">
      <alignment horizontal="general" vertical="center" textRotation="0" wrapText="false" indent="0" shrinkToFit="false"/>
      <protection locked="true" hidden="false"/>
    </xf>
    <xf numFmtId="177" fontId="0" fillId="0" borderId="140" xfId="0" applyFont="true" applyBorder="true" applyAlignment="false" applyProtection="false">
      <alignment horizontal="general" vertical="center" textRotation="0" wrapText="false" indent="0" shrinkToFit="false"/>
      <protection locked="true" hidden="false"/>
    </xf>
    <xf numFmtId="177" fontId="0" fillId="0" borderId="33" xfId="0" applyFont="true" applyBorder="true" applyAlignment="false" applyProtection="false">
      <alignment horizontal="general" vertical="center" textRotation="0" wrapText="false" indent="0" shrinkToFit="false"/>
      <protection locked="true" hidden="false"/>
    </xf>
    <xf numFmtId="177" fontId="0" fillId="0" borderId="68" xfId="0" applyFont="true" applyBorder="true" applyAlignment="false" applyProtection="false">
      <alignment horizontal="general" vertical="center" textRotation="0" wrapText="false" indent="0" shrinkToFit="false"/>
      <protection locked="true" hidden="false"/>
    </xf>
    <xf numFmtId="177" fontId="0" fillId="0" borderId="69" xfId="0" applyFont="true" applyBorder="true" applyAlignment="false" applyProtection="false">
      <alignment horizontal="general" vertical="center" textRotation="0" wrapText="false" indent="0" shrinkToFit="false"/>
      <protection locked="true" hidden="false"/>
    </xf>
    <xf numFmtId="177" fontId="0" fillId="0" borderId="151" xfId="0" applyFont="true" applyBorder="true" applyAlignment="false" applyProtection="false">
      <alignment horizontal="general" vertical="center" textRotation="0" wrapText="false" indent="0" shrinkToFit="false"/>
      <protection locked="true" hidden="false"/>
    </xf>
    <xf numFmtId="177" fontId="0" fillId="0" borderId="71" xfId="0" applyFont="true" applyBorder="true" applyAlignment="false" applyProtection="false">
      <alignment horizontal="general" vertical="center" textRotation="0" wrapText="false" indent="0" shrinkToFit="false"/>
      <protection locked="true" hidden="false"/>
    </xf>
    <xf numFmtId="177" fontId="0" fillId="0" borderId="70" xfId="0" applyFont="true" applyBorder="true" applyAlignment="false" applyProtection="false">
      <alignment horizontal="general" vertical="center" textRotation="0" wrapText="false" indent="0" shrinkToFit="false"/>
      <protection locked="true" hidden="false"/>
    </xf>
    <xf numFmtId="177" fontId="0" fillId="0" borderId="31" xfId="0" applyFont="true" applyBorder="true" applyAlignment="false" applyProtection="false">
      <alignment horizontal="general" vertical="center" textRotation="0" wrapText="false" indent="0" shrinkToFit="false"/>
      <protection locked="true" hidden="false"/>
    </xf>
    <xf numFmtId="177" fontId="0" fillId="0" borderId="74" xfId="0" applyFont="true" applyBorder="true" applyAlignment="false" applyProtection="false">
      <alignment horizontal="general" vertical="center" textRotation="0" wrapText="false" indent="0" shrinkToFit="false"/>
      <protection locked="true" hidden="false"/>
    </xf>
    <xf numFmtId="177" fontId="0" fillId="0" borderId="43" xfId="0" applyFont="true" applyBorder="true" applyAlignment="false" applyProtection="false">
      <alignment horizontal="general" vertical="center" textRotation="0" wrapText="false" indent="0" shrinkToFit="false"/>
      <protection locked="true" hidden="false"/>
    </xf>
    <xf numFmtId="177" fontId="0" fillId="0" borderId="44" xfId="0" applyFont="true" applyBorder="true" applyAlignment="false" applyProtection="false">
      <alignment horizontal="general" vertical="center" textRotation="0" wrapText="false" indent="0" shrinkToFit="false"/>
      <protection locked="true" hidden="false"/>
    </xf>
    <xf numFmtId="177" fontId="0" fillId="0" borderId="46" xfId="0" applyFont="true" applyBorder="true" applyAlignment="false" applyProtection="false">
      <alignment horizontal="general" vertical="center" textRotation="0" wrapText="false" indent="0" shrinkToFit="false"/>
      <protection locked="true" hidden="false"/>
    </xf>
    <xf numFmtId="177" fontId="0" fillId="0" borderId="47" xfId="0" applyFont="true" applyBorder="true" applyAlignment="false" applyProtection="false">
      <alignment horizontal="general" vertical="center" textRotation="0" wrapText="false" indent="0" shrinkToFit="false"/>
      <protection locked="true" hidden="false"/>
    </xf>
    <xf numFmtId="177" fontId="0" fillId="0" borderId="48" xfId="0" applyFont="true" applyBorder="true" applyAlignment="false" applyProtection="false">
      <alignment horizontal="general" vertical="center" textRotation="0" wrapText="false" indent="0" shrinkToFit="false"/>
      <protection locked="true" hidden="false"/>
    </xf>
    <xf numFmtId="177" fontId="0" fillId="0" borderId="42" xfId="0" applyFont="true" applyBorder="true" applyAlignment="false" applyProtection="false">
      <alignment horizontal="general" vertical="center" textRotation="0" wrapText="false" indent="0" shrinkToFit="false"/>
      <protection locked="true" hidden="false"/>
    </xf>
    <xf numFmtId="177" fontId="0" fillId="0" borderId="50" xfId="0" applyFont="true" applyBorder="true" applyAlignment="false" applyProtection="false">
      <alignment horizontal="general" vertical="center" textRotation="0" wrapText="false" indent="0" shrinkToFit="false"/>
      <protection locked="true" hidden="false"/>
    </xf>
    <xf numFmtId="177" fontId="0" fillId="0" borderId="101" xfId="0" applyFont="true" applyBorder="true" applyAlignment="false" applyProtection="false">
      <alignment horizontal="general" vertical="center" textRotation="0" wrapText="false" indent="0" shrinkToFit="false"/>
      <protection locked="true" hidden="false"/>
    </xf>
    <xf numFmtId="177" fontId="0" fillId="0" borderId="100" xfId="0" applyFont="true" applyBorder="true" applyAlignment="false" applyProtection="false">
      <alignment horizontal="general" vertical="center" textRotation="0" wrapText="false" indent="0" shrinkToFit="false"/>
      <protection locked="true" hidden="false"/>
    </xf>
    <xf numFmtId="177" fontId="0" fillId="0" borderId="103" xfId="0" applyFont="true" applyBorder="true" applyAlignment="false" applyProtection="false">
      <alignment horizontal="general" vertical="center" textRotation="0" wrapText="false" indent="0" shrinkToFit="false"/>
      <protection locked="true" hidden="false"/>
    </xf>
    <xf numFmtId="177" fontId="0" fillId="0" borderId="104" xfId="0" applyFont="true" applyBorder="true" applyAlignment="false" applyProtection="false">
      <alignment horizontal="general" vertical="center" textRotation="0" wrapText="false" indent="0" shrinkToFit="false"/>
      <protection locked="true" hidden="false"/>
    </xf>
    <xf numFmtId="177" fontId="0" fillId="0" borderId="105" xfId="0" applyFont="true" applyBorder="true" applyAlignment="false" applyProtection="false">
      <alignment horizontal="general" vertical="center" textRotation="0" wrapText="false" indent="0" shrinkToFit="false"/>
      <protection locked="true" hidden="false"/>
    </xf>
    <xf numFmtId="177" fontId="0" fillId="0" borderId="150" xfId="0" applyFont="true" applyBorder="true" applyAlignment="false" applyProtection="false">
      <alignment horizontal="general" vertical="center" textRotation="0" wrapText="false" indent="0" shrinkToFit="false"/>
      <protection locked="true" hidden="false"/>
    </xf>
    <xf numFmtId="177" fontId="0" fillId="0" borderId="99" xfId="0" applyFont="true" applyBorder="true" applyAlignment="false" applyProtection="false">
      <alignment horizontal="general" vertical="center" textRotation="0" wrapText="false" indent="0" shrinkToFit="false"/>
      <protection locked="true" hidden="false"/>
    </xf>
    <xf numFmtId="177" fontId="0" fillId="0" borderId="108" xfId="0" applyFont="true" applyBorder="true" applyAlignment="false" applyProtection="false">
      <alignment horizontal="general" vertical="center" textRotation="0" wrapText="false" indent="0" shrinkToFit="false"/>
      <protection locked="true" hidden="false"/>
    </xf>
    <xf numFmtId="164" fontId="0" fillId="0" borderId="111" xfId="0" applyFont="true" applyBorder="true" applyAlignment="true" applyProtection="false">
      <alignment horizontal="center" vertical="center" textRotation="0" wrapText="false" indent="0" shrinkToFit="false"/>
      <protection locked="true" hidden="false"/>
    </xf>
    <xf numFmtId="178" fontId="0" fillId="0" borderId="117" xfId="0" applyFont="true" applyBorder="true" applyAlignment="false" applyProtection="false">
      <alignment horizontal="general" vertical="center" textRotation="0" wrapText="false" indent="0" shrinkToFit="false"/>
      <protection locked="true" hidden="false"/>
    </xf>
    <xf numFmtId="178" fontId="0" fillId="0" borderId="116" xfId="0" applyFont="true" applyBorder="true" applyAlignment="false" applyProtection="false">
      <alignment horizontal="general" vertical="center" textRotation="0" wrapText="false" indent="0" shrinkToFit="false"/>
      <protection locked="true" hidden="false"/>
    </xf>
    <xf numFmtId="178" fontId="0" fillId="0" borderId="6" xfId="0" applyFont="true" applyBorder="true" applyAlignment="false" applyProtection="false">
      <alignment horizontal="general" vertical="center" textRotation="0" wrapText="false" indent="0" shrinkToFit="false"/>
      <protection locked="true" hidden="false"/>
    </xf>
    <xf numFmtId="178" fontId="0" fillId="0" borderId="139" xfId="0" applyFont="true" applyBorder="true" applyAlignment="false" applyProtection="false">
      <alignment horizontal="general" vertical="center" textRotation="0" wrapText="false" indent="0" shrinkToFit="false"/>
      <protection locked="true" hidden="false"/>
    </xf>
    <xf numFmtId="178" fontId="0" fillId="0" borderId="119" xfId="0" applyFont="true" applyBorder="true" applyAlignment="false" applyProtection="false">
      <alignment horizontal="general" vertical="center" textRotation="0" wrapText="false" indent="0" shrinkToFit="false"/>
      <protection locked="true" hidden="false"/>
    </xf>
    <xf numFmtId="178" fontId="0" fillId="0" borderId="113" xfId="0" applyFont="true" applyBorder="true" applyAlignment="false" applyProtection="false">
      <alignment horizontal="general" vertical="center" textRotation="0" wrapText="false" indent="0" shrinkToFit="false"/>
      <protection locked="true" hidden="false"/>
    </xf>
    <xf numFmtId="178" fontId="0" fillId="0" borderId="118" xfId="0" applyFont="true" applyBorder="true" applyAlignment="false" applyProtection="false">
      <alignment horizontal="general" vertical="center" textRotation="0" wrapText="false" indent="0" shrinkToFit="false"/>
      <protection locked="true" hidden="false"/>
    </xf>
    <xf numFmtId="178" fontId="0" fillId="0" borderId="115" xfId="0" applyFont="true" applyBorder="true" applyAlignment="false" applyProtection="false">
      <alignment horizontal="general" vertical="center" textRotation="0" wrapText="false" indent="0" shrinkToFit="false"/>
      <protection locked="true" hidden="false"/>
    </xf>
    <xf numFmtId="178" fontId="0" fillId="0" borderId="0" xfId="0" applyFont="true" applyBorder="true" applyAlignment="false" applyProtection="false">
      <alignment horizontal="general" vertical="center" textRotation="0" wrapText="false" indent="0" shrinkToFit="false"/>
      <protection locked="true" hidden="false"/>
    </xf>
    <xf numFmtId="178" fontId="0" fillId="0" borderId="33" xfId="0" applyFont="true" applyBorder="true" applyAlignment="false" applyProtection="false">
      <alignment horizontal="general" vertical="center" textRotation="0" wrapText="false" indent="0" shrinkToFit="false"/>
      <protection locked="true" hidden="false"/>
    </xf>
    <xf numFmtId="178" fontId="0" fillId="0" borderId="68" xfId="0" applyFont="true" applyBorder="true" applyAlignment="false" applyProtection="false">
      <alignment horizontal="general" vertical="center" textRotation="0" wrapText="false" indent="0" shrinkToFit="false"/>
      <protection locked="true" hidden="false"/>
    </xf>
    <xf numFmtId="178" fontId="0" fillId="0" borderId="69" xfId="0" applyFont="true" applyBorder="true" applyAlignment="false" applyProtection="false">
      <alignment horizontal="general" vertical="center" textRotation="0" wrapText="false" indent="0" shrinkToFit="false"/>
      <protection locked="true" hidden="false"/>
    </xf>
    <xf numFmtId="178" fontId="0" fillId="0" borderId="70" xfId="0" applyFont="true" applyBorder="true" applyAlignment="false" applyProtection="false">
      <alignment horizontal="general" vertical="center" textRotation="0" wrapText="false" indent="0" shrinkToFit="false"/>
      <protection locked="true" hidden="false"/>
    </xf>
    <xf numFmtId="178" fontId="0" fillId="0" borderId="152" xfId="0" applyFont="true" applyBorder="true" applyAlignment="false" applyProtection="false">
      <alignment horizontal="general" vertical="center" textRotation="0" wrapText="false" indent="0" shrinkToFit="false"/>
      <protection locked="true" hidden="false"/>
    </xf>
    <xf numFmtId="178" fontId="0" fillId="0" borderId="72" xfId="0" applyFont="true" applyBorder="true" applyAlignment="false" applyProtection="false">
      <alignment horizontal="general" vertical="center" textRotation="0" wrapText="false" indent="0" shrinkToFit="false"/>
      <protection locked="true" hidden="false"/>
    </xf>
    <xf numFmtId="178" fontId="0" fillId="0" borderId="35" xfId="0" applyFont="true" applyBorder="true" applyAlignment="false" applyProtection="false">
      <alignment horizontal="general" vertical="center" textRotation="0" wrapText="false" indent="0" shrinkToFit="false"/>
      <protection locked="true" hidden="false"/>
    </xf>
    <xf numFmtId="178" fontId="0" fillId="0" borderId="131" xfId="0" applyFont="true" applyBorder="true" applyAlignment="false" applyProtection="false">
      <alignment horizontal="general" vertical="center" textRotation="0" wrapText="false" indent="0" shrinkToFit="false"/>
      <protection locked="true" hidden="false"/>
    </xf>
    <xf numFmtId="178" fontId="0" fillId="0" borderId="43" xfId="0" applyFont="true" applyBorder="true" applyAlignment="false" applyProtection="false">
      <alignment horizontal="general" vertical="center" textRotation="0" wrapText="false" indent="0" shrinkToFit="false"/>
      <protection locked="true" hidden="false"/>
    </xf>
    <xf numFmtId="178" fontId="0" fillId="0" borderId="44" xfId="0" applyFont="true" applyBorder="true" applyAlignment="false" applyProtection="false">
      <alignment horizontal="general" vertical="center" textRotation="0" wrapText="false" indent="0" shrinkToFit="false"/>
      <protection locked="true" hidden="false"/>
    </xf>
    <xf numFmtId="178" fontId="0" fillId="0" borderId="46" xfId="0" applyFont="true" applyBorder="true" applyAlignment="false" applyProtection="false">
      <alignment horizontal="general" vertical="center" textRotation="0" wrapText="false" indent="0" shrinkToFit="false"/>
      <protection locked="true" hidden="false"/>
    </xf>
    <xf numFmtId="178" fontId="0" fillId="0" borderId="47" xfId="0" applyFont="true" applyBorder="true" applyAlignment="false" applyProtection="false">
      <alignment horizontal="general" vertical="center" textRotation="0" wrapText="false" indent="0" shrinkToFit="false"/>
      <protection locked="true" hidden="false"/>
    </xf>
    <xf numFmtId="178" fontId="0" fillId="0" borderId="153" xfId="0" applyFont="true" applyBorder="true" applyAlignment="false" applyProtection="false">
      <alignment horizontal="general" vertical="center" textRotation="0" wrapText="false" indent="0" shrinkToFit="false"/>
      <protection locked="true" hidden="false"/>
    </xf>
    <xf numFmtId="178" fontId="0" fillId="0" borderId="93" xfId="0" applyFont="true" applyBorder="true" applyAlignment="false" applyProtection="false">
      <alignment horizontal="general" vertical="center" textRotation="0" wrapText="false" indent="0" shrinkToFit="false"/>
      <protection locked="true" hidden="false"/>
    </xf>
    <xf numFmtId="178" fontId="0" fillId="0" borderId="45" xfId="0" applyFont="true" applyBorder="true" applyAlignment="false" applyProtection="false">
      <alignment horizontal="general" vertical="center" textRotation="0" wrapText="false" indent="0" shrinkToFit="false"/>
      <protection locked="true" hidden="false"/>
    </xf>
    <xf numFmtId="178" fontId="0" fillId="0" borderId="129" xfId="0" applyFont="true" applyBorder="true" applyAlignment="false" applyProtection="false">
      <alignment horizontal="general" vertical="center" textRotation="0" wrapText="false" indent="0" shrinkToFit="false"/>
      <protection locked="true" hidden="false"/>
    </xf>
    <xf numFmtId="178" fontId="0" fillId="0" borderId="101" xfId="0" applyFont="true" applyBorder="true" applyAlignment="false" applyProtection="false">
      <alignment horizontal="general" vertical="center" textRotation="0" wrapText="false" indent="0" shrinkToFit="false"/>
      <protection locked="true" hidden="false"/>
    </xf>
    <xf numFmtId="178" fontId="0" fillId="0" borderId="100" xfId="0" applyFont="true" applyBorder="true" applyAlignment="false" applyProtection="false">
      <alignment horizontal="general" vertical="center" textRotation="0" wrapText="false" indent="0" shrinkToFit="false"/>
      <protection locked="true" hidden="false"/>
    </xf>
    <xf numFmtId="178" fontId="0" fillId="0" borderId="103" xfId="0" applyFont="true" applyBorder="true" applyAlignment="false" applyProtection="false">
      <alignment horizontal="general" vertical="center" textRotation="0" wrapText="false" indent="0" shrinkToFit="false"/>
      <protection locked="true" hidden="false"/>
    </xf>
    <xf numFmtId="178" fontId="0" fillId="0" borderId="104" xfId="0" applyFont="true" applyBorder="true" applyAlignment="false" applyProtection="false">
      <alignment horizontal="general" vertical="center" textRotation="0" wrapText="false" indent="0" shrinkToFit="false"/>
      <protection locked="true" hidden="false"/>
    </xf>
    <xf numFmtId="178" fontId="0" fillId="0" borderId="150" xfId="0" applyFont="true" applyBorder="true" applyAlignment="false" applyProtection="false">
      <alignment horizontal="general" vertical="center" textRotation="0" wrapText="false" indent="0" shrinkToFit="false"/>
      <protection locked="true" hidden="false"/>
    </xf>
    <xf numFmtId="178" fontId="0" fillId="0" borderId="106" xfId="0" applyFont="true" applyBorder="true" applyAlignment="false" applyProtection="false">
      <alignment horizontal="general" vertical="center" textRotation="0" wrapText="false" indent="0" shrinkToFit="false"/>
      <protection locked="true" hidden="false"/>
    </xf>
    <xf numFmtId="178" fontId="0" fillId="0" borderId="102" xfId="0" applyFont="true" applyBorder="true" applyAlignment="false" applyProtection="false">
      <alignment horizontal="general" vertical="center" textRotation="0" wrapText="false" indent="0" shrinkToFit="false"/>
      <protection locked="true" hidden="false"/>
    </xf>
    <xf numFmtId="178" fontId="0" fillId="0" borderId="149" xfId="0" applyFont="true" applyBorder="true" applyAlignment="false" applyProtection="false">
      <alignment horizontal="general" vertical="center" textRotation="0" wrapText="false" indent="0" shrinkToFit="false"/>
      <protection locked="true" hidden="false"/>
    </xf>
    <xf numFmtId="166" fontId="0" fillId="0" borderId="15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54" xfId="0" applyFont="true" applyBorder="true" applyAlignment="true" applyProtection="false">
      <alignment horizontal="center" vertical="center" textRotation="0" wrapText="false" indent="0" shrinkToFit="false"/>
      <protection locked="true" hidden="false"/>
    </xf>
    <xf numFmtId="177" fontId="0" fillId="0" borderId="72" xfId="0" applyFont="true" applyBorder="true" applyAlignment="false" applyProtection="false">
      <alignment horizontal="general" vertical="center" textRotation="0" wrapText="false" indent="0" shrinkToFit="false"/>
      <protection locked="true" hidden="false"/>
    </xf>
    <xf numFmtId="177" fontId="0" fillId="0" borderId="93" xfId="0" applyFont="true" applyBorder="true" applyAlignment="false" applyProtection="false">
      <alignment horizontal="general" vertical="center" textRotation="0" wrapText="false" indent="0" shrinkToFit="false"/>
      <protection locked="true" hidden="false"/>
    </xf>
    <xf numFmtId="177" fontId="0" fillId="0" borderId="153" xfId="0" applyFont="true" applyBorder="true" applyAlignment="false" applyProtection="false">
      <alignment horizontal="general" vertical="center" textRotation="0" wrapText="false" indent="0" shrinkToFit="false"/>
      <protection locked="true" hidden="false"/>
    </xf>
    <xf numFmtId="177" fontId="0" fillId="0" borderId="106" xfId="0" applyFont="true" applyBorder="true" applyAlignment="false" applyProtection="false">
      <alignment horizontal="general" vertical="center" textRotation="0" wrapText="false" indent="0" shrinkToFit="false"/>
      <protection locked="true" hidden="false"/>
    </xf>
    <xf numFmtId="179" fontId="0" fillId="0" borderId="117" xfId="0" applyFont="true" applyBorder="true" applyAlignment="false" applyProtection="false">
      <alignment horizontal="general" vertical="center" textRotation="0" wrapText="false" indent="0" shrinkToFit="false"/>
      <protection locked="true" hidden="false"/>
    </xf>
    <xf numFmtId="179" fontId="0" fillId="0" borderId="116" xfId="0" applyFont="true" applyBorder="true" applyAlignment="false" applyProtection="false">
      <alignment horizontal="general" vertical="center" textRotation="0" wrapText="false" indent="0" shrinkToFit="false"/>
      <protection locked="true" hidden="false"/>
    </xf>
    <xf numFmtId="179" fontId="0" fillId="0" borderId="139" xfId="0" applyFont="true" applyBorder="true" applyAlignment="false" applyProtection="false">
      <alignment horizontal="general" vertical="center" textRotation="0" wrapText="false" indent="0" shrinkToFit="false"/>
      <protection locked="true" hidden="false"/>
    </xf>
    <xf numFmtId="179" fontId="0" fillId="0" borderId="119" xfId="0" applyFont="true" applyBorder="true" applyAlignment="false" applyProtection="false">
      <alignment horizontal="general" vertical="center" textRotation="0" wrapText="false" indent="0" shrinkToFit="false"/>
      <protection locked="true" hidden="false"/>
    </xf>
    <xf numFmtId="179" fontId="0" fillId="0" borderId="120" xfId="0" applyFont="true" applyBorder="true" applyAlignment="false" applyProtection="false">
      <alignment horizontal="general" vertical="center" textRotation="0" wrapText="false" indent="0" shrinkToFit="false"/>
      <protection locked="true" hidden="false"/>
    </xf>
    <xf numFmtId="179" fontId="0" fillId="0" borderId="147" xfId="0" applyFont="true" applyBorder="true" applyAlignment="false" applyProtection="false">
      <alignment horizontal="general" vertical="center" textRotation="0" wrapText="false" indent="0" shrinkToFit="false"/>
      <protection locked="true" hidden="false"/>
    </xf>
    <xf numFmtId="179" fontId="0" fillId="0" borderId="0" xfId="0" applyFont="true" applyBorder="true" applyAlignment="false" applyProtection="false">
      <alignment horizontal="general" vertical="center" textRotation="0" wrapText="false" indent="0" shrinkToFit="false"/>
      <protection locked="true" hidden="false"/>
    </xf>
    <xf numFmtId="179" fontId="0" fillId="0" borderId="33" xfId="0" applyFont="true" applyBorder="true" applyAlignment="false" applyProtection="false">
      <alignment horizontal="general" vertical="center" textRotation="0" wrapText="false" indent="0" shrinkToFit="false"/>
      <protection locked="true" hidden="false"/>
    </xf>
    <xf numFmtId="179" fontId="0" fillId="0" borderId="68" xfId="0" applyFont="true" applyBorder="true" applyAlignment="false" applyProtection="false">
      <alignment horizontal="general" vertical="center" textRotation="0" wrapText="false" indent="0" shrinkToFit="false"/>
      <protection locked="true" hidden="false"/>
    </xf>
    <xf numFmtId="179" fontId="0" fillId="0" borderId="69" xfId="0" applyFont="true" applyBorder="true" applyAlignment="false" applyProtection="false">
      <alignment horizontal="general" vertical="center" textRotation="0" wrapText="false" indent="0" shrinkToFit="false"/>
      <protection locked="true" hidden="false"/>
    </xf>
    <xf numFmtId="179" fontId="0" fillId="0" borderId="70" xfId="0" applyFont="true" applyBorder="true" applyAlignment="false" applyProtection="false">
      <alignment horizontal="general" vertical="center" textRotation="0" wrapText="false" indent="0" shrinkToFit="false"/>
      <protection locked="true" hidden="false"/>
    </xf>
    <xf numFmtId="179" fontId="0" fillId="0" borderId="71" xfId="0" applyFont="true" applyBorder="true" applyAlignment="false" applyProtection="false">
      <alignment horizontal="general" vertical="center" textRotation="0" wrapText="false" indent="0" shrinkToFit="false"/>
      <protection locked="true" hidden="false"/>
    </xf>
    <xf numFmtId="179" fontId="0" fillId="0" borderId="148" xfId="0" applyFont="true" applyBorder="true" applyAlignment="false" applyProtection="false">
      <alignment horizontal="general" vertical="center" textRotation="0" wrapText="false" indent="0" shrinkToFit="false"/>
      <protection locked="true" hidden="false"/>
    </xf>
    <xf numFmtId="179" fontId="0" fillId="0" borderId="31" xfId="0" applyFont="true" applyBorder="true" applyAlignment="false" applyProtection="false">
      <alignment horizontal="general" vertical="center" textRotation="0" wrapText="false" indent="0" shrinkToFit="false"/>
      <protection locked="true" hidden="false"/>
    </xf>
    <xf numFmtId="179" fontId="0" fillId="0" borderId="43" xfId="0" applyFont="true" applyBorder="true" applyAlignment="false" applyProtection="false">
      <alignment horizontal="general" vertical="center" textRotation="0" wrapText="false" indent="0" shrinkToFit="false"/>
      <protection locked="true" hidden="false"/>
    </xf>
    <xf numFmtId="179" fontId="0" fillId="0" borderId="44" xfId="0" applyFont="true" applyBorder="true" applyAlignment="false" applyProtection="false">
      <alignment horizontal="general" vertical="center" textRotation="0" wrapText="false" indent="0" shrinkToFit="false"/>
      <protection locked="true" hidden="false"/>
    </xf>
    <xf numFmtId="179" fontId="0" fillId="0" borderId="46" xfId="0" applyFont="true" applyBorder="true" applyAlignment="false" applyProtection="false">
      <alignment horizontal="general" vertical="center" textRotation="0" wrapText="false" indent="0" shrinkToFit="false"/>
      <protection locked="true" hidden="false"/>
    </xf>
    <xf numFmtId="179" fontId="0" fillId="0" borderId="47" xfId="0" applyFont="true" applyBorder="true" applyAlignment="false" applyProtection="false">
      <alignment horizontal="general" vertical="center" textRotation="0" wrapText="false" indent="0" shrinkToFit="false"/>
      <protection locked="true" hidden="false"/>
    </xf>
    <xf numFmtId="179" fontId="0" fillId="0" borderId="48" xfId="0" applyFont="true" applyBorder="true" applyAlignment="false" applyProtection="false">
      <alignment horizontal="general" vertical="center" textRotation="0" wrapText="false" indent="0" shrinkToFit="false"/>
      <protection locked="true" hidden="false"/>
    </xf>
    <xf numFmtId="179" fontId="0" fillId="0" borderId="93" xfId="0" applyFont="true" applyBorder="true" applyAlignment="false" applyProtection="false">
      <alignment horizontal="general" vertical="center" textRotation="0" wrapText="false" indent="0" shrinkToFit="false"/>
      <protection locked="true" hidden="false"/>
    </xf>
    <xf numFmtId="179" fontId="0" fillId="0" borderId="42" xfId="0" applyFont="true" applyBorder="true" applyAlignment="false" applyProtection="false">
      <alignment horizontal="general" vertical="center" textRotation="0" wrapText="false" indent="0" shrinkToFit="false"/>
      <protection locked="true" hidden="false"/>
    </xf>
    <xf numFmtId="179" fontId="0" fillId="0" borderId="153" xfId="0" applyFont="true" applyBorder="true" applyAlignment="false" applyProtection="false">
      <alignment horizontal="general" vertical="center" textRotation="0" wrapText="false" indent="0" shrinkToFit="false"/>
      <protection locked="true" hidden="false"/>
    </xf>
    <xf numFmtId="179" fontId="0" fillId="0" borderId="101" xfId="0" applyFont="true" applyBorder="true" applyAlignment="false" applyProtection="false">
      <alignment horizontal="general" vertical="center" textRotation="0" wrapText="false" indent="0" shrinkToFit="false"/>
      <protection locked="true" hidden="false"/>
    </xf>
    <xf numFmtId="179" fontId="0" fillId="0" borderId="100" xfId="0" applyFont="true" applyBorder="true" applyAlignment="false" applyProtection="false">
      <alignment horizontal="general" vertical="center" textRotation="0" wrapText="false" indent="0" shrinkToFit="false"/>
      <protection locked="true" hidden="false"/>
    </xf>
    <xf numFmtId="179" fontId="0" fillId="0" borderId="103" xfId="0" applyFont="true" applyBorder="true" applyAlignment="false" applyProtection="false">
      <alignment horizontal="general" vertical="center" textRotation="0" wrapText="false" indent="0" shrinkToFit="false"/>
      <protection locked="true" hidden="false"/>
    </xf>
    <xf numFmtId="179" fontId="0" fillId="0" borderId="104" xfId="0" applyFont="true" applyBorder="true" applyAlignment="false" applyProtection="false">
      <alignment horizontal="general" vertical="center" textRotation="0" wrapText="false" indent="0" shrinkToFit="false"/>
      <protection locked="true" hidden="false"/>
    </xf>
    <xf numFmtId="179" fontId="0" fillId="0" borderId="105" xfId="0" applyFont="true" applyBorder="true" applyAlignment="false" applyProtection="false">
      <alignment horizontal="general" vertical="center" textRotation="0" wrapText="false" indent="0" shrinkToFit="false"/>
      <protection locked="true" hidden="false"/>
    </xf>
    <xf numFmtId="179" fontId="0" fillId="0" borderId="106" xfId="0" applyFont="true" applyBorder="true" applyAlignment="false" applyProtection="false">
      <alignment horizontal="general" vertical="center" textRotation="0" wrapText="false" indent="0" shrinkToFit="false"/>
      <protection locked="true" hidden="false"/>
    </xf>
    <xf numFmtId="179" fontId="0" fillId="0" borderId="150" xfId="0" applyFont="true" applyBorder="true" applyAlignment="false" applyProtection="false">
      <alignment horizontal="general" vertical="center" textRotation="0" wrapText="false" indent="0" shrinkToFit="false"/>
      <protection locked="true" hidden="false"/>
    </xf>
    <xf numFmtId="179" fontId="0" fillId="0" borderId="99" xfId="0" applyFont="true" applyBorder="tru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6" fillId="0" borderId="87" xfId="0" applyFont="true" applyBorder="true" applyAlignment="true" applyProtection="false">
      <alignment horizontal="center" vertical="center" textRotation="0" wrapText="false" indent="0" shrinkToFit="false"/>
      <protection locked="true" hidden="false"/>
    </xf>
    <xf numFmtId="178" fontId="0" fillId="0" borderId="120" xfId="0" applyFont="true" applyBorder="true" applyAlignment="false" applyProtection="false">
      <alignment horizontal="general" vertical="center" textRotation="0" wrapText="false" indent="0" shrinkToFit="false"/>
      <protection locked="true" hidden="false"/>
    </xf>
    <xf numFmtId="178" fontId="0" fillId="0" borderId="147" xfId="0" applyFont="true" applyBorder="true" applyAlignment="false" applyProtection="false">
      <alignment horizontal="general" vertical="center" textRotation="0" wrapText="false" indent="0" shrinkToFit="false"/>
      <protection locked="true" hidden="false"/>
    </xf>
    <xf numFmtId="178" fontId="0" fillId="0" borderId="71" xfId="0" applyFont="true" applyBorder="true" applyAlignment="false" applyProtection="false">
      <alignment horizontal="general" vertical="center" textRotation="0" wrapText="false" indent="0" shrinkToFit="false"/>
      <protection locked="true" hidden="false"/>
    </xf>
    <xf numFmtId="178" fontId="0" fillId="0" borderId="148" xfId="0" applyFont="true" applyBorder="true" applyAlignment="false" applyProtection="false">
      <alignment horizontal="general" vertical="center" textRotation="0" wrapText="false" indent="0" shrinkToFit="false"/>
      <protection locked="true" hidden="false"/>
    </xf>
    <xf numFmtId="178" fontId="0" fillId="0" borderId="31" xfId="0" applyFont="true" applyBorder="true" applyAlignment="false" applyProtection="false">
      <alignment horizontal="general" vertical="center" textRotation="0" wrapText="false" indent="0" shrinkToFit="false"/>
      <protection locked="true" hidden="false"/>
    </xf>
    <xf numFmtId="178" fontId="0" fillId="0" borderId="48" xfId="0" applyFont="true" applyBorder="true" applyAlignment="false" applyProtection="false">
      <alignment horizontal="general" vertical="center" textRotation="0" wrapText="false" indent="0" shrinkToFit="false"/>
      <protection locked="true" hidden="false"/>
    </xf>
    <xf numFmtId="178" fontId="0" fillId="0" borderId="42" xfId="0" applyFont="true" applyBorder="true" applyAlignment="false" applyProtection="false">
      <alignment horizontal="general" vertical="center" textRotation="0" wrapText="false" indent="0" shrinkToFit="false"/>
      <protection locked="true" hidden="false"/>
    </xf>
    <xf numFmtId="178" fontId="0" fillId="0" borderId="105" xfId="0" applyFont="true" applyBorder="true" applyAlignment="false" applyProtection="false">
      <alignment horizontal="general" vertical="center" textRotation="0" wrapText="false" indent="0" shrinkToFit="false"/>
      <protection locked="true" hidden="false"/>
    </xf>
    <xf numFmtId="178" fontId="0" fillId="0" borderId="99" xfId="0" applyFont="true" applyBorder="tru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77" fontId="0" fillId="0" borderId="15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2" xfId="26" applyFont="true" applyBorder="true" applyAlignment="true" applyProtection="false">
      <alignment horizontal="right" vertical="center" textRotation="0" wrapText="false" indent="0" shrinkToFit="false"/>
      <protection locked="true" hidden="false"/>
    </xf>
    <xf numFmtId="164" fontId="7" fillId="0" borderId="3" xfId="26" applyFont="true" applyBorder="true" applyAlignment="true" applyProtection="false">
      <alignment horizontal="right" vertical="center" textRotation="0" wrapText="false" indent="0" shrinkToFit="false"/>
      <protection locked="true" hidden="false"/>
    </xf>
    <xf numFmtId="164" fontId="7" fillId="0" borderId="3" xfId="26" applyFont="true" applyBorder="true" applyAlignment="true" applyProtection="false">
      <alignment horizontal="right" vertical="center" textRotation="0" wrapText="false" indent="0" shrinkToFit="true"/>
      <protection locked="true" hidden="false"/>
    </xf>
    <xf numFmtId="164" fontId="7" fillId="0" borderId="4" xfId="26" applyFont="true" applyBorder="true" applyAlignment="true" applyProtection="false">
      <alignment horizontal="right" vertical="center" textRotation="0" wrapText="false" indent="0" shrinkToFit="false"/>
      <protection locked="true" hidden="false"/>
    </xf>
    <xf numFmtId="164" fontId="7" fillId="0" borderId="155" xfId="0" applyFont="true" applyBorder="true" applyAlignment="true" applyProtection="false">
      <alignment horizontal="center" vertical="center" textRotation="0" wrapText="false" indent="0" shrinkToFit="false"/>
      <protection locked="true" hidden="false"/>
    </xf>
    <xf numFmtId="164" fontId="16" fillId="0" borderId="9" xfId="26" applyFont="true" applyBorder="true" applyAlignment="true" applyProtection="false">
      <alignment horizontal="center" vertical="center" textRotation="0" wrapText="false" indent="0" shrinkToFit="false"/>
      <protection locked="true" hidden="false"/>
    </xf>
    <xf numFmtId="164" fontId="16" fillId="0" borderId="0" xfId="26" applyFont="true" applyBorder="true" applyAlignment="true" applyProtection="false">
      <alignment horizontal="center" vertical="center" textRotation="0" wrapText="false" indent="0" shrinkToFit="false"/>
      <protection locked="true" hidden="false"/>
    </xf>
    <xf numFmtId="164" fontId="16" fillId="0" borderId="0" xfId="26" applyFont="true" applyBorder="true" applyAlignment="true" applyProtection="false">
      <alignment horizontal="center" vertical="center" textRotation="0" wrapText="false" indent="0" shrinkToFit="true"/>
      <protection locked="true" hidden="false"/>
    </xf>
    <xf numFmtId="164" fontId="16" fillId="0" borderId="1" xfId="26" applyFont="true" applyBorder="true" applyAlignment="true" applyProtection="false">
      <alignment horizontal="center" vertical="center" textRotation="0" wrapText="false" indent="0" shrinkToFit="false"/>
      <protection locked="true" hidden="false"/>
    </xf>
    <xf numFmtId="164" fontId="16" fillId="0" borderId="91" xfId="0" applyFont="true" applyBorder="true" applyAlignment="true" applyProtection="false">
      <alignment horizontal="center" vertical="center" textRotation="0" wrapText="false" indent="0" shrinkToFit="false"/>
      <protection locked="true" hidden="false"/>
    </xf>
    <xf numFmtId="164" fontId="0" fillId="0" borderId="18" xfId="26" applyFont="true" applyBorder="true" applyAlignment="true" applyProtection="false">
      <alignment horizontal="center" vertical="center" textRotation="0" wrapText="false" indent="0" shrinkToFit="false"/>
      <protection locked="true" hidden="false"/>
    </xf>
    <xf numFmtId="164" fontId="0" fillId="0" borderId="19" xfId="26" applyFont="true" applyBorder="true" applyAlignment="true" applyProtection="false">
      <alignment horizontal="center" vertical="center" textRotation="0" wrapText="false" indent="0" shrinkToFit="false"/>
      <protection locked="true" hidden="false"/>
    </xf>
    <xf numFmtId="164" fontId="0" fillId="0" borderId="19" xfId="26" applyFont="true" applyBorder="true" applyAlignment="true" applyProtection="false">
      <alignment horizontal="center" vertical="center" textRotation="0" wrapText="false" indent="0" shrinkToFit="true"/>
      <protection locked="true" hidden="false"/>
    </xf>
    <xf numFmtId="164" fontId="0" fillId="0" borderId="20" xfId="26" applyFont="true" applyBorder="true" applyAlignment="true" applyProtection="false">
      <alignment horizontal="center" vertical="center" textRotation="0" wrapText="false" indent="0" shrinkToFit="false"/>
      <protection locked="true" hidden="false"/>
    </xf>
    <xf numFmtId="164" fontId="0" fillId="0" borderId="15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8" fillId="0" borderId="9"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true"/>
      <protection locked="true" hidden="false"/>
    </xf>
    <xf numFmtId="164" fontId="0" fillId="0" borderId="1" xfId="26" applyFont="true" applyBorder="true" applyAlignment="true" applyProtection="false">
      <alignment horizontal="general" vertical="center" textRotation="0" wrapText="false" indent="0" shrinkToFit="false"/>
      <protection locked="true" hidden="false"/>
    </xf>
    <xf numFmtId="180" fontId="0" fillId="0" borderId="62" xfId="26" applyFont="true" applyBorder="true" applyAlignment="true" applyProtection="false">
      <alignment horizontal="right" vertical="center" textRotation="0" wrapText="false" indent="0" shrinkToFit="false"/>
      <protection locked="true" hidden="false"/>
    </xf>
    <xf numFmtId="180" fontId="0" fillId="0" borderId="157" xfId="26" applyFont="true" applyBorder="true" applyAlignment="true" applyProtection="false">
      <alignment horizontal="right" vertical="center" textRotation="0" wrapText="false" indent="0" shrinkToFit="false"/>
      <protection locked="true" hidden="false"/>
    </xf>
    <xf numFmtId="180" fontId="0" fillId="0" borderId="5" xfId="26" applyFont="true" applyBorder="true" applyAlignment="true" applyProtection="false">
      <alignment horizontal="right" vertical="center" textRotation="0" wrapText="false" indent="0" shrinkToFit="false"/>
      <protection locked="true" hidden="false"/>
    </xf>
    <xf numFmtId="180" fontId="0" fillId="0" borderId="158" xfId="26" applyFont="true" applyBorder="true" applyAlignment="true" applyProtection="false">
      <alignment horizontal="right" vertical="center" textRotation="0" wrapText="false" indent="0" shrinkToFit="false"/>
      <protection locked="true" hidden="false"/>
    </xf>
    <xf numFmtId="180" fontId="0" fillId="0" borderId="159" xfId="26" applyFont="true" applyBorder="true" applyAlignment="true" applyProtection="false">
      <alignment horizontal="right" vertical="center" textRotation="0" wrapText="false" indent="0" shrinkToFit="false"/>
      <protection locked="true" hidden="false"/>
    </xf>
    <xf numFmtId="180" fontId="0" fillId="0" borderId="160" xfId="26" applyFont="true" applyBorder="true" applyAlignment="true" applyProtection="false">
      <alignment horizontal="right" vertical="center" textRotation="0" wrapText="false" indent="0" shrinkToFit="false"/>
      <protection locked="true" hidden="false"/>
    </xf>
    <xf numFmtId="180" fontId="0" fillId="0" borderId="119" xfId="26" applyFont="true" applyBorder="true" applyAlignment="true" applyProtection="false">
      <alignment horizontal="right" vertical="center" textRotation="0" wrapText="false" indent="0" shrinkToFit="false"/>
      <protection locked="true" hidden="false"/>
    </xf>
    <xf numFmtId="180" fontId="0" fillId="0" borderId="113" xfId="26" applyFont="true" applyBorder="true" applyAlignment="true" applyProtection="false">
      <alignment horizontal="right" vertical="center" textRotation="0" wrapText="false" indent="0" shrinkToFit="false"/>
      <protection locked="true" hidden="false"/>
    </xf>
    <xf numFmtId="180" fontId="0" fillId="0" borderId="7" xfId="26" applyFont="true" applyBorder="true" applyAlignment="true" applyProtection="false">
      <alignment horizontal="right" vertical="center" textRotation="0" wrapText="false" indent="0" shrinkToFit="false"/>
      <protection locked="true" hidden="false"/>
    </xf>
    <xf numFmtId="180" fontId="0" fillId="0" borderId="0" xfId="26" applyFont="true" applyBorder="true" applyAlignment="true" applyProtection="false">
      <alignment horizontal="right" vertical="center" textRotation="0" wrapText="false" indent="0" shrinkToFit="false"/>
      <protection locked="true" hidden="false"/>
    </xf>
    <xf numFmtId="164" fontId="20" fillId="0" borderId="0" xfId="26" applyFont="true" applyBorder="true" applyAlignment="true" applyProtection="false">
      <alignment horizontal="general" vertical="center" textRotation="0" wrapText="false" indent="0" shrinkToFit="false"/>
      <protection locked="true" hidden="false"/>
    </xf>
    <xf numFmtId="164" fontId="0" fillId="0" borderId="13" xfId="26" applyFont="true" applyBorder="true" applyAlignment="true" applyProtection="false">
      <alignment horizontal="general" vertical="center" textRotation="0" wrapText="false" indent="0" shrinkToFit="false"/>
      <protection locked="true" hidden="false"/>
    </xf>
    <xf numFmtId="164" fontId="18" fillId="0" borderId="16" xfId="26" applyFont="true" applyBorder="true" applyAlignment="true" applyProtection="false">
      <alignment horizontal="general" vertical="center" textRotation="0" wrapText="false" indent="0" shrinkToFit="false"/>
      <protection locked="true" hidden="false"/>
    </xf>
    <xf numFmtId="164" fontId="0" fillId="0" borderId="16" xfId="26" applyFont="true" applyBorder="true" applyAlignment="true" applyProtection="false">
      <alignment horizontal="general" vertical="center" textRotation="0" wrapText="false" indent="0" shrinkToFit="true"/>
      <protection locked="true" hidden="false"/>
    </xf>
    <xf numFmtId="164" fontId="0" fillId="0" borderId="110" xfId="26" applyFont="true" applyBorder="true" applyAlignment="true" applyProtection="false">
      <alignment horizontal="general" vertical="center" textRotation="0" wrapText="false" indent="0" shrinkToFit="false"/>
      <protection locked="true" hidden="false"/>
    </xf>
    <xf numFmtId="180" fontId="0" fillId="0" borderId="11" xfId="26" applyFont="true" applyBorder="true" applyAlignment="true" applyProtection="false">
      <alignment horizontal="right" vertical="center" textRotation="0" wrapText="false" indent="0" shrinkToFit="false"/>
      <protection locked="true" hidden="false"/>
    </xf>
    <xf numFmtId="180" fontId="0" fillId="0" borderId="13" xfId="26" applyFont="true" applyBorder="true" applyAlignment="true" applyProtection="false">
      <alignment horizontal="right" vertical="center" textRotation="0" wrapText="false" indent="0" shrinkToFit="false"/>
      <protection locked="true" hidden="false"/>
    </xf>
    <xf numFmtId="180" fontId="0" fillId="0" borderId="63" xfId="26" applyFont="true" applyBorder="true" applyAlignment="true" applyProtection="false">
      <alignment horizontal="right" vertical="center" textRotation="0" wrapText="false" indent="0" shrinkToFit="false"/>
      <protection locked="true" hidden="false"/>
    </xf>
    <xf numFmtId="180" fontId="0" fillId="0" borderId="161" xfId="26" applyFont="true" applyBorder="true" applyAlignment="true" applyProtection="false">
      <alignment horizontal="right" vertical="center" textRotation="0" wrapText="false" indent="0" shrinkToFit="false"/>
      <protection locked="true" hidden="false"/>
    </xf>
    <xf numFmtId="180" fontId="0" fillId="0" borderId="66" xfId="26" applyFont="true" applyBorder="true" applyAlignment="true" applyProtection="false">
      <alignment horizontal="right" vertical="center" textRotation="0" wrapText="false" indent="0" shrinkToFit="false"/>
      <protection locked="true" hidden="false"/>
    </xf>
    <xf numFmtId="164" fontId="0" fillId="0" borderId="12" xfId="26" applyFont="true" applyBorder="true" applyAlignment="true" applyProtection="false">
      <alignment horizontal="general" vertical="center" textRotation="0" wrapText="false" indent="0" shrinkToFit="false"/>
      <protection locked="true" hidden="false"/>
    </xf>
    <xf numFmtId="164" fontId="0" fillId="0" borderId="162" xfId="26" applyFont="true" applyBorder="true" applyAlignment="true" applyProtection="false">
      <alignment horizontal="general" vertical="center" textRotation="0" wrapText="false" indent="0" shrinkToFit="false"/>
      <protection locked="true" hidden="false"/>
    </xf>
    <xf numFmtId="164" fontId="18" fillId="0" borderId="78" xfId="26" applyFont="true" applyBorder="true" applyAlignment="true" applyProtection="false">
      <alignment horizontal="general" vertical="center" textRotation="0" wrapText="false" indent="0" shrinkToFit="true"/>
      <protection locked="true" hidden="false"/>
    </xf>
    <xf numFmtId="164" fontId="0" fillId="0" borderId="132" xfId="26" applyFont="true" applyBorder="true" applyAlignment="true" applyProtection="false">
      <alignment horizontal="general" vertical="center" textRotation="0" wrapText="false" indent="0" shrinkToFit="false"/>
      <protection locked="true" hidden="false"/>
    </xf>
    <xf numFmtId="180" fontId="0" fillId="0" borderId="77" xfId="26" applyFont="true" applyBorder="true" applyAlignment="true" applyProtection="false">
      <alignment horizontal="right" vertical="center" textRotation="0" wrapText="false" indent="0" shrinkToFit="false"/>
      <protection locked="true" hidden="false"/>
    </xf>
    <xf numFmtId="180" fontId="0" fillId="0" borderId="76" xfId="26" applyFont="true" applyBorder="true" applyAlignment="true" applyProtection="false">
      <alignment horizontal="right" vertical="center" textRotation="0" wrapText="false" indent="0" shrinkToFit="false"/>
      <protection locked="true" hidden="false"/>
    </xf>
    <xf numFmtId="180" fontId="0" fillId="0" borderId="79" xfId="26" applyFont="true" applyBorder="true" applyAlignment="true" applyProtection="false">
      <alignment horizontal="right" vertical="center" textRotation="0" wrapText="false" indent="0" shrinkToFit="false"/>
      <protection locked="true" hidden="false"/>
    </xf>
    <xf numFmtId="180" fontId="0" fillId="0" borderId="80" xfId="26" applyFont="true" applyBorder="true" applyAlignment="true" applyProtection="false">
      <alignment horizontal="right" vertical="center" textRotation="0" wrapText="false" indent="0" shrinkToFit="false"/>
      <protection locked="true" hidden="false"/>
    </xf>
    <xf numFmtId="180" fontId="0" fillId="0" borderId="163" xfId="26" applyFont="true" applyBorder="true" applyAlignment="true" applyProtection="false">
      <alignment horizontal="right" vertical="center" textRotation="0" wrapText="false" indent="0" shrinkToFit="false"/>
      <protection locked="true" hidden="false"/>
    </xf>
    <xf numFmtId="180" fontId="0" fillId="0" borderId="83" xfId="26" applyFont="true" applyBorder="true" applyAlignment="true" applyProtection="false">
      <alignment horizontal="right" vertical="center" textRotation="0" wrapText="false" indent="0" shrinkToFit="false"/>
      <protection locked="true" hidden="false"/>
    </xf>
    <xf numFmtId="164" fontId="0" fillId="0" borderId="164" xfId="26" applyFont="true" applyBorder="true" applyAlignment="true" applyProtection="false">
      <alignment horizontal="general" vertical="center" textRotation="0" wrapText="false" indent="0" shrinkToFit="false"/>
      <protection locked="true" hidden="false"/>
    </xf>
    <xf numFmtId="164" fontId="18" fillId="0" borderId="0" xfId="26" applyFont="true" applyBorder="true" applyAlignment="true" applyProtection="false">
      <alignment horizontal="general" vertical="center" textRotation="0" wrapText="false" indent="0" shrinkToFit="true"/>
      <protection locked="true" hidden="false"/>
    </xf>
    <xf numFmtId="180" fontId="0" fillId="0" borderId="121" xfId="26" applyFont="true" applyBorder="true" applyAlignment="true" applyProtection="false">
      <alignment horizontal="right" vertical="center" textRotation="0" wrapText="false" indent="0" shrinkToFit="false"/>
      <protection locked="true" hidden="false"/>
    </xf>
    <xf numFmtId="180" fontId="0" fillId="0" borderId="10" xfId="26" applyFont="true" applyBorder="true" applyAlignment="true" applyProtection="false">
      <alignment horizontal="right" vertical="center" textRotation="0" wrapText="false" indent="0" shrinkToFit="false"/>
      <protection locked="true" hidden="false"/>
    </xf>
    <xf numFmtId="180" fontId="0" fillId="0" borderId="12" xfId="26" applyFont="true" applyBorder="true" applyAlignment="true" applyProtection="false">
      <alignment horizontal="right" vertical="center" textRotation="0" wrapText="false" indent="0" shrinkToFit="false"/>
      <protection locked="true" hidden="false"/>
    </xf>
    <xf numFmtId="180" fontId="0" fillId="0" borderId="41" xfId="26" applyFont="true" applyBorder="true" applyAlignment="true" applyProtection="false">
      <alignment horizontal="right" vertical="center" textRotation="0" wrapText="false" indent="0" shrinkToFit="false"/>
      <protection locked="true" hidden="false"/>
    </xf>
    <xf numFmtId="180" fontId="0" fillId="0" borderId="165" xfId="26" applyFont="true" applyBorder="true" applyAlignment="true" applyProtection="false">
      <alignment horizontal="right" vertical="center" textRotation="0" wrapText="false" indent="0" shrinkToFit="false"/>
      <protection locked="true" hidden="false"/>
    </xf>
    <xf numFmtId="180" fontId="0" fillId="0" borderId="17" xfId="26" applyFont="true" applyBorder="true" applyAlignment="true" applyProtection="false">
      <alignment horizontal="right" vertical="center" textRotation="0" wrapText="false" indent="0" shrinkToFit="false"/>
      <protection locked="true" hidden="false"/>
    </xf>
    <xf numFmtId="180" fontId="0" fillId="0" borderId="73" xfId="26" applyFont="true" applyBorder="true" applyAlignment="true" applyProtection="false">
      <alignment horizontal="right" vertical="center" textRotation="0" wrapText="false" indent="0" shrinkToFit="false"/>
      <protection locked="true" hidden="false"/>
    </xf>
    <xf numFmtId="164" fontId="18" fillId="0" borderId="96" xfId="26" applyFont="true" applyBorder="true" applyAlignment="true" applyProtection="false">
      <alignment horizontal="general" vertical="center" textRotation="0" wrapText="false" indent="0" shrinkToFit="false"/>
      <protection locked="true" hidden="false"/>
    </xf>
    <xf numFmtId="164" fontId="0" fillId="0" borderId="96" xfId="26" applyFont="true" applyBorder="true" applyAlignment="true" applyProtection="false">
      <alignment horizontal="general" vertical="center" textRotation="0" wrapText="false" indent="0" shrinkToFit="true"/>
      <protection locked="true" hidden="false"/>
    </xf>
    <xf numFmtId="164" fontId="0" fillId="0" borderId="166" xfId="26" applyFont="true" applyBorder="true" applyAlignment="true" applyProtection="false">
      <alignment horizontal="general" vertical="center" textRotation="0" wrapText="false" indent="0" shrinkToFit="false"/>
      <protection locked="true" hidden="false"/>
    </xf>
    <xf numFmtId="180" fontId="0" fillId="0" borderId="167" xfId="26" applyFont="true" applyBorder="true" applyAlignment="true" applyProtection="false">
      <alignment horizontal="right" vertical="center" textRotation="0" wrapText="false" indent="0" shrinkToFit="false"/>
      <protection locked="true" hidden="false"/>
    </xf>
    <xf numFmtId="180" fontId="0" fillId="0" borderId="168" xfId="26" applyFont="true" applyBorder="true" applyAlignment="true" applyProtection="false">
      <alignment horizontal="right" vertical="center" textRotation="0" wrapText="false" indent="0" shrinkToFit="false"/>
      <protection locked="true" hidden="false"/>
    </xf>
    <xf numFmtId="180" fontId="0" fillId="0" borderId="169" xfId="26" applyFont="true" applyBorder="true" applyAlignment="true" applyProtection="false">
      <alignment horizontal="right" vertical="center" textRotation="0" wrapText="false" indent="0" shrinkToFit="false"/>
      <protection locked="true" hidden="false"/>
    </xf>
    <xf numFmtId="180" fontId="0" fillId="0" borderId="151" xfId="26" applyFont="true" applyBorder="true" applyAlignment="true" applyProtection="false">
      <alignment horizontal="right" vertical="center" textRotation="0" wrapText="false" indent="0" shrinkToFit="false"/>
      <protection locked="true" hidden="false"/>
    </xf>
    <xf numFmtId="180" fontId="0" fillId="0" borderId="170" xfId="26" applyFont="true" applyBorder="true" applyAlignment="true" applyProtection="false">
      <alignment horizontal="right" vertical="center" textRotation="0" wrapText="false" indent="0" shrinkToFit="false"/>
      <protection locked="true" hidden="false"/>
    </xf>
    <xf numFmtId="180" fontId="0" fillId="0" borderId="171" xfId="26" applyFont="true" applyBorder="true" applyAlignment="true" applyProtection="false">
      <alignment horizontal="right" vertical="center" textRotation="0" wrapText="false" indent="0" shrinkToFit="false"/>
      <protection locked="true" hidden="false"/>
    </xf>
    <xf numFmtId="164" fontId="0" fillId="0" borderId="41" xfId="26" applyFont="true" applyBorder="true" applyAlignment="true" applyProtection="false">
      <alignment horizontal="general" vertical="center" textRotation="0" wrapText="false" indent="0" shrinkToFit="false"/>
      <protection locked="true" hidden="false"/>
    </xf>
    <xf numFmtId="164" fontId="0" fillId="0" borderId="70" xfId="26" applyFont="true" applyBorder="true" applyAlignment="true" applyProtection="false">
      <alignment horizontal="general" vertical="center" textRotation="0" wrapText="false" indent="0" shrinkToFit="false"/>
      <protection locked="true" hidden="false"/>
    </xf>
    <xf numFmtId="164" fontId="0" fillId="0" borderId="46" xfId="26" applyFont="true" applyBorder="true" applyAlignment="true" applyProtection="false">
      <alignment horizontal="general" vertical="center" textRotation="0" wrapText="false" indent="0" shrinkToFit="false"/>
      <protection locked="true" hidden="false"/>
    </xf>
    <xf numFmtId="164" fontId="18" fillId="0" borderId="45" xfId="26" applyFont="true" applyBorder="true" applyAlignment="true" applyProtection="false">
      <alignment horizontal="general" vertical="center" textRotation="0" wrapText="false" indent="0" shrinkToFit="false"/>
      <protection locked="true" hidden="false"/>
    </xf>
    <xf numFmtId="164" fontId="0" fillId="0" borderId="45" xfId="26" applyFont="true" applyBorder="true" applyAlignment="true" applyProtection="false">
      <alignment horizontal="general" vertical="center" textRotation="0" wrapText="false" indent="0" shrinkToFit="true"/>
      <protection locked="true" hidden="false"/>
    </xf>
    <xf numFmtId="164" fontId="0" fillId="0" borderId="129" xfId="26" applyFont="true" applyBorder="true" applyAlignment="true" applyProtection="false">
      <alignment horizontal="general" vertical="center" textRotation="0" wrapText="false" indent="0" shrinkToFit="false"/>
      <protection locked="true" hidden="false"/>
    </xf>
    <xf numFmtId="180" fontId="0" fillId="0" borderId="44" xfId="26" applyFont="true" applyBorder="true" applyAlignment="true" applyProtection="false">
      <alignment horizontal="right" vertical="center" textRotation="0" wrapText="false" indent="0" shrinkToFit="false"/>
      <protection locked="true" hidden="false"/>
    </xf>
    <xf numFmtId="180" fontId="0" fillId="0" borderId="43" xfId="26" applyFont="true" applyBorder="true" applyAlignment="true" applyProtection="false">
      <alignment horizontal="right" vertical="center" textRotation="0" wrapText="false" indent="0" shrinkToFit="false"/>
      <protection locked="true" hidden="false"/>
    </xf>
    <xf numFmtId="180" fontId="0" fillId="0" borderId="46" xfId="26" applyFont="true" applyBorder="true" applyAlignment="true" applyProtection="false">
      <alignment horizontal="right" vertical="center" textRotation="0" wrapText="false" indent="0" shrinkToFit="false"/>
      <protection locked="true" hidden="false"/>
    </xf>
    <xf numFmtId="180" fontId="0" fillId="0" borderId="47" xfId="26" applyFont="true" applyBorder="true" applyAlignment="true" applyProtection="false">
      <alignment horizontal="right" vertical="center" textRotation="0" wrapText="false" indent="0" shrinkToFit="false"/>
      <protection locked="true" hidden="false"/>
    </xf>
    <xf numFmtId="180" fontId="0" fillId="0" borderId="153" xfId="26" applyFont="true" applyBorder="true" applyAlignment="true" applyProtection="false">
      <alignment horizontal="right" vertical="center" textRotation="0" wrapText="false" indent="0" shrinkToFit="false"/>
      <protection locked="true" hidden="false"/>
    </xf>
    <xf numFmtId="180" fontId="0" fillId="0" borderId="49" xfId="26" applyFont="true" applyBorder="true" applyAlignment="true" applyProtection="false">
      <alignment horizontal="right" vertical="center" textRotation="0" wrapText="false" indent="0" shrinkToFit="false"/>
      <protection locked="true" hidden="false"/>
    </xf>
    <xf numFmtId="164" fontId="0" fillId="0" borderId="79" xfId="26" applyFont="true" applyBorder="true" applyAlignment="true" applyProtection="false">
      <alignment horizontal="general" vertical="center" textRotation="0" wrapText="false" indent="0" shrinkToFit="false"/>
      <protection locked="true" hidden="false"/>
    </xf>
    <xf numFmtId="164" fontId="18" fillId="0" borderId="78" xfId="26" applyFont="true" applyBorder="true" applyAlignment="true" applyProtection="false">
      <alignment horizontal="general" vertical="center" textRotation="0" wrapText="false" indent="0" shrinkToFit="false"/>
      <protection locked="true" hidden="false"/>
    </xf>
    <xf numFmtId="164" fontId="0" fillId="0" borderId="69" xfId="26" applyFont="true" applyBorder="true" applyAlignment="true" applyProtection="false">
      <alignment horizontal="general" vertical="center" textRotation="0" wrapText="false" indent="0" shrinkToFit="false"/>
      <protection locked="true" hidden="false"/>
    </xf>
    <xf numFmtId="164" fontId="0" fillId="0" borderId="172" xfId="26" applyFont="true" applyBorder="true" applyAlignment="true" applyProtection="false">
      <alignment horizontal="general" vertical="center" textRotation="0" wrapText="false" indent="0" shrinkToFit="false"/>
      <protection locked="true" hidden="false"/>
    </xf>
    <xf numFmtId="164" fontId="18" fillId="0" borderId="35" xfId="26" applyFont="true" applyBorder="true" applyAlignment="true" applyProtection="false">
      <alignment horizontal="general" vertical="center" textRotation="0" wrapText="false" indent="0" shrinkToFit="true"/>
      <protection locked="true" hidden="false"/>
    </xf>
    <xf numFmtId="164" fontId="0" fillId="0" borderId="131" xfId="26" applyFont="true" applyBorder="true" applyAlignment="true" applyProtection="false">
      <alignment horizontal="general" vertical="center" textRotation="0" wrapText="false" indent="0" shrinkToFit="false"/>
      <protection locked="true" hidden="false"/>
    </xf>
    <xf numFmtId="180" fontId="0" fillId="0" borderId="68" xfId="26" applyFont="true" applyBorder="true" applyAlignment="true" applyProtection="false">
      <alignment horizontal="right" vertical="center" textRotation="0" wrapText="false" indent="0" shrinkToFit="false"/>
      <protection locked="true" hidden="false"/>
    </xf>
    <xf numFmtId="180" fontId="0" fillId="0" borderId="33" xfId="26" applyFont="true" applyBorder="true" applyAlignment="true" applyProtection="false">
      <alignment horizontal="right" vertical="center" textRotation="0" wrapText="false" indent="0" shrinkToFit="false"/>
      <protection locked="true" hidden="false"/>
    </xf>
    <xf numFmtId="180" fontId="0" fillId="0" borderId="69" xfId="26" applyFont="true" applyBorder="true" applyAlignment="true" applyProtection="false">
      <alignment horizontal="right" vertical="center" textRotation="0" wrapText="false" indent="0" shrinkToFit="false"/>
      <protection locked="true" hidden="false"/>
    </xf>
    <xf numFmtId="180" fontId="0" fillId="0" borderId="70" xfId="26" applyFont="true" applyBorder="true" applyAlignment="true" applyProtection="false">
      <alignment horizontal="right" vertical="center" textRotation="0" wrapText="false" indent="0" shrinkToFit="false"/>
      <protection locked="true" hidden="false"/>
    </xf>
    <xf numFmtId="180" fontId="0" fillId="0" borderId="152" xfId="26"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18" fillId="0" borderId="45"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tru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69" xfId="0" applyFont="true" applyBorder="true" applyAlignment="true" applyProtection="false">
      <alignment horizontal="general" vertical="center" textRotation="0" wrapText="false" indent="0" shrinkToFit="false"/>
      <protection locked="true" hidden="false"/>
    </xf>
    <xf numFmtId="164" fontId="18" fillId="0" borderId="96" xfId="0" applyFont="true" applyBorder="true" applyAlignment="true" applyProtection="false">
      <alignment horizontal="general" vertical="center" textRotation="0" wrapText="false" indent="0" shrinkToFit="false"/>
      <protection locked="true" hidden="false"/>
    </xf>
    <xf numFmtId="164" fontId="0" fillId="0" borderId="96" xfId="0" applyFont="true" applyBorder="true" applyAlignment="true" applyProtection="false">
      <alignment horizontal="general" vertical="center" textRotation="0" wrapText="false" indent="0" shrinkToFit="true"/>
      <protection locked="true" hidden="false"/>
    </xf>
    <xf numFmtId="164" fontId="0" fillId="0" borderId="166"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18" fillId="0" borderId="45" xfId="26" applyFont="true" applyBorder="true" applyAlignment="true" applyProtection="false">
      <alignment horizontal="general" vertical="center" textRotation="0" wrapText="false" indent="0" shrinkToFit="tru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true"/>
      <protection locked="true" hidden="false"/>
    </xf>
    <xf numFmtId="164" fontId="0" fillId="0" borderId="131"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8" fillId="0" borderId="14" xfId="26" applyFont="true" applyBorder="true" applyAlignment="true" applyProtection="false">
      <alignment horizontal="general" vertical="center" textRotation="0" wrapText="false" indent="0" shrinkToFit="true"/>
      <protection locked="true" hidden="false"/>
    </xf>
    <xf numFmtId="164" fontId="0" fillId="0" borderId="123" xfId="0" applyFont="true" applyBorder="true" applyAlignment="true" applyProtection="false">
      <alignment horizontal="general" vertical="center" textRotation="0" wrapText="false" indent="0" shrinkToFit="false"/>
      <protection locked="true" hidden="false"/>
    </xf>
    <xf numFmtId="180" fontId="0" fillId="0" borderId="87" xfId="26" applyFont="true" applyBorder="true" applyAlignment="true" applyProtection="false">
      <alignment horizontal="right" vertical="center" textRotation="0" wrapText="false" indent="0" shrinkToFit="false"/>
      <protection locked="true" hidden="false"/>
    </xf>
    <xf numFmtId="180" fontId="0" fillId="0" borderId="86" xfId="26" applyFont="true" applyBorder="true" applyAlignment="true" applyProtection="false">
      <alignment horizontal="right" vertical="center" textRotation="0" wrapText="false" indent="0" shrinkToFit="false"/>
      <protection locked="true" hidden="false"/>
    </xf>
    <xf numFmtId="180" fontId="0" fillId="0" borderId="88" xfId="26" applyFont="true" applyBorder="true" applyAlignment="true" applyProtection="false">
      <alignment horizontal="right" vertical="center" textRotation="0" wrapText="false" indent="0" shrinkToFit="false"/>
      <protection locked="true" hidden="false"/>
    </xf>
    <xf numFmtId="180" fontId="0" fillId="0" borderId="89" xfId="26" applyFont="true" applyBorder="true" applyAlignment="true" applyProtection="false">
      <alignment horizontal="right" vertical="center" textRotation="0" wrapText="false" indent="0" shrinkToFit="false"/>
      <protection locked="true" hidden="false"/>
    </xf>
    <xf numFmtId="180" fontId="0" fillId="0" borderId="173" xfId="26" applyFont="true" applyBorder="true" applyAlignment="true" applyProtection="false">
      <alignment horizontal="right" vertical="center" textRotation="0" wrapText="false" indent="0" shrinkToFit="false"/>
      <protection locked="true" hidden="false"/>
    </xf>
    <xf numFmtId="180" fontId="0" fillId="0" borderId="91" xfId="26"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162" xfId="0" applyFont="true" applyBorder="true" applyAlignment="true" applyProtection="false">
      <alignment horizontal="general" vertical="center" textRotation="0" wrapText="false" indent="0" shrinkToFit="false"/>
      <protection locked="true" hidden="false"/>
    </xf>
    <xf numFmtId="164" fontId="0" fillId="0" borderId="132"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0" fillId="0" borderId="172"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18" fillId="0" borderId="55"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true"/>
      <protection locked="true" hidden="false"/>
    </xf>
    <xf numFmtId="164" fontId="0" fillId="0" borderId="130" xfId="0" applyFont="true" applyBorder="true" applyAlignment="true" applyProtection="false">
      <alignment horizontal="general" vertical="center" textRotation="0" wrapText="false" indent="0" shrinkToFit="false"/>
      <protection locked="true" hidden="false"/>
    </xf>
    <xf numFmtId="180" fontId="0" fillId="0" borderId="54" xfId="26" applyFont="true" applyBorder="true" applyAlignment="true" applyProtection="false">
      <alignment horizontal="right" vertical="center" textRotation="0" wrapText="false" indent="0" shrinkToFit="false"/>
      <protection locked="true" hidden="false"/>
    </xf>
    <xf numFmtId="180" fontId="0" fillId="0" borderId="53" xfId="26" applyFont="true" applyBorder="true" applyAlignment="true" applyProtection="false">
      <alignment horizontal="right" vertical="center" textRotation="0" wrapText="false" indent="0" shrinkToFit="false"/>
      <protection locked="true" hidden="false"/>
    </xf>
    <xf numFmtId="180" fontId="0" fillId="0" borderId="56" xfId="26" applyFont="true" applyBorder="true" applyAlignment="true" applyProtection="false">
      <alignment horizontal="right" vertical="center" textRotation="0" wrapText="false" indent="0" shrinkToFit="false"/>
      <protection locked="true" hidden="false"/>
    </xf>
    <xf numFmtId="180" fontId="0" fillId="0" borderId="57" xfId="26" applyFont="true" applyBorder="true" applyAlignment="true" applyProtection="false">
      <alignment horizontal="right" vertical="center" textRotation="0" wrapText="false" indent="0" shrinkToFit="false"/>
      <protection locked="true" hidden="false"/>
    </xf>
    <xf numFmtId="180" fontId="0" fillId="0" borderId="174" xfId="26" applyFont="true" applyBorder="true" applyAlignment="true" applyProtection="false">
      <alignment horizontal="right" vertical="center" textRotation="0" wrapText="false" indent="0" shrinkToFit="false"/>
      <protection locked="true" hidden="false"/>
    </xf>
    <xf numFmtId="180" fontId="0" fillId="0" borderId="59" xfId="26" applyFont="true" applyBorder="true" applyAlignment="true" applyProtection="false">
      <alignment horizontal="right" vertical="center" textRotation="0" wrapText="false" indent="0" shrinkToFit="false"/>
      <protection locked="true" hidden="false"/>
    </xf>
    <xf numFmtId="180" fontId="0" fillId="0" borderId="15" xfId="26" applyFont="true" applyBorder="true" applyAlignment="true" applyProtection="false">
      <alignment horizontal="right" vertical="center" textRotation="0" wrapText="false" indent="0" shrinkToFit="false"/>
      <protection locked="true" hidden="false"/>
    </xf>
    <xf numFmtId="180" fontId="0" fillId="0" borderId="125" xfId="26" applyFont="true" applyBorder="true" applyAlignment="true" applyProtection="false">
      <alignment horizontal="right" vertical="center" textRotation="0" wrapText="false" indent="0" shrinkToFit="false"/>
      <protection locked="true" hidden="false"/>
    </xf>
    <xf numFmtId="164" fontId="0" fillId="0" borderId="164"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0" fillId="0" borderId="97"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75" xfId="0" applyFont="true" applyBorder="true" applyAlignment="true" applyProtection="false">
      <alignment horizontal="general" vertical="center" textRotation="0" wrapText="false" indent="0" shrinkToFit="false"/>
      <protection locked="true" hidden="false"/>
    </xf>
    <xf numFmtId="164" fontId="18" fillId="0" borderId="19" xfId="26" applyFont="true" applyBorder="true" applyAlignment="true" applyProtection="false">
      <alignment horizontal="general" vertical="center" textRotation="0" wrapText="false" indent="0" shrinkToFit="tru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80" fontId="0" fillId="0" borderId="22" xfId="26" applyFont="true" applyBorder="true" applyAlignment="true" applyProtection="false">
      <alignment horizontal="right" vertical="center" textRotation="0" wrapText="false" indent="0" shrinkToFit="false"/>
      <protection locked="true" hidden="false"/>
    </xf>
    <xf numFmtId="180" fontId="0" fillId="0" borderId="21" xfId="26" applyFont="true" applyBorder="true" applyAlignment="true" applyProtection="false">
      <alignment horizontal="right" vertical="center" textRotation="0" wrapText="false" indent="0" shrinkToFit="false"/>
      <protection locked="true" hidden="false"/>
    </xf>
    <xf numFmtId="180" fontId="0" fillId="0" borderId="144" xfId="26" applyFont="true" applyBorder="true" applyAlignment="true" applyProtection="false">
      <alignment horizontal="right" vertical="center" textRotation="0" wrapText="false" indent="0" shrinkToFit="false"/>
      <protection locked="true" hidden="false"/>
    </xf>
    <xf numFmtId="180" fontId="0" fillId="0" borderId="136" xfId="26" applyFont="true" applyBorder="true" applyAlignment="true" applyProtection="false">
      <alignment horizontal="right" vertical="center" textRotation="0" wrapText="false" indent="0" shrinkToFit="false"/>
      <protection locked="true" hidden="false"/>
    </xf>
    <xf numFmtId="180" fontId="0" fillId="0" borderId="133" xfId="26" applyFont="true" applyBorder="true" applyAlignment="true" applyProtection="false">
      <alignment horizontal="right" vertical="center" textRotation="0" wrapText="false" indent="0" shrinkToFit="false"/>
      <protection locked="true" hidden="false"/>
    </xf>
    <xf numFmtId="180" fontId="0" fillId="0" borderId="28" xfId="26"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8" fillId="0" borderId="0" xfId="26" applyFont="true" applyBorder="true" applyAlignment="true" applyProtection="false">
      <alignment horizontal="general" vertical="center" textRotation="0" wrapText="false" indent="0" shrinkToFit="false"/>
      <protection locked="true" hidden="false"/>
    </xf>
    <xf numFmtId="177" fontId="0" fillId="0" borderId="0" xfId="0" applyFont="true" applyBorder="true" applyAlignment="true" applyProtection="false">
      <alignment horizontal="right" vertical="center" textRotation="0" wrapText="false" indent="0" shrinkToFit="false"/>
      <protection locked="true" hidden="false"/>
    </xf>
    <xf numFmtId="177" fontId="0" fillId="0" borderId="0" xfId="26"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72" fontId="0" fillId="0" borderId="62" xfId="26" applyFont="true" applyBorder="true" applyAlignment="true" applyProtection="false">
      <alignment horizontal="right" vertical="center" textRotation="0" wrapText="false" indent="0" shrinkToFit="false"/>
      <protection locked="true" hidden="false"/>
    </xf>
    <xf numFmtId="172" fontId="0" fillId="0" borderId="157" xfId="26" applyFont="true" applyBorder="true" applyAlignment="true" applyProtection="false">
      <alignment horizontal="right" vertical="center" textRotation="0" wrapText="false" indent="0" shrinkToFit="false"/>
      <protection locked="true" hidden="false"/>
    </xf>
    <xf numFmtId="172" fontId="0" fillId="0" borderId="5" xfId="26" applyFont="true" applyBorder="true" applyAlignment="true" applyProtection="false">
      <alignment horizontal="right" vertical="center" textRotation="0" wrapText="false" indent="0" shrinkToFit="false"/>
      <protection locked="true" hidden="false"/>
    </xf>
    <xf numFmtId="172" fontId="0" fillId="0" borderId="158" xfId="26" applyFont="true" applyBorder="true" applyAlignment="true" applyProtection="false">
      <alignment horizontal="right" vertical="center" textRotation="0" wrapText="false" indent="0" shrinkToFit="false"/>
      <protection locked="true" hidden="false"/>
    </xf>
    <xf numFmtId="172" fontId="0" fillId="0" borderId="159" xfId="26" applyFont="true" applyBorder="true" applyAlignment="true" applyProtection="false">
      <alignment horizontal="right" vertical="center" textRotation="0" wrapText="false" indent="0" shrinkToFit="false"/>
      <protection locked="true" hidden="false"/>
    </xf>
    <xf numFmtId="172" fontId="0" fillId="0" borderId="176" xfId="26" applyFont="true" applyBorder="true" applyAlignment="true" applyProtection="false">
      <alignment horizontal="right" vertical="center" textRotation="0" wrapText="false" indent="0" shrinkToFit="false"/>
      <protection locked="true" hidden="false"/>
    </xf>
    <xf numFmtId="172" fontId="0" fillId="0" borderId="118" xfId="26" applyFont="true" applyBorder="true" applyAlignment="true" applyProtection="false">
      <alignment horizontal="right" vertical="center" textRotation="0" wrapText="false" indent="0" shrinkToFit="false"/>
      <protection locked="true" hidden="false"/>
    </xf>
    <xf numFmtId="172" fontId="0" fillId="0" borderId="3" xfId="26" applyFont="true" applyBorder="true" applyAlignment="true" applyProtection="false">
      <alignment horizontal="right" vertical="center" textRotation="0" wrapText="false" indent="0" shrinkToFit="false"/>
      <protection locked="true" hidden="false"/>
    </xf>
    <xf numFmtId="172" fontId="0" fillId="0" borderId="7" xfId="26" applyFont="true" applyBorder="true" applyAlignment="true" applyProtection="false">
      <alignment horizontal="right" vertical="center" textRotation="0" wrapText="false" indent="0" shrinkToFit="false"/>
      <protection locked="true" hidden="false"/>
    </xf>
    <xf numFmtId="172" fontId="0" fillId="0" borderId="0" xfId="26" applyFont="true" applyBorder="true" applyAlignment="true" applyProtection="false">
      <alignment horizontal="right" vertical="center" textRotation="0" wrapText="false" indent="0" shrinkToFit="false"/>
      <protection locked="true" hidden="false"/>
    </xf>
    <xf numFmtId="172" fontId="0" fillId="0" borderId="11" xfId="26" applyFont="true" applyBorder="true" applyAlignment="true" applyProtection="false">
      <alignment horizontal="right" vertical="center" textRotation="0" wrapText="false" indent="0" shrinkToFit="false"/>
      <protection locked="true" hidden="false"/>
    </xf>
    <xf numFmtId="172" fontId="0" fillId="0" borderId="13" xfId="26" applyFont="true" applyBorder="true" applyAlignment="true" applyProtection="false">
      <alignment horizontal="right" vertical="center" textRotation="0" wrapText="false" indent="0" shrinkToFit="false"/>
      <protection locked="true" hidden="false"/>
    </xf>
    <xf numFmtId="172" fontId="0" fillId="0" borderId="63" xfId="26" applyFont="true" applyBorder="true" applyAlignment="true" applyProtection="false">
      <alignment horizontal="right" vertical="center" textRotation="0" wrapText="false" indent="0" shrinkToFit="false"/>
      <protection locked="true" hidden="false"/>
    </xf>
    <xf numFmtId="172" fontId="0" fillId="0" borderId="161" xfId="26" applyFont="true" applyBorder="true" applyAlignment="true" applyProtection="false">
      <alignment horizontal="right" vertical="center" textRotation="0" wrapText="false" indent="0" shrinkToFit="false"/>
      <protection locked="true" hidden="false"/>
    </xf>
    <xf numFmtId="172" fontId="0" fillId="0" borderId="64" xfId="26" applyFont="true" applyBorder="true" applyAlignment="true" applyProtection="false">
      <alignment horizontal="right" vertical="center" textRotation="0" wrapText="false" indent="0" shrinkToFit="false"/>
      <protection locked="true" hidden="false"/>
    </xf>
    <xf numFmtId="172" fontId="0" fillId="0" borderId="65" xfId="26" applyFont="true" applyBorder="true" applyAlignment="true" applyProtection="false">
      <alignment horizontal="right" vertical="center" textRotation="0" wrapText="false" indent="0" shrinkToFit="false"/>
      <protection locked="true" hidden="false"/>
    </xf>
    <xf numFmtId="172" fontId="0" fillId="0" borderId="16" xfId="26" applyFont="true" applyBorder="true" applyAlignment="true" applyProtection="false">
      <alignment horizontal="right" vertical="center" textRotation="0" wrapText="false" indent="0" shrinkToFit="false"/>
      <protection locked="true" hidden="false"/>
    </xf>
    <xf numFmtId="172" fontId="0" fillId="0" borderId="66" xfId="26" applyFont="true" applyBorder="true" applyAlignment="true" applyProtection="false">
      <alignment horizontal="right" vertical="center" textRotation="0" wrapText="false" indent="0" shrinkToFit="false"/>
      <protection locked="true" hidden="false"/>
    </xf>
    <xf numFmtId="172" fontId="0" fillId="0" borderId="77" xfId="26" applyFont="true" applyBorder="true" applyAlignment="true" applyProtection="false">
      <alignment horizontal="right" vertical="center" textRotation="0" wrapText="false" indent="0" shrinkToFit="false"/>
      <protection locked="true" hidden="false"/>
    </xf>
    <xf numFmtId="172" fontId="0" fillId="0" borderId="76" xfId="26" applyFont="true" applyBorder="true" applyAlignment="true" applyProtection="false">
      <alignment horizontal="right" vertical="center" textRotation="0" wrapText="false" indent="0" shrinkToFit="false"/>
      <protection locked="true" hidden="false"/>
    </xf>
    <xf numFmtId="172" fontId="0" fillId="0" borderId="79" xfId="26" applyFont="true" applyBorder="true" applyAlignment="true" applyProtection="false">
      <alignment horizontal="right" vertical="center" textRotation="0" wrapText="false" indent="0" shrinkToFit="false"/>
      <protection locked="true" hidden="false"/>
    </xf>
    <xf numFmtId="172" fontId="0" fillId="0" borderId="80" xfId="26" applyFont="true" applyBorder="true" applyAlignment="true" applyProtection="false">
      <alignment horizontal="right" vertical="center" textRotation="0" wrapText="false" indent="0" shrinkToFit="false"/>
      <protection locked="true" hidden="false"/>
    </xf>
    <xf numFmtId="172" fontId="0" fillId="0" borderId="163" xfId="26" applyFont="true" applyBorder="true" applyAlignment="true" applyProtection="false">
      <alignment horizontal="right" vertical="center" textRotation="0" wrapText="false" indent="0" shrinkToFit="false"/>
      <protection locked="true" hidden="false"/>
    </xf>
    <xf numFmtId="172" fontId="0" fillId="0" borderId="81" xfId="26" applyFont="true" applyBorder="true" applyAlignment="true" applyProtection="false">
      <alignment horizontal="right" vertical="center" textRotation="0" wrapText="false" indent="0" shrinkToFit="false"/>
      <protection locked="true" hidden="false"/>
    </xf>
    <xf numFmtId="172" fontId="0" fillId="0" borderId="82" xfId="26" applyFont="true" applyBorder="true" applyAlignment="true" applyProtection="false">
      <alignment horizontal="right" vertical="center" textRotation="0" wrapText="false" indent="0" shrinkToFit="false"/>
      <protection locked="true" hidden="false"/>
    </xf>
    <xf numFmtId="172" fontId="0" fillId="0" borderId="78" xfId="26" applyFont="true" applyBorder="true" applyAlignment="true" applyProtection="false">
      <alignment horizontal="right" vertical="center" textRotation="0" wrapText="false" indent="0" shrinkToFit="false"/>
      <protection locked="true" hidden="false"/>
    </xf>
    <xf numFmtId="172" fontId="0" fillId="0" borderId="83" xfId="26" applyFont="true" applyBorder="true" applyAlignment="true" applyProtection="false">
      <alignment horizontal="right" vertical="center" textRotation="0" wrapText="false" indent="0" shrinkToFit="false"/>
      <protection locked="true" hidden="false"/>
    </xf>
    <xf numFmtId="172" fontId="0" fillId="0" borderId="121" xfId="26" applyFont="true" applyBorder="true" applyAlignment="true" applyProtection="false">
      <alignment horizontal="right" vertical="center" textRotation="0" wrapText="false" indent="0" shrinkToFit="false"/>
      <protection locked="true" hidden="false"/>
    </xf>
    <xf numFmtId="172" fontId="0" fillId="0" borderId="10" xfId="26" applyFont="true" applyBorder="true" applyAlignment="true" applyProtection="false">
      <alignment horizontal="right" vertical="center" textRotation="0" wrapText="false" indent="0" shrinkToFit="false"/>
      <protection locked="true" hidden="false"/>
    </xf>
    <xf numFmtId="172" fontId="0" fillId="0" borderId="12" xfId="26" applyFont="true" applyBorder="true" applyAlignment="true" applyProtection="false">
      <alignment horizontal="right" vertical="center" textRotation="0" wrapText="false" indent="0" shrinkToFit="false"/>
      <protection locked="true" hidden="false"/>
    </xf>
    <xf numFmtId="172" fontId="0" fillId="0" borderId="41" xfId="26" applyFont="true" applyBorder="true" applyAlignment="true" applyProtection="false">
      <alignment horizontal="right" vertical="center" textRotation="0" wrapText="false" indent="0" shrinkToFit="false"/>
      <protection locked="true" hidden="false"/>
    </xf>
    <xf numFmtId="172" fontId="0" fillId="0" borderId="165" xfId="26" applyFont="true" applyBorder="true" applyAlignment="true" applyProtection="false">
      <alignment horizontal="right" vertical="center" textRotation="0" wrapText="false" indent="0" shrinkToFit="false"/>
      <protection locked="true" hidden="false"/>
    </xf>
    <xf numFmtId="172" fontId="0" fillId="0" borderId="30" xfId="26" applyFont="true" applyBorder="true" applyAlignment="true" applyProtection="false">
      <alignment horizontal="right" vertical="center" textRotation="0" wrapText="false" indent="0" shrinkToFit="false"/>
      <protection locked="true" hidden="false"/>
    </xf>
    <xf numFmtId="172" fontId="0" fillId="0" borderId="122" xfId="26" applyFont="true" applyBorder="true" applyAlignment="true" applyProtection="false">
      <alignment horizontal="right" vertical="center" textRotation="0" wrapText="false" indent="0" shrinkToFit="false"/>
      <protection locked="true" hidden="false"/>
    </xf>
    <xf numFmtId="172" fontId="0" fillId="0" borderId="17" xfId="26" applyFont="true" applyBorder="true" applyAlignment="true" applyProtection="false">
      <alignment horizontal="right" vertical="center" textRotation="0" wrapText="false" indent="0" shrinkToFit="false"/>
      <protection locked="true" hidden="false"/>
    </xf>
    <xf numFmtId="172" fontId="0" fillId="0" borderId="73" xfId="26" applyFont="true" applyBorder="true" applyAlignment="true" applyProtection="false">
      <alignment horizontal="right" vertical="center" textRotation="0" wrapText="false" indent="0" shrinkToFit="false"/>
      <protection locked="true" hidden="false"/>
    </xf>
    <xf numFmtId="172" fontId="0" fillId="0" borderId="167" xfId="26" applyFont="true" applyBorder="true" applyAlignment="true" applyProtection="false">
      <alignment horizontal="right" vertical="center" textRotation="0" wrapText="false" indent="0" shrinkToFit="false"/>
      <protection locked="true" hidden="false"/>
    </xf>
    <xf numFmtId="172" fontId="0" fillId="0" borderId="168" xfId="26" applyFont="true" applyBorder="true" applyAlignment="true" applyProtection="false">
      <alignment horizontal="right" vertical="center" textRotation="0" wrapText="false" indent="0" shrinkToFit="false"/>
      <protection locked="true" hidden="false"/>
    </xf>
    <xf numFmtId="172" fontId="0" fillId="0" borderId="169" xfId="26" applyFont="true" applyBorder="true" applyAlignment="true" applyProtection="false">
      <alignment horizontal="right" vertical="center" textRotation="0" wrapText="false" indent="0" shrinkToFit="false"/>
      <protection locked="true" hidden="false"/>
    </xf>
    <xf numFmtId="172" fontId="0" fillId="0" borderId="151" xfId="26" applyFont="true" applyBorder="true" applyAlignment="true" applyProtection="false">
      <alignment horizontal="right" vertical="center" textRotation="0" wrapText="false" indent="0" shrinkToFit="false"/>
      <protection locked="true" hidden="false"/>
    </xf>
    <xf numFmtId="172" fontId="0" fillId="0" borderId="170" xfId="26" applyFont="true" applyBorder="true" applyAlignment="true" applyProtection="false">
      <alignment horizontal="right" vertical="center" textRotation="0" wrapText="false" indent="0" shrinkToFit="false"/>
      <protection locked="true" hidden="false"/>
    </xf>
    <xf numFmtId="172" fontId="0" fillId="0" borderId="177" xfId="26" applyFont="true" applyBorder="true" applyAlignment="true" applyProtection="false">
      <alignment horizontal="right" vertical="center" textRotation="0" wrapText="false" indent="0" shrinkToFit="false"/>
      <protection locked="true" hidden="false"/>
    </xf>
    <xf numFmtId="172" fontId="0" fillId="0" borderId="148" xfId="26" applyFont="true" applyBorder="true" applyAlignment="true" applyProtection="false">
      <alignment horizontal="right" vertical="center" textRotation="0" wrapText="false" indent="0" shrinkToFit="false"/>
      <protection locked="true" hidden="false"/>
    </xf>
    <xf numFmtId="172" fontId="0" fillId="0" borderId="96" xfId="26" applyFont="true" applyBorder="true" applyAlignment="true" applyProtection="false">
      <alignment horizontal="right" vertical="center" textRotation="0" wrapText="false" indent="0" shrinkToFit="false"/>
      <protection locked="true" hidden="false"/>
    </xf>
    <xf numFmtId="172" fontId="0" fillId="0" borderId="171" xfId="26" applyFont="true" applyBorder="true" applyAlignment="true" applyProtection="false">
      <alignment horizontal="right" vertical="center" textRotation="0" wrapText="false" indent="0" shrinkToFit="false"/>
      <protection locked="true" hidden="false"/>
    </xf>
    <xf numFmtId="172" fontId="0" fillId="0" borderId="44" xfId="26" applyFont="true" applyBorder="true" applyAlignment="true" applyProtection="false">
      <alignment horizontal="right" vertical="center" textRotation="0" wrapText="false" indent="0" shrinkToFit="false"/>
      <protection locked="true" hidden="false"/>
    </xf>
    <xf numFmtId="172" fontId="0" fillId="0" borderId="43" xfId="26" applyFont="true" applyBorder="true" applyAlignment="true" applyProtection="false">
      <alignment horizontal="right" vertical="center" textRotation="0" wrapText="false" indent="0" shrinkToFit="false"/>
      <protection locked="true" hidden="false"/>
    </xf>
    <xf numFmtId="172" fontId="0" fillId="0" borderId="46" xfId="26" applyFont="true" applyBorder="true" applyAlignment="true" applyProtection="false">
      <alignment horizontal="right" vertical="center" textRotation="0" wrapText="false" indent="0" shrinkToFit="false"/>
      <protection locked="true" hidden="false"/>
    </xf>
    <xf numFmtId="172" fontId="0" fillId="0" borderId="47" xfId="26" applyFont="true" applyBorder="true" applyAlignment="true" applyProtection="false">
      <alignment horizontal="right" vertical="center" textRotation="0" wrapText="false" indent="0" shrinkToFit="false"/>
      <protection locked="true" hidden="false"/>
    </xf>
    <xf numFmtId="172" fontId="0" fillId="0" borderId="153" xfId="26" applyFont="true" applyBorder="true" applyAlignment="true" applyProtection="false">
      <alignment horizontal="right" vertical="center" textRotation="0" wrapText="false" indent="0" shrinkToFit="false"/>
      <protection locked="true" hidden="false"/>
    </xf>
    <xf numFmtId="172" fontId="0" fillId="0" borderId="48" xfId="26" applyFont="true" applyBorder="true" applyAlignment="true" applyProtection="false">
      <alignment horizontal="right" vertical="center" textRotation="0" wrapText="false" indent="0" shrinkToFit="false"/>
      <protection locked="true" hidden="false"/>
    </xf>
    <xf numFmtId="172" fontId="0" fillId="0" borderId="93" xfId="26" applyFont="true" applyBorder="true" applyAlignment="true" applyProtection="false">
      <alignment horizontal="right" vertical="center" textRotation="0" wrapText="false" indent="0" shrinkToFit="false"/>
      <protection locked="true" hidden="false"/>
    </xf>
    <xf numFmtId="172" fontId="0" fillId="0" borderId="45" xfId="26" applyFont="true" applyBorder="true" applyAlignment="true" applyProtection="false">
      <alignment horizontal="right" vertical="center" textRotation="0" wrapText="false" indent="0" shrinkToFit="false"/>
      <protection locked="true" hidden="false"/>
    </xf>
    <xf numFmtId="172" fontId="0" fillId="0" borderId="49" xfId="26" applyFont="true" applyBorder="true" applyAlignment="true" applyProtection="false">
      <alignment horizontal="right" vertical="center" textRotation="0" wrapText="false" indent="0" shrinkToFit="false"/>
      <protection locked="true" hidden="false"/>
    </xf>
    <xf numFmtId="172" fontId="0" fillId="0" borderId="68" xfId="26" applyFont="true" applyBorder="true" applyAlignment="true" applyProtection="false">
      <alignment horizontal="right" vertical="center" textRotation="0" wrapText="false" indent="0" shrinkToFit="false"/>
      <protection locked="true" hidden="false"/>
    </xf>
    <xf numFmtId="172" fontId="0" fillId="0" borderId="33" xfId="26" applyFont="true" applyBorder="true" applyAlignment="true" applyProtection="false">
      <alignment horizontal="right" vertical="center" textRotation="0" wrapText="false" indent="0" shrinkToFit="false"/>
      <protection locked="true" hidden="false"/>
    </xf>
    <xf numFmtId="172" fontId="0" fillId="0" borderId="69" xfId="26" applyFont="true" applyBorder="true" applyAlignment="true" applyProtection="false">
      <alignment horizontal="right" vertical="center" textRotation="0" wrapText="false" indent="0" shrinkToFit="false"/>
      <protection locked="true" hidden="false"/>
    </xf>
    <xf numFmtId="172" fontId="0" fillId="0" borderId="70" xfId="26" applyFont="true" applyBorder="true" applyAlignment="true" applyProtection="false">
      <alignment horizontal="right" vertical="center" textRotation="0" wrapText="false" indent="0" shrinkToFit="false"/>
      <protection locked="true" hidden="false"/>
    </xf>
    <xf numFmtId="172" fontId="0" fillId="0" borderId="152" xfId="26" applyFont="true" applyBorder="true" applyAlignment="true" applyProtection="false">
      <alignment horizontal="right" vertical="center" textRotation="0" wrapText="false" indent="0" shrinkToFit="false"/>
      <protection locked="true" hidden="false"/>
    </xf>
    <xf numFmtId="172" fontId="0" fillId="0" borderId="71" xfId="26" applyFont="true" applyBorder="true" applyAlignment="true" applyProtection="false">
      <alignment horizontal="right" vertical="center" textRotation="0" wrapText="false" indent="0" shrinkToFit="false"/>
      <protection locked="true" hidden="false"/>
    </xf>
    <xf numFmtId="172" fontId="0" fillId="0" borderId="72" xfId="26" applyFont="true" applyBorder="true" applyAlignment="true" applyProtection="false">
      <alignment horizontal="right" vertical="center" textRotation="0" wrapText="false" indent="0" shrinkToFit="false"/>
      <protection locked="true" hidden="false"/>
    </xf>
    <xf numFmtId="172" fontId="0" fillId="0" borderId="35" xfId="26" applyFont="true" applyBorder="true" applyAlignment="true" applyProtection="false">
      <alignment horizontal="right" vertical="center" textRotation="0" wrapText="false" indent="0" shrinkToFit="false"/>
      <protection locked="true" hidden="false"/>
    </xf>
    <xf numFmtId="172" fontId="0" fillId="0" borderId="87" xfId="26" applyFont="true" applyBorder="true" applyAlignment="true" applyProtection="false">
      <alignment horizontal="right" vertical="center" textRotation="0" wrapText="false" indent="0" shrinkToFit="false"/>
      <protection locked="true" hidden="false"/>
    </xf>
    <xf numFmtId="172" fontId="0" fillId="0" borderId="86" xfId="26" applyFont="true" applyBorder="true" applyAlignment="true" applyProtection="false">
      <alignment horizontal="right" vertical="center" textRotation="0" wrapText="false" indent="0" shrinkToFit="false"/>
      <protection locked="true" hidden="false"/>
    </xf>
    <xf numFmtId="172" fontId="0" fillId="0" borderId="88" xfId="26" applyFont="true" applyBorder="true" applyAlignment="true" applyProtection="false">
      <alignment horizontal="right" vertical="center" textRotation="0" wrapText="false" indent="0" shrinkToFit="false"/>
      <protection locked="true" hidden="false"/>
    </xf>
    <xf numFmtId="172" fontId="0" fillId="0" borderId="89" xfId="26" applyFont="true" applyBorder="true" applyAlignment="true" applyProtection="false">
      <alignment horizontal="right" vertical="center" textRotation="0" wrapText="false" indent="0" shrinkToFit="false"/>
      <protection locked="true" hidden="false"/>
    </xf>
    <xf numFmtId="172" fontId="0" fillId="0" borderId="173" xfId="26" applyFont="true" applyBorder="true" applyAlignment="true" applyProtection="false">
      <alignment horizontal="right" vertical="center" textRotation="0" wrapText="false" indent="0" shrinkToFit="false"/>
      <protection locked="true" hidden="false"/>
    </xf>
    <xf numFmtId="172" fontId="0" fillId="0" borderId="51" xfId="26" applyFont="true" applyBorder="true" applyAlignment="true" applyProtection="false">
      <alignment horizontal="right" vertical="center" textRotation="0" wrapText="false" indent="0" shrinkToFit="false"/>
      <protection locked="true" hidden="false"/>
    </xf>
    <xf numFmtId="172" fontId="0" fillId="0" borderId="90" xfId="26" applyFont="true" applyBorder="true" applyAlignment="true" applyProtection="false">
      <alignment horizontal="right" vertical="center" textRotation="0" wrapText="false" indent="0" shrinkToFit="false"/>
      <protection locked="true" hidden="false"/>
    </xf>
    <xf numFmtId="172" fontId="0" fillId="0" borderId="14" xfId="26" applyFont="true" applyBorder="true" applyAlignment="true" applyProtection="false">
      <alignment horizontal="right" vertical="center" textRotation="0" wrapText="false" indent="0" shrinkToFit="false"/>
      <protection locked="true" hidden="false"/>
    </xf>
    <xf numFmtId="172" fontId="0" fillId="0" borderId="91" xfId="26" applyFont="true" applyBorder="true" applyAlignment="true" applyProtection="false">
      <alignment horizontal="right" vertical="center" textRotation="0" wrapText="false" indent="0" shrinkToFit="false"/>
      <protection locked="true" hidden="false"/>
    </xf>
    <xf numFmtId="172" fontId="0" fillId="0" borderId="54" xfId="26" applyFont="true" applyBorder="true" applyAlignment="true" applyProtection="false">
      <alignment horizontal="right" vertical="center" textRotation="0" wrapText="false" indent="0" shrinkToFit="false"/>
      <protection locked="true" hidden="false"/>
    </xf>
    <xf numFmtId="172" fontId="0" fillId="0" borderId="53" xfId="26" applyFont="true" applyBorder="true" applyAlignment="true" applyProtection="false">
      <alignment horizontal="right" vertical="center" textRotation="0" wrapText="false" indent="0" shrinkToFit="false"/>
      <protection locked="true" hidden="false"/>
    </xf>
    <xf numFmtId="172" fontId="0" fillId="0" borderId="56" xfId="26" applyFont="true" applyBorder="true" applyAlignment="true" applyProtection="false">
      <alignment horizontal="right" vertical="center" textRotation="0" wrapText="false" indent="0" shrinkToFit="false"/>
      <protection locked="true" hidden="false"/>
    </xf>
    <xf numFmtId="172" fontId="0" fillId="0" borderId="57" xfId="26" applyFont="true" applyBorder="true" applyAlignment="true" applyProtection="false">
      <alignment horizontal="right" vertical="center" textRotation="0" wrapText="false" indent="0" shrinkToFit="false"/>
      <protection locked="true" hidden="false"/>
    </xf>
    <xf numFmtId="172" fontId="0" fillId="0" borderId="174" xfId="26" applyFont="true" applyBorder="true" applyAlignment="true" applyProtection="false">
      <alignment horizontal="right" vertical="center" textRotation="0" wrapText="false" indent="0" shrinkToFit="false"/>
      <protection locked="true" hidden="false"/>
    </xf>
    <xf numFmtId="172" fontId="0" fillId="0" borderId="58" xfId="26" applyFont="true" applyBorder="true" applyAlignment="true" applyProtection="false">
      <alignment horizontal="right" vertical="center" textRotation="0" wrapText="false" indent="0" shrinkToFit="false"/>
      <protection locked="true" hidden="false"/>
    </xf>
    <xf numFmtId="172" fontId="0" fillId="0" borderId="94" xfId="26" applyFont="true" applyBorder="true" applyAlignment="true" applyProtection="false">
      <alignment horizontal="right" vertical="center" textRotation="0" wrapText="false" indent="0" shrinkToFit="false"/>
      <protection locked="true" hidden="false"/>
    </xf>
    <xf numFmtId="172" fontId="0" fillId="0" borderId="55" xfId="26" applyFont="true" applyBorder="true" applyAlignment="true" applyProtection="false">
      <alignment horizontal="right" vertical="center" textRotation="0" wrapText="false" indent="0" shrinkToFit="false"/>
      <protection locked="true" hidden="false"/>
    </xf>
    <xf numFmtId="172" fontId="0" fillId="0" borderId="59" xfId="26" applyFont="true" applyBorder="true" applyAlignment="true" applyProtection="false">
      <alignment horizontal="right" vertical="center" textRotation="0" wrapText="false" indent="0" shrinkToFit="false"/>
      <protection locked="true" hidden="false"/>
    </xf>
    <xf numFmtId="172" fontId="0" fillId="0" borderId="15" xfId="26" applyFont="true" applyBorder="true" applyAlignment="true" applyProtection="false">
      <alignment horizontal="right" vertical="center" textRotation="0" wrapText="false" indent="0" shrinkToFit="false"/>
      <protection locked="true" hidden="false"/>
    </xf>
    <xf numFmtId="172" fontId="0" fillId="0" borderId="125" xfId="26" applyFont="true" applyBorder="true" applyAlignment="true" applyProtection="false">
      <alignment horizontal="right" vertical="center" textRotation="0" wrapText="false" indent="0" shrinkToFit="false"/>
      <protection locked="true" hidden="false"/>
    </xf>
    <xf numFmtId="172" fontId="0" fillId="0" borderId="22" xfId="26" applyFont="true" applyBorder="true" applyAlignment="true" applyProtection="false">
      <alignment horizontal="right" vertical="center" textRotation="0" wrapText="false" indent="0" shrinkToFit="false"/>
      <protection locked="true" hidden="false"/>
    </xf>
    <xf numFmtId="172" fontId="0" fillId="0" borderId="21" xfId="26" applyFont="true" applyBorder="true" applyAlignment="true" applyProtection="false">
      <alignment horizontal="right" vertical="center" textRotation="0" wrapText="false" indent="0" shrinkToFit="false"/>
      <protection locked="true" hidden="false"/>
    </xf>
    <xf numFmtId="172" fontId="0" fillId="0" borderId="144" xfId="26" applyFont="true" applyBorder="true" applyAlignment="true" applyProtection="false">
      <alignment horizontal="right" vertical="center" textRotation="0" wrapText="false" indent="0" shrinkToFit="false"/>
      <protection locked="true" hidden="false"/>
    </xf>
    <xf numFmtId="172" fontId="0" fillId="0" borderId="136" xfId="26" applyFont="true" applyBorder="true" applyAlignment="true" applyProtection="false">
      <alignment horizontal="right" vertical="center" textRotation="0" wrapText="false" indent="0" shrinkToFit="false"/>
      <protection locked="true" hidden="false"/>
    </xf>
    <xf numFmtId="172" fontId="0" fillId="0" borderId="133" xfId="26" applyFont="true" applyBorder="true" applyAlignment="true" applyProtection="false">
      <alignment horizontal="right" vertical="center" textRotation="0" wrapText="false" indent="0" shrinkToFit="false"/>
      <protection locked="true" hidden="false"/>
    </xf>
    <xf numFmtId="172" fontId="0" fillId="0" borderId="98" xfId="26" applyFont="true" applyBorder="true" applyAlignment="true" applyProtection="false">
      <alignment horizontal="right" vertical="center" textRotation="0" wrapText="false" indent="0" shrinkToFit="false"/>
      <protection locked="true" hidden="false"/>
    </xf>
    <xf numFmtId="172" fontId="0" fillId="0" borderId="135" xfId="26" applyFont="true" applyBorder="true" applyAlignment="true" applyProtection="false">
      <alignment horizontal="right" vertical="center" textRotation="0" wrapText="false" indent="0" shrinkToFit="false"/>
      <protection locked="true" hidden="false"/>
    </xf>
    <xf numFmtId="172" fontId="0" fillId="0" borderId="19" xfId="26" applyFont="true" applyBorder="true" applyAlignment="true" applyProtection="false">
      <alignment horizontal="right" vertical="center" textRotation="0" wrapText="false" indent="0" shrinkToFit="false"/>
      <protection locked="true" hidden="false"/>
    </xf>
    <xf numFmtId="172" fontId="0" fillId="0" borderId="28" xfId="26" applyFont="true" applyBorder="tru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7" fillId="0" borderId="2" xfId="26" applyFont="true" applyBorder="true" applyAlignment="true" applyProtection="false">
      <alignment horizontal="center" vertical="center" textRotation="0" wrapText="false" indent="0" shrinkToFit="false"/>
      <protection locked="true" hidden="false"/>
    </xf>
    <xf numFmtId="164" fontId="7" fillId="0" borderId="3" xfId="26" applyFont="true" applyBorder="true" applyAlignment="true" applyProtection="false">
      <alignment horizontal="center" vertical="center" textRotation="0" wrapText="false" indent="0" shrinkToFit="false"/>
      <protection locked="true" hidden="false"/>
    </xf>
    <xf numFmtId="164" fontId="7" fillId="0" borderId="3" xfId="26" applyFont="true" applyBorder="true" applyAlignment="true" applyProtection="false">
      <alignment horizontal="center" vertical="center" textRotation="0" wrapText="false" indent="0" shrinkToFit="true"/>
      <protection locked="true" hidden="false"/>
    </xf>
    <xf numFmtId="164" fontId="7" fillId="0" borderId="4" xfId="26" applyFont="true" applyBorder="true" applyAlignment="true" applyProtection="false">
      <alignment horizontal="center" vertical="center" textRotation="0" wrapText="false" indent="0" shrinkToFit="false"/>
      <protection locked="true" hidden="false"/>
    </xf>
    <xf numFmtId="164" fontId="7" fillId="0" borderId="0" xfId="26"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6" fillId="0" borderId="0" xfId="26" applyFont="true" applyBorder="true" applyAlignment="true" applyProtection="false">
      <alignment horizontal="center" vertical="bottom" textRotation="0" wrapText="false" indent="0" shrinkToFit="false"/>
      <protection locked="true" hidden="false"/>
    </xf>
    <xf numFmtId="164" fontId="0" fillId="0" borderId="0" xfId="26" applyFont="true" applyBorder="true" applyAlignment="true" applyProtection="false">
      <alignment horizontal="center" vertical="bottom" textRotation="0" wrapText="false" indent="0" shrinkToFit="false"/>
      <protection locked="true" hidden="false"/>
    </xf>
    <xf numFmtId="177" fontId="0" fillId="0" borderId="11" xfId="26" applyFont="true" applyBorder="true" applyAlignment="true" applyProtection="false">
      <alignment horizontal="right" vertical="center" textRotation="0" wrapText="false" indent="0" shrinkToFit="false"/>
      <protection locked="true" hidden="false"/>
    </xf>
    <xf numFmtId="177" fontId="0" fillId="0" borderId="157" xfId="26" applyFont="true" applyBorder="true" applyAlignment="true" applyProtection="false">
      <alignment horizontal="right" vertical="center" textRotation="0" wrapText="false" indent="0" shrinkToFit="false"/>
      <protection locked="true" hidden="false"/>
    </xf>
    <xf numFmtId="177" fontId="0" fillId="0" borderId="62" xfId="26" applyFont="true" applyBorder="true" applyAlignment="true" applyProtection="false">
      <alignment horizontal="right" vertical="center" textRotation="0" wrapText="false" indent="0" shrinkToFit="false"/>
      <protection locked="true" hidden="false"/>
    </xf>
    <xf numFmtId="177" fontId="0" fillId="0" borderId="5" xfId="26" applyFont="true" applyBorder="true" applyAlignment="true" applyProtection="false">
      <alignment horizontal="right" vertical="center" textRotation="0" wrapText="false" indent="0" shrinkToFit="false"/>
      <protection locked="true" hidden="false"/>
    </xf>
    <xf numFmtId="177" fontId="0" fillId="0" borderId="63" xfId="26" applyFont="true" applyBorder="true" applyAlignment="true" applyProtection="false">
      <alignment horizontal="right" vertical="center" textRotation="0" wrapText="false" indent="0" shrinkToFit="false"/>
      <protection locked="true" hidden="false"/>
    </xf>
    <xf numFmtId="177" fontId="0" fillId="0" borderId="161" xfId="26" applyFont="true" applyBorder="true" applyAlignment="true" applyProtection="false">
      <alignment horizontal="right" vertical="center" textRotation="0" wrapText="false" indent="0" shrinkToFit="false"/>
      <protection locked="true" hidden="false"/>
    </xf>
    <xf numFmtId="177" fontId="0" fillId="0" borderId="64" xfId="26" applyFont="true" applyBorder="true" applyAlignment="true" applyProtection="false">
      <alignment horizontal="right" vertical="center" textRotation="0" wrapText="false" indent="0" shrinkToFit="false"/>
      <protection locked="true" hidden="false"/>
    </xf>
    <xf numFmtId="177" fontId="0" fillId="0" borderId="178" xfId="26" applyFont="true" applyBorder="true" applyAlignment="true" applyProtection="false">
      <alignment horizontal="right" vertical="center" textRotation="0" wrapText="false" indent="0" shrinkToFit="false"/>
      <protection locked="true" hidden="false"/>
    </xf>
    <xf numFmtId="177" fontId="0" fillId="0" borderId="16" xfId="26" applyFont="true" applyBorder="true" applyAlignment="true" applyProtection="false">
      <alignment horizontal="right" vertical="center" textRotation="0" wrapText="false" indent="0" shrinkToFit="false"/>
      <protection locked="true" hidden="false"/>
    </xf>
    <xf numFmtId="166" fontId="0" fillId="0" borderId="66" xfId="26" applyFont="true" applyBorder="true" applyAlignment="true" applyProtection="false">
      <alignment horizontal="right" vertical="center" textRotation="0" wrapText="false" indent="0" shrinkToFit="false"/>
      <protection locked="true" hidden="false"/>
    </xf>
    <xf numFmtId="166" fontId="0" fillId="0" borderId="0" xfId="26" applyFont="true" applyBorder="true" applyAlignment="true" applyProtection="false">
      <alignment horizontal="right" vertical="center" textRotation="0" wrapText="false" indent="0" shrinkToFit="false"/>
      <protection locked="true" hidden="false"/>
    </xf>
    <xf numFmtId="177" fontId="0" fillId="0" borderId="179" xfId="26" applyFont="true" applyBorder="true" applyAlignment="true" applyProtection="false">
      <alignment horizontal="right" vertical="center" textRotation="0" wrapText="false" indent="0" shrinkToFit="false"/>
      <protection locked="true" hidden="false"/>
    </xf>
    <xf numFmtId="177" fontId="0" fillId="0" borderId="13" xfId="26" applyFont="true" applyBorder="true" applyAlignment="true" applyProtection="false">
      <alignment horizontal="right" vertical="center" textRotation="0" wrapText="false" indent="0" shrinkToFit="false"/>
      <protection locked="true" hidden="false"/>
    </xf>
    <xf numFmtId="177" fontId="0" fillId="0" borderId="65" xfId="26" applyFont="true" applyBorder="true" applyAlignment="true" applyProtection="false">
      <alignment horizontal="right" vertical="center" textRotation="0" wrapText="false" indent="0" shrinkToFit="false"/>
      <protection locked="true" hidden="false"/>
    </xf>
    <xf numFmtId="177" fontId="0" fillId="0" borderId="67" xfId="26" applyFont="true" applyBorder="true" applyAlignment="true" applyProtection="false">
      <alignment horizontal="right" vertical="center" textRotation="0" wrapText="false" indent="0" shrinkToFit="false"/>
      <protection locked="true" hidden="false"/>
    </xf>
    <xf numFmtId="177" fontId="0" fillId="0" borderId="76" xfId="26" applyFont="true" applyBorder="true" applyAlignment="true" applyProtection="false">
      <alignment horizontal="right" vertical="center" textRotation="0" wrapText="false" indent="0" shrinkToFit="false"/>
      <protection locked="true" hidden="false"/>
    </xf>
    <xf numFmtId="177" fontId="0" fillId="0" borderId="77" xfId="26" applyFont="true" applyBorder="true" applyAlignment="true" applyProtection="false">
      <alignment horizontal="right" vertical="center" textRotation="0" wrapText="false" indent="0" shrinkToFit="false"/>
      <protection locked="true" hidden="false"/>
    </xf>
    <xf numFmtId="177" fontId="0" fillId="0" borderId="79" xfId="26" applyFont="true" applyBorder="true" applyAlignment="true" applyProtection="false">
      <alignment horizontal="right" vertical="center" textRotation="0" wrapText="false" indent="0" shrinkToFit="false"/>
      <protection locked="true" hidden="false"/>
    </xf>
    <xf numFmtId="177" fontId="0" fillId="0" borderId="80" xfId="26" applyFont="true" applyBorder="true" applyAlignment="true" applyProtection="false">
      <alignment horizontal="right" vertical="center" textRotation="0" wrapText="false" indent="0" shrinkToFit="false"/>
      <protection locked="true" hidden="false"/>
    </xf>
    <xf numFmtId="177" fontId="0" fillId="0" borderId="163" xfId="26" applyFont="true" applyBorder="true" applyAlignment="true" applyProtection="false">
      <alignment horizontal="right" vertical="center" textRotation="0" wrapText="false" indent="0" shrinkToFit="false"/>
      <protection locked="true" hidden="false"/>
    </xf>
    <xf numFmtId="177" fontId="0" fillId="0" borderId="81" xfId="26" applyFont="true" applyBorder="true" applyAlignment="true" applyProtection="false">
      <alignment horizontal="right" vertical="center" textRotation="0" wrapText="false" indent="0" shrinkToFit="false"/>
      <protection locked="true" hidden="false"/>
    </xf>
    <xf numFmtId="177" fontId="0" fillId="0" borderId="82" xfId="26" applyFont="true" applyBorder="true" applyAlignment="true" applyProtection="false">
      <alignment horizontal="right" vertical="center" textRotation="0" wrapText="false" indent="0" shrinkToFit="false"/>
      <protection locked="true" hidden="false"/>
    </xf>
    <xf numFmtId="177" fontId="0" fillId="0" borderId="78" xfId="26" applyFont="true" applyBorder="true" applyAlignment="true" applyProtection="false">
      <alignment horizontal="right" vertical="center" textRotation="0" wrapText="false" indent="0" shrinkToFit="false"/>
      <protection locked="true" hidden="false"/>
    </xf>
    <xf numFmtId="166" fontId="0" fillId="0" borderId="83" xfId="26" applyFont="true" applyBorder="true" applyAlignment="true" applyProtection="false">
      <alignment horizontal="right" vertical="center" textRotation="0" wrapText="false" indent="0" shrinkToFit="false"/>
      <protection locked="true" hidden="false"/>
    </xf>
    <xf numFmtId="177" fontId="0" fillId="0" borderId="84" xfId="26" applyFont="true" applyBorder="true" applyAlignment="true" applyProtection="false">
      <alignment horizontal="right" vertical="center" textRotation="0" wrapText="false" indent="0" shrinkToFit="false"/>
      <protection locked="true" hidden="false"/>
    </xf>
    <xf numFmtId="177" fontId="0" fillId="0" borderId="10" xfId="26" applyFont="true" applyBorder="true" applyAlignment="true" applyProtection="false">
      <alignment horizontal="right" vertical="center" textRotation="0" wrapText="false" indent="0" shrinkToFit="false"/>
      <protection locked="true" hidden="false"/>
    </xf>
    <xf numFmtId="177" fontId="0" fillId="0" borderId="121" xfId="26" applyFont="true" applyBorder="true" applyAlignment="true" applyProtection="false">
      <alignment horizontal="right" vertical="center" textRotation="0" wrapText="false" indent="0" shrinkToFit="false"/>
      <protection locked="true" hidden="false"/>
    </xf>
    <xf numFmtId="177" fontId="0" fillId="0" borderId="12" xfId="26" applyFont="true" applyBorder="true" applyAlignment="true" applyProtection="false">
      <alignment horizontal="right" vertical="center" textRotation="0" wrapText="false" indent="0" shrinkToFit="false"/>
      <protection locked="true" hidden="false"/>
    </xf>
    <xf numFmtId="177" fontId="0" fillId="0" borderId="41" xfId="26" applyFont="true" applyBorder="true" applyAlignment="true" applyProtection="false">
      <alignment horizontal="right" vertical="center" textRotation="0" wrapText="false" indent="0" shrinkToFit="false"/>
      <protection locked="true" hidden="false"/>
    </xf>
    <xf numFmtId="177" fontId="0" fillId="0" borderId="165" xfId="26" applyFont="true" applyBorder="true" applyAlignment="true" applyProtection="false">
      <alignment horizontal="right" vertical="center" textRotation="0" wrapText="false" indent="0" shrinkToFit="false"/>
      <protection locked="true" hidden="false"/>
    </xf>
    <xf numFmtId="177" fontId="0" fillId="0" borderId="30" xfId="26" applyFont="true" applyBorder="true" applyAlignment="true" applyProtection="false">
      <alignment horizontal="right" vertical="center" textRotation="0" wrapText="false" indent="0" shrinkToFit="false"/>
      <protection locked="true" hidden="false"/>
    </xf>
    <xf numFmtId="177" fontId="0" fillId="0" borderId="122" xfId="26" applyFont="true" applyBorder="true" applyAlignment="true" applyProtection="false">
      <alignment horizontal="right" vertical="center" textRotation="0" wrapText="false" indent="0" shrinkToFit="false"/>
      <protection locked="true" hidden="false"/>
    </xf>
    <xf numFmtId="166" fontId="0" fillId="0" borderId="17" xfId="26" applyFont="true" applyBorder="true" applyAlignment="true" applyProtection="false">
      <alignment horizontal="right" vertical="center" textRotation="0" wrapText="false" indent="0" shrinkToFit="false"/>
      <protection locked="true" hidden="false"/>
    </xf>
    <xf numFmtId="177" fontId="0" fillId="0" borderId="141" xfId="26" applyFont="true" applyBorder="true" applyAlignment="true" applyProtection="false">
      <alignment horizontal="right" vertical="center" textRotation="0" wrapText="false" indent="0" shrinkToFit="false"/>
      <protection locked="true" hidden="false"/>
    </xf>
    <xf numFmtId="166" fontId="0" fillId="0" borderId="73" xfId="26" applyFont="true" applyBorder="true" applyAlignment="true" applyProtection="false">
      <alignment horizontal="right" vertical="center" textRotation="0" wrapText="false" indent="0" shrinkToFit="false"/>
      <protection locked="true" hidden="false"/>
    </xf>
    <xf numFmtId="177" fontId="0" fillId="0" borderId="168" xfId="26" applyFont="true" applyBorder="true" applyAlignment="true" applyProtection="false">
      <alignment horizontal="right" vertical="center" textRotation="0" wrapText="false" indent="0" shrinkToFit="false"/>
      <protection locked="true" hidden="false"/>
    </xf>
    <xf numFmtId="177" fontId="0" fillId="0" borderId="167" xfId="26" applyFont="true" applyBorder="true" applyAlignment="true" applyProtection="false">
      <alignment horizontal="right" vertical="center" textRotation="0" wrapText="false" indent="0" shrinkToFit="false"/>
      <protection locked="true" hidden="false"/>
    </xf>
    <xf numFmtId="177" fontId="0" fillId="0" borderId="169" xfId="26" applyFont="true" applyBorder="true" applyAlignment="true" applyProtection="false">
      <alignment horizontal="right" vertical="center" textRotation="0" wrapText="false" indent="0" shrinkToFit="false"/>
      <protection locked="true" hidden="false"/>
    </xf>
    <xf numFmtId="177" fontId="0" fillId="0" borderId="151" xfId="26" applyFont="true" applyBorder="true" applyAlignment="true" applyProtection="false">
      <alignment horizontal="right" vertical="center" textRotation="0" wrapText="false" indent="0" shrinkToFit="false"/>
      <protection locked="true" hidden="false"/>
    </xf>
    <xf numFmtId="177" fontId="0" fillId="0" borderId="170" xfId="26" applyFont="true" applyBorder="true" applyAlignment="true" applyProtection="false">
      <alignment horizontal="right" vertical="center" textRotation="0" wrapText="false" indent="0" shrinkToFit="false"/>
      <protection locked="true" hidden="false"/>
    </xf>
    <xf numFmtId="177" fontId="0" fillId="0" borderId="177" xfId="26" applyFont="true" applyBorder="true" applyAlignment="true" applyProtection="false">
      <alignment horizontal="right" vertical="center" textRotation="0" wrapText="false" indent="0" shrinkToFit="false"/>
      <protection locked="true" hidden="false"/>
    </xf>
    <xf numFmtId="177" fontId="0" fillId="0" borderId="148" xfId="26" applyFont="true" applyBorder="true" applyAlignment="true" applyProtection="false">
      <alignment horizontal="right" vertical="center" textRotation="0" wrapText="false" indent="0" shrinkToFit="false"/>
      <protection locked="true" hidden="false"/>
    </xf>
    <xf numFmtId="177" fontId="0" fillId="0" borderId="96" xfId="26" applyFont="true" applyBorder="true" applyAlignment="true" applyProtection="false">
      <alignment horizontal="right" vertical="center" textRotation="0" wrapText="false" indent="0" shrinkToFit="false"/>
      <protection locked="true" hidden="false"/>
    </xf>
    <xf numFmtId="166" fontId="0" fillId="0" borderId="171" xfId="26" applyFont="true" applyBorder="true" applyAlignment="true" applyProtection="false">
      <alignment horizontal="right" vertical="center" textRotation="0" wrapText="false" indent="0" shrinkToFit="false"/>
      <protection locked="true" hidden="false"/>
    </xf>
    <xf numFmtId="177" fontId="0" fillId="0" borderId="180" xfId="26" applyFont="true" applyBorder="true" applyAlignment="true" applyProtection="false">
      <alignment horizontal="right" vertical="center" textRotation="0" wrapText="false" indent="0" shrinkToFit="false"/>
      <protection locked="true" hidden="false"/>
    </xf>
    <xf numFmtId="177" fontId="0" fillId="0" borderId="43" xfId="26" applyFont="true" applyBorder="true" applyAlignment="true" applyProtection="false">
      <alignment horizontal="right" vertical="center" textRotation="0" wrapText="false" indent="0" shrinkToFit="false"/>
      <protection locked="true" hidden="false"/>
    </xf>
    <xf numFmtId="177" fontId="0" fillId="0" borderId="44" xfId="26" applyFont="true" applyBorder="true" applyAlignment="true" applyProtection="false">
      <alignment horizontal="right" vertical="center" textRotation="0" wrapText="false" indent="0" shrinkToFit="false"/>
      <protection locked="true" hidden="false"/>
    </xf>
    <xf numFmtId="177" fontId="0" fillId="0" borderId="46" xfId="26" applyFont="true" applyBorder="true" applyAlignment="true" applyProtection="false">
      <alignment horizontal="right" vertical="center" textRotation="0" wrapText="false" indent="0" shrinkToFit="false"/>
      <protection locked="true" hidden="false"/>
    </xf>
    <xf numFmtId="177" fontId="0" fillId="0" borderId="47" xfId="26" applyFont="true" applyBorder="true" applyAlignment="true" applyProtection="false">
      <alignment horizontal="right" vertical="center" textRotation="0" wrapText="false" indent="0" shrinkToFit="false"/>
      <protection locked="true" hidden="false"/>
    </xf>
    <xf numFmtId="177" fontId="0" fillId="0" borderId="153" xfId="26" applyFont="true" applyBorder="true" applyAlignment="true" applyProtection="false">
      <alignment horizontal="right" vertical="center" textRotation="0" wrapText="false" indent="0" shrinkToFit="false"/>
      <protection locked="true" hidden="false"/>
    </xf>
    <xf numFmtId="177" fontId="0" fillId="0" borderId="48" xfId="26" applyFont="true" applyBorder="true" applyAlignment="true" applyProtection="false">
      <alignment horizontal="right" vertical="center" textRotation="0" wrapText="false" indent="0" shrinkToFit="false"/>
      <protection locked="true" hidden="false"/>
    </xf>
    <xf numFmtId="177" fontId="0" fillId="0" borderId="93" xfId="26" applyFont="true" applyBorder="true" applyAlignment="true" applyProtection="false">
      <alignment horizontal="right" vertical="center" textRotation="0" wrapText="false" indent="0" shrinkToFit="false"/>
      <protection locked="true" hidden="false"/>
    </xf>
    <xf numFmtId="177" fontId="0" fillId="0" borderId="45" xfId="26" applyFont="true" applyBorder="true" applyAlignment="true" applyProtection="false">
      <alignment horizontal="right" vertical="center" textRotation="0" wrapText="false" indent="0" shrinkToFit="false"/>
      <protection locked="true" hidden="false"/>
    </xf>
    <xf numFmtId="166" fontId="0" fillId="0" borderId="49" xfId="26" applyFont="true" applyBorder="true" applyAlignment="true" applyProtection="false">
      <alignment horizontal="right" vertical="center" textRotation="0" wrapText="false" indent="0" shrinkToFit="false"/>
      <protection locked="true" hidden="false"/>
    </xf>
    <xf numFmtId="177" fontId="0" fillId="0" borderId="50" xfId="26" applyFont="true" applyBorder="true" applyAlignment="true" applyProtection="false">
      <alignment horizontal="right" vertical="center" textRotation="0" wrapText="false" indent="0" shrinkToFit="false"/>
      <protection locked="true" hidden="false"/>
    </xf>
    <xf numFmtId="177" fontId="0" fillId="0" borderId="33" xfId="26" applyFont="true" applyBorder="true" applyAlignment="true" applyProtection="false">
      <alignment horizontal="right" vertical="center" textRotation="0" wrapText="false" indent="0" shrinkToFit="false"/>
      <protection locked="true" hidden="false"/>
    </xf>
    <xf numFmtId="177" fontId="0" fillId="0" borderId="68" xfId="26" applyFont="true" applyBorder="true" applyAlignment="true" applyProtection="false">
      <alignment horizontal="right" vertical="center" textRotation="0" wrapText="false" indent="0" shrinkToFit="false"/>
      <protection locked="true" hidden="false"/>
    </xf>
    <xf numFmtId="177" fontId="0" fillId="0" borderId="69" xfId="26" applyFont="true" applyBorder="true" applyAlignment="true" applyProtection="false">
      <alignment horizontal="right" vertical="center" textRotation="0" wrapText="false" indent="0" shrinkToFit="false"/>
      <protection locked="true" hidden="false"/>
    </xf>
    <xf numFmtId="177" fontId="0" fillId="0" borderId="70" xfId="26" applyFont="true" applyBorder="true" applyAlignment="true" applyProtection="false">
      <alignment horizontal="right" vertical="center" textRotation="0" wrapText="false" indent="0" shrinkToFit="false"/>
      <protection locked="true" hidden="false"/>
    </xf>
    <xf numFmtId="177" fontId="0" fillId="0" borderId="152" xfId="26" applyFont="true" applyBorder="true" applyAlignment="true" applyProtection="false">
      <alignment horizontal="right" vertical="center" textRotation="0" wrapText="false" indent="0" shrinkToFit="false"/>
      <protection locked="true" hidden="false"/>
    </xf>
    <xf numFmtId="177" fontId="0" fillId="0" borderId="71" xfId="26" applyFont="true" applyBorder="true" applyAlignment="true" applyProtection="false">
      <alignment horizontal="right" vertical="center" textRotation="0" wrapText="false" indent="0" shrinkToFit="false"/>
      <protection locked="true" hidden="false"/>
    </xf>
    <xf numFmtId="177" fontId="0" fillId="0" borderId="72" xfId="26" applyFont="true" applyBorder="true" applyAlignment="true" applyProtection="false">
      <alignment horizontal="right" vertical="center" textRotation="0" wrapText="false" indent="0" shrinkToFit="false"/>
      <protection locked="true" hidden="false"/>
    </xf>
    <xf numFmtId="177" fontId="0" fillId="0" borderId="35" xfId="26" applyFont="true" applyBorder="true" applyAlignment="true" applyProtection="false">
      <alignment horizontal="right" vertical="center" textRotation="0" wrapText="false" indent="0" shrinkToFit="false"/>
      <protection locked="true" hidden="false"/>
    </xf>
    <xf numFmtId="177" fontId="0" fillId="0" borderId="74" xfId="26" applyFont="true" applyBorder="true" applyAlignment="true" applyProtection="false">
      <alignment horizontal="right" vertical="center" textRotation="0" wrapText="false" indent="0" shrinkToFit="false"/>
      <protection locked="true" hidden="false"/>
    </xf>
    <xf numFmtId="166" fontId="0" fillId="0" borderId="49" xfId="0" applyFont="true" applyBorder="true" applyAlignment="true" applyProtection="false">
      <alignment horizontal="right" vertical="center" textRotation="0" wrapText="false" indent="0" shrinkToFit="false"/>
      <protection locked="true" hidden="false"/>
    </xf>
    <xf numFmtId="166" fontId="0" fillId="0" borderId="171" xfId="0" applyFont="true" applyBorder="true" applyAlignment="true" applyProtection="false">
      <alignment horizontal="right" vertical="center" textRotation="0" wrapText="false" indent="0" shrinkToFit="false"/>
      <protection locked="true" hidden="false"/>
    </xf>
    <xf numFmtId="166" fontId="0" fillId="0" borderId="73" xfId="0" applyFont="true" applyBorder="true" applyAlignment="true" applyProtection="false">
      <alignment horizontal="right" vertical="center" textRotation="0" wrapText="false" indent="0" shrinkToFit="false"/>
      <protection locked="true" hidden="false"/>
    </xf>
    <xf numFmtId="177" fontId="0" fillId="0" borderId="86" xfId="26" applyFont="true" applyBorder="true" applyAlignment="true" applyProtection="false">
      <alignment horizontal="right" vertical="center" textRotation="0" wrapText="false" indent="0" shrinkToFit="false"/>
      <protection locked="true" hidden="false"/>
    </xf>
    <xf numFmtId="177" fontId="0" fillId="0" borderId="87" xfId="26" applyFont="true" applyBorder="true" applyAlignment="true" applyProtection="false">
      <alignment horizontal="right" vertical="center" textRotation="0" wrapText="false" indent="0" shrinkToFit="false"/>
      <protection locked="true" hidden="false"/>
    </xf>
    <xf numFmtId="177" fontId="0" fillId="0" borderId="88" xfId="26" applyFont="true" applyBorder="true" applyAlignment="true" applyProtection="false">
      <alignment horizontal="right" vertical="center" textRotation="0" wrapText="false" indent="0" shrinkToFit="false"/>
      <protection locked="true" hidden="false"/>
    </xf>
    <xf numFmtId="177" fontId="0" fillId="0" borderId="89" xfId="26" applyFont="true" applyBorder="true" applyAlignment="true" applyProtection="false">
      <alignment horizontal="right" vertical="center" textRotation="0" wrapText="false" indent="0" shrinkToFit="false"/>
      <protection locked="true" hidden="false"/>
    </xf>
    <xf numFmtId="177" fontId="0" fillId="0" borderId="173" xfId="26" applyFont="true" applyBorder="true" applyAlignment="true" applyProtection="false">
      <alignment horizontal="right" vertical="center" textRotation="0" wrapText="false" indent="0" shrinkToFit="false"/>
      <protection locked="true" hidden="false"/>
    </xf>
    <xf numFmtId="177" fontId="0" fillId="0" borderId="51" xfId="26" applyFont="true" applyBorder="true" applyAlignment="true" applyProtection="false">
      <alignment horizontal="right" vertical="center" textRotation="0" wrapText="false" indent="0" shrinkToFit="false"/>
      <protection locked="true" hidden="false"/>
    </xf>
    <xf numFmtId="177" fontId="0" fillId="0" borderId="90" xfId="26" applyFont="true" applyBorder="true" applyAlignment="true" applyProtection="false">
      <alignment horizontal="right" vertical="center" textRotation="0" wrapText="false" indent="0" shrinkToFit="false"/>
      <protection locked="true" hidden="false"/>
    </xf>
    <xf numFmtId="177" fontId="0" fillId="0" borderId="14" xfId="26" applyFont="true" applyBorder="true" applyAlignment="true" applyProtection="false">
      <alignment horizontal="right" vertical="center" textRotation="0" wrapText="false" indent="0" shrinkToFit="false"/>
      <protection locked="true" hidden="false"/>
    </xf>
    <xf numFmtId="166" fontId="0" fillId="0" borderId="91" xfId="26" applyFont="true" applyBorder="true" applyAlignment="true" applyProtection="false">
      <alignment horizontal="right" vertical="center" textRotation="0" wrapText="false" indent="0" shrinkToFit="false"/>
      <protection locked="true" hidden="false"/>
    </xf>
    <xf numFmtId="177" fontId="0" fillId="0" borderId="92" xfId="26" applyFont="true" applyBorder="true" applyAlignment="true" applyProtection="false">
      <alignment horizontal="right" vertical="center" textRotation="0" wrapText="false" indent="0" shrinkToFit="false"/>
      <protection locked="true" hidden="false"/>
    </xf>
    <xf numFmtId="166" fontId="0" fillId="0" borderId="17" xfId="0" applyFont="true" applyBorder="true" applyAlignment="true" applyProtection="false">
      <alignment horizontal="right" vertical="center" textRotation="0" wrapText="false" indent="0" shrinkToFit="false"/>
      <protection locked="true" hidden="false"/>
    </xf>
    <xf numFmtId="177" fontId="0" fillId="0" borderId="53" xfId="26" applyFont="true" applyBorder="true" applyAlignment="true" applyProtection="false">
      <alignment horizontal="right" vertical="center" textRotation="0" wrapText="false" indent="0" shrinkToFit="false"/>
      <protection locked="true" hidden="false"/>
    </xf>
    <xf numFmtId="177" fontId="0" fillId="0" borderId="54" xfId="26" applyFont="true" applyBorder="true" applyAlignment="true" applyProtection="false">
      <alignment horizontal="right" vertical="center" textRotation="0" wrapText="false" indent="0" shrinkToFit="false"/>
      <protection locked="true" hidden="false"/>
    </xf>
    <xf numFmtId="177" fontId="0" fillId="0" borderId="56" xfId="26" applyFont="true" applyBorder="true" applyAlignment="true" applyProtection="false">
      <alignment horizontal="right" vertical="center" textRotation="0" wrapText="false" indent="0" shrinkToFit="false"/>
      <protection locked="true" hidden="false"/>
    </xf>
    <xf numFmtId="177" fontId="0" fillId="0" borderId="57" xfId="26" applyFont="true" applyBorder="true" applyAlignment="true" applyProtection="false">
      <alignment horizontal="right" vertical="center" textRotation="0" wrapText="false" indent="0" shrinkToFit="false"/>
      <protection locked="true" hidden="false"/>
    </xf>
    <xf numFmtId="177" fontId="0" fillId="0" borderId="174" xfId="26" applyFont="true" applyBorder="true" applyAlignment="true" applyProtection="false">
      <alignment horizontal="right" vertical="center" textRotation="0" wrapText="false" indent="0" shrinkToFit="false"/>
      <protection locked="true" hidden="false"/>
    </xf>
    <xf numFmtId="177" fontId="0" fillId="0" borderId="58" xfId="26" applyFont="true" applyBorder="true" applyAlignment="true" applyProtection="false">
      <alignment horizontal="right" vertical="center" textRotation="0" wrapText="false" indent="0" shrinkToFit="false"/>
      <protection locked="true" hidden="false"/>
    </xf>
    <xf numFmtId="177" fontId="0" fillId="0" borderId="94" xfId="26" applyFont="true" applyBorder="true" applyAlignment="true" applyProtection="false">
      <alignment horizontal="right" vertical="center" textRotation="0" wrapText="false" indent="0" shrinkToFit="false"/>
      <protection locked="true" hidden="false"/>
    </xf>
    <xf numFmtId="177" fontId="0" fillId="0" borderId="55" xfId="26"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77" fontId="0" fillId="0" borderId="60" xfId="26" applyFont="true" applyBorder="true" applyAlignment="true" applyProtection="false">
      <alignment horizontal="right" vertical="center" textRotation="0" wrapText="false" indent="0" shrinkToFit="false"/>
      <protection locked="true" hidden="false"/>
    </xf>
    <xf numFmtId="177" fontId="0" fillId="0" borderId="125" xfId="26" applyFont="true" applyBorder="true" applyAlignment="true" applyProtection="false">
      <alignment horizontal="right" vertical="center" textRotation="0" wrapText="false" indent="0" shrinkToFit="false"/>
      <protection locked="true" hidden="false"/>
    </xf>
    <xf numFmtId="166" fontId="0" fillId="0" borderId="83"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77" fontId="0" fillId="0" borderId="21" xfId="26" applyFont="true" applyBorder="true" applyAlignment="true" applyProtection="false">
      <alignment horizontal="right" vertical="center" textRotation="0" wrapText="false" indent="0" shrinkToFit="false"/>
      <protection locked="true" hidden="false"/>
    </xf>
    <xf numFmtId="177" fontId="0" fillId="0" borderId="22" xfId="26" applyFont="true" applyBorder="true" applyAlignment="true" applyProtection="false">
      <alignment horizontal="right" vertical="center" textRotation="0" wrapText="false" indent="0" shrinkToFit="false"/>
      <protection locked="true" hidden="false"/>
    </xf>
    <xf numFmtId="177" fontId="0" fillId="0" borderId="144" xfId="26" applyFont="true" applyBorder="true" applyAlignment="true" applyProtection="false">
      <alignment horizontal="right" vertical="center" textRotation="0" wrapText="false" indent="0" shrinkToFit="false"/>
      <protection locked="true" hidden="false"/>
    </xf>
    <xf numFmtId="177" fontId="0" fillId="0" borderId="136" xfId="26" applyFont="true" applyBorder="true" applyAlignment="true" applyProtection="false">
      <alignment horizontal="right" vertical="center" textRotation="0" wrapText="false" indent="0" shrinkToFit="false"/>
      <protection locked="true" hidden="false"/>
    </xf>
    <xf numFmtId="177" fontId="0" fillId="0" borderId="133" xfId="26" applyFont="true" applyBorder="true" applyAlignment="true" applyProtection="false">
      <alignment horizontal="right" vertical="center" textRotation="0" wrapText="false" indent="0" shrinkToFit="false"/>
      <protection locked="true" hidden="false"/>
    </xf>
    <xf numFmtId="177" fontId="0" fillId="0" borderId="98" xfId="26" applyFont="true" applyBorder="true" applyAlignment="true" applyProtection="false">
      <alignment horizontal="right" vertical="center" textRotation="0" wrapText="false" indent="0" shrinkToFit="false"/>
      <protection locked="true" hidden="false"/>
    </xf>
    <xf numFmtId="177" fontId="0" fillId="0" borderId="135" xfId="26" applyFont="true" applyBorder="true" applyAlignment="true" applyProtection="false">
      <alignment horizontal="right" vertical="center" textRotation="0" wrapText="false" indent="0" shrinkToFit="false"/>
      <protection locked="true" hidden="false"/>
    </xf>
    <xf numFmtId="177" fontId="0" fillId="0" borderId="19" xfId="26"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77" fontId="0" fillId="0" borderId="145" xfId="26" applyFont="true" applyBorder="true" applyAlignment="true" applyProtection="false">
      <alignment horizontal="right" vertical="center" textRotation="0" wrapText="false" indent="0" shrinkToFit="false"/>
      <protection locked="true" hidden="false"/>
    </xf>
    <xf numFmtId="181" fontId="0" fillId="0" borderId="62" xfId="26" applyFont="true" applyBorder="true" applyAlignment="true" applyProtection="false">
      <alignment horizontal="right" vertical="center" textRotation="0" wrapText="false" indent="0" shrinkToFit="false"/>
      <protection locked="true" hidden="false"/>
    </xf>
    <xf numFmtId="181" fontId="0" fillId="0" borderId="157" xfId="26" applyFont="true" applyBorder="true" applyAlignment="true" applyProtection="false">
      <alignment horizontal="right" vertical="center" textRotation="0" wrapText="false" indent="0" shrinkToFit="false"/>
      <protection locked="true" hidden="false"/>
    </xf>
    <xf numFmtId="181" fontId="0" fillId="0" borderId="5" xfId="26" applyFont="true" applyBorder="true" applyAlignment="true" applyProtection="false">
      <alignment horizontal="right" vertical="center" textRotation="0" wrapText="false" indent="0" shrinkToFit="false"/>
      <protection locked="true" hidden="false"/>
    </xf>
    <xf numFmtId="181" fontId="0" fillId="0" borderId="158" xfId="26" applyFont="true" applyBorder="true" applyAlignment="true" applyProtection="false">
      <alignment horizontal="right" vertical="center" textRotation="0" wrapText="false" indent="0" shrinkToFit="false"/>
      <protection locked="true" hidden="false"/>
    </xf>
    <xf numFmtId="181" fontId="0" fillId="0" borderId="176" xfId="26" applyFont="true" applyBorder="true" applyAlignment="true" applyProtection="false">
      <alignment horizontal="right" vertical="center" textRotation="0" wrapText="false" indent="0" shrinkToFit="false"/>
      <protection locked="true" hidden="false"/>
    </xf>
    <xf numFmtId="181" fontId="0" fillId="0" borderId="178" xfId="26" applyFont="true" applyBorder="true" applyAlignment="true" applyProtection="false">
      <alignment horizontal="right" vertical="center" textRotation="0" wrapText="false" indent="0" shrinkToFit="false"/>
      <protection locked="true" hidden="false"/>
    </xf>
    <xf numFmtId="181" fontId="0" fillId="0" borderId="7" xfId="26" applyFont="true" applyBorder="true" applyAlignment="true" applyProtection="false">
      <alignment horizontal="right" vertical="center" textRotation="0" wrapText="false" indent="0" shrinkToFit="false"/>
      <protection locked="true" hidden="false"/>
    </xf>
    <xf numFmtId="181" fontId="0" fillId="0" borderId="0" xfId="26" applyFont="true" applyBorder="true" applyAlignment="true" applyProtection="false">
      <alignment horizontal="right" vertical="center" textRotation="0" wrapText="false" indent="0" shrinkToFit="false"/>
      <protection locked="true" hidden="false"/>
    </xf>
    <xf numFmtId="181" fontId="0" fillId="0" borderId="11" xfId="26" applyFont="true" applyBorder="true" applyAlignment="true" applyProtection="false">
      <alignment horizontal="right" vertical="center" textRotation="0" wrapText="false" indent="0" shrinkToFit="false"/>
      <protection locked="true" hidden="false"/>
    </xf>
    <xf numFmtId="181" fontId="0" fillId="0" borderId="13" xfId="26" applyFont="true" applyBorder="true" applyAlignment="true" applyProtection="false">
      <alignment horizontal="right" vertical="center" textRotation="0" wrapText="false" indent="0" shrinkToFit="false"/>
      <protection locked="true" hidden="false"/>
    </xf>
    <xf numFmtId="181" fontId="0" fillId="0" borderId="63" xfId="26" applyFont="true" applyBorder="true" applyAlignment="true" applyProtection="false">
      <alignment horizontal="right" vertical="center" textRotation="0" wrapText="false" indent="0" shrinkToFit="false"/>
      <protection locked="true" hidden="false"/>
    </xf>
    <xf numFmtId="181" fontId="0" fillId="0" borderId="64" xfId="26" applyFont="true" applyBorder="true" applyAlignment="true" applyProtection="false">
      <alignment horizontal="right" vertical="center" textRotation="0" wrapText="false" indent="0" shrinkToFit="false"/>
      <protection locked="true" hidden="false"/>
    </xf>
    <xf numFmtId="181" fontId="0" fillId="0" borderId="65" xfId="26" applyFont="true" applyBorder="true" applyAlignment="true" applyProtection="false">
      <alignment horizontal="right" vertical="center" textRotation="0" wrapText="false" indent="0" shrinkToFit="false"/>
      <protection locked="true" hidden="false"/>
    </xf>
    <xf numFmtId="181" fontId="0" fillId="0" borderId="66" xfId="26" applyFont="true" applyBorder="true" applyAlignment="true" applyProtection="false">
      <alignment horizontal="right" vertical="center" textRotation="0" wrapText="false" indent="0" shrinkToFit="false"/>
      <protection locked="true" hidden="false"/>
    </xf>
    <xf numFmtId="181" fontId="0" fillId="0" borderId="77" xfId="26" applyFont="true" applyBorder="true" applyAlignment="true" applyProtection="false">
      <alignment horizontal="right" vertical="center" textRotation="0" wrapText="false" indent="0" shrinkToFit="false"/>
      <protection locked="true" hidden="false"/>
    </xf>
    <xf numFmtId="181" fontId="0" fillId="0" borderId="76" xfId="26" applyFont="true" applyBorder="true" applyAlignment="true" applyProtection="false">
      <alignment horizontal="right" vertical="center" textRotation="0" wrapText="false" indent="0" shrinkToFit="false"/>
      <protection locked="true" hidden="false"/>
    </xf>
    <xf numFmtId="181" fontId="0" fillId="0" borderId="79" xfId="26" applyFont="true" applyBorder="true" applyAlignment="true" applyProtection="false">
      <alignment horizontal="right" vertical="center" textRotation="0" wrapText="false" indent="0" shrinkToFit="false"/>
      <protection locked="true" hidden="false"/>
    </xf>
    <xf numFmtId="181" fontId="0" fillId="0" borderId="80" xfId="26" applyFont="true" applyBorder="true" applyAlignment="true" applyProtection="false">
      <alignment horizontal="right" vertical="center" textRotation="0" wrapText="false" indent="0" shrinkToFit="false"/>
      <protection locked="true" hidden="false"/>
    </xf>
    <xf numFmtId="181" fontId="0" fillId="0" borderId="81" xfId="26" applyFont="true" applyBorder="true" applyAlignment="true" applyProtection="false">
      <alignment horizontal="right" vertical="center" textRotation="0" wrapText="false" indent="0" shrinkToFit="false"/>
      <protection locked="true" hidden="false"/>
    </xf>
    <xf numFmtId="181" fontId="0" fillId="0" borderId="82" xfId="26" applyFont="true" applyBorder="true" applyAlignment="true" applyProtection="false">
      <alignment horizontal="right" vertical="center" textRotation="0" wrapText="false" indent="0" shrinkToFit="false"/>
      <protection locked="true" hidden="false"/>
    </xf>
    <xf numFmtId="181" fontId="0" fillId="0" borderId="83" xfId="26" applyFont="true" applyBorder="true" applyAlignment="true" applyProtection="false">
      <alignment horizontal="right" vertical="center" textRotation="0" wrapText="false" indent="0" shrinkToFit="false"/>
      <protection locked="true" hidden="false"/>
    </xf>
    <xf numFmtId="181" fontId="0" fillId="0" borderId="121" xfId="26" applyFont="true" applyBorder="true" applyAlignment="true" applyProtection="false">
      <alignment horizontal="right" vertical="center" textRotation="0" wrapText="false" indent="0" shrinkToFit="false"/>
      <protection locked="true" hidden="false"/>
    </xf>
    <xf numFmtId="181" fontId="0" fillId="0" borderId="10" xfId="26" applyFont="true" applyBorder="true" applyAlignment="true" applyProtection="false">
      <alignment horizontal="right" vertical="center" textRotation="0" wrapText="false" indent="0" shrinkToFit="false"/>
      <protection locked="true" hidden="false"/>
    </xf>
    <xf numFmtId="181" fontId="0" fillId="0" borderId="12" xfId="26" applyFont="true" applyBorder="true" applyAlignment="true" applyProtection="false">
      <alignment horizontal="right" vertical="center" textRotation="0" wrapText="false" indent="0" shrinkToFit="false"/>
      <protection locked="true" hidden="false"/>
    </xf>
    <xf numFmtId="181" fontId="0" fillId="0" borderId="41" xfId="26" applyFont="true" applyBorder="true" applyAlignment="true" applyProtection="false">
      <alignment horizontal="right" vertical="center" textRotation="0" wrapText="false" indent="0" shrinkToFit="false"/>
      <protection locked="true" hidden="false"/>
    </xf>
    <xf numFmtId="181" fontId="0" fillId="0" borderId="30" xfId="26" applyFont="true" applyBorder="true" applyAlignment="true" applyProtection="false">
      <alignment horizontal="right" vertical="center" textRotation="0" wrapText="false" indent="0" shrinkToFit="false"/>
      <protection locked="true" hidden="false"/>
    </xf>
    <xf numFmtId="181" fontId="0" fillId="0" borderId="122" xfId="26" applyFont="true" applyBorder="true" applyAlignment="true" applyProtection="false">
      <alignment horizontal="right" vertical="center" textRotation="0" wrapText="false" indent="0" shrinkToFit="false"/>
      <protection locked="true" hidden="false"/>
    </xf>
    <xf numFmtId="181" fontId="0" fillId="0" borderId="17" xfId="26" applyFont="true" applyBorder="true" applyAlignment="true" applyProtection="false">
      <alignment horizontal="right" vertical="center" textRotation="0" wrapText="false" indent="0" shrinkToFit="false"/>
      <protection locked="true" hidden="false"/>
    </xf>
    <xf numFmtId="181" fontId="0" fillId="0" borderId="73" xfId="26" applyFont="true" applyBorder="true" applyAlignment="true" applyProtection="false">
      <alignment horizontal="right" vertical="center" textRotation="0" wrapText="false" indent="0" shrinkToFit="false"/>
      <protection locked="true" hidden="false"/>
    </xf>
    <xf numFmtId="181" fontId="0" fillId="0" borderId="167" xfId="26" applyFont="true" applyBorder="true" applyAlignment="true" applyProtection="false">
      <alignment horizontal="right" vertical="center" textRotation="0" wrapText="false" indent="0" shrinkToFit="false"/>
      <protection locked="true" hidden="false"/>
    </xf>
    <xf numFmtId="181" fontId="0" fillId="0" borderId="168" xfId="26" applyFont="true" applyBorder="true" applyAlignment="true" applyProtection="false">
      <alignment horizontal="right" vertical="center" textRotation="0" wrapText="false" indent="0" shrinkToFit="false"/>
      <protection locked="true" hidden="false"/>
    </xf>
    <xf numFmtId="181" fontId="0" fillId="0" borderId="169" xfId="26" applyFont="true" applyBorder="true" applyAlignment="true" applyProtection="false">
      <alignment horizontal="right" vertical="center" textRotation="0" wrapText="false" indent="0" shrinkToFit="false"/>
      <protection locked="true" hidden="false"/>
    </xf>
    <xf numFmtId="181" fontId="0" fillId="0" borderId="151" xfId="26" applyFont="true" applyBorder="true" applyAlignment="true" applyProtection="false">
      <alignment horizontal="right" vertical="center" textRotation="0" wrapText="false" indent="0" shrinkToFit="false"/>
      <protection locked="true" hidden="false"/>
    </xf>
    <xf numFmtId="181" fontId="0" fillId="0" borderId="177" xfId="26" applyFont="true" applyBorder="true" applyAlignment="true" applyProtection="false">
      <alignment horizontal="right" vertical="center" textRotation="0" wrapText="false" indent="0" shrinkToFit="false"/>
      <protection locked="true" hidden="false"/>
    </xf>
    <xf numFmtId="181" fontId="0" fillId="0" borderId="148" xfId="26" applyFont="true" applyBorder="true" applyAlignment="true" applyProtection="false">
      <alignment horizontal="right" vertical="center" textRotation="0" wrapText="false" indent="0" shrinkToFit="false"/>
      <protection locked="true" hidden="false"/>
    </xf>
    <xf numFmtId="181" fontId="0" fillId="0" borderId="171" xfId="26" applyFont="true" applyBorder="true" applyAlignment="true" applyProtection="false">
      <alignment horizontal="right" vertical="center" textRotation="0" wrapText="false" indent="0" shrinkToFit="false"/>
      <protection locked="true" hidden="false"/>
    </xf>
    <xf numFmtId="181" fontId="0" fillId="0" borderId="44" xfId="26" applyFont="true" applyBorder="true" applyAlignment="true" applyProtection="false">
      <alignment horizontal="right" vertical="center" textRotation="0" wrapText="false" indent="0" shrinkToFit="false"/>
      <protection locked="true" hidden="false"/>
    </xf>
    <xf numFmtId="181" fontId="0" fillId="0" borderId="43" xfId="26" applyFont="true" applyBorder="true" applyAlignment="true" applyProtection="false">
      <alignment horizontal="right" vertical="center" textRotation="0" wrapText="false" indent="0" shrinkToFit="false"/>
      <protection locked="true" hidden="false"/>
    </xf>
    <xf numFmtId="181" fontId="0" fillId="0" borderId="46" xfId="26" applyFont="true" applyBorder="true" applyAlignment="true" applyProtection="false">
      <alignment horizontal="right" vertical="center" textRotation="0" wrapText="false" indent="0" shrinkToFit="false"/>
      <protection locked="true" hidden="false"/>
    </xf>
    <xf numFmtId="181" fontId="0" fillId="0" borderId="47" xfId="26" applyFont="true" applyBorder="true" applyAlignment="true" applyProtection="false">
      <alignment horizontal="right" vertical="center" textRotation="0" wrapText="false" indent="0" shrinkToFit="false"/>
      <protection locked="true" hidden="false"/>
    </xf>
    <xf numFmtId="181" fontId="0" fillId="0" borderId="48" xfId="26" applyFont="true" applyBorder="true" applyAlignment="true" applyProtection="false">
      <alignment horizontal="right" vertical="center" textRotation="0" wrapText="false" indent="0" shrinkToFit="false"/>
      <protection locked="true" hidden="false"/>
    </xf>
    <xf numFmtId="181" fontId="0" fillId="0" borderId="93" xfId="26" applyFont="true" applyBorder="true" applyAlignment="true" applyProtection="false">
      <alignment horizontal="right" vertical="center" textRotation="0" wrapText="false" indent="0" shrinkToFit="false"/>
      <protection locked="true" hidden="false"/>
    </xf>
    <xf numFmtId="181" fontId="0" fillId="0" borderId="49" xfId="26" applyFont="true" applyBorder="true" applyAlignment="true" applyProtection="false">
      <alignment horizontal="right" vertical="center" textRotation="0" wrapText="false" indent="0" shrinkToFit="false"/>
      <protection locked="true" hidden="false"/>
    </xf>
    <xf numFmtId="181" fontId="0" fillId="0" borderId="68" xfId="26" applyFont="true" applyBorder="true" applyAlignment="true" applyProtection="false">
      <alignment horizontal="right" vertical="center" textRotation="0" wrapText="false" indent="0" shrinkToFit="false"/>
      <protection locked="true" hidden="false"/>
    </xf>
    <xf numFmtId="181" fontId="0" fillId="0" borderId="33" xfId="26" applyFont="true" applyBorder="true" applyAlignment="true" applyProtection="false">
      <alignment horizontal="right" vertical="center" textRotation="0" wrapText="false" indent="0" shrinkToFit="false"/>
      <protection locked="true" hidden="false"/>
    </xf>
    <xf numFmtId="181" fontId="0" fillId="0" borderId="69" xfId="26" applyFont="true" applyBorder="true" applyAlignment="true" applyProtection="false">
      <alignment horizontal="right" vertical="center" textRotation="0" wrapText="false" indent="0" shrinkToFit="false"/>
      <protection locked="true" hidden="false"/>
    </xf>
    <xf numFmtId="181" fontId="0" fillId="0" borderId="70" xfId="26" applyFont="true" applyBorder="true" applyAlignment="true" applyProtection="false">
      <alignment horizontal="right" vertical="center" textRotation="0" wrapText="false" indent="0" shrinkToFit="false"/>
      <protection locked="true" hidden="false"/>
    </xf>
    <xf numFmtId="181" fontId="0" fillId="0" borderId="71" xfId="26" applyFont="true" applyBorder="true" applyAlignment="true" applyProtection="false">
      <alignment horizontal="right" vertical="center" textRotation="0" wrapText="false" indent="0" shrinkToFit="false"/>
      <protection locked="true" hidden="false"/>
    </xf>
    <xf numFmtId="181" fontId="0" fillId="0" borderId="72" xfId="26" applyFont="true" applyBorder="true" applyAlignment="true" applyProtection="false">
      <alignment horizontal="right" vertical="center" textRotation="0" wrapText="false" indent="0" shrinkToFit="false"/>
      <protection locked="true" hidden="false"/>
    </xf>
    <xf numFmtId="181" fontId="0" fillId="0" borderId="87" xfId="26" applyFont="true" applyBorder="true" applyAlignment="true" applyProtection="false">
      <alignment horizontal="right" vertical="center" textRotation="0" wrapText="false" indent="0" shrinkToFit="false"/>
      <protection locked="true" hidden="false"/>
    </xf>
    <xf numFmtId="181" fontId="0" fillId="0" borderId="86" xfId="26" applyFont="true" applyBorder="true" applyAlignment="true" applyProtection="false">
      <alignment horizontal="right" vertical="center" textRotation="0" wrapText="false" indent="0" shrinkToFit="false"/>
      <protection locked="true" hidden="false"/>
    </xf>
    <xf numFmtId="181" fontId="0" fillId="0" borderId="88" xfId="26" applyFont="true" applyBorder="true" applyAlignment="true" applyProtection="false">
      <alignment horizontal="right" vertical="center" textRotation="0" wrapText="false" indent="0" shrinkToFit="false"/>
      <protection locked="true" hidden="false"/>
    </xf>
    <xf numFmtId="181" fontId="0" fillId="0" borderId="89" xfId="26" applyFont="true" applyBorder="true" applyAlignment="true" applyProtection="false">
      <alignment horizontal="right" vertical="center" textRotation="0" wrapText="false" indent="0" shrinkToFit="false"/>
      <protection locked="true" hidden="false"/>
    </xf>
    <xf numFmtId="181" fontId="0" fillId="0" borderId="51" xfId="26" applyFont="true" applyBorder="true" applyAlignment="true" applyProtection="false">
      <alignment horizontal="right" vertical="center" textRotation="0" wrapText="false" indent="0" shrinkToFit="false"/>
      <protection locked="true" hidden="false"/>
    </xf>
    <xf numFmtId="181" fontId="0" fillId="0" borderId="90" xfId="26" applyFont="true" applyBorder="true" applyAlignment="true" applyProtection="false">
      <alignment horizontal="right" vertical="center" textRotation="0" wrapText="false" indent="0" shrinkToFit="false"/>
      <protection locked="true" hidden="false"/>
    </xf>
    <xf numFmtId="181" fontId="0" fillId="0" borderId="91" xfId="26" applyFont="true" applyBorder="true" applyAlignment="true" applyProtection="false">
      <alignment horizontal="right" vertical="center" textRotation="0" wrapText="false" indent="0" shrinkToFit="false"/>
      <protection locked="true" hidden="false"/>
    </xf>
    <xf numFmtId="181" fontId="0" fillId="0" borderId="54" xfId="26" applyFont="true" applyBorder="true" applyAlignment="true" applyProtection="false">
      <alignment horizontal="right" vertical="center" textRotation="0" wrapText="false" indent="0" shrinkToFit="false"/>
      <protection locked="true" hidden="false"/>
    </xf>
    <xf numFmtId="181" fontId="0" fillId="0" borderId="53" xfId="26" applyFont="true" applyBorder="true" applyAlignment="true" applyProtection="false">
      <alignment horizontal="right" vertical="center" textRotation="0" wrapText="false" indent="0" shrinkToFit="false"/>
      <protection locked="true" hidden="false"/>
    </xf>
    <xf numFmtId="181" fontId="0" fillId="0" borderId="56" xfId="26" applyFont="true" applyBorder="true" applyAlignment="true" applyProtection="false">
      <alignment horizontal="right" vertical="center" textRotation="0" wrapText="false" indent="0" shrinkToFit="false"/>
      <protection locked="true" hidden="false"/>
    </xf>
    <xf numFmtId="181" fontId="0" fillId="0" borderId="57" xfId="26" applyFont="true" applyBorder="true" applyAlignment="true" applyProtection="false">
      <alignment horizontal="right" vertical="center" textRotation="0" wrapText="false" indent="0" shrinkToFit="false"/>
      <protection locked="true" hidden="false"/>
    </xf>
    <xf numFmtId="181" fontId="0" fillId="0" borderId="58" xfId="26" applyFont="true" applyBorder="true" applyAlignment="true" applyProtection="false">
      <alignment horizontal="right" vertical="center" textRotation="0" wrapText="false" indent="0" shrinkToFit="false"/>
      <protection locked="true" hidden="false"/>
    </xf>
    <xf numFmtId="181" fontId="0" fillId="0" borderId="94" xfId="26" applyFont="true" applyBorder="true" applyAlignment="true" applyProtection="false">
      <alignment horizontal="right" vertical="center" textRotation="0" wrapText="false" indent="0" shrinkToFit="false"/>
      <protection locked="true" hidden="false"/>
    </xf>
    <xf numFmtId="181" fontId="0" fillId="0" borderId="59" xfId="26" applyFont="true" applyBorder="true" applyAlignment="true" applyProtection="false">
      <alignment horizontal="right" vertical="center" textRotation="0" wrapText="false" indent="0" shrinkToFit="false"/>
      <protection locked="true" hidden="false"/>
    </xf>
    <xf numFmtId="181" fontId="0" fillId="0" borderId="15" xfId="26" applyFont="true" applyBorder="true" applyAlignment="true" applyProtection="false">
      <alignment horizontal="right" vertical="center" textRotation="0" wrapText="false" indent="0" shrinkToFit="false"/>
      <protection locked="true" hidden="false"/>
    </xf>
    <xf numFmtId="181" fontId="0" fillId="0" borderId="125" xfId="26" applyFont="true" applyBorder="true" applyAlignment="true" applyProtection="false">
      <alignment horizontal="right" vertical="center" textRotation="0" wrapText="false" indent="0" shrinkToFit="false"/>
      <protection locked="true" hidden="false"/>
    </xf>
    <xf numFmtId="181" fontId="0" fillId="0" borderId="22" xfId="26" applyFont="true" applyBorder="true" applyAlignment="true" applyProtection="false">
      <alignment horizontal="right" vertical="center" textRotation="0" wrapText="false" indent="0" shrinkToFit="false"/>
      <protection locked="true" hidden="false"/>
    </xf>
    <xf numFmtId="181" fontId="0" fillId="0" borderId="21" xfId="26" applyFont="true" applyBorder="true" applyAlignment="true" applyProtection="false">
      <alignment horizontal="right" vertical="center" textRotation="0" wrapText="false" indent="0" shrinkToFit="false"/>
      <protection locked="true" hidden="false"/>
    </xf>
    <xf numFmtId="181" fontId="0" fillId="0" borderId="144" xfId="26" applyFont="true" applyBorder="true" applyAlignment="true" applyProtection="false">
      <alignment horizontal="right" vertical="center" textRotation="0" wrapText="false" indent="0" shrinkToFit="false"/>
      <protection locked="true" hidden="false"/>
    </xf>
    <xf numFmtId="181" fontId="0" fillId="0" borderId="136" xfId="26" applyFont="true" applyBorder="true" applyAlignment="true" applyProtection="false">
      <alignment horizontal="right" vertical="center" textRotation="0" wrapText="false" indent="0" shrinkToFit="false"/>
      <protection locked="true" hidden="false"/>
    </xf>
    <xf numFmtId="181" fontId="0" fillId="0" borderId="98" xfId="26" applyFont="true" applyBorder="true" applyAlignment="true" applyProtection="false">
      <alignment horizontal="right" vertical="center" textRotation="0" wrapText="false" indent="0" shrinkToFit="false"/>
      <protection locked="true" hidden="false"/>
    </xf>
    <xf numFmtId="181" fontId="0" fillId="0" borderId="135" xfId="26" applyFont="true" applyBorder="true" applyAlignment="true" applyProtection="false">
      <alignment horizontal="right" vertical="center" textRotation="0" wrapText="false" indent="0" shrinkToFit="false"/>
      <protection locked="true" hidden="false"/>
    </xf>
    <xf numFmtId="181" fontId="0" fillId="0" borderId="28" xfId="26" applyFont="true" applyBorder="true" applyAlignment="true" applyProtection="false">
      <alignment horizontal="right" vertical="center" textRotation="0" wrapText="false" indent="0" shrinkToFit="false"/>
      <protection locked="true" hidden="false"/>
    </xf>
    <xf numFmtId="177" fontId="0" fillId="0" borderId="158" xfId="26" applyFont="true" applyBorder="true" applyAlignment="true" applyProtection="false">
      <alignment horizontal="right" vertical="center" textRotation="0" wrapText="false" indent="0" shrinkToFit="false"/>
      <protection locked="true" hidden="false"/>
    </xf>
    <xf numFmtId="177" fontId="0" fillId="0" borderId="3" xfId="26" applyFont="true" applyBorder="true" applyAlignment="true" applyProtection="false">
      <alignment horizontal="right" vertical="center" textRotation="0" wrapText="false" indent="0" shrinkToFit="false"/>
      <protection locked="true" hidden="false"/>
    </xf>
    <xf numFmtId="177" fontId="0" fillId="0" borderId="176" xfId="26" applyFont="true" applyBorder="true" applyAlignment="true" applyProtection="false">
      <alignment horizontal="right" vertical="center" textRotation="0" wrapText="false" indent="0" shrinkToFit="false"/>
      <protection locked="true" hidden="false"/>
    </xf>
    <xf numFmtId="177" fontId="0" fillId="0" borderId="159" xfId="26" applyFont="true" applyBorder="true" applyAlignment="true" applyProtection="false">
      <alignment horizontal="right" vertical="center" textRotation="0" wrapText="false" indent="0" shrinkToFit="false"/>
      <protection locked="true" hidden="false"/>
    </xf>
    <xf numFmtId="180" fontId="0" fillId="0" borderId="3" xfId="26" applyFont="true" applyBorder="true" applyAlignment="true" applyProtection="false">
      <alignment horizontal="right" vertical="center" textRotation="0" wrapText="false" indent="0" shrinkToFit="false"/>
      <protection locked="true" hidden="false"/>
    </xf>
    <xf numFmtId="180" fontId="0" fillId="0" borderId="176" xfId="26" applyFont="true" applyBorder="true" applyAlignment="true" applyProtection="false">
      <alignment horizontal="right" vertical="center" textRotation="0" wrapText="false" indent="0" shrinkToFit="false"/>
      <protection locked="true" hidden="false"/>
    </xf>
    <xf numFmtId="180" fontId="0" fillId="0" borderId="178" xfId="26" applyFont="true" applyBorder="true" applyAlignment="true" applyProtection="false">
      <alignment horizontal="right" vertical="center" textRotation="0" wrapText="false" indent="0" shrinkToFit="false"/>
      <protection locked="true" hidden="false"/>
    </xf>
    <xf numFmtId="180" fontId="0" fillId="0" borderId="181" xfId="26" applyFont="true" applyBorder="true" applyAlignment="true" applyProtection="false">
      <alignment horizontal="right" vertical="center" textRotation="0" wrapText="false" indent="0" shrinkToFit="false"/>
      <protection locked="true" hidden="false"/>
    </xf>
    <xf numFmtId="180" fontId="0" fillId="0" borderId="16" xfId="26" applyFont="true" applyBorder="true" applyAlignment="true" applyProtection="false">
      <alignment horizontal="right" vertical="center" textRotation="0" wrapText="false" indent="0" shrinkToFit="false"/>
      <protection locked="true" hidden="false"/>
    </xf>
    <xf numFmtId="180" fontId="0" fillId="0" borderId="64" xfId="26" applyFont="true" applyBorder="true" applyAlignment="true" applyProtection="false">
      <alignment horizontal="right" vertical="center" textRotation="0" wrapText="false" indent="0" shrinkToFit="false"/>
      <protection locked="true" hidden="false"/>
    </xf>
    <xf numFmtId="180" fontId="0" fillId="0" borderId="65" xfId="26" applyFont="true" applyBorder="true" applyAlignment="true" applyProtection="false">
      <alignment horizontal="right" vertical="center" textRotation="0" wrapText="false" indent="0" shrinkToFit="false"/>
      <protection locked="true" hidden="false"/>
    </xf>
    <xf numFmtId="180" fontId="0" fillId="0" borderId="61" xfId="26" applyFont="true" applyBorder="true" applyAlignment="true" applyProtection="false">
      <alignment horizontal="right" vertical="center" textRotation="0" wrapText="false" indent="0" shrinkToFit="false"/>
      <protection locked="true" hidden="false"/>
    </xf>
    <xf numFmtId="180" fontId="0" fillId="0" borderId="78" xfId="26" applyFont="true" applyBorder="true" applyAlignment="true" applyProtection="false">
      <alignment horizontal="right" vertical="center" textRotation="0" wrapText="false" indent="0" shrinkToFit="false"/>
      <protection locked="true" hidden="false"/>
    </xf>
    <xf numFmtId="180" fontId="0" fillId="0" borderId="81" xfId="26" applyFont="true" applyBorder="true" applyAlignment="true" applyProtection="false">
      <alignment horizontal="right" vertical="center" textRotation="0" wrapText="false" indent="0" shrinkToFit="false"/>
      <protection locked="true" hidden="false"/>
    </xf>
    <xf numFmtId="180" fontId="0" fillId="0" borderId="82" xfId="26" applyFont="true" applyBorder="true" applyAlignment="true" applyProtection="false">
      <alignment horizontal="right" vertical="center" textRotation="0" wrapText="false" indent="0" shrinkToFit="false"/>
      <protection locked="true" hidden="false"/>
    </xf>
    <xf numFmtId="180" fontId="0" fillId="0" borderId="75" xfId="26" applyFont="true" applyBorder="true" applyAlignment="true" applyProtection="false">
      <alignment horizontal="right" vertical="center" textRotation="0" wrapText="false" indent="0" shrinkToFit="false"/>
      <protection locked="true" hidden="false"/>
    </xf>
    <xf numFmtId="180" fontId="0" fillId="0" borderId="30" xfId="26" applyFont="true" applyBorder="true" applyAlignment="true" applyProtection="false">
      <alignment horizontal="right" vertical="center" textRotation="0" wrapText="false" indent="0" shrinkToFit="false"/>
      <protection locked="true" hidden="false"/>
    </xf>
    <xf numFmtId="180" fontId="0" fillId="0" borderId="122" xfId="26" applyFont="true" applyBorder="true" applyAlignment="true" applyProtection="false">
      <alignment horizontal="right" vertical="center" textRotation="0" wrapText="false" indent="0" shrinkToFit="false"/>
      <protection locked="true" hidden="false"/>
    </xf>
    <xf numFmtId="180" fontId="0" fillId="0" borderId="182" xfId="26" applyFont="true" applyBorder="true" applyAlignment="true" applyProtection="false">
      <alignment horizontal="right" vertical="center" textRotation="0" wrapText="false" indent="0" shrinkToFit="false"/>
      <protection locked="true" hidden="false"/>
    </xf>
    <xf numFmtId="180" fontId="0" fillId="0" borderId="31" xfId="26" applyFont="true" applyBorder="true" applyAlignment="true" applyProtection="false">
      <alignment horizontal="right" vertical="center" textRotation="0" wrapText="false" indent="0" shrinkToFit="false"/>
      <protection locked="true" hidden="false"/>
    </xf>
    <xf numFmtId="180" fontId="0" fillId="0" borderId="96" xfId="26" applyFont="true" applyBorder="true" applyAlignment="true" applyProtection="false">
      <alignment horizontal="right" vertical="center" textRotation="0" wrapText="false" indent="0" shrinkToFit="false"/>
      <protection locked="true" hidden="false"/>
    </xf>
    <xf numFmtId="180" fontId="0" fillId="0" borderId="177" xfId="26" applyFont="true" applyBorder="true" applyAlignment="true" applyProtection="false">
      <alignment horizontal="right" vertical="center" textRotation="0" wrapText="false" indent="0" shrinkToFit="false"/>
      <protection locked="true" hidden="false"/>
    </xf>
    <xf numFmtId="180" fontId="0" fillId="0" borderId="148" xfId="26" applyFont="true" applyBorder="true" applyAlignment="true" applyProtection="false">
      <alignment horizontal="right" vertical="center" textRotation="0" wrapText="false" indent="0" shrinkToFit="false"/>
      <protection locked="true" hidden="false"/>
    </xf>
    <xf numFmtId="180" fontId="0" fillId="0" borderId="183" xfId="26" applyFont="true" applyBorder="true" applyAlignment="true" applyProtection="false">
      <alignment horizontal="right" vertical="center" textRotation="0" wrapText="false" indent="0" shrinkToFit="false"/>
      <protection locked="true" hidden="false"/>
    </xf>
    <xf numFmtId="180" fontId="0" fillId="0" borderId="45" xfId="26" applyFont="true" applyBorder="true" applyAlignment="true" applyProtection="false">
      <alignment horizontal="right" vertical="center" textRotation="0" wrapText="false" indent="0" shrinkToFit="false"/>
      <protection locked="true" hidden="false"/>
    </xf>
    <xf numFmtId="180" fontId="0" fillId="0" borderId="48" xfId="26" applyFont="true" applyBorder="true" applyAlignment="true" applyProtection="false">
      <alignment horizontal="right" vertical="center" textRotation="0" wrapText="false" indent="0" shrinkToFit="false"/>
      <protection locked="true" hidden="false"/>
    </xf>
    <xf numFmtId="180" fontId="0" fillId="0" borderId="93" xfId="26" applyFont="true" applyBorder="true" applyAlignment="true" applyProtection="false">
      <alignment horizontal="right" vertical="center" textRotation="0" wrapText="false" indent="0" shrinkToFit="false"/>
      <protection locked="true" hidden="false"/>
    </xf>
    <xf numFmtId="180" fontId="0" fillId="0" borderId="42" xfId="26" applyFont="true" applyBorder="true" applyAlignment="true" applyProtection="false">
      <alignment horizontal="right" vertical="center" textRotation="0" wrapText="false" indent="0" shrinkToFit="false"/>
      <protection locked="true" hidden="false"/>
    </xf>
    <xf numFmtId="180" fontId="0" fillId="0" borderId="35" xfId="26" applyFont="true" applyBorder="true" applyAlignment="true" applyProtection="false">
      <alignment horizontal="right" vertical="center" textRotation="0" wrapText="false" indent="0" shrinkToFit="false"/>
      <protection locked="true" hidden="false"/>
    </xf>
    <xf numFmtId="180" fontId="0" fillId="0" borderId="71" xfId="26" applyFont="true" applyBorder="true" applyAlignment="true" applyProtection="false">
      <alignment horizontal="right" vertical="center" textRotation="0" wrapText="false" indent="0" shrinkToFit="false"/>
      <protection locked="true" hidden="false"/>
    </xf>
    <xf numFmtId="180" fontId="0" fillId="0" borderId="72" xfId="26" applyFont="true" applyBorder="true" applyAlignment="true" applyProtection="false">
      <alignment horizontal="right" vertical="center" textRotation="0" wrapText="false" indent="0" shrinkToFit="false"/>
      <protection locked="true" hidden="false"/>
    </xf>
    <xf numFmtId="180" fontId="0" fillId="0" borderId="14" xfId="26" applyFont="true" applyBorder="true" applyAlignment="true" applyProtection="false">
      <alignment horizontal="right" vertical="center" textRotation="0" wrapText="false" indent="0" shrinkToFit="false"/>
      <protection locked="true" hidden="false"/>
    </xf>
    <xf numFmtId="180" fontId="0" fillId="0" borderId="51" xfId="26" applyFont="true" applyBorder="true" applyAlignment="true" applyProtection="false">
      <alignment horizontal="right" vertical="center" textRotation="0" wrapText="false" indent="0" shrinkToFit="false"/>
      <protection locked="true" hidden="false"/>
    </xf>
    <xf numFmtId="180" fontId="0" fillId="0" borderId="90" xfId="26" applyFont="true" applyBorder="true" applyAlignment="true" applyProtection="false">
      <alignment horizontal="right" vertical="center" textRotation="0" wrapText="false" indent="0" shrinkToFit="false"/>
      <protection locked="true" hidden="false"/>
    </xf>
    <xf numFmtId="180" fontId="0" fillId="0" borderId="85" xfId="26" applyFont="true" applyBorder="true" applyAlignment="true" applyProtection="false">
      <alignment horizontal="right" vertical="center" textRotation="0" wrapText="false" indent="0" shrinkToFit="false"/>
      <protection locked="true" hidden="false"/>
    </xf>
    <xf numFmtId="180" fontId="0" fillId="0" borderId="55" xfId="26" applyFont="true" applyBorder="true" applyAlignment="true" applyProtection="false">
      <alignment horizontal="right" vertical="center" textRotation="0" wrapText="false" indent="0" shrinkToFit="false"/>
      <protection locked="true" hidden="false"/>
    </xf>
    <xf numFmtId="180" fontId="0" fillId="0" borderId="58" xfId="26" applyFont="true" applyBorder="true" applyAlignment="true" applyProtection="false">
      <alignment horizontal="right" vertical="center" textRotation="0" wrapText="false" indent="0" shrinkToFit="false"/>
      <protection locked="true" hidden="false"/>
    </xf>
    <xf numFmtId="180" fontId="0" fillId="0" borderId="94" xfId="26" applyFont="true" applyBorder="true" applyAlignment="true" applyProtection="false">
      <alignment horizontal="right" vertical="center" textRotation="0" wrapText="false" indent="0" shrinkToFit="false"/>
      <protection locked="true" hidden="false"/>
    </xf>
    <xf numFmtId="180" fontId="0" fillId="0" borderId="52" xfId="26" applyFont="true" applyBorder="true" applyAlignment="true" applyProtection="false">
      <alignment horizontal="right" vertical="center" textRotation="0" wrapText="false" indent="0" shrinkToFit="false"/>
      <protection locked="true" hidden="false"/>
    </xf>
    <xf numFmtId="180" fontId="0" fillId="0" borderId="19" xfId="26" applyFont="true" applyBorder="true" applyAlignment="true" applyProtection="false">
      <alignment horizontal="right" vertical="center" textRotation="0" wrapText="false" indent="0" shrinkToFit="false"/>
      <protection locked="true" hidden="false"/>
    </xf>
    <xf numFmtId="180" fontId="0" fillId="0" borderId="98" xfId="26" applyFont="true" applyBorder="true" applyAlignment="true" applyProtection="false">
      <alignment horizontal="right" vertical="center" textRotation="0" wrapText="false" indent="0" shrinkToFit="false"/>
      <protection locked="true" hidden="false"/>
    </xf>
    <xf numFmtId="180" fontId="0" fillId="0" borderId="135" xfId="26" applyFont="true" applyBorder="true" applyAlignment="true" applyProtection="false">
      <alignment horizontal="right" vertical="center" textRotation="0" wrapText="false" indent="0" shrinkToFit="false"/>
      <protection locked="true" hidden="false"/>
    </xf>
    <xf numFmtId="180" fontId="0" fillId="0" borderId="134" xfId="26" applyFont="true" applyBorder="tru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77" fontId="0" fillId="0" borderId="120" xfId="26" applyFont="true" applyBorder="true" applyAlignment="true" applyProtection="false">
      <alignment horizontal="right" vertical="center" textRotation="0" wrapText="false" indent="0" shrinkToFit="false"/>
      <protection locked="true" hidden="false"/>
    </xf>
    <xf numFmtId="177" fontId="0" fillId="0" borderId="113" xfId="26" applyFont="true" applyBorder="true" applyAlignment="true" applyProtection="false">
      <alignment horizontal="right" vertical="center" textRotation="0" wrapText="false" indent="0" shrinkToFit="false"/>
      <protection locked="true" hidden="false"/>
    </xf>
    <xf numFmtId="166" fontId="0" fillId="0" borderId="61" xfId="26" applyFont="true" applyBorder="true" applyAlignment="true" applyProtection="false">
      <alignment horizontal="right" vertical="center" textRotation="0" wrapText="false" indent="0" shrinkToFit="false"/>
      <protection locked="true" hidden="false"/>
    </xf>
    <xf numFmtId="166" fontId="0" fillId="0" borderId="75" xfId="26" applyFont="true" applyBorder="true" applyAlignment="true" applyProtection="false">
      <alignment horizontal="right" vertical="center" textRotation="0" wrapText="false" indent="0" shrinkToFit="false"/>
      <protection locked="true" hidden="false"/>
    </xf>
    <xf numFmtId="166" fontId="0" fillId="0" borderId="182" xfId="26" applyFont="true" applyBorder="true" applyAlignment="true" applyProtection="false">
      <alignment horizontal="right" vertical="center" textRotation="0" wrapText="false" indent="0" shrinkToFit="false"/>
      <protection locked="true" hidden="false"/>
    </xf>
    <xf numFmtId="166" fontId="0" fillId="0" borderId="31" xfId="26" applyFont="true" applyBorder="true" applyAlignment="true" applyProtection="false">
      <alignment horizontal="right" vertical="center" textRotation="0" wrapText="false" indent="0" shrinkToFit="false"/>
      <protection locked="true" hidden="false"/>
    </xf>
    <xf numFmtId="166" fontId="0" fillId="0" borderId="183" xfId="26" applyFont="true" applyBorder="true" applyAlignment="true" applyProtection="false">
      <alignment horizontal="right" vertical="center" textRotation="0" wrapText="false" indent="0" shrinkToFit="false"/>
      <protection locked="true" hidden="false"/>
    </xf>
    <xf numFmtId="166" fontId="0" fillId="0" borderId="42" xfId="26" applyFont="true" applyBorder="true" applyAlignment="true" applyProtection="false">
      <alignment horizontal="right" vertical="center" textRotation="0" wrapText="false" indent="0" shrinkToFit="false"/>
      <protection locked="true" hidden="false"/>
    </xf>
    <xf numFmtId="166" fontId="0" fillId="0" borderId="42" xfId="0" applyFont="true" applyBorder="true" applyAlignment="true" applyProtection="false">
      <alignment horizontal="right" vertical="center" textRotation="0" wrapText="false" indent="0" shrinkToFit="false"/>
      <protection locked="true" hidden="false"/>
    </xf>
    <xf numFmtId="166" fontId="0" fillId="0" borderId="183"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6" fontId="0" fillId="0" borderId="85" xfId="26" applyFont="true" applyBorder="true" applyAlignment="true" applyProtection="false">
      <alignment horizontal="right" vertical="center" textRotation="0" wrapText="false" indent="0" shrinkToFit="false"/>
      <protection locked="true" hidden="false"/>
    </xf>
    <xf numFmtId="166" fontId="0" fillId="0" borderId="182" xfId="0" applyFont="true" applyBorder="true" applyAlignment="true" applyProtection="false">
      <alignment horizontal="right" vertical="center" textRotation="0" wrapText="false" indent="0" shrinkToFit="false"/>
      <protection locked="true" hidden="false"/>
    </xf>
    <xf numFmtId="166" fontId="0" fillId="0" borderId="52" xfId="0" applyFont="true" applyBorder="true" applyAlignment="true" applyProtection="false">
      <alignment horizontal="right" vertical="center" textRotation="0" wrapText="false" indent="0" shrinkToFit="false"/>
      <protection locked="true" hidden="false"/>
    </xf>
    <xf numFmtId="166" fontId="0" fillId="0" borderId="75" xfId="0" applyFont="true" applyBorder="true" applyAlignment="true" applyProtection="false">
      <alignment horizontal="right" vertical="center" textRotation="0" wrapText="false" indent="0" shrinkToFit="false"/>
      <protection locked="true" hidden="false"/>
    </xf>
    <xf numFmtId="166" fontId="0" fillId="0" borderId="134" xfId="0" applyFont="true" applyBorder="true" applyAlignment="true" applyProtection="false">
      <alignment horizontal="right" vertical="center" textRotation="0" wrapText="false" indent="0" shrinkToFit="false"/>
      <protection locked="true" hidden="false"/>
    </xf>
    <xf numFmtId="172" fontId="0" fillId="0" borderId="160" xfId="26" applyFont="true" applyBorder="true" applyAlignment="true" applyProtection="false">
      <alignment horizontal="right" vertical="center" textRotation="0" wrapText="false" indent="0" shrinkToFit="false"/>
      <protection locked="true" hidden="false"/>
    </xf>
    <xf numFmtId="172" fontId="0" fillId="0" borderId="181" xfId="26" applyFont="true" applyBorder="true" applyAlignment="true" applyProtection="false">
      <alignment horizontal="right" vertical="center" textRotation="0" wrapText="false" indent="0" shrinkToFit="false"/>
      <protection locked="true" hidden="false"/>
    </xf>
    <xf numFmtId="172" fontId="0" fillId="0" borderId="61" xfId="26" applyFont="true" applyBorder="true" applyAlignment="true" applyProtection="false">
      <alignment horizontal="right" vertical="center" textRotation="0" wrapText="false" indent="0" shrinkToFit="false"/>
      <protection locked="true" hidden="false"/>
    </xf>
    <xf numFmtId="172" fontId="0" fillId="0" borderId="75" xfId="26" applyFont="true" applyBorder="true" applyAlignment="true" applyProtection="false">
      <alignment horizontal="right" vertical="center" textRotation="0" wrapText="false" indent="0" shrinkToFit="false"/>
      <protection locked="true" hidden="false"/>
    </xf>
    <xf numFmtId="172" fontId="0" fillId="0" borderId="182" xfId="26" applyFont="true" applyBorder="true" applyAlignment="true" applyProtection="false">
      <alignment horizontal="right" vertical="center" textRotation="0" wrapText="false" indent="0" shrinkToFit="false"/>
      <protection locked="true" hidden="false"/>
    </xf>
    <xf numFmtId="172" fontId="0" fillId="0" borderId="31" xfId="26" applyFont="true" applyBorder="true" applyAlignment="true" applyProtection="false">
      <alignment horizontal="right" vertical="center" textRotation="0" wrapText="false" indent="0" shrinkToFit="false"/>
      <protection locked="true" hidden="false"/>
    </xf>
    <xf numFmtId="172" fontId="0" fillId="0" borderId="183" xfId="26" applyFont="true" applyBorder="true" applyAlignment="true" applyProtection="false">
      <alignment horizontal="right" vertical="center" textRotation="0" wrapText="false" indent="0" shrinkToFit="false"/>
      <protection locked="true" hidden="false"/>
    </xf>
    <xf numFmtId="172" fontId="0" fillId="0" borderId="42" xfId="26" applyFont="true" applyBorder="true" applyAlignment="true" applyProtection="false">
      <alignment horizontal="right" vertical="center" textRotation="0" wrapText="false" indent="0" shrinkToFit="false"/>
      <protection locked="true" hidden="false"/>
    </xf>
    <xf numFmtId="172" fontId="0" fillId="0" borderId="85" xfId="26" applyFont="true" applyBorder="true" applyAlignment="true" applyProtection="false">
      <alignment horizontal="right" vertical="center" textRotation="0" wrapText="false" indent="0" shrinkToFit="false"/>
      <protection locked="true" hidden="false"/>
    </xf>
    <xf numFmtId="172" fontId="0" fillId="0" borderId="52" xfId="26" applyFont="true" applyBorder="true" applyAlignment="true" applyProtection="false">
      <alignment horizontal="right" vertical="center" textRotation="0" wrapText="false" indent="0" shrinkToFit="false"/>
      <protection locked="true" hidden="false"/>
    </xf>
    <xf numFmtId="172" fontId="0" fillId="0" borderId="134" xfId="26" applyFont="true" applyBorder="true" applyAlignment="true" applyProtection="false">
      <alignment horizontal="right" vertical="center" textRotation="0" wrapText="false" indent="0" shrinkToFit="false"/>
      <protection locked="true" hidden="false"/>
    </xf>
    <xf numFmtId="177" fontId="0" fillId="0" borderId="160" xfId="26" applyFont="true" applyBorder="true" applyAlignment="true" applyProtection="false">
      <alignment horizontal="right" vertical="center" textRotation="0" wrapText="false" indent="0" shrinkToFit="false"/>
      <protection locked="true" hidden="false"/>
    </xf>
    <xf numFmtId="180" fontId="0" fillId="0" borderId="42" xfId="0" applyFont="true" applyBorder="true" applyAlignment="true" applyProtection="false">
      <alignment horizontal="right" vertical="center" textRotation="0" wrapText="false" indent="0" shrinkToFit="false"/>
      <protection locked="true" hidden="false"/>
    </xf>
    <xf numFmtId="180" fontId="0" fillId="0" borderId="183" xfId="0" applyFont="true" applyBorder="true" applyAlignment="true" applyProtection="false">
      <alignment horizontal="right" vertical="center" textRotation="0" wrapText="false" indent="0" shrinkToFit="false"/>
      <protection locked="true" hidden="false"/>
    </xf>
    <xf numFmtId="180" fontId="0" fillId="0" borderId="31" xfId="0" applyFont="true" applyBorder="true" applyAlignment="true" applyProtection="false">
      <alignment horizontal="right" vertical="center" textRotation="0" wrapText="false" indent="0" shrinkToFit="false"/>
      <protection locked="true" hidden="false"/>
    </xf>
    <xf numFmtId="180" fontId="0" fillId="0" borderId="182" xfId="0" applyFont="true" applyBorder="true" applyAlignment="true" applyProtection="false">
      <alignment horizontal="right" vertical="center" textRotation="0" wrapText="false" indent="0" shrinkToFit="false"/>
      <protection locked="true" hidden="false"/>
    </xf>
    <xf numFmtId="180" fontId="0" fillId="0" borderId="52" xfId="0" applyFont="true" applyBorder="true" applyAlignment="true" applyProtection="false">
      <alignment horizontal="right" vertical="center" textRotation="0" wrapText="false" indent="0" shrinkToFit="false"/>
      <protection locked="true" hidden="false"/>
    </xf>
    <xf numFmtId="180" fontId="0" fillId="0" borderId="75" xfId="0" applyFont="true" applyBorder="true" applyAlignment="true" applyProtection="false">
      <alignment horizontal="right" vertical="center" textRotation="0" wrapText="false" indent="0" shrinkToFit="false"/>
      <protection locked="true" hidden="false"/>
    </xf>
    <xf numFmtId="180" fontId="0" fillId="0" borderId="0" xfId="0" applyFont="true" applyBorder="true" applyAlignment="true" applyProtection="false">
      <alignment horizontal="right" vertical="center" textRotation="0" wrapText="false" indent="0" shrinkToFit="false"/>
      <protection locked="true" hidden="false"/>
    </xf>
    <xf numFmtId="180" fontId="0" fillId="0" borderId="134" xfId="0" applyFont="true" applyBorder="true" applyAlignment="true" applyProtection="fals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82" fontId="0" fillId="0" borderId="0" xfId="0" applyFont="false" applyBorder="false" applyAlignment="false" applyProtection="false">
      <alignment horizontal="general" vertical="center" textRotation="0" wrapText="false" indent="0" shrinkToFit="false"/>
      <protection locked="true" hidden="false"/>
    </xf>
    <xf numFmtId="183" fontId="0" fillId="0" borderId="0" xfId="0" applyFont="false" applyBorder="false" applyAlignment="false" applyProtection="false">
      <alignment horizontal="general" vertical="center" textRotation="0" wrapText="false" indent="0" shrinkToFit="false"/>
      <protection locked="true" hidden="false"/>
    </xf>
    <xf numFmtId="182" fontId="0" fillId="0" borderId="0" xfId="0" applyFont="true" applyBorder="false" applyAlignment="false" applyProtection="false">
      <alignment horizontal="general" vertical="center" textRotation="0" wrapText="false" indent="0" shrinkToFit="false"/>
      <protection locked="true" hidden="false"/>
    </xf>
    <xf numFmtId="183" fontId="0" fillId="0" borderId="0" xfId="0" applyFont="true" applyBorder="false" applyAlignment="false" applyProtection="false">
      <alignment horizontal="general" vertical="center" textRotation="0" wrapText="false" indent="0" shrinkToFit="false"/>
      <protection locked="true" hidden="false"/>
    </xf>
    <xf numFmtId="182" fontId="0" fillId="0" borderId="0" xfId="0" applyFont="true" applyBorder="true" applyAlignment="false" applyProtection="false">
      <alignment horizontal="general" vertical="center" textRotation="0" wrapText="false" indent="0" shrinkToFit="false"/>
      <protection locked="true" hidden="false"/>
    </xf>
    <xf numFmtId="182" fontId="23" fillId="0" borderId="0" xfId="0" applyFont="true" applyBorder="true" applyAlignment="true" applyProtection="false">
      <alignment horizontal="right" vertical="center" textRotation="0" wrapText="false" indent="0" shrinkToFit="false"/>
      <protection locked="true" hidden="false"/>
    </xf>
    <xf numFmtId="171" fontId="18" fillId="0" borderId="184" xfId="24" applyFont="true" applyBorder="true" applyAlignment="true" applyProtection="false">
      <alignment horizontal="center" vertical="center" textRotation="0" wrapText="false" indent="0" shrinkToFit="false"/>
      <protection locked="true" hidden="false"/>
    </xf>
    <xf numFmtId="182" fontId="18" fillId="0" borderId="155" xfId="0" applyFont="true" applyBorder="true" applyAlignment="true" applyProtection="false">
      <alignment horizontal="center" vertical="center" textRotation="0" wrapText="false" indent="0" shrinkToFit="false"/>
      <protection locked="true" hidden="false"/>
    </xf>
    <xf numFmtId="182" fontId="7" fillId="0" borderId="0" xfId="0" applyFont="true" applyBorder="true" applyAlignment="true" applyProtection="false">
      <alignment horizontal="center" vertical="center" textRotation="0" wrapText="false" indent="0" shrinkToFit="false"/>
      <protection locked="true" hidden="false"/>
    </xf>
    <xf numFmtId="164" fontId="0" fillId="0" borderId="179" xfId="24" applyFont="true" applyBorder="true" applyAlignment="false" applyProtection="false">
      <alignment horizontal="general" vertical="center" textRotation="0" wrapText="false" indent="0" shrinkToFit="false"/>
      <protection locked="true" hidden="false"/>
    </xf>
    <xf numFmtId="171" fontId="18" fillId="0" borderId="184" xfId="24" applyFont="true" applyBorder="true" applyAlignment="true" applyProtection="false">
      <alignment horizontal="center" vertical="center" textRotation="0" wrapText="true" indent="0" shrinkToFit="false"/>
      <protection locked="true" hidden="false"/>
    </xf>
    <xf numFmtId="182" fontId="11" fillId="0" borderId="26" xfId="0" applyFont="true" applyBorder="true" applyAlignment="true" applyProtection="false">
      <alignment horizontal="center" vertical="center" textRotation="0" wrapText="false" indent="0" shrinkToFit="false"/>
      <protection locked="true" hidden="false"/>
    </xf>
    <xf numFmtId="182" fontId="11" fillId="0" borderId="138" xfId="0" applyFont="true" applyBorder="true" applyAlignment="true" applyProtection="false">
      <alignment horizontal="center" vertical="center" textRotation="0" wrapText="false" indent="0" shrinkToFit="false"/>
      <protection locked="true" hidden="false"/>
    </xf>
    <xf numFmtId="183" fontId="17" fillId="0" borderId="146" xfId="0" applyFont="true" applyBorder="true" applyAlignment="true" applyProtection="false">
      <alignment horizontal="center" vertical="center" textRotation="0" wrapText="false" indent="0" shrinkToFit="false"/>
      <protection locked="true" hidden="false"/>
    </xf>
    <xf numFmtId="164" fontId="0" fillId="0" borderId="141" xfId="24" applyFont="true" applyBorder="true" applyAlignment="false" applyProtection="false">
      <alignment horizontal="general" vertical="center" textRotation="0" wrapText="false" indent="0" shrinkToFit="false"/>
      <protection locked="true" hidden="false"/>
    </xf>
    <xf numFmtId="182" fontId="11" fillId="0" borderId="26" xfId="0" applyFont="true" applyBorder="true" applyAlignment="true" applyProtection="false">
      <alignment horizontal="center" vertical="center" textRotation="0" wrapText="true" indent="0" shrinkToFit="false"/>
      <protection locked="true" hidden="false"/>
    </xf>
    <xf numFmtId="182" fontId="11" fillId="0" borderId="146" xfId="0" applyFont="true" applyBorder="true" applyAlignment="true" applyProtection="false">
      <alignment horizontal="center" vertical="center" textRotation="0" wrapText="true" indent="0" shrinkToFit="false"/>
      <protection locked="true" hidden="false"/>
    </xf>
    <xf numFmtId="164" fontId="0" fillId="0" borderId="145" xfId="24" applyFont="true" applyBorder="true" applyAlignment="false" applyProtection="false">
      <alignment horizontal="general" vertical="center" textRotation="0" wrapText="false" indent="0" shrinkToFit="false"/>
      <protection locked="true" hidden="false"/>
    </xf>
    <xf numFmtId="164" fontId="18" fillId="0" borderId="140" xfId="24" applyFont="true" applyBorder="true" applyAlignment="true" applyProtection="false">
      <alignment horizontal="center" vertical="center" textRotation="0" wrapText="false" indent="0" shrinkToFit="false"/>
      <protection locked="true" hidden="false"/>
    </xf>
    <xf numFmtId="171" fontId="0" fillId="0" borderId="185" xfId="24" applyFont="true" applyBorder="true" applyAlignment="true" applyProtection="false">
      <alignment horizontal="right" vertical="center" textRotation="0" wrapText="false" indent="0" shrinkToFit="false"/>
      <protection locked="true" hidden="false"/>
    </xf>
    <xf numFmtId="184" fontId="0" fillId="0" borderId="120" xfId="0" applyFont="true" applyBorder="true" applyAlignment="false" applyProtection="false">
      <alignment horizontal="general" vertical="center" textRotation="0" wrapText="false" indent="0" shrinkToFit="false"/>
      <protection locked="true" hidden="false"/>
    </xf>
    <xf numFmtId="185" fontId="0" fillId="0" borderId="115" xfId="0" applyFont="true" applyBorder="true" applyAlignment="false" applyProtection="false">
      <alignment horizontal="general" vertical="center" textRotation="0" wrapText="false" indent="0" shrinkToFit="false"/>
      <protection locked="true" hidden="false"/>
    </xf>
    <xf numFmtId="177" fontId="0" fillId="0" borderId="185" xfId="24" applyFont="true" applyBorder="true" applyAlignment="true" applyProtection="false">
      <alignment horizontal="right" vertical="center" textRotation="0" wrapText="false" indent="0" shrinkToFit="false"/>
      <protection locked="true" hidden="false"/>
    </xf>
    <xf numFmtId="177" fontId="0" fillId="0" borderId="147" xfId="0" applyFont="true" applyBorder="true" applyAlignment="true" applyProtection="false">
      <alignment horizontal="general" vertical="center" textRotation="0" wrapText="false" indent="0" shrinkToFit="false"/>
      <protection locked="true" hidden="false"/>
    </xf>
    <xf numFmtId="164" fontId="18" fillId="0" borderId="141" xfId="0" applyFont="true" applyBorder="true" applyAlignment="true" applyProtection="false">
      <alignment horizontal="center" vertical="center" textRotation="0" wrapText="false" indent="0" shrinkToFit="false"/>
      <protection locked="true" hidden="false"/>
    </xf>
    <xf numFmtId="171" fontId="0" fillId="0" borderId="29" xfId="0" applyFont="false" applyBorder="true" applyAlignment="true" applyProtection="false">
      <alignment horizontal="right" vertical="center" textRotation="0" wrapText="false" indent="0" shrinkToFit="false"/>
      <protection locked="true" hidden="false"/>
    </xf>
    <xf numFmtId="184" fontId="0" fillId="0" borderId="30" xfId="0" applyFont="true" applyBorder="true" applyAlignment="false" applyProtection="false">
      <alignment horizontal="general" vertical="center" textRotation="0" wrapText="false" indent="0" shrinkToFit="false"/>
      <protection locked="true" hidden="false"/>
    </xf>
    <xf numFmtId="185" fontId="0" fillId="0" borderId="1" xfId="0" applyFont="true" applyBorder="true" applyAlignment="false" applyProtection="false">
      <alignment horizontal="general" vertical="center" textRotation="0" wrapText="false" indent="0" shrinkToFit="false"/>
      <protection locked="true" hidden="false"/>
    </xf>
    <xf numFmtId="177" fontId="0" fillId="0" borderId="29" xfId="0" applyFont="false" applyBorder="true" applyAlignment="true" applyProtection="false">
      <alignment horizontal="right" vertical="center" textRotation="0" wrapText="false" indent="0" shrinkToFit="false"/>
      <protection locked="true" hidden="false"/>
    </xf>
    <xf numFmtId="177" fontId="0" fillId="0" borderId="30" xfId="0" applyFont="true" applyBorder="true" applyAlignment="false" applyProtection="false">
      <alignment horizontal="general" vertical="center" textRotation="0" wrapText="false" indent="0" shrinkToFit="false"/>
      <protection locked="true" hidden="false"/>
    </xf>
    <xf numFmtId="177" fontId="0" fillId="0" borderId="61" xfId="0" applyFont="true" applyBorder="true" applyAlignment="true" applyProtection="false">
      <alignment horizontal="general" vertical="center" textRotation="0" wrapText="false" indent="0" shrinkToFit="false"/>
      <protection locked="true" hidden="false"/>
    </xf>
    <xf numFmtId="177" fontId="0" fillId="0" borderId="182" xfId="0" applyFont="true" applyBorder="true" applyAlignment="true" applyProtection="false">
      <alignment horizontal="general" vertical="center" textRotation="0" wrapText="false" indent="0" shrinkToFit="false"/>
      <protection locked="true" hidden="false"/>
    </xf>
    <xf numFmtId="184" fontId="0" fillId="0" borderId="30" xfId="24" applyFont="true" applyBorder="true" applyAlignment="false" applyProtection="false">
      <alignment horizontal="general" vertical="center" textRotation="0" wrapText="false" indent="0" shrinkToFit="false"/>
      <protection locked="true" hidden="false"/>
    </xf>
    <xf numFmtId="185" fontId="0" fillId="0" borderId="1" xfId="24" applyFont="true" applyBorder="true" applyAlignment="false" applyProtection="false">
      <alignment horizontal="general" vertical="center" textRotation="0" wrapText="false" indent="0" shrinkToFit="false"/>
      <protection locked="true" hidden="false"/>
    </xf>
    <xf numFmtId="177" fontId="0" fillId="0" borderId="30" xfId="24" applyFont="true" applyBorder="true" applyAlignment="false" applyProtection="false">
      <alignment horizontal="general" vertical="center" textRotation="0" wrapText="false" indent="0" shrinkToFit="false"/>
      <protection locked="true" hidden="false"/>
    </xf>
    <xf numFmtId="177" fontId="0" fillId="0" borderId="182" xfId="24" applyFont="true" applyBorder="true" applyAlignment="true" applyProtection="false">
      <alignment horizontal="general" vertical="center" textRotation="0" wrapText="false" indent="0" shrinkToFit="false"/>
      <protection locked="true" hidden="false"/>
    </xf>
    <xf numFmtId="164" fontId="18" fillId="0" borderId="92" xfId="0" applyFont="true" applyBorder="true" applyAlignment="true" applyProtection="false">
      <alignment horizontal="center" vertical="center" textRotation="0" wrapText="false" indent="0" shrinkToFit="false"/>
      <protection locked="true" hidden="false"/>
    </xf>
    <xf numFmtId="171" fontId="0" fillId="0" borderId="95" xfId="0" applyFont="false" applyBorder="true" applyAlignment="true" applyProtection="false">
      <alignment horizontal="right" vertical="center" textRotation="0" wrapText="false" indent="0" shrinkToFit="false"/>
      <protection locked="true" hidden="false"/>
    </xf>
    <xf numFmtId="184" fontId="0" fillId="0" borderId="51" xfId="0" applyFont="true" applyBorder="true" applyAlignment="false" applyProtection="false">
      <alignment horizontal="general" vertical="center" textRotation="0" wrapText="false" indent="0" shrinkToFit="false"/>
      <protection locked="true" hidden="false"/>
    </xf>
    <xf numFmtId="185" fontId="0" fillId="0" borderId="123" xfId="0" applyFont="true" applyBorder="true" applyAlignment="false" applyProtection="false">
      <alignment horizontal="general" vertical="center" textRotation="0" wrapText="false" indent="0" shrinkToFit="false"/>
      <protection locked="true" hidden="false"/>
    </xf>
    <xf numFmtId="177" fontId="0" fillId="0" borderId="95" xfId="0" applyFont="false" applyBorder="true" applyAlignment="true" applyProtection="false">
      <alignment horizontal="right" vertical="center" textRotation="0" wrapText="false" indent="0" shrinkToFit="false"/>
      <protection locked="true" hidden="false"/>
    </xf>
    <xf numFmtId="177" fontId="0" fillId="0" borderId="51" xfId="0" applyFont="true" applyBorder="true" applyAlignment="false" applyProtection="false">
      <alignment horizontal="general" vertical="center" textRotation="0" wrapText="false" indent="0" shrinkToFit="false"/>
      <protection locked="true" hidden="false"/>
    </xf>
    <xf numFmtId="177" fontId="0" fillId="0" borderId="85" xfId="0" applyFont="true" applyBorder="true" applyAlignment="true" applyProtection="false">
      <alignment horizontal="general" vertical="center" textRotation="0" wrapText="false" indent="0" shrinkToFit="false"/>
      <protection locked="true" hidden="false"/>
    </xf>
    <xf numFmtId="177" fontId="0" fillId="0" borderId="61" xfId="24" applyFont="true" applyBorder="true" applyAlignment="true" applyProtection="false">
      <alignment horizontal="general" vertical="center" textRotation="0" wrapText="false" indent="0" shrinkToFit="false"/>
      <protection locked="true" hidden="false"/>
    </xf>
    <xf numFmtId="184" fontId="0" fillId="0" borderId="30" xfId="0" applyFont="false" applyBorder="true" applyAlignment="false" applyProtection="false">
      <alignment horizontal="general" vertical="center" textRotation="0" wrapText="false" indent="0" shrinkToFit="false"/>
      <protection locked="true" hidden="false"/>
    </xf>
    <xf numFmtId="185" fontId="0" fillId="0" borderId="1" xfId="0" applyFont="false" applyBorder="true" applyAlignment="false" applyProtection="false">
      <alignment horizontal="general" vertical="center" textRotation="0" wrapText="false" indent="0" shrinkToFit="false"/>
      <protection locked="true" hidden="false"/>
    </xf>
    <xf numFmtId="177" fontId="0" fillId="0" borderId="30" xfId="0" applyFont="false" applyBorder="true" applyAlignment="false" applyProtection="false">
      <alignment horizontal="general" vertical="center" textRotation="0" wrapText="false" indent="0" shrinkToFit="false"/>
      <protection locked="true" hidden="false"/>
    </xf>
    <xf numFmtId="177" fontId="0" fillId="0" borderId="182" xfId="0" applyFont="false" applyBorder="true" applyAlignment="true" applyProtection="false">
      <alignment horizontal="general" vertical="center" textRotation="0" wrapText="false" indent="0" shrinkToFit="false"/>
      <protection locked="true" hidden="false"/>
    </xf>
    <xf numFmtId="184" fontId="0" fillId="0" borderId="51" xfId="0" applyFont="false" applyBorder="true" applyAlignment="false" applyProtection="false">
      <alignment horizontal="general" vertical="center" textRotation="0" wrapText="false" indent="0" shrinkToFit="false"/>
      <protection locked="true" hidden="false"/>
    </xf>
    <xf numFmtId="185" fontId="0" fillId="0" borderId="123" xfId="0" applyFont="false" applyBorder="true" applyAlignment="false" applyProtection="false">
      <alignment horizontal="general" vertical="center" textRotation="0" wrapText="false" indent="0" shrinkToFit="false"/>
      <protection locked="true" hidden="false"/>
    </xf>
    <xf numFmtId="177" fontId="0" fillId="0" borderId="51" xfId="0" applyFont="false" applyBorder="true" applyAlignment="false" applyProtection="false">
      <alignment horizontal="general" vertical="center" textRotation="0" wrapText="false" indent="0" shrinkToFit="false"/>
      <protection locked="true" hidden="false"/>
    </xf>
    <xf numFmtId="177" fontId="0" fillId="0" borderId="85" xfId="0" applyFont="false" applyBorder="true" applyAlignment="true" applyProtection="false">
      <alignment horizontal="general" vertical="center" textRotation="0" wrapText="false" indent="0" shrinkToFit="false"/>
      <protection locked="true" hidden="false"/>
    </xf>
    <xf numFmtId="177" fontId="0" fillId="0" borderId="61" xfId="0" applyFont="false" applyBorder="true" applyAlignment="true" applyProtection="false">
      <alignment horizontal="general" vertical="center" textRotation="0" wrapText="false" indent="0" shrinkToFit="false"/>
      <protection locked="true" hidden="false"/>
    </xf>
    <xf numFmtId="164" fontId="18" fillId="0" borderId="145" xfId="0" applyFont="true" applyBorder="true" applyAlignment="true" applyProtection="false">
      <alignment horizontal="center" vertical="center" textRotation="0" wrapText="false" indent="0" shrinkToFit="false"/>
      <protection locked="true" hidden="false"/>
    </xf>
    <xf numFmtId="171" fontId="0" fillId="0" borderId="97" xfId="0" applyFont="false" applyBorder="true" applyAlignment="true" applyProtection="false">
      <alignment horizontal="right" vertical="center" textRotation="0" wrapText="false" indent="0" shrinkToFit="false"/>
      <protection locked="true" hidden="false"/>
    </xf>
    <xf numFmtId="184" fontId="0" fillId="0" borderId="98" xfId="0" applyFont="false" applyBorder="true" applyAlignment="false" applyProtection="false">
      <alignment horizontal="general" vertical="center" textRotation="0" wrapText="false" indent="0" shrinkToFit="false"/>
      <protection locked="true" hidden="false"/>
    </xf>
    <xf numFmtId="185" fontId="0" fillId="0" borderId="20" xfId="0" applyFont="false" applyBorder="true" applyAlignment="false" applyProtection="false">
      <alignment horizontal="general" vertical="center" textRotation="0" wrapText="false" indent="0" shrinkToFit="false"/>
      <protection locked="true" hidden="false"/>
    </xf>
    <xf numFmtId="177" fontId="0" fillId="0" borderId="97" xfId="0" applyFont="false" applyBorder="true" applyAlignment="true" applyProtection="false">
      <alignment horizontal="right" vertical="center" textRotation="0" wrapText="false" indent="0" shrinkToFit="false"/>
      <protection locked="true" hidden="false"/>
    </xf>
    <xf numFmtId="177" fontId="0" fillId="0" borderId="98" xfId="0" applyFont="false" applyBorder="true" applyAlignment="false" applyProtection="false">
      <alignment horizontal="general" vertical="center" textRotation="0" wrapText="false" indent="0" shrinkToFit="false"/>
      <protection locked="true" hidden="false"/>
    </xf>
    <xf numFmtId="177" fontId="0" fillId="0" borderId="134"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1" fontId="25" fillId="0" borderId="0" xfId="0" applyFont="true" applyBorder="false" applyAlignment="false" applyProtection="false">
      <alignment horizontal="general" vertical="center" textRotation="0" wrapText="false" indent="0" shrinkToFit="false"/>
      <protection locked="true" hidden="false"/>
    </xf>
    <xf numFmtId="182" fontId="25" fillId="0" borderId="0" xfId="0" applyFont="true" applyBorder="true" applyAlignment="true" applyProtection="false">
      <alignment horizontal="center" vertical="center" textRotation="0" wrapText="false" indent="0" shrinkToFit="false"/>
      <protection locked="true" hidden="false"/>
    </xf>
    <xf numFmtId="182" fontId="25" fillId="0" borderId="0" xfId="0" applyFont="true" applyBorder="false" applyAlignment="false" applyProtection="false">
      <alignment horizontal="general" vertical="center" textRotation="0" wrapText="false" indent="0" shrinkToFit="false"/>
      <protection locked="true" hidden="false"/>
    </xf>
    <xf numFmtId="183" fontId="25" fillId="0" borderId="0" xfId="0" applyFont="true" applyBorder="false" applyAlignment="false" applyProtection="false">
      <alignment horizontal="general" vertical="center" textRotation="0" wrapText="false" indent="0" shrinkToFit="false"/>
      <protection locked="true" hidden="false"/>
    </xf>
    <xf numFmtId="171" fontId="0" fillId="0" borderId="186" xfId="24" applyFont="true" applyBorder="true" applyAlignment="false" applyProtection="false">
      <alignment horizontal="general" vertical="center" textRotation="0" wrapText="false" indent="0" shrinkToFit="false"/>
      <protection locked="true" hidden="false"/>
    </xf>
    <xf numFmtId="171" fontId="18" fillId="0" borderId="29" xfId="24" applyFont="true" applyBorder="true" applyAlignment="true" applyProtection="false">
      <alignment horizontal="center" vertical="center" textRotation="0" wrapText="false" indent="0" shrinkToFit="false"/>
      <protection locked="true" hidden="false"/>
    </xf>
    <xf numFmtId="171" fontId="0" fillId="0" borderId="29" xfId="24" applyFont="true" applyBorder="true" applyAlignment="false" applyProtection="false">
      <alignment horizontal="general" vertical="center" textRotation="0" wrapText="false" indent="0" shrinkToFit="false"/>
      <protection locked="true" hidden="false"/>
    </xf>
    <xf numFmtId="186" fontId="0" fillId="0" borderId="0" xfId="0" applyFont="false" applyBorder="false" applyAlignment="false" applyProtection="false">
      <alignment horizontal="general" vertical="center" textRotation="0" wrapText="false" indent="0" shrinkToFit="false"/>
      <protection locked="true" hidden="false"/>
    </xf>
    <xf numFmtId="184" fontId="0" fillId="0" borderId="98" xfId="0" applyFont="true" applyBorder="true" applyAlignment="false" applyProtection="false">
      <alignment horizontal="general" vertical="center" textRotation="0" wrapText="false" indent="0" shrinkToFit="false"/>
      <protection locked="true" hidden="false"/>
    </xf>
    <xf numFmtId="177" fontId="0" fillId="0" borderId="98" xfId="0" applyFont="true" applyBorder="true" applyAlignment="false" applyProtection="false">
      <alignment horizontal="general" vertical="center" textRotation="0" wrapText="false" indent="0" shrinkToFit="false"/>
      <protection locked="true" hidden="false"/>
    </xf>
    <xf numFmtId="187" fontId="0" fillId="0" borderId="0" xfId="0" applyFont="false" applyBorder="false" applyAlignment="false" applyProtection="false">
      <alignment horizontal="general" vertical="center" textRotation="0" wrapText="false" indent="0" shrinkToFit="false"/>
      <protection locked="true" hidden="false"/>
    </xf>
    <xf numFmtId="187" fontId="0" fillId="0" borderId="0" xfId="0" applyFont="true" applyBorder="false" applyAlignment="false" applyProtection="false">
      <alignment horizontal="general" vertical="center" textRotation="0" wrapText="false" indent="0" shrinkToFit="false"/>
      <protection locked="true" hidden="false"/>
    </xf>
    <xf numFmtId="187" fontId="0" fillId="0" borderId="0" xfId="0" applyFont="true" applyBorder="true" applyAlignment="false" applyProtection="false">
      <alignment horizontal="general" vertical="center" textRotation="0" wrapText="false" indent="0" shrinkToFit="false"/>
      <protection locked="true" hidden="false"/>
    </xf>
    <xf numFmtId="182" fontId="23" fillId="0" borderId="0" xfId="0" applyFont="true" applyBorder="false" applyAlignment="true" applyProtection="false">
      <alignment horizontal="right" vertical="center" textRotation="0" wrapText="false" indent="0" shrinkToFit="false"/>
      <protection locked="true" hidden="false"/>
    </xf>
    <xf numFmtId="182" fontId="17" fillId="0" borderId="186" xfId="0" applyFont="true" applyBorder="true" applyAlignment="true" applyProtection="false">
      <alignment horizontal="center" vertical="center" textRotation="0" wrapText="true" indent="0" shrinkToFit="false"/>
      <protection locked="true" hidden="false"/>
    </xf>
    <xf numFmtId="182" fontId="16" fillId="0" borderId="139" xfId="0" applyFont="true" applyBorder="true" applyAlignment="true" applyProtection="false">
      <alignment horizontal="center" vertical="center" textRotation="0" wrapText="false" indent="0" shrinkToFit="false"/>
      <protection locked="true" hidden="false"/>
    </xf>
    <xf numFmtId="182" fontId="16" fillId="0" borderId="6" xfId="0" applyFont="true" applyBorder="true" applyAlignment="true" applyProtection="false">
      <alignment horizontal="center" vertical="center" textRotation="0" wrapText="false" indent="0" shrinkToFit="false"/>
      <protection locked="true" hidden="false"/>
    </xf>
    <xf numFmtId="187" fontId="16" fillId="0" borderId="6" xfId="0" applyFont="true" applyBorder="true" applyAlignment="true" applyProtection="false">
      <alignment horizontal="center" vertical="center" textRotation="0" wrapText="false" indent="0" shrinkToFit="false"/>
      <protection locked="true" hidden="false"/>
    </xf>
    <xf numFmtId="182" fontId="16" fillId="0" borderId="115" xfId="0" applyFont="true" applyBorder="true" applyAlignment="true" applyProtection="false">
      <alignment horizontal="center" vertical="center" textRotation="0" wrapText="false" indent="0" shrinkToFit="false"/>
      <protection locked="true" hidden="false"/>
    </xf>
    <xf numFmtId="182" fontId="13" fillId="0" borderId="13" xfId="0" applyFont="true" applyBorder="true" applyAlignment="true" applyProtection="false">
      <alignment horizontal="center" vertical="center" textRotation="0" wrapText="false" indent="0" shrinkToFit="false"/>
      <protection locked="true" hidden="false"/>
    </xf>
    <xf numFmtId="182" fontId="7" fillId="0" borderId="167" xfId="0" applyFont="true" applyBorder="true" applyAlignment="true" applyProtection="false">
      <alignment horizontal="center" vertical="center" textRotation="0" wrapText="false" indent="0" shrinkToFit="false"/>
      <protection locked="true" hidden="false"/>
    </xf>
    <xf numFmtId="182" fontId="13" fillId="0" borderId="12" xfId="0" applyFont="true" applyBorder="true" applyAlignment="true" applyProtection="false">
      <alignment horizontal="center" vertical="center" textRotation="0" wrapText="false" indent="0" shrinkToFit="false"/>
      <protection locked="true" hidden="false"/>
    </xf>
    <xf numFmtId="187" fontId="7" fillId="0" borderId="167" xfId="0" applyFont="true" applyBorder="true" applyAlignment="true" applyProtection="false">
      <alignment horizontal="center" vertical="center" textRotation="0" wrapText="false" indent="0" shrinkToFit="false"/>
      <protection locked="true" hidden="false"/>
    </xf>
    <xf numFmtId="182" fontId="13" fillId="0" borderId="66" xfId="0" applyFont="true" applyBorder="true" applyAlignment="true" applyProtection="false">
      <alignment horizontal="left" vertical="center" textRotation="0" wrapText="false" indent="0" shrinkToFit="false"/>
      <protection locked="true" hidden="false"/>
    </xf>
    <xf numFmtId="182" fontId="13" fillId="0" borderId="13" xfId="0" applyFont="true" applyBorder="true" applyAlignment="true" applyProtection="false">
      <alignment horizontal="center" vertical="center" textRotation="0" wrapText="true" indent="0" shrinkToFit="false"/>
      <protection locked="true" hidden="false"/>
    </xf>
    <xf numFmtId="182" fontId="13" fillId="0" borderId="12" xfId="0" applyFont="true" applyBorder="true" applyAlignment="true" applyProtection="false">
      <alignment horizontal="center" vertical="center" textRotation="0" wrapText="true" indent="0" shrinkToFit="false"/>
      <protection locked="true" hidden="false"/>
    </xf>
    <xf numFmtId="182" fontId="13" fillId="0" borderId="66" xfId="0" applyFont="true" applyBorder="true" applyAlignment="true" applyProtection="false">
      <alignment horizontal="left" vertical="center" textRotation="0" wrapText="true" indent="0" shrinkToFit="false"/>
      <protection locked="true" hidden="false"/>
    </xf>
    <xf numFmtId="182" fontId="16" fillId="0" borderId="97" xfId="0" applyFont="true" applyBorder="true" applyAlignment="true" applyProtection="false">
      <alignment horizontal="center" vertical="center" textRotation="0" wrapText="false" indent="0" shrinkToFit="false"/>
      <protection locked="true" hidden="false"/>
    </xf>
    <xf numFmtId="182" fontId="16" fillId="0" borderId="136" xfId="0" applyFont="true" applyBorder="true" applyAlignment="true" applyProtection="false">
      <alignment horizontal="center" vertical="center" textRotation="0" wrapText="false" indent="0" shrinkToFit="false"/>
      <protection locked="true" hidden="false"/>
    </xf>
    <xf numFmtId="182" fontId="17" fillId="0" borderId="22" xfId="0" applyFont="true" applyBorder="true" applyAlignment="true" applyProtection="false">
      <alignment horizontal="center" vertical="center" textRotation="0" wrapText="false" indent="0" shrinkToFit="false"/>
      <protection locked="true" hidden="false"/>
    </xf>
    <xf numFmtId="187" fontId="17" fillId="0" borderId="22" xfId="0" applyFont="true" applyBorder="true" applyAlignment="true" applyProtection="false">
      <alignment horizontal="center" vertical="center" textRotation="0" wrapText="false" indent="0" shrinkToFit="false"/>
      <protection locked="true" hidden="false"/>
    </xf>
    <xf numFmtId="182" fontId="17" fillId="0" borderId="99" xfId="0" applyFont="true" applyBorder="true" applyAlignment="true" applyProtection="false">
      <alignment horizontal="center" vertical="center" textRotation="0" wrapText="false" indent="0" shrinkToFit="false"/>
      <protection locked="true" hidden="false"/>
    </xf>
    <xf numFmtId="182" fontId="17" fillId="0" borderId="22" xfId="0" applyFont="true" applyBorder="true" applyAlignment="true" applyProtection="false">
      <alignment horizontal="center" vertical="center" textRotation="0" wrapText="true" indent="0" shrinkToFit="false"/>
      <protection locked="true" hidden="false"/>
    </xf>
    <xf numFmtId="187" fontId="17" fillId="0" borderId="22" xfId="0" applyFont="true" applyBorder="true" applyAlignment="true" applyProtection="false">
      <alignment horizontal="center" vertical="center" textRotation="0" wrapText="true" indent="0" shrinkToFit="false"/>
      <protection locked="true" hidden="false"/>
    </xf>
    <xf numFmtId="187" fontId="17" fillId="0" borderId="187" xfId="0" applyFont="true" applyBorder="true" applyAlignment="true" applyProtection="false">
      <alignment horizontal="center" vertical="center" textRotation="0" wrapText="true" indent="0" shrinkToFit="false"/>
      <protection locked="true" hidden="false"/>
    </xf>
    <xf numFmtId="184" fontId="0" fillId="0" borderId="185" xfId="0" applyFont="true" applyBorder="true" applyAlignment="false" applyProtection="false">
      <alignment horizontal="general" vertical="center" textRotation="0" wrapText="false" indent="0" shrinkToFit="false"/>
      <protection locked="true" hidden="false"/>
    </xf>
    <xf numFmtId="184" fontId="0" fillId="0" borderId="119" xfId="0" applyFont="true" applyBorder="true" applyAlignment="false" applyProtection="false">
      <alignment horizontal="general" vertical="center" textRotation="0" wrapText="false" indent="0" shrinkToFit="false"/>
      <protection locked="true" hidden="false"/>
    </xf>
    <xf numFmtId="184" fontId="0" fillId="0" borderId="119" xfId="0" applyFont="false" applyBorder="true" applyAlignment="false" applyProtection="false">
      <alignment horizontal="general" vertical="center" textRotation="0" wrapText="false" indent="0" shrinkToFit="false"/>
      <protection locked="true" hidden="false"/>
    </xf>
    <xf numFmtId="177" fontId="0" fillId="0" borderId="116" xfId="0" applyFont="false" applyBorder="true" applyAlignment="false" applyProtection="false">
      <alignment horizontal="general" vertical="center" textRotation="0" wrapText="false" indent="0" shrinkToFit="false"/>
      <protection locked="true" hidden="false"/>
    </xf>
    <xf numFmtId="177" fontId="0" fillId="0" borderId="115" xfId="0" applyFont="false" applyBorder="true" applyAlignment="false" applyProtection="false">
      <alignment horizontal="general" vertical="center" textRotation="0" wrapText="false" indent="0" shrinkToFit="false"/>
      <protection locked="true" hidden="false"/>
    </xf>
    <xf numFmtId="177" fontId="0" fillId="0" borderId="185" xfId="0" applyFont="true" applyBorder="true" applyAlignment="false" applyProtection="false">
      <alignment horizontal="general" vertical="center" textRotation="0" wrapText="false" indent="0" shrinkToFit="false"/>
      <protection locked="true" hidden="false"/>
    </xf>
    <xf numFmtId="177" fontId="0" fillId="0" borderId="119" xfId="0" applyFont="false" applyBorder="true" applyAlignment="false" applyProtection="false">
      <alignment horizontal="general" vertical="center" textRotation="0" wrapText="false" indent="0" shrinkToFit="false"/>
      <protection locked="true" hidden="false"/>
    </xf>
    <xf numFmtId="184" fontId="0" fillId="0" borderId="29" xfId="0" applyFont="true" applyBorder="true" applyAlignment="false" applyProtection="false">
      <alignment horizontal="general" vertical="center" textRotation="0" wrapText="false" indent="0" shrinkToFit="false"/>
      <protection locked="true" hidden="false"/>
    </xf>
    <xf numFmtId="184" fontId="0" fillId="0" borderId="41" xfId="0" applyFont="true" applyBorder="true" applyAlignment="false" applyProtection="false">
      <alignment horizontal="general" vertical="center" textRotation="0" wrapText="false" indent="0" shrinkToFit="false"/>
      <protection locked="true" hidden="false"/>
    </xf>
    <xf numFmtId="177" fontId="0" fillId="0" borderId="121" xfId="0" applyFont="true" applyBorder="true" applyAlignment="false" applyProtection="false">
      <alignment horizontal="general" vertical="center" textRotation="0" wrapText="false" indent="0" shrinkToFit="false"/>
      <protection locked="true" hidden="false"/>
    </xf>
    <xf numFmtId="184" fontId="0" fillId="0" borderId="41" xfId="0" applyFont="false" applyBorder="true" applyAlignment="false" applyProtection="false">
      <alignment horizontal="general" vertical="center" textRotation="0" wrapText="false" indent="0" shrinkToFit="false"/>
      <protection locked="true" hidden="false"/>
    </xf>
    <xf numFmtId="177" fontId="0" fillId="0" borderId="121" xfId="0" applyFont="false" applyBorder="true" applyAlignment="false" applyProtection="false">
      <alignment horizontal="general" vertical="center" textRotation="0" wrapText="false" indent="0" shrinkToFit="false"/>
      <protection locked="true" hidden="false"/>
    </xf>
    <xf numFmtId="177" fontId="0" fillId="0" borderId="1" xfId="0" applyFont="false" applyBorder="true" applyAlignment="false" applyProtection="false">
      <alignment horizontal="general" vertical="center" textRotation="0" wrapText="false" indent="0" shrinkToFit="false"/>
      <protection locked="true" hidden="false"/>
    </xf>
    <xf numFmtId="177" fontId="0" fillId="0" borderId="29" xfId="0" applyFont="true" applyBorder="true" applyAlignment="false" applyProtection="false">
      <alignment horizontal="general" vertical="center" textRotation="0" wrapText="false" indent="0" shrinkToFit="false"/>
      <protection locked="true" hidden="false"/>
    </xf>
    <xf numFmtId="177" fontId="0" fillId="0" borderId="41" xfId="0" applyFont="true" applyBorder="true" applyAlignment="false" applyProtection="false">
      <alignment horizontal="general" vertical="center" textRotation="0" wrapText="false" indent="0" shrinkToFit="false"/>
      <protection locked="true" hidden="false"/>
    </xf>
    <xf numFmtId="177" fontId="0" fillId="0" borderId="41" xfId="0" applyFont="false" applyBorder="true" applyAlignment="false" applyProtection="false">
      <alignment horizontal="general" vertical="center" textRotation="0" wrapText="false" indent="0" shrinkToFit="false"/>
      <protection locked="true" hidden="false"/>
    </xf>
    <xf numFmtId="184" fontId="0" fillId="0" borderId="29" xfId="24" applyFont="true" applyBorder="true" applyAlignment="false" applyProtection="false">
      <alignment horizontal="general" vertical="center" textRotation="0" wrapText="false" indent="0" shrinkToFit="false"/>
      <protection locked="true" hidden="false"/>
    </xf>
    <xf numFmtId="184" fontId="0" fillId="0" borderId="41" xfId="24" applyFont="true" applyBorder="true" applyAlignment="false" applyProtection="false">
      <alignment horizontal="general" vertical="center" textRotation="0" wrapText="false" indent="0" shrinkToFit="false"/>
      <protection locked="true" hidden="false"/>
    </xf>
    <xf numFmtId="177" fontId="0" fillId="0" borderId="121" xfId="24" applyFont="true" applyBorder="true" applyAlignment="false" applyProtection="false">
      <alignment horizontal="general" vertical="center" textRotation="0" wrapText="false" indent="0" shrinkToFit="false"/>
      <protection locked="true" hidden="false"/>
    </xf>
    <xf numFmtId="177" fontId="0" fillId="0" borderId="29" xfId="24" applyFont="true" applyBorder="true" applyAlignment="false" applyProtection="false">
      <alignment horizontal="general" vertical="center" textRotation="0" wrapText="false" indent="0" shrinkToFit="false"/>
      <protection locked="true" hidden="false"/>
    </xf>
    <xf numFmtId="177" fontId="0" fillId="0" borderId="41" xfId="24" applyFont="true" applyBorder="true" applyAlignment="false" applyProtection="false">
      <alignment horizontal="general" vertical="center" textRotation="0" wrapText="false" indent="0" shrinkToFit="false"/>
      <protection locked="true" hidden="false"/>
    </xf>
    <xf numFmtId="184" fontId="0" fillId="0" borderId="95" xfId="0" applyFont="true" applyBorder="true" applyAlignment="false" applyProtection="false">
      <alignment horizontal="general" vertical="center" textRotation="0" wrapText="false" indent="0" shrinkToFit="false"/>
      <protection locked="true" hidden="false"/>
    </xf>
    <xf numFmtId="184" fontId="0" fillId="0" borderId="89" xfId="0" applyFont="true" applyBorder="true" applyAlignment="false" applyProtection="false">
      <alignment horizontal="general" vertical="center" textRotation="0" wrapText="false" indent="0" shrinkToFit="false"/>
      <protection locked="true" hidden="false"/>
    </xf>
    <xf numFmtId="177" fontId="0" fillId="0" borderId="87" xfId="0" applyFont="true" applyBorder="true" applyAlignment="false" applyProtection="false">
      <alignment horizontal="general" vertical="center" textRotation="0" wrapText="false" indent="0" shrinkToFit="false"/>
      <protection locked="true" hidden="false"/>
    </xf>
    <xf numFmtId="184" fontId="0" fillId="0" borderId="89" xfId="0" applyFont="false" applyBorder="true" applyAlignment="false" applyProtection="false">
      <alignment horizontal="general" vertical="center" textRotation="0" wrapText="false" indent="0" shrinkToFit="false"/>
      <protection locked="true" hidden="false"/>
    </xf>
    <xf numFmtId="177" fontId="0" fillId="0" borderId="87" xfId="0" applyFont="false" applyBorder="true" applyAlignment="false" applyProtection="false">
      <alignment horizontal="general" vertical="center" textRotation="0" wrapText="false" indent="0" shrinkToFit="false"/>
      <protection locked="true" hidden="false"/>
    </xf>
    <xf numFmtId="177" fontId="0" fillId="0" borderId="123" xfId="0" applyFont="false" applyBorder="true" applyAlignment="false" applyProtection="false">
      <alignment horizontal="general" vertical="center" textRotation="0" wrapText="false" indent="0" shrinkToFit="false"/>
      <protection locked="true" hidden="false"/>
    </xf>
    <xf numFmtId="177" fontId="0" fillId="0" borderId="95" xfId="0" applyFont="true" applyBorder="true" applyAlignment="false" applyProtection="false">
      <alignment horizontal="general" vertical="center" textRotation="0" wrapText="false" indent="0" shrinkToFit="false"/>
      <protection locked="true" hidden="false"/>
    </xf>
    <xf numFmtId="177" fontId="0" fillId="0" borderId="89" xfId="0" applyFont="true" applyBorder="true" applyAlignment="false" applyProtection="false">
      <alignment horizontal="general" vertical="center" textRotation="0" wrapText="false" indent="0" shrinkToFit="false"/>
      <protection locked="true" hidden="false"/>
    </xf>
    <xf numFmtId="177" fontId="0" fillId="0" borderId="89" xfId="0" applyFont="false" applyBorder="true" applyAlignment="false" applyProtection="false">
      <alignment horizontal="general" vertical="center" textRotation="0" wrapText="false" indent="0" shrinkToFit="false"/>
      <protection locked="true" hidden="false"/>
    </xf>
    <xf numFmtId="184" fontId="0" fillId="0" borderId="95" xfId="24" applyFont="true" applyBorder="true" applyAlignment="false" applyProtection="false">
      <alignment horizontal="general" vertical="center" textRotation="0" wrapText="false" indent="0" shrinkToFit="false"/>
      <protection locked="true" hidden="false"/>
    </xf>
    <xf numFmtId="177" fontId="0" fillId="0" borderId="95" xfId="24" applyFont="true" applyBorder="true" applyAlignment="false" applyProtection="false">
      <alignment horizontal="general" vertical="center" textRotation="0" wrapText="false" indent="0" shrinkToFit="false"/>
      <protection locked="true" hidden="false"/>
    </xf>
    <xf numFmtId="184" fontId="0" fillId="0" borderId="29" xfId="24" applyFont="true" applyBorder="true" applyAlignment="false" applyProtection="false">
      <alignment horizontal="general" vertical="center" textRotation="0" wrapText="false" indent="0" shrinkToFit="false"/>
      <protection locked="true" hidden="false"/>
    </xf>
    <xf numFmtId="177" fontId="0" fillId="0" borderId="29" xfId="24" applyFont="true" applyBorder="true" applyAlignment="false" applyProtection="false">
      <alignment horizontal="general" vertical="center" textRotation="0" wrapText="false" indent="0" shrinkToFit="false"/>
      <protection locked="true" hidden="false"/>
    </xf>
    <xf numFmtId="184" fontId="0" fillId="0" borderId="29" xfId="0" applyFont="false" applyBorder="true" applyAlignment="false" applyProtection="false">
      <alignment horizontal="general" vertical="center" textRotation="0" wrapText="false" indent="0" shrinkToFit="false"/>
      <protection locked="true" hidden="false"/>
    </xf>
    <xf numFmtId="177" fontId="0" fillId="0" borderId="29" xfId="0" applyFont="false" applyBorder="true" applyAlignment="false" applyProtection="false">
      <alignment horizontal="general" vertical="center" textRotation="0" wrapText="false" indent="0" shrinkToFit="false"/>
      <protection locked="true" hidden="false"/>
    </xf>
    <xf numFmtId="184" fontId="0" fillId="0" borderId="95" xfId="0" applyFont="false" applyBorder="true" applyAlignment="false" applyProtection="false">
      <alignment horizontal="general" vertical="center" textRotation="0" wrapText="false" indent="0" shrinkToFit="false"/>
      <protection locked="true" hidden="false"/>
    </xf>
    <xf numFmtId="177" fontId="0" fillId="0" borderId="95" xfId="0" applyFont="false" applyBorder="true" applyAlignment="false" applyProtection="false">
      <alignment horizontal="general" vertical="center" textRotation="0" wrapText="false" indent="0" shrinkToFit="false"/>
      <protection locked="true" hidden="false"/>
    </xf>
    <xf numFmtId="184" fontId="0" fillId="0" borderId="97" xfId="0" applyFont="false" applyBorder="true" applyAlignment="false" applyProtection="false">
      <alignment horizontal="general" vertical="center" textRotation="0" wrapText="false" indent="0" shrinkToFit="false"/>
      <protection locked="true" hidden="false"/>
    </xf>
    <xf numFmtId="184" fontId="0" fillId="0" borderId="136" xfId="0" applyFont="false" applyBorder="true" applyAlignment="false" applyProtection="false">
      <alignment horizontal="general" vertical="center" textRotation="0" wrapText="false" indent="0" shrinkToFit="false"/>
      <protection locked="true" hidden="false"/>
    </xf>
    <xf numFmtId="177" fontId="0" fillId="0" borderId="22" xfId="0" applyFont="false" applyBorder="true" applyAlignment="false" applyProtection="false">
      <alignment horizontal="general" vertical="center" textRotation="0" wrapText="false" indent="0" shrinkToFit="false"/>
      <protection locked="true" hidden="false"/>
    </xf>
    <xf numFmtId="177" fontId="0" fillId="0" borderId="20" xfId="0" applyFont="false" applyBorder="true" applyAlignment="false" applyProtection="false">
      <alignment horizontal="general" vertical="center" textRotation="0" wrapText="false" indent="0" shrinkToFit="false"/>
      <protection locked="true" hidden="false"/>
    </xf>
    <xf numFmtId="177" fontId="0" fillId="0" borderId="97" xfId="0" applyFont="false" applyBorder="true" applyAlignment="false" applyProtection="false">
      <alignment horizontal="general" vertical="center" textRotation="0" wrapText="false" indent="0" shrinkToFit="false"/>
      <protection locked="true" hidden="false"/>
    </xf>
    <xf numFmtId="177" fontId="0" fillId="0" borderId="136"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23" fillId="0" borderId="19" xfId="0" applyFont="true" applyBorder="true" applyAlignment="true" applyProtection="false">
      <alignment horizontal="right" vertical="center" textRotation="0" wrapText="false" indent="0" shrinkToFit="false"/>
      <protection locked="true" hidden="false"/>
    </xf>
    <xf numFmtId="164" fontId="16" fillId="0" borderId="2" xfId="24" applyFont="true" applyBorder="true" applyAlignment="true" applyProtection="false">
      <alignment horizontal="center" vertical="center" textRotation="0" wrapText="false" indent="0" shrinkToFit="false"/>
      <protection locked="true" hidden="false"/>
    </xf>
    <xf numFmtId="182" fontId="18" fillId="0" borderId="2" xfId="0" applyFont="true" applyBorder="true" applyAlignment="true" applyProtection="false">
      <alignment horizontal="left" vertical="center" textRotation="0" wrapText="true" indent="0" shrinkToFit="false"/>
      <protection locked="true" hidden="false"/>
    </xf>
    <xf numFmtId="164" fontId="7" fillId="0" borderId="18" xfId="24" applyFont="true" applyBorder="true" applyAlignment="true" applyProtection="false">
      <alignment horizontal="center" vertical="center" textRotation="0" wrapText="false" indent="0" shrinkToFit="false"/>
      <protection locked="true" hidden="false"/>
    </xf>
    <xf numFmtId="182" fontId="7" fillId="0" borderId="18" xfId="0" applyFont="true" applyBorder="true" applyAlignment="true" applyProtection="false">
      <alignment horizontal="center" vertical="center" textRotation="0" wrapText="false" indent="0" shrinkToFit="false"/>
      <protection locked="true" hidden="false"/>
    </xf>
    <xf numFmtId="182" fontId="13" fillId="0" borderId="26" xfId="0" applyFont="true" applyBorder="true" applyAlignment="true" applyProtection="false">
      <alignment horizontal="center" vertical="center" textRotation="0" wrapText="true" indent="0" shrinkToFit="false"/>
      <protection locked="true" hidden="false"/>
    </xf>
    <xf numFmtId="182" fontId="13" fillId="0" borderId="133" xfId="0" applyFont="true" applyBorder="true" applyAlignment="true" applyProtection="false">
      <alignment horizontal="center" vertical="center" textRotation="0" wrapText="false" indent="0" shrinkToFit="false"/>
      <protection locked="true" hidden="false"/>
    </xf>
    <xf numFmtId="182" fontId="13" fillId="0" borderId="20" xfId="0" applyFont="true" applyBorder="true" applyAlignment="true" applyProtection="false">
      <alignment horizontal="center" vertical="center" textRotation="0" wrapText="true" indent="0" shrinkToFit="false"/>
      <protection locked="true" hidden="false"/>
    </xf>
    <xf numFmtId="164" fontId="18" fillId="0" borderId="188" xfId="24" applyFont="true" applyBorder="true" applyAlignment="true" applyProtection="false">
      <alignment horizontal="center" vertical="center" textRotation="0" wrapText="false" indent="0" shrinkToFit="false"/>
      <protection locked="true" hidden="false"/>
    </xf>
    <xf numFmtId="184" fontId="0" fillId="0" borderId="188" xfId="0" applyFont="true" applyBorder="true" applyAlignment="false" applyProtection="false">
      <alignment horizontal="general" vertical="center" textRotation="0" wrapText="false" indent="0" shrinkToFit="false"/>
      <protection locked="true" hidden="false"/>
    </xf>
    <xf numFmtId="188" fontId="0" fillId="0" borderId="119" xfId="0" applyFont="true" applyBorder="true" applyAlignment="false" applyProtection="false">
      <alignment horizontal="general" vertical="center" textRotation="0" wrapText="false" indent="0" shrinkToFit="false"/>
      <protection locked="true" hidden="false"/>
    </xf>
    <xf numFmtId="177" fontId="0" fillId="0" borderId="113" xfId="0" applyFont="false" applyBorder="true" applyAlignment="false" applyProtection="false">
      <alignment horizontal="general" vertical="center" textRotation="0" wrapText="false" indent="0" shrinkToFit="false"/>
      <protection locked="true" hidden="false"/>
    </xf>
    <xf numFmtId="189" fontId="0" fillId="0" borderId="115" xfId="0" applyFont="false" applyBorder="true" applyAlignment="false" applyProtection="false">
      <alignment horizontal="general" vertical="center" textRotation="0" wrapText="false" indent="0" shrinkToFit="false"/>
      <protection locked="true" hidden="false"/>
    </xf>
    <xf numFmtId="177" fontId="0" fillId="0" borderId="188" xfId="0" applyFont="true" applyBorder="true" applyAlignment="fals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84" fontId="0" fillId="0" borderId="9" xfId="0" applyFont="true" applyBorder="true" applyAlignment="false" applyProtection="false">
      <alignment horizontal="general" vertical="center" textRotation="0" wrapText="false" indent="0" shrinkToFit="false"/>
      <protection locked="true" hidden="false"/>
    </xf>
    <xf numFmtId="188" fontId="0" fillId="0" borderId="41" xfId="0" applyFont="true" applyBorder="true" applyAlignment="false" applyProtection="false">
      <alignment horizontal="general" vertical="center" textRotation="0" wrapText="false" indent="0" shrinkToFit="false"/>
      <protection locked="true" hidden="false"/>
    </xf>
    <xf numFmtId="177" fontId="0" fillId="0" borderId="165" xfId="0" applyFont="false" applyBorder="true" applyAlignment="false" applyProtection="false">
      <alignment horizontal="general" vertical="center" textRotation="0" wrapText="false" indent="0" shrinkToFit="false"/>
      <protection locked="true" hidden="false"/>
    </xf>
    <xf numFmtId="189" fontId="0" fillId="0" borderId="1" xfId="0" applyFont="false" applyBorder="true" applyAlignment="false" applyProtection="false">
      <alignment horizontal="general" vertical="center" textRotation="0" wrapText="false" indent="0" shrinkToFit="false"/>
      <protection locked="true" hidden="false"/>
    </xf>
    <xf numFmtId="177" fontId="0" fillId="0" borderId="9" xfId="0" applyFont="true" applyBorder="true" applyAlignment="false" applyProtection="false">
      <alignment horizontal="general" vertical="center" textRotation="0" wrapText="false" indent="0" shrinkToFit="false"/>
      <protection locked="true" hidden="false"/>
    </xf>
    <xf numFmtId="184" fontId="0" fillId="0" borderId="9" xfId="24" applyFont="true" applyBorder="true" applyAlignment="false" applyProtection="false">
      <alignment horizontal="general" vertical="center" textRotation="0" wrapText="false" indent="0" shrinkToFit="false"/>
      <protection locked="true" hidden="false"/>
    </xf>
    <xf numFmtId="188" fontId="0" fillId="0" borderId="41" xfId="24" applyFont="true" applyBorder="true" applyAlignment="false" applyProtection="false">
      <alignment horizontal="general" vertical="center" textRotation="0" wrapText="false" indent="0" shrinkToFit="false"/>
      <protection locked="true" hidden="false"/>
    </xf>
    <xf numFmtId="177" fontId="0" fillId="0" borderId="9" xfId="24" applyFont="true" applyBorder="true" applyAlignment="false" applyProtection="false">
      <alignment horizontal="general" vertical="center" textRotation="0" wrapText="false" indent="0" shrinkToFit="false"/>
      <protection locked="true" hidden="false"/>
    </xf>
    <xf numFmtId="164" fontId="18" fillId="0" borderId="189" xfId="0" applyFont="true" applyBorder="true" applyAlignment="true" applyProtection="false">
      <alignment horizontal="center" vertical="center" textRotation="0" wrapText="false" indent="0" shrinkToFit="false"/>
      <protection locked="true" hidden="false"/>
    </xf>
    <xf numFmtId="184" fontId="0" fillId="0" borderId="189" xfId="0" applyFont="true" applyBorder="true" applyAlignment="false" applyProtection="false">
      <alignment horizontal="general" vertical="center" textRotation="0" wrapText="false" indent="0" shrinkToFit="false"/>
      <protection locked="true" hidden="false"/>
    </xf>
    <xf numFmtId="188" fontId="0" fillId="0" borderId="89" xfId="0" applyFont="true" applyBorder="true" applyAlignment="false" applyProtection="false">
      <alignment horizontal="general" vertical="center" textRotation="0" wrapText="false" indent="0" shrinkToFit="false"/>
      <protection locked="true" hidden="false"/>
    </xf>
    <xf numFmtId="177" fontId="0" fillId="0" borderId="173" xfId="0" applyFont="false" applyBorder="true" applyAlignment="false" applyProtection="false">
      <alignment horizontal="general" vertical="center" textRotation="0" wrapText="false" indent="0" shrinkToFit="false"/>
      <protection locked="true" hidden="false"/>
    </xf>
    <xf numFmtId="189" fontId="0" fillId="0" borderId="123" xfId="0" applyFont="false" applyBorder="true" applyAlignment="false" applyProtection="false">
      <alignment horizontal="general" vertical="center" textRotation="0" wrapText="false" indent="0" shrinkToFit="false"/>
      <protection locked="true" hidden="false"/>
    </xf>
    <xf numFmtId="177" fontId="0" fillId="0" borderId="189" xfId="0" applyFont="true" applyBorder="true" applyAlignment="false" applyProtection="false">
      <alignment horizontal="general" vertical="center" textRotation="0" wrapText="false" indent="0" shrinkToFit="false"/>
      <protection locked="true" hidden="false"/>
    </xf>
    <xf numFmtId="184" fontId="0" fillId="0" borderId="189" xfId="24" applyFont="true" applyBorder="true" applyAlignment="false" applyProtection="false">
      <alignment horizontal="general" vertical="center" textRotation="0" wrapText="false" indent="0" shrinkToFit="false"/>
      <protection locked="true" hidden="false"/>
    </xf>
    <xf numFmtId="177" fontId="0" fillId="0" borderId="189" xfId="24" applyFont="true" applyBorder="true" applyAlignment="false" applyProtection="false">
      <alignment horizontal="general" vertical="center" textRotation="0" wrapText="false" indent="0" shrinkToFit="false"/>
      <protection locked="true" hidden="false"/>
    </xf>
    <xf numFmtId="184" fontId="0" fillId="0" borderId="9" xfId="24" applyFont="true" applyBorder="true" applyAlignment="false" applyProtection="false">
      <alignment horizontal="general" vertical="center" textRotation="0" wrapText="false" indent="0" shrinkToFit="false"/>
      <protection locked="true" hidden="false"/>
    </xf>
    <xf numFmtId="177" fontId="0" fillId="0" borderId="9" xfId="24" applyFont="true" applyBorder="true" applyAlignment="false" applyProtection="false">
      <alignment horizontal="general" vertical="center" textRotation="0" wrapText="false" indent="0" shrinkToFit="false"/>
      <protection locked="true" hidden="false"/>
    </xf>
    <xf numFmtId="184" fontId="0" fillId="0" borderId="9" xfId="0" applyFont="false" applyBorder="true" applyAlignment="false" applyProtection="false">
      <alignment horizontal="general" vertical="center" textRotation="0" wrapText="false" indent="0" shrinkToFit="false"/>
      <protection locked="true" hidden="false"/>
    </xf>
    <xf numFmtId="188" fontId="0" fillId="0" borderId="41" xfId="0" applyFont="false" applyBorder="true" applyAlignment="false" applyProtection="false">
      <alignment horizontal="general" vertical="center" textRotation="0" wrapText="false" indent="0" shrinkToFit="false"/>
      <protection locked="true" hidden="false"/>
    </xf>
    <xf numFmtId="177" fontId="0" fillId="0" borderId="9" xfId="0" applyFont="false" applyBorder="true" applyAlignment="false" applyProtection="false">
      <alignment horizontal="general" vertical="center" textRotation="0" wrapText="false" indent="0" shrinkToFit="false"/>
      <protection locked="true" hidden="false"/>
    </xf>
    <xf numFmtId="184" fontId="0" fillId="0" borderId="189" xfId="0" applyFont="false" applyBorder="true" applyAlignment="false" applyProtection="false">
      <alignment horizontal="general" vertical="center" textRotation="0" wrapText="false" indent="0" shrinkToFit="false"/>
      <protection locked="true" hidden="false"/>
    </xf>
    <xf numFmtId="188" fontId="0" fillId="0" borderId="89" xfId="0" applyFont="false" applyBorder="true" applyAlignment="false" applyProtection="false">
      <alignment horizontal="general" vertical="center" textRotation="0" wrapText="false" indent="0" shrinkToFit="false"/>
      <protection locked="true" hidden="false"/>
    </xf>
    <xf numFmtId="177" fontId="0" fillId="0" borderId="189" xfId="0" applyFont="false" applyBorder="true" applyAlignment="fals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84" fontId="0" fillId="0" borderId="18" xfId="0" applyFont="false" applyBorder="true" applyAlignment="false" applyProtection="false">
      <alignment horizontal="general" vertical="center" textRotation="0" wrapText="false" indent="0" shrinkToFit="false"/>
      <protection locked="true" hidden="false"/>
    </xf>
    <xf numFmtId="188" fontId="0" fillId="0" borderId="136" xfId="0" applyFont="false" applyBorder="true" applyAlignment="false" applyProtection="false">
      <alignment horizontal="general" vertical="center" textRotation="0" wrapText="false" indent="0" shrinkToFit="false"/>
      <protection locked="true" hidden="false"/>
    </xf>
    <xf numFmtId="177" fontId="0" fillId="0" borderId="133" xfId="0" applyFont="false" applyBorder="true" applyAlignment="false" applyProtection="false">
      <alignment horizontal="general" vertical="center" textRotation="0" wrapText="false" indent="0" shrinkToFit="false"/>
      <protection locked="true" hidden="false"/>
    </xf>
    <xf numFmtId="189" fontId="0" fillId="0" borderId="20" xfId="0" applyFont="false" applyBorder="true" applyAlignment="false" applyProtection="false">
      <alignment horizontal="general" vertical="center" textRotation="0" wrapText="false" indent="0" shrinkToFit="false"/>
      <protection locked="true" hidden="false"/>
    </xf>
    <xf numFmtId="177" fontId="0" fillId="0" borderId="18"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82" fontId="17" fillId="0" borderId="190" xfId="0" applyFont="true" applyBorder="true" applyAlignment="true" applyProtection="false">
      <alignment horizontal="center" vertical="bottom" textRotation="0" wrapText="true" indent="0" shrinkToFit="false"/>
      <protection locked="true" hidden="false"/>
    </xf>
    <xf numFmtId="164" fontId="0" fillId="0" borderId="191" xfId="0" applyFont="true" applyBorder="true" applyAlignment="true" applyProtection="false">
      <alignment horizontal="center" vertical="center" textRotation="0" wrapText="false" indent="0" shrinkToFit="false"/>
      <protection locked="true" hidden="false"/>
    </xf>
    <xf numFmtId="182" fontId="17" fillId="0" borderId="192" xfId="0" applyFont="true" applyBorder="true" applyAlignment="true" applyProtection="false">
      <alignment horizontal="center" vertical="bottom" textRotation="0" wrapText="true" indent="0" shrinkToFit="false"/>
      <protection locked="true" hidden="false"/>
    </xf>
    <xf numFmtId="164" fontId="0" fillId="0" borderId="193" xfId="0" applyFont="true" applyBorder="true" applyAlignment="true" applyProtection="false">
      <alignment horizontal="center" vertical="center" textRotation="0" wrapText="false" indent="0" shrinkToFit="false"/>
      <protection locked="true" hidden="false"/>
    </xf>
    <xf numFmtId="182" fontId="13" fillId="0" borderId="112" xfId="0" applyFont="true" applyBorder="true" applyAlignment="true" applyProtection="false">
      <alignment horizontal="center" vertical="center" textRotation="0" wrapText="true" indent="0" shrinkToFit="false"/>
      <protection locked="true" hidden="false"/>
    </xf>
    <xf numFmtId="182" fontId="13" fillId="0" borderId="121" xfId="0" applyFont="true" applyBorder="true" applyAlignment="true" applyProtection="false">
      <alignment horizontal="center" vertical="center" textRotation="0" wrapText="true" indent="0" shrinkToFit="false"/>
      <protection locked="true" hidden="false"/>
    </xf>
    <xf numFmtId="182" fontId="13" fillId="0" borderId="0" xfId="0" applyFont="true" applyBorder="true" applyAlignment="true" applyProtection="false">
      <alignment horizontal="center" vertical="center" textRotation="0" wrapText="true" indent="0" shrinkToFit="false"/>
      <protection locked="true" hidden="false"/>
    </xf>
    <xf numFmtId="177" fontId="0" fillId="0" borderId="194" xfId="0" applyFont="true" applyBorder="true" applyAlignment="false" applyProtection="false">
      <alignment horizontal="general" vertical="center" textRotation="0" wrapText="false" indent="0" shrinkToFit="false"/>
      <protection locked="true" hidden="false"/>
    </xf>
    <xf numFmtId="177" fontId="0" fillId="0" borderId="155" xfId="0" applyFont="true" applyBorder="true" applyAlignment="false" applyProtection="false">
      <alignment horizontal="general" vertical="center" textRotation="0" wrapText="false" indent="0" shrinkToFit="false"/>
      <protection locked="true" hidden="false"/>
    </xf>
    <xf numFmtId="177" fontId="0" fillId="0" borderId="112" xfId="0" applyFont="true" applyBorder="true" applyAlignment="false" applyProtection="false">
      <alignment horizontal="general" vertical="center" textRotation="0" wrapText="false" indent="0" shrinkToFit="false"/>
      <protection locked="true" hidden="false"/>
    </xf>
    <xf numFmtId="177" fontId="0" fillId="0" borderId="1" xfId="0" applyFont="true" applyBorder="true" applyAlignment="false" applyProtection="false">
      <alignment horizontal="general" vertical="center" textRotation="0" wrapText="false" indent="0" shrinkToFit="false"/>
      <protection locked="true" hidden="false"/>
    </xf>
    <xf numFmtId="177" fontId="0" fillId="0" borderId="112" xfId="24" applyFont="true" applyBorder="true" applyAlignment="false" applyProtection="false">
      <alignment horizontal="general" vertical="center" textRotation="0" wrapText="false" indent="0" shrinkToFit="false"/>
      <protection locked="true" hidden="false"/>
    </xf>
    <xf numFmtId="177" fontId="0" fillId="0" borderId="1" xfId="24" applyFont="true" applyBorder="true" applyAlignment="false" applyProtection="false">
      <alignment horizontal="general" vertical="center" textRotation="0" wrapText="false" indent="0" shrinkToFit="false"/>
      <protection locked="true" hidden="false"/>
    </xf>
    <xf numFmtId="177" fontId="0" fillId="0" borderId="195" xfId="0" applyFont="true" applyBorder="true" applyAlignment="false" applyProtection="false">
      <alignment horizontal="general" vertical="center" textRotation="0" wrapText="false" indent="0" shrinkToFit="false"/>
      <protection locked="true" hidden="false"/>
    </xf>
    <xf numFmtId="177" fontId="0" fillId="0" borderId="91" xfId="0" applyFont="true" applyBorder="true" applyAlignment="false" applyProtection="false">
      <alignment horizontal="general" vertical="center" textRotation="0" wrapText="false" indent="0" shrinkToFit="false"/>
      <protection locked="true" hidden="false"/>
    </xf>
    <xf numFmtId="177" fontId="0" fillId="0" borderId="195" xfId="24" applyFont="true" applyBorder="true" applyAlignment="false" applyProtection="false">
      <alignment horizontal="general" vertical="center" textRotation="0" wrapText="false" indent="0" shrinkToFit="false"/>
      <protection locked="true" hidden="false"/>
    </xf>
    <xf numFmtId="177" fontId="0" fillId="0" borderId="112" xfId="24" applyFont="true" applyBorder="true" applyAlignment="false" applyProtection="false">
      <alignment horizontal="general" vertical="center" textRotation="0" wrapText="false" indent="0" shrinkToFit="false"/>
      <protection locked="true" hidden="false"/>
    </xf>
    <xf numFmtId="177" fontId="0" fillId="0" borderId="112" xfId="0" applyFont="false" applyBorder="true" applyAlignment="false" applyProtection="false">
      <alignment horizontal="general" vertical="center" textRotation="0" wrapText="false" indent="0" shrinkToFit="false"/>
      <protection locked="true" hidden="false"/>
    </xf>
    <xf numFmtId="177" fontId="0" fillId="0" borderId="195" xfId="0" applyFont="false" applyBorder="true" applyAlignment="false" applyProtection="false">
      <alignment horizontal="general" vertical="center" textRotation="0" wrapText="false" indent="0" shrinkToFit="false"/>
      <protection locked="true" hidden="false"/>
    </xf>
    <xf numFmtId="177" fontId="0" fillId="0" borderId="91" xfId="0" applyFont="false" applyBorder="true" applyAlignment="false" applyProtection="false">
      <alignment horizontal="general" vertical="center" textRotation="0" wrapText="false" indent="0" shrinkToFit="false"/>
      <protection locked="true" hidden="false"/>
    </xf>
    <xf numFmtId="177" fontId="0" fillId="0" borderId="19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7" fontId="0" fillId="0" borderId="6" xfId="0" applyFont="true" applyBorder="true" applyAlignment="false" applyProtection="false">
      <alignment horizontal="general" vertical="center" textRotation="0" wrapText="false" indent="0" shrinkToFit="false"/>
      <protection locked="true" hidden="false"/>
    </xf>
    <xf numFmtId="177" fontId="0" fillId="0" borderId="0" xfId="0" applyFont="true" applyBorder="true" applyAlignment="false" applyProtection="false">
      <alignment horizontal="general" vertical="center" textRotation="0" wrapText="false" indent="0" shrinkToFit="false"/>
      <protection locked="true" hidden="false"/>
    </xf>
    <xf numFmtId="177" fontId="0" fillId="0" borderId="17" xfId="0" applyFont="true" applyBorder="true" applyAlignment="false" applyProtection="false">
      <alignment horizontal="general" vertical="center" textRotation="0" wrapText="false" indent="0" shrinkToFit="false"/>
      <protection locked="true" hidden="false"/>
    </xf>
    <xf numFmtId="177" fontId="0" fillId="0" borderId="0" xfId="24" applyFont="true" applyBorder="true" applyAlignment="false" applyProtection="false">
      <alignment horizontal="general" vertical="center" textRotation="0" wrapText="false" indent="0" shrinkToFit="false"/>
      <protection locked="true" hidden="false"/>
    </xf>
    <xf numFmtId="177" fontId="0" fillId="0" borderId="17" xfId="24" applyFont="true" applyBorder="true" applyAlignment="false" applyProtection="false">
      <alignment horizontal="general" vertical="center" textRotation="0" wrapText="false" indent="0" shrinkToFit="false"/>
      <protection locked="true" hidden="false"/>
    </xf>
    <xf numFmtId="177" fontId="0" fillId="0" borderId="14" xfId="0" applyFont="true" applyBorder="true" applyAlignment="false" applyProtection="false">
      <alignment horizontal="general" vertical="center" textRotation="0" wrapText="false" indent="0" shrinkToFit="false"/>
      <protection locked="true" hidden="false"/>
    </xf>
    <xf numFmtId="177" fontId="0" fillId="0" borderId="0" xfId="0" applyFont="false" applyBorder="true" applyAlignment="false" applyProtection="false">
      <alignment horizontal="general" vertical="center" textRotation="0" wrapText="false" indent="0" shrinkToFit="false"/>
      <protection locked="true" hidden="false"/>
    </xf>
    <xf numFmtId="177" fontId="0" fillId="0" borderId="17" xfId="0" applyFont="false" applyBorder="true" applyAlignment="false" applyProtection="false">
      <alignment horizontal="general" vertical="center" textRotation="0" wrapText="false" indent="0" shrinkToFit="false"/>
      <protection locked="true" hidden="false"/>
    </xf>
    <xf numFmtId="177" fontId="0" fillId="0" borderId="14" xfId="0" applyFont="false" applyBorder="true" applyAlignment="false" applyProtection="false">
      <alignment horizontal="general" vertical="center" textRotation="0" wrapText="false" indent="0" shrinkToFit="false"/>
      <protection locked="true" hidden="false"/>
    </xf>
    <xf numFmtId="177" fontId="0" fillId="0" borderId="19" xfId="0" applyFont="false" applyBorder="true" applyAlignment="false" applyProtection="false">
      <alignment horizontal="general" vertical="center" textRotation="0" wrapText="false" indent="0" shrinkToFit="false"/>
      <protection locked="true" hidden="false"/>
    </xf>
    <xf numFmtId="177" fontId="0" fillId="0" borderId="28" xfId="0" applyFont="false" applyBorder="tru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9" fillId="0" borderId="0" xfId="23" applyFont="true" applyBorder="false" applyAlignment="false" applyProtection="false">
      <alignment horizontal="general" vertical="center" textRotation="0" wrapText="false" indent="0" shrinkToFit="false"/>
      <protection locked="true" hidden="false"/>
    </xf>
    <xf numFmtId="164" fontId="16" fillId="0" borderId="0" xfId="23" applyFont="true" applyBorder="false" applyAlignment="false" applyProtection="false">
      <alignment horizontal="general" vertical="center" textRotation="0" wrapText="false" indent="0" shrinkToFit="false"/>
      <protection locked="true" hidden="false"/>
    </xf>
    <xf numFmtId="164" fontId="0" fillId="0" borderId="19" xfId="23" applyFont="true" applyBorder="true" applyAlignment="false" applyProtection="false">
      <alignment horizontal="general" vertical="center" textRotation="0" wrapText="false" indent="0" shrinkToFit="false"/>
      <protection locked="true" hidden="false"/>
    </xf>
    <xf numFmtId="164" fontId="0" fillId="0" borderId="1" xfId="23" applyFont="true" applyBorder="true" applyAlignment="true" applyProtection="false">
      <alignment horizontal="left" vertical="center" textRotation="0" wrapText="false" indent="0" shrinkToFit="false"/>
      <protection locked="true" hidden="false"/>
    </xf>
    <xf numFmtId="164" fontId="0" fillId="0" borderId="2" xfId="23" applyFont="true" applyBorder="true" applyAlignment="true" applyProtection="false">
      <alignment horizontal="left" vertical="center" textRotation="0" wrapText="false" indent="0" shrinkToFit="false"/>
      <protection locked="true" hidden="false"/>
    </xf>
    <xf numFmtId="164" fontId="0" fillId="0" borderId="3" xfId="23" applyFont="true" applyBorder="true" applyAlignment="true" applyProtection="false">
      <alignment horizontal="left" vertical="center" textRotation="0" wrapText="false" indent="0" shrinkToFit="false"/>
      <protection locked="true" hidden="false"/>
    </xf>
    <xf numFmtId="164" fontId="0" fillId="0" borderId="4" xfId="23" applyFont="true" applyBorder="true" applyAlignment="true" applyProtection="false">
      <alignment horizontal="left" vertical="center" textRotation="0" wrapText="false" indent="0" shrinkToFit="false"/>
      <protection locked="true" hidden="false"/>
    </xf>
    <xf numFmtId="164" fontId="13" fillId="0" borderId="192" xfId="23" applyFont="true" applyBorder="true" applyAlignment="true" applyProtection="false">
      <alignment horizontal="left" vertical="center" textRotation="0" wrapText="false" indent="0" shrinkToFit="false"/>
      <protection locked="true" hidden="false"/>
    </xf>
    <xf numFmtId="164" fontId="13" fillId="0" borderId="197" xfId="23" applyFont="true" applyBorder="true" applyAlignment="true" applyProtection="false">
      <alignment horizontal="left" vertical="center" textRotation="0" wrapText="false" indent="0" shrinkToFit="false"/>
      <protection locked="true" hidden="false"/>
    </xf>
    <xf numFmtId="164" fontId="0" fillId="0" borderId="198" xfId="23" applyFont="true" applyBorder="true" applyAlignment="true" applyProtection="false">
      <alignment horizontal="left" vertical="center" textRotation="0" wrapText="false" indent="0" shrinkToFit="false"/>
      <protection locked="true" hidden="false"/>
    </xf>
    <xf numFmtId="164" fontId="7" fillId="0" borderId="198" xfId="23" applyFont="true" applyBorder="true" applyAlignment="true" applyProtection="false">
      <alignment horizontal="left" vertical="center" textRotation="0" wrapText="false" indent="0" shrinkToFit="false"/>
      <protection locked="true" hidden="false"/>
    </xf>
    <xf numFmtId="164" fontId="0" fillId="0" borderId="38" xfId="23" applyFont="true" applyBorder="true" applyAlignment="true" applyProtection="false">
      <alignment horizontal="left" vertical="center" textRotation="0" wrapText="false" indent="0" shrinkToFit="false"/>
      <protection locked="true" hidden="false"/>
    </xf>
    <xf numFmtId="164" fontId="13" fillId="0" borderId="198" xfId="23" applyFont="true" applyBorder="true" applyAlignment="true" applyProtection="false">
      <alignment horizontal="left" vertical="center" textRotation="0" wrapText="false" indent="0" shrinkToFit="false"/>
      <protection locked="true" hidden="false"/>
    </xf>
    <xf numFmtId="164" fontId="0" fillId="0" borderId="176" xfId="23" applyFont="true" applyBorder="true" applyAlignment="true" applyProtection="false">
      <alignment horizontal="left" vertical="center" textRotation="0" wrapText="false" indent="0" shrinkToFit="false"/>
      <protection locked="true" hidden="false"/>
    </xf>
    <xf numFmtId="164" fontId="0" fillId="0" borderId="198" xfId="23" applyFont="false" applyBorder="true" applyAlignment="false" applyProtection="false">
      <alignment horizontal="general" vertical="center" textRotation="0" wrapText="false" indent="0" shrinkToFit="false"/>
      <protection locked="true" hidden="false"/>
    </xf>
    <xf numFmtId="164" fontId="0" fillId="0" borderId="198" xfId="23" applyFont="false" applyBorder="true" applyAlignment="true" applyProtection="false">
      <alignment horizontal="general" vertical="center" textRotation="0" wrapText="false" indent="0" shrinkToFit="false"/>
      <protection locked="true" hidden="false"/>
    </xf>
    <xf numFmtId="164" fontId="0" fillId="0" borderId="199" xfId="23" applyFont="false" applyBorder="tru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false" indent="0" shrinkToFit="false"/>
      <protection locked="true" hidden="false"/>
    </xf>
    <xf numFmtId="164" fontId="16" fillId="0" borderId="18" xfId="25" applyFont="true" applyBorder="true" applyAlignment="true" applyProtection="false">
      <alignment horizontal="center" vertical="center" textRotation="0" wrapText="false" indent="0" shrinkToFit="false"/>
      <protection locked="true" hidden="false"/>
    </xf>
    <xf numFmtId="164" fontId="16" fillId="0" borderId="19" xfId="25" applyFont="true" applyBorder="true" applyAlignment="true" applyProtection="false">
      <alignment horizontal="center" vertical="center" textRotation="0" wrapText="false" indent="0" shrinkToFit="false"/>
      <protection locked="true" hidden="false"/>
    </xf>
    <xf numFmtId="164" fontId="16" fillId="0" borderId="20" xfId="25" applyFont="true" applyBorder="true" applyAlignment="true" applyProtection="false">
      <alignment horizontal="center" vertical="center" textRotation="0" wrapText="false" indent="0" shrinkToFit="false"/>
      <protection locked="true" hidden="false"/>
    </xf>
    <xf numFmtId="190" fontId="0" fillId="0" borderId="196" xfId="23" applyFont="true" applyBorder="true" applyAlignment="true" applyProtection="false">
      <alignment horizontal="center" vertical="center" textRotation="0" wrapText="false" indent="0" shrinkToFit="false"/>
      <protection locked="true" hidden="false"/>
    </xf>
    <xf numFmtId="190" fontId="0" fillId="0" borderId="133" xfId="23" applyFont="true" applyBorder="true" applyAlignment="true" applyProtection="false">
      <alignment horizontal="center" vertical="center" textRotation="0" wrapText="false" indent="0" shrinkToFit="false"/>
      <protection locked="true" hidden="false"/>
    </xf>
    <xf numFmtId="164" fontId="0" fillId="0" borderId="105" xfId="23" applyFont="true" applyBorder="true" applyAlignment="true" applyProtection="false">
      <alignment horizontal="center" vertical="center" textRotation="0" wrapText="false" indent="0" shrinkToFit="false"/>
      <protection locked="true" hidden="false"/>
    </xf>
    <xf numFmtId="164" fontId="0" fillId="0" borderId="150" xfId="23" applyFont="true" applyBorder="true" applyAlignment="true" applyProtection="false">
      <alignment horizontal="center" vertical="center" textRotation="0" wrapText="false" indent="0" shrinkToFit="false"/>
      <protection locked="true" hidden="false"/>
    </xf>
    <xf numFmtId="164" fontId="0" fillId="0" borderId="175" xfId="23" applyFont="true" applyBorder="true" applyAlignment="true" applyProtection="false">
      <alignment horizontal="center" vertical="center" textRotation="0" wrapText="false" indent="0" shrinkToFit="false"/>
      <protection locked="true" hidden="false"/>
    </xf>
    <xf numFmtId="164" fontId="0" fillId="0" borderId="20" xfId="23" applyFont="false" applyBorder="true" applyAlignment="false" applyProtection="false">
      <alignment horizontal="general" vertical="center" textRotation="0" wrapText="false" indent="0" shrinkToFit="false"/>
      <protection locked="true" hidden="false"/>
    </xf>
    <xf numFmtId="164" fontId="0" fillId="0" borderId="9" xfId="25" applyFont="true" applyBorder="true" applyAlignment="true" applyProtection="false">
      <alignment horizontal="general" vertical="center" textRotation="0" wrapText="false" indent="0" shrinkToFit="false"/>
      <protection locked="true" hidden="false"/>
    </xf>
    <xf numFmtId="164" fontId="0" fillId="0" borderId="0" xfId="25" applyFont="true" applyBorder="true" applyAlignment="true" applyProtection="false">
      <alignment horizontal="general" vertical="center" textRotation="0" wrapText="false" indent="0" shrinkToFit="false"/>
      <protection locked="true" hidden="false"/>
    </xf>
    <xf numFmtId="164" fontId="18" fillId="0" borderId="12" xfId="25" applyFont="true" applyBorder="true" applyAlignment="true" applyProtection="false">
      <alignment horizontal="general" vertical="center" textRotation="0" wrapText="false" indent="0" shrinkToFit="false"/>
      <protection locked="true" hidden="false"/>
    </xf>
    <xf numFmtId="164" fontId="0" fillId="0" borderId="1" xfId="25" applyFont="true" applyBorder="true" applyAlignment="true" applyProtection="false">
      <alignment horizontal="general" vertical="center" textRotation="0" wrapText="false" indent="0" shrinkToFit="false"/>
      <protection locked="true" hidden="false"/>
    </xf>
    <xf numFmtId="191" fontId="0" fillId="0" borderId="200" xfId="25" applyFont="true" applyBorder="true" applyAlignment="true" applyProtection="false">
      <alignment horizontal="general" vertical="center" textRotation="0" wrapText="false" indent="0" shrinkToFit="false"/>
      <protection locked="true" hidden="false"/>
    </xf>
    <xf numFmtId="191" fontId="0" fillId="0" borderId="152" xfId="25" applyFont="true" applyBorder="true" applyAlignment="true" applyProtection="false">
      <alignment horizontal="general" vertical="center" textRotation="0" wrapText="false" indent="0" shrinkToFit="false"/>
      <protection locked="true" hidden="false"/>
    </xf>
    <xf numFmtId="165" fontId="0" fillId="0" borderId="71" xfId="23" applyFont="true" applyBorder="true" applyAlignment="false" applyProtection="false">
      <alignment horizontal="general" vertical="center" textRotation="0" wrapText="false" indent="0" shrinkToFit="false"/>
      <protection locked="true" hidden="false"/>
    </xf>
    <xf numFmtId="165" fontId="0" fillId="0" borderId="201" xfId="23" applyFont="true" applyBorder="true" applyAlignment="false" applyProtection="false">
      <alignment horizontal="general" vertical="center" textRotation="0" wrapText="false" indent="0" shrinkToFit="false"/>
      <protection locked="true" hidden="false"/>
    </xf>
    <xf numFmtId="164" fontId="0" fillId="0" borderId="80" xfId="25" applyFont="true" applyBorder="true" applyAlignment="true" applyProtection="false">
      <alignment horizontal="general" vertical="center" textRotation="0" wrapText="false" indent="0" shrinkToFit="false"/>
      <protection locked="true" hidden="false"/>
    </xf>
    <xf numFmtId="164" fontId="0" fillId="0" borderId="162" xfId="25" applyFont="true" applyBorder="true" applyAlignment="true" applyProtection="false">
      <alignment horizontal="general" vertical="center" textRotation="0" wrapText="false" indent="0" shrinkToFit="false"/>
      <protection locked="true" hidden="false"/>
    </xf>
    <xf numFmtId="164" fontId="0" fillId="0" borderId="78" xfId="25" applyFont="true" applyBorder="true" applyAlignment="true" applyProtection="false">
      <alignment horizontal="general" vertical="center" textRotation="0" wrapText="false" indent="0" shrinkToFit="false"/>
      <protection locked="true" hidden="false"/>
    </xf>
    <xf numFmtId="164" fontId="18" fillId="0" borderId="132" xfId="25" applyFont="true" applyBorder="true" applyAlignment="true" applyProtection="false">
      <alignment horizontal="general" vertical="center" textRotation="0" wrapText="false" indent="0" shrinkToFit="false"/>
      <protection locked="true" hidden="false"/>
    </xf>
    <xf numFmtId="171" fontId="0" fillId="0" borderId="202" xfId="25" applyFont="true" applyBorder="true" applyAlignment="true" applyProtection="false">
      <alignment horizontal="general" vertical="center" textRotation="0" wrapText="false" indent="0" shrinkToFit="false"/>
      <protection locked="true" hidden="false"/>
    </xf>
    <xf numFmtId="171" fontId="0" fillId="0" borderId="163" xfId="25" applyFont="true" applyBorder="true" applyAlignment="true" applyProtection="false">
      <alignment horizontal="general" vertical="center" textRotation="0" wrapText="false" indent="0" shrinkToFit="false"/>
      <protection locked="true" hidden="false"/>
    </xf>
    <xf numFmtId="190" fontId="0" fillId="0" borderId="30" xfId="23" applyFont="true" applyBorder="true" applyAlignment="false" applyProtection="false">
      <alignment horizontal="general" vertical="center" textRotation="0" wrapText="false" indent="0" shrinkToFit="false"/>
      <protection locked="true" hidden="false"/>
    </xf>
    <xf numFmtId="190" fontId="0" fillId="0" borderId="165" xfId="23" applyFont="true" applyBorder="true" applyAlignment="false" applyProtection="false">
      <alignment horizontal="general" vertical="center" textRotation="0" wrapText="false" indent="0" shrinkToFit="false"/>
      <protection locked="true" hidden="false"/>
    </xf>
    <xf numFmtId="164" fontId="0" fillId="0" borderId="1" xfId="23" applyFont="false" applyBorder="true" applyAlignment="false" applyProtection="false">
      <alignment horizontal="general" vertical="center" textRotation="0" wrapText="false" indent="0" shrinkToFit="false"/>
      <protection locked="true" hidden="false"/>
    </xf>
    <xf numFmtId="190" fontId="0" fillId="0" borderId="0" xfId="23" applyFont="false" applyBorder="false" applyAlignment="false" applyProtection="false">
      <alignment horizontal="general" vertical="center" textRotation="0" wrapText="false" indent="0" shrinkToFit="false"/>
      <protection locked="true" hidden="false"/>
    </xf>
    <xf numFmtId="164" fontId="0" fillId="0" borderId="41" xfId="25" applyFont="true" applyBorder="true" applyAlignment="true" applyProtection="false">
      <alignment horizontal="general" vertical="center" textRotation="0" wrapText="false" indent="0" shrinkToFit="false"/>
      <protection locked="true" hidden="false"/>
    </xf>
    <xf numFmtId="164" fontId="0" fillId="0" borderId="164" xfId="25" applyFont="true" applyBorder="true" applyAlignment="true" applyProtection="false">
      <alignment horizontal="general" vertical="center" textRotation="0" wrapText="false" indent="0" shrinkToFit="false"/>
      <protection locked="true" hidden="false"/>
    </xf>
    <xf numFmtId="164" fontId="18" fillId="0" borderId="0" xfId="25" applyFont="true" applyBorder="true" applyAlignment="true" applyProtection="false">
      <alignment horizontal="general" vertical="center" textRotation="0" wrapText="false" indent="0" shrinkToFit="false"/>
      <protection locked="true" hidden="false"/>
    </xf>
    <xf numFmtId="164" fontId="18" fillId="0" borderId="1" xfId="25" applyFont="true" applyBorder="true" applyAlignment="true" applyProtection="false">
      <alignment horizontal="general" vertical="center" textRotation="0" wrapText="false" indent="0" shrinkToFit="false"/>
      <protection locked="true" hidden="false"/>
    </xf>
    <xf numFmtId="171" fontId="0" fillId="0" borderId="112" xfId="25" applyFont="true" applyBorder="true" applyAlignment="true" applyProtection="false">
      <alignment horizontal="general" vertical="center" textRotation="0" wrapText="false" indent="0" shrinkToFit="false"/>
      <protection locked="true" hidden="false"/>
    </xf>
    <xf numFmtId="171" fontId="0" fillId="0" borderId="165" xfId="25" applyFont="true" applyBorder="true" applyAlignment="true" applyProtection="false">
      <alignment horizontal="general" vertical="center" textRotation="0" wrapText="false" indent="0" shrinkToFit="false"/>
      <protection locked="true" hidden="false"/>
    </xf>
    <xf numFmtId="164" fontId="18" fillId="0" borderId="9" xfId="25" applyFont="true" applyBorder="true" applyAlignment="true" applyProtection="false">
      <alignment horizontal="center" vertical="center" textRotation="0" wrapText="false" indent="0" shrinkToFit="false"/>
      <protection locked="true" hidden="false"/>
    </xf>
    <xf numFmtId="164" fontId="18" fillId="0" borderId="41" xfId="25" applyFont="true" applyBorder="true" applyAlignment="true" applyProtection="false">
      <alignment horizontal="center" vertical="center" textRotation="0" wrapText="false" indent="0" shrinkToFit="false"/>
      <protection locked="true" hidden="false"/>
    </xf>
    <xf numFmtId="171" fontId="0" fillId="0" borderId="200" xfId="25" applyFont="true" applyBorder="true" applyAlignment="true" applyProtection="false">
      <alignment horizontal="general" vertical="center" textRotation="0" wrapText="false" indent="0" shrinkToFit="false"/>
      <protection locked="true" hidden="false"/>
    </xf>
    <xf numFmtId="171" fontId="0" fillId="0" borderId="152" xfId="25" applyFont="true" applyBorder="true" applyAlignment="true" applyProtection="false">
      <alignment horizontal="general" vertical="center" textRotation="0" wrapText="false" indent="0" shrinkToFit="false"/>
      <protection locked="true" hidden="false"/>
    </xf>
    <xf numFmtId="190" fontId="0" fillId="0" borderId="71" xfId="23" applyFont="true" applyBorder="true" applyAlignment="false" applyProtection="false">
      <alignment horizontal="general" vertical="center" textRotation="0" wrapText="false" indent="0" shrinkToFit="false"/>
      <protection locked="true" hidden="false"/>
    </xf>
    <xf numFmtId="190" fontId="0" fillId="0" borderId="152" xfId="23" applyFont="true" applyBorder="true" applyAlignment="false" applyProtection="false">
      <alignment horizontal="general" vertical="center" textRotation="0" wrapText="false" indent="0" shrinkToFit="false"/>
      <protection locked="true" hidden="false"/>
    </xf>
    <xf numFmtId="164" fontId="0" fillId="0" borderId="131" xfId="23" applyFont="false" applyBorder="true" applyAlignment="false" applyProtection="false">
      <alignment horizontal="general" vertical="center" textRotation="0" wrapText="false" indent="0" shrinkToFit="false"/>
      <protection locked="true" hidden="false"/>
    </xf>
    <xf numFmtId="164" fontId="18" fillId="0" borderId="78" xfId="25" applyFont="true" applyBorder="true" applyAlignment="true" applyProtection="false">
      <alignment horizontal="general" vertical="center" textRotation="0" wrapText="false" indent="0" shrinkToFit="false"/>
      <protection locked="true" hidden="false"/>
    </xf>
    <xf numFmtId="164" fontId="0" fillId="0" borderId="172" xfId="25" applyFont="true" applyBorder="true" applyAlignment="true" applyProtection="false">
      <alignment horizontal="general" vertical="center" textRotation="0" wrapText="false" indent="0" shrinkToFit="false"/>
      <protection locked="true" hidden="false"/>
    </xf>
    <xf numFmtId="164" fontId="18" fillId="0" borderId="35" xfId="25" applyFont="true" applyBorder="true" applyAlignment="true" applyProtection="false">
      <alignment horizontal="general" vertical="center" textRotation="0" wrapText="false" indent="0" shrinkToFit="false"/>
      <protection locked="true" hidden="false"/>
    </xf>
    <xf numFmtId="164" fontId="18" fillId="0" borderId="131" xfId="25" applyFont="true" applyBorder="true" applyAlignment="true" applyProtection="false">
      <alignment horizontal="general" vertical="center" textRotation="0" wrapText="false" indent="0" shrinkToFit="false"/>
      <protection locked="true" hidden="false"/>
    </xf>
    <xf numFmtId="190" fontId="0" fillId="0" borderId="81" xfId="23" applyFont="true" applyBorder="true" applyAlignment="false" applyProtection="false">
      <alignment horizontal="general" vertical="center" textRotation="0" wrapText="false" indent="0" shrinkToFit="false"/>
      <protection locked="true" hidden="false"/>
    </xf>
    <xf numFmtId="164" fontId="0" fillId="0" borderId="12" xfId="25" applyFont="true" applyBorder="true" applyAlignment="true" applyProtection="false">
      <alignment horizontal="center" vertical="center" textRotation="0" wrapText="false" indent="0" shrinkToFit="false"/>
      <protection locked="true" hidden="false"/>
    </xf>
    <xf numFmtId="164" fontId="0" fillId="0" borderId="89" xfId="25" applyFont="true" applyBorder="true" applyAlignment="true" applyProtection="false">
      <alignment horizontal="center" vertical="center" textRotation="0" wrapText="false" indent="0" shrinkToFit="false"/>
      <protection locked="true" hidden="false"/>
    </xf>
    <xf numFmtId="164" fontId="0" fillId="0" borderId="203" xfId="25" applyFont="true" applyBorder="true" applyAlignment="true" applyProtection="false">
      <alignment horizontal="general" vertical="center" textRotation="0" wrapText="false" indent="0" shrinkToFit="false"/>
      <protection locked="true" hidden="false"/>
    </xf>
    <xf numFmtId="164" fontId="18" fillId="0" borderId="14" xfId="25" applyFont="true" applyBorder="true" applyAlignment="true" applyProtection="false">
      <alignment horizontal="general" vertical="center" textRotation="0" wrapText="false" indent="0" shrinkToFit="false"/>
      <protection locked="true" hidden="false"/>
    </xf>
    <xf numFmtId="164" fontId="0" fillId="0" borderId="123" xfId="25" applyFont="true" applyBorder="true" applyAlignment="true" applyProtection="false">
      <alignment horizontal="general" vertical="center" textRotation="0" wrapText="false" indent="0" shrinkToFit="false"/>
      <protection locked="true" hidden="false"/>
    </xf>
    <xf numFmtId="171" fontId="0" fillId="0" borderId="195" xfId="25" applyFont="true" applyBorder="true" applyAlignment="true" applyProtection="false">
      <alignment horizontal="general" vertical="center" textRotation="0" wrapText="false" indent="0" shrinkToFit="false"/>
      <protection locked="true" hidden="false"/>
    </xf>
    <xf numFmtId="171" fontId="0" fillId="0" borderId="173" xfId="25" applyFont="true" applyBorder="true" applyAlignment="true" applyProtection="false">
      <alignment horizontal="general" vertical="center" textRotation="0" wrapText="false" indent="0" shrinkToFit="false"/>
      <protection locked="true" hidden="false"/>
    </xf>
    <xf numFmtId="190" fontId="0" fillId="0" borderId="173" xfId="23" applyFont="true" applyBorder="true" applyAlignment="false" applyProtection="false">
      <alignment horizontal="general" vertical="center" textRotation="0" wrapText="false" indent="0" shrinkToFit="false"/>
      <protection locked="true" hidden="false"/>
    </xf>
    <xf numFmtId="164" fontId="0" fillId="0" borderId="123" xfId="23" applyFont="false" applyBorder="true" applyAlignment="false" applyProtection="false">
      <alignment horizontal="general" vertical="center" textRotation="0" wrapText="false" indent="0" shrinkToFit="false"/>
      <protection locked="true" hidden="false"/>
    </xf>
    <xf numFmtId="164" fontId="0" fillId="0" borderId="11" xfId="25" applyFont="true" applyBorder="true" applyAlignment="true" applyProtection="false">
      <alignment horizontal="general" vertical="center" textRotation="0" wrapText="false" indent="0" shrinkToFit="false"/>
      <protection locked="true" hidden="false"/>
    </xf>
    <xf numFmtId="164" fontId="18" fillId="0" borderId="16" xfId="25" applyFont="true" applyBorder="true" applyAlignment="true" applyProtection="false">
      <alignment horizontal="general" vertical="center" textRotation="0" wrapText="false" indent="0" shrinkToFit="false"/>
      <protection locked="true" hidden="false"/>
    </xf>
    <xf numFmtId="164" fontId="0" fillId="0" borderId="110" xfId="25" applyFont="true" applyBorder="true" applyAlignment="true" applyProtection="false">
      <alignment horizontal="general" vertical="center" textRotation="0" wrapText="false" indent="0" shrinkToFit="false"/>
      <protection locked="true" hidden="false"/>
    </xf>
    <xf numFmtId="191" fontId="0" fillId="0" borderId="204" xfId="25" applyFont="true" applyBorder="true" applyAlignment="true" applyProtection="false">
      <alignment horizontal="general" vertical="center" textRotation="0" wrapText="false" indent="0" shrinkToFit="false"/>
      <protection locked="true" hidden="false"/>
    </xf>
    <xf numFmtId="191" fontId="0" fillId="0" borderId="170" xfId="25" applyFont="true" applyBorder="true" applyAlignment="true" applyProtection="false">
      <alignment horizontal="general" vertical="center" textRotation="0" wrapText="false" indent="0" shrinkToFit="false"/>
      <protection locked="true" hidden="false"/>
    </xf>
    <xf numFmtId="165" fontId="0" fillId="0" borderId="177" xfId="23" applyFont="true" applyBorder="true" applyAlignment="false" applyProtection="false">
      <alignment horizontal="general" vertical="center" textRotation="0" wrapText="false" indent="0" shrinkToFit="false"/>
      <protection locked="true" hidden="false"/>
    </xf>
    <xf numFmtId="165" fontId="0" fillId="0" borderId="152" xfId="23" applyFont="true" applyBorder="true" applyAlignment="false" applyProtection="false">
      <alignment horizontal="general" vertical="center" textRotation="0" wrapText="false" indent="0" shrinkToFit="false"/>
      <protection locked="true" hidden="false"/>
    </xf>
    <xf numFmtId="164" fontId="0" fillId="0" borderId="10" xfId="25" applyFont="true" applyBorder="true" applyAlignment="true" applyProtection="false">
      <alignment horizontal="general" vertical="center" textRotation="0" wrapText="false" indent="0" shrinkToFit="false"/>
      <protection locked="true" hidden="false"/>
    </xf>
    <xf numFmtId="164" fontId="18" fillId="0" borderId="10" xfId="25" applyFont="true" applyBorder="true" applyAlignment="true" applyProtection="false">
      <alignment horizontal="center" vertical="center" textRotation="0" wrapText="false" indent="0" shrinkToFit="false"/>
      <protection locked="true" hidden="false"/>
    </xf>
    <xf numFmtId="164" fontId="18" fillId="0" borderId="0" xfId="25" applyFont="true" applyBorder="true" applyAlignment="true" applyProtection="false">
      <alignment horizontal="center" vertical="center" textRotation="0" wrapText="false" indent="0" shrinkToFit="false"/>
      <protection locked="true" hidden="false"/>
    </xf>
    <xf numFmtId="164" fontId="18" fillId="0" borderId="12" xfId="25" applyFont="true" applyBorder="true" applyAlignment="true" applyProtection="false">
      <alignment horizontal="center"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0" fillId="0" borderId="205" xfId="25" applyFont="true" applyBorder="true" applyAlignment="true" applyProtection="false">
      <alignment horizontal="general" vertical="center" textRotation="0" wrapText="false" indent="0" shrinkToFit="false"/>
      <protection locked="true" hidden="false"/>
    </xf>
    <xf numFmtId="164" fontId="0" fillId="0" borderId="16" xfId="25" applyFont="true" applyBorder="true" applyAlignment="true" applyProtection="false">
      <alignment horizontal="general" vertical="center" textRotation="0" wrapText="false" indent="0" shrinkToFit="false"/>
      <protection locked="true" hidden="false"/>
    </xf>
    <xf numFmtId="164" fontId="18" fillId="0" borderId="13" xfId="25" applyFont="true" applyBorder="true" applyAlignment="true" applyProtection="false">
      <alignment horizontal="general" vertical="center" textRotation="0" wrapText="false" indent="0" shrinkToFit="false"/>
      <protection locked="true" hidden="false"/>
    </xf>
    <xf numFmtId="164" fontId="0" fillId="0" borderId="110" xfId="25" applyFont="true" applyBorder="true" applyAlignment="true" applyProtection="false">
      <alignment horizontal="general" vertical="center" textRotation="0" wrapText="false" indent="0" shrinkToFit="false"/>
      <protection locked="true" hidden="false"/>
    </xf>
    <xf numFmtId="171" fontId="0" fillId="0" borderId="112" xfId="25" applyFont="true" applyBorder="true" applyAlignment="true" applyProtection="false">
      <alignment horizontal="general" vertical="center" textRotation="0" wrapText="false" indent="0" shrinkToFit="false"/>
      <protection locked="true" hidden="false"/>
    </xf>
    <xf numFmtId="171" fontId="0" fillId="0" borderId="165" xfId="25" applyFont="true" applyBorder="true" applyAlignment="true" applyProtection="false">
      <alignment horizontal="general" vertical="center" textRotation="0" wrapText="false" indent="0" shrinkToFit="false"/>
      <protection locked="true" hidden="false"/>
    </xf>
    <xf numFmtId="190" fontId="0" fillId="0" borderId="177" xfId="23" applyFont="true" applyBorder="true" applyAlignment="false" applyProtection="false">
      <alignment horizontal="general" vertical="center" textRotation="0" wrapText="false" indent="0" shrinkToFit="false"/>
      <protection locked="true" hidden="false"/>
    </xf>
    <xf numFmtId="190" fontId="0" fillId="0" borderId="152" xfId="23" applyFont="true" applyBorder="true" applyAlignment="false" applyProtection="false">
      <alignment horizontal="general" vertical="center" textRotation="0" wrapText="false" indent="0" shrinkToFit="false"/>
      <protection locked="true" hidden="false"/>
    </xf>
    <xf numFmtId="190" fontId="0" fillId="0" borderId="31" xfId="23" applyFont="true" applyBorder="true" applyAlignment="false" applyProtection="false">
      <alignment horizontal="general" vertical="center" textRotation="0" wrapText="false" indent="0" shrinkToFit="false"/>
      <protection locked="true" hidden="false"/>
    </xf>
    <xf numFmtId="164" fontId="0" fillId="0" borderId="9" xfId="25" applyFont="true" applyBorder="true" applyAlignment="true" applyProtection="false">
      <alignment horizontal="general" vertical="center" textRotation="0" wrapText="false" indent="0" shrinkToFit="false"/>
      <protection locked="true" hidden="false"/>
    </xf>
    <xf numFmtId="164" fontId="0" fillId="0" borderId="0" xfId="25" applyFont="true" applyBorder="true" applyAlignment="true" applyProtection="false">
      <alignment horizontal="general" vertical="center" textRotation="0" wrapText="false" indent="0" shrinkToFit="false"/>
      <protection locked="true" hidden="false"/>
    </xf>
    <xf numFmtId="164" fontId="0" fillId="0" borderId="80" xfId="25" applyFont="true" applyBorder="true" applyAlignment="true" applyProtection="false">
      <alignment horizontal="general" vertical="center" textRotation="0" wrapText="false" indent="0" shrinkToFit="false"/>
      <protection locked="true" hidden="false"/>
    </xf>
    <xf numFmtId="164" fontId="0" fillId="0" borderId="162" xfId="25" applyFont="true" applyBorder="true" applyAlignment="true" applyProtection="false">
      <alignment horizontal="general" vertical="center" textRotation="0" wrapText="false" indent="0" shrinkToFit="false"/>
      <protection locked="true" hidden="false"/>
    </xf>
    <xf numFmtId="164" fontId="0" fillId="0" borderId="78" xfId="25" applyFont="true" applyBorder="true" applyAlignment="true" applyProtection="false">
      <alignment horizontal="general" vertical="center" textRotation="0" wrapText="false" indent="0" shrinkToFit="false"/>
      <protection locked="true" hidden="false"/>
    </xf>
    <xf numFmtId="164" fontId="18" fillId="0" borderId="132" xfId="25" applyFont="true" applyBorder="true" applyAlignment="true" applyProtection="false">
      <alignment horizontal="general" vertical="center" textRotation="0" wrapText="false" indent="0" shrinkToFit="false"/>
      <protection locked="true" hidden="false"/>
    </xf>
    <xf numFmtId="171" fontId="0" fillId="0" borderId="202" xfId="25" applyFont="true" applyBorder="true" applyAlignment="true" applyProtection="false">
      <alignment horizontal="general" vertical="center" textRotation="0" wrapText="false" indent="0" shrinkToFit="false"/>
      <protection locked="true" hidden="false"/>
    </xf>
    <xf numFmtId="171" fontId="0" fillId="0" borderId="163" xfId="25" applyFont="true" applyBorder="true" applyAlignment="true" applyProtection="false">
      <alignment horizontal="general" vertical="center" textRotation="0" wrapText="false" indent="0" shrinkToFit="false"/>
      <protection locked="true" hidden="false"/>
    </xf>
    <xf numFmtId="190" fontId="0" fillId="0" borderId="81" xfId="23" applyFont="true" applyBorder="true" applyAlignment="false" applyProtection="false">
      <alignment horizontal="general" vertical="center" textRotation="0" wrapText="false" indent="0" shrinkToFit="false"/>
      <protection locked="true" hidden="false"/>
    </xf>
    <xf numFmtId="190" fontId="0" fillId="0" borderId="165" xfId="23" applyFont="true" applyBorder="true" applyAlignment="false" applyProtection="false">
      <alignment horizontal="general" vertical="center" textRotation="0" wrapText="false" indent="0" shrinkToFit="false"/>
      <protection locked="true" hidden="false"/>
    </xf>
    <xf numFmtId="190" fontId="0" fillId="0" borderId="182" xfId="23" applyFont="true" applyBorder="true" applyAlignment="false" applyProtection="false">
      <alignment horizontal="general" vertical="center" textRotation="0" wrapText="false" indent="0" shrinkToFit="false"/>
      <protection locked="true" hidden="false"/>
    </xf>
    <xf numFmtId="164" fontId="18" fillId="0" borderId="12" xfId="25" applyFont="true" applyBorder="true" applyAlignment="true" applyProtection="false">
      <alignment horizontal="center" vertical="center" textRotation="0" wrapText="false" indent="0" shrinkToFit="false"/>
      <protection locked="true" hidden="false"/>
    </xf>
    <xf numFmtId="164" fontId="0" fillId="0" borderId="164" xfId="25" applyFont="true" applyBorder="true" applyAlignment="true" applyProtection="false">
      <alignment horizontal="general" vertical="center" textRotation="0" wrapText="false" indent="0" shrinkToFit="false"/>
      <protection locked="true" hidden="false"/>
    </xf>
    <xf numFmtId="164" fontId="18" fillId="0" borderId="0" xfId="25" applyFont="true" applyBorder="true" applyAlignment="true" applyProtection="false">
      <alignment horizontal="general" vertical="center" textRotation="0" wrapText="false" indent="0" shrinkToFit="false"/>
      <protection locked="true" hidden="false"/>
    </xf>
    <xf numFmtId="164" fontId="18" fillId="0" borderId="1" xfId="25" applyFont="true" applyBorder="true" applyAlignment="true" applyProtection="false">
      <alignment horizontal="general" vertical="center" textRotation="0" wrapText="false" indent="0" shrinkToFit="false"/>
      <protection locked="true" hidden="false"/>
    </xf>
    <xf numFmtId="190" fontId="0" fillId="0" borderId="30" xfId="23" applyFont="true" applyBorder="true" applyAlignment="false" applyProtection="false">
      <alignment horizontal="general" vertical="center" textRotation="0" wrapText="false" indent="0" shrinkToFit="false"/>
      <protection locked="true" hidden="false"/>
    </xf>
    <xf numFmtId="164" fontId="18" fillId="0" borderId="9" xfId="25" applyFont="true" applyBorder="true" applyAlignment="true" applyProtection="false">
      <alignment horizontal="center" vertical="center" textRotation="0" wrapText="false" indent="0" shrinkToFit="false"/>
      <protection locked="true" hidden="false"/>
    </xf>
    <xf numFmtId="164" fontId="0" fillId="0" borderId="172" xfId="25" applyFont="true" applyBorder="true" applyAlignment="true" applyProtection="false">
      <alignment horizontal="general" vertical="center" textRotation="0" wrapText="false" indent="0" shrinkToFit="false"/>
      <protection locked="true" hidden="false"/>
    </xf>
    <xf numFmtId="164" fontId="18" fillId="0" borderId="35" xfId="25" applyFont="true" applyBorder="true" applyAlignment="true" applyProtection="false">
      <alignment horizontal="general" vertical="center" textRotation="0" wrapText="false" indent="0" shrinkToFit="false"/>
      <protection locked="true" hidden="false"/>
    </xf>
    <xf numFmtId="164" fontId="18" fillId="0" borderId="131" xfId="25" applyFont="true" applyBorder="true" applyAlignment="true" applyProtection="false">
      <alignment horizontal="general" vertical="center" textRotation="0" wrapText="false" indent="0" shrinkToFit="false"/>
      <protection locked="true" hidden="false"/>
    </xf>
    <xf numFmtId="171" fontId="0" fillId="0" borderId="200" xfId="25" applyFont="true" applyBorder="true" applyAlignment="true" applyProtection="false">
      <alignment horizontal="general" vertical="center" textRotation="0" wrapText="false" indent="0" shrinkToFit="false"/>
      <protection locked="true" hidden="false"/>
    </xf>
    <xf numFmtId="171" fontId="0" fillId="0" borderId="152" xfId="25" applyFont="true" applyBorder="true" applyAlignment="true" applyProtection="false">
      <alignment horizontal="general" vertical="center" textRotation="0" wrapText="false" indent="0" shrinkToFit="false"/>
      <protection locked="true" hidden="false"/>
    </xf>
    <xf numFmtId="164" fontId="18" fillId="0" borderId="78" xfId="25" applyFont="true" applyBorder="true" applyAlignment="true" applyProtection="false">
      <alignment horizontal="general" vertical="center" textRotation="0" wrapText="false" indent="0" shrinkToFit="false"/>
      <protection locked="true" hidden="false"/>
    </xf>
    <xf numFmtId="164" fontId="0" fillId="0" borderId="9" xfId="25" applyFont="true" applyBorder="true" applyAlignment="true" applyProtection="false">
      <alignment horizontal="center" vertical="center" textRotation="0" wrapText="false" indent="0" shrinkToFit="false"/>
      <protection locked="true" hidden="false"/>
    </xf>
    <xf numFmtId="190" fontId="0" fillId="0" borderId="71" xfId="23" applyFont="true" applyBorder="true" applyAlignment="false" applyProtection="false">
      <alignment horizontal="general" vertical="center" textRotation="0" wrapText="false" indent="0" shrinkToFit="false"/>
      <protection locked="true" hidden="false"/>
    </xf>
    <xf numFmtId="164" fontId="0" fillId="0" borderId="29" xfId="25" applyFont="true" applyBorder="true" applyAlignment="true" applyProtection="false">
      <alignment horizontal="center" vertical="center" textRotation="0" wrapText="false" indent="0" shrinkToFit="false"/>
      <protection locked="true" hidden="false"/>
    </xf>
    <xf numFmtId="164" fontId="0" fillId="0" borderId="18" xfId="25" applyFont="true" applyBorder="true" applyAlignment="true" applyProtection="false">
      <alignment horizontal="general" vertical="center" textRotation="0" wrapText="false" indent="0" shrinkToFit="false"/>
      <protection locked="true" hidden="false"/>
    </xf>
    <xf numFmtId="164" fontId="0" fillId="0" borderId="19" xfId="25" applyFont="true" applyBorder="true" applyAlignment="true" applyProtection="false">
      <alignment horizontal="general" vertical="center" textRotation="0" wrapText="false" indent="0" shrinkToFit="false"/>
      <protection locked="true" hidden="false"/>
    </xf>
    <xf numFmtId="164" fontId="18" fillId="0" borderId="144" xfId="25" applyFont="true" applyBorder="true" applyAlignment="true" applyProtection="false">
      <alignment horizontal="center" vertical="center" textRotation="0" wrapText="false" indent="0" shrinkToFit="false"/>
      <protection locked="true" hidden="false"/>
    </xf>
    <xf numFmtId="164" fontId="0" fillId="0" borderId="175" xfId="25" applyFont="true" applyBorder="true" applyAlignment="true" applyProtection="false">
      <alignment horizontal="general" vertical="center" textRotation="0" wrapText="false" indent="0" shrinkToFit="false"/>
      <protection locked="true" hidden="false"/>
    </xf>
    <xf numFmtId="164" fontId="18" fillId="0" borderId="19" xfId="25" applyFont="true" applyBorder="true" applyAlignment="true" applyProtection="false">
      <alignment horizontal="general" vertical="center" textRotation="0" wrapText="false" indent="0" shrinkToFit="false"/>
      <protection locked="true" hidden="false"/>
    </xf>
    <xf numFmtId="164" fontId="0" fillId="0" borderId="20" xfId="25" applyFont="true" applyBorder="true" applyAlignment="true" applyProtection="false">
      <alignment horizontal="general" vertical="center" textRotation="0" wrapText="false" indent="0" shrinkToFit="false"/>
      <protection locked="true" hidden="false"/>
    </xf>
    <xf numFmtId="171" fontId="0" fillId="0" borderId="196" xfId="25" applyFont="true" applyBorder="true" applyAlignment="true" applyProtection="false">
      <alignment horizontal="general" vertical="center" textRotation="0" wrapText="false" indent="0" shrinkToFit="false"/>
      <protection locked="true" hidden="false"/>
    </xf>
    <xf numFmtId="171" fontId="0" fillId="0" borderId="133" xfId="25" applyFont="true" applyBorder="true" applyAlignment="true" applyProtection="false">
      <alignment horizontal="general" vertical="center" textRotation="0" wrapText="false" indent="0" shrinkToFit="false"/>
      <protection locked="true" hidden="false"/>
    </xf>
    <xf numFmtId="190" fontId="0" fillId="0" borderId="98" xfId="23" applyFont="true" applyBorder="true" applyAlignment="false" applyProtection="false">
      <alignment horizontal="general" vertical="center" textRotation="0" wrapText="false" indent="0" shrinkToFit="false"/>
      <protection locked="true" hidden="false"/>
    </xf>
    <xf numFmtId="190" fontId="0" fillId="0" borderId="133" xfId="23" applyFont="true" applyBorder="true" applyAlignment="false" applyProtection="false">
      <alignment horizontal="general" vertical="center" textRotation="0" wrapText="false" indent="0" shrinkToFit="false"/>
      <protection locked="true" hidden="false"/>
    </xf>
    <xf numFmtId="190" fontId="0" fillId="0" borderId="134" xfId="23" applyFont="true" applyBorder="true" applyAlignment="false" applyProtection="false">
      <alignment horizontal="general" vertical="center" textRotation="0" wrapText="false" indent="0" shrinkToFit="false"/>
      <protection locked="true" hidden="false"/>
    </xf>
    <xf numFmtId="171" fontId="0" fillId="0" borderId="0" xfId="23" applyFont="true" applyBorder="true" applyAlignment="false" applyProtection="false">
      <alignment horizontal="general" vertical="center" textRotation="0" wrapText="false" indent="0" shrinkToFit="false"/>
      <protection locked="true" hidden="false"/>
    </xf>
    <xf numFmtId="171" fontId="0" fillId="0" borderId="0" xfId="25"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8" fillId="0" borderId="36" xfId="0" applyFont="true" applyBorder="true" applyAlignment="false" applyProtection="false">
      <alignment horizontal="general" vertical="center" textRotation="0" wrapText="false" indent="0" shrinkToFit="false"/>
      <protection locked="true" hidden="false"/>
    </xf>
    <xf numFmtId="164" fontId="0" fillId="0" borderId="198" xfId="0" applyFont="false" applyBorder="true" applyAlignment="false" applyProtection="false">
      <alignment horizontal="general" vertical="center" textRotation="0" wrapText="false" indent="0" shrinkToFit="false"/>
      <protection locked="true" hidden="false"/>
    </xf>
    <xf numFmtId="164" fontId="0" fillId="0" borderId="198" xfId="0" applyFont="false" applyBorder="true" applyAlignment="false" applyProtection="false">
      <alignment horizontal="general" vertical="center" textRotation="0" wrapText="false" indent="0" shrinkToFit="false"/>
      <protection locked="true" hidden="false"/>
    </xf>
    <xf numFmtId="164" fontId="0" fillId="0" borderId="199"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06" xfId="0" applyFont="true" applyBorder="true" applyAlignment="true" applyProtection="false">
      <alignment horizontal="center" vertical="bottom" textRotation="0" wrapText="false" indent="0" shrinkToFit="false"/>
      <protection locked="true" hidden="false"/>
    </xf>
    <xf numFmtId="164" fontId="0" fillId="0" borderId="98" xfId="0" applyFont="true" applyBorder="true" applyAlignment="true" applyProtection="false">
      <alignment horizontal="center" vertical="bottom" textRotation="0" wrapText="false" indent="0" shrinkToFit="false"/>
      <protection locked="true" hidden="false"/>
    </xf>
    <xf numFmtId="164" fontId="0" fillId="0" borderId="150" xfId="0" applyFont="true" applyBorder="true" applyAlignment="true" applyProtection="false">
      <alignment horizontal="center" vertical="bottom" textRotation="0" wrapText="false" indent="0" shrinkToFit="false"/>
      <protection locked="true" hidden="false"/>
    </xf>
    <xf numFmtId="164" fontId="0" fillId="0" borderId="150" xfId="0" applyFont="true" applyBorder="true" applyAlignment="true" applyProtection="false">
      <alignment horizontal="center" vertical="bottom" textRotation="0" wrapText="false" indent="0" shrinkToFit="false"/>
      <protection locked="true" hidden="false"/>
    </xf>
    <xf numFmtId="164" fontId="0" fillId="0" borderId="187" xfId="0" applyFont="true" applyBorder="true" applyAlignment="true" applyProtection="false">
      <alignment horizontal="center" vertical="bottom" textRotation="0" wrapText="false" indent="0" shrinkToFit="false"/>
      <protection locked="true" hidden="false"/>
    </xf>
    <xf numFmtId="164" fontId="0" fillId="0" borderId="99"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15" xfId="0" applyFont="false" applyBorder="true" applyAlignment="false" applyProtection="false">
      <alignment horizontal="general" vertical="center" textRotation="0" wrapText="false" indent="0" shrinkToFit="false"/>
      <protection locked="true" hidden="false"/>
    </xf>
    <xf numFmtId="171" fontId="0" fillId="0" borderId="194" xfId="0" applyFont="false" applyBorder="true" applyAlignment="false" applyProtection="false">
      <alignment horizontal="general" vertical="center" textRotation="0" wrapText="false" indent="0" shrinkToFit="false"/>
      <protection locked="true" hidden="false"/>
    </xf>
    <xf numFmtId="171" fontId="0" fillId="0" borderId="120" xfId="0" applyFont="false" applyBorder="true" applyAlignment="false" applyProtection="false">
      <alignment horizontal="general" vertical="center" textRotation="0" wrapText="false" indent="0" shrinkToFit="false"/>
      <protection locked="true" hidden="false"/>
    </xf>
    <xf numFmtId="171" fontId="0" fillId="0" borderId="113" xfId="0" applyFont="false" applyBorder="true" applyAlignment="false" applyProtection="false">
      <alignment horizontal="general" vertical="center" textRotation="0" wrapText="false" indent="0" shrinkToFit="false"/>
      <protection locked="true" hidden="false"/>
    </xf>
    <xf numFmtId="171" fontId="0" fillId="0" borderId="113" xfId="0" applyFont="false" applyBorder="true" applyAlignment="false" applyProtection="false">
      <alignment horizontal="general" vertical="center" textRotation="0" wrapText="false" indent="0" shrinkToFit="false"/>
      <protection locked="true" hidden="false"/>
    </xf>
    <xf numFmtId="171" fontId="0" fillId="0" borderId="114" xfId="0" applyFont="false" applyBorder="true" applyAlignment="false" applyProtection="false">
      <alignment horizontal="general" vertical="center" textRotation="0" wrapText="false" indent="0" shrinkToFit="false"/>
      <protection locked="true" hidden="false"/>
    </xf>
    <xf numFmtId="171" fontId="0" fillId="0" borderId="147" xfId="0" applyFont="false" applyBorder="true" applyAlignment="false" applyProtection="false">
      <alignment horizontal="general" vertical="center" textRotation="0" wrapText="false" indent="0" shrinkToFit="false"/>
      <protection locked="true" hidden="false"/>
    </xf>
    <xf numFmtId="164" fontId="0" fillId="0" borderId="155"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18" fillId="0" borderId="207" xfId="0" applyFont="true" applyBorder="true" applyAlignment="true" applyProtection="false">
      <alignment horizontal="center" vertical="center" textRotation="255" wrapText="true" indent="0" shrinkToFit="false"/>
      <protection locked="true" hidden="false"/>
    </xf>
    <xf numFmtId="164" fontId="0" fillId="0" borderId="109" xfId="0" applyFont="false" applyBorder="true" applyAlignment="false" applyProtection="false">
      <alignment horizontal="general" vertical="center" textRotation="0" wrapText="false" indent="0" shrinkToFit="false"/>
      <protection locked="true" hidden="false"/>
    </xf>
    <xf numFmtId="164" fontId="0" fillId="0" borderId="124" xfId="0" applyFont="false" applyBorder="true" applyAlignment="false" applyProtection="false">
      <alignment horizontal="general" vertical="center" textRotation="0" wrapText="false" indent="0" shrinkToFit="false"/>
      <protection locked="true" hidden="false"/>
    </xf>
    <xf numFmtId="171" fontId="0" fillId="0" borderId="208" xfId="0" applyFont="false" applyBorder="true" applyAlignment="false" applyProtection="false">
      <alignment horizontal="general" vertical="center" textRotation="0" wrapText="false" indent="0" shrinkToFit="false"/>
      <protection locked="true" hidden="false"/>
    </xf>
    <xf numFmtId="171" fontId="0" fillId="0" borderId="128" xfId="0" applyFont="false" applyBorder="true" applyAlignment="false" applyProtection="false">
      <alignment horizontal="general" vertical="center" textRotation="0" wrapText="false" indent="0" shrinkToFit="false"/>
      <protection locked="true" hidden="false"/>
    </xf>
    <xf numFmtId="171" fontId="0" fillId="0" borderId="209" xfId="0" applyFont="false" applyBorder="true" applyAlignment="false" applyProtection="false">
      <alignment horizontal="general" vertical="center" textRotation="0" wrapText="false" indent="0" shrinkToFit="false"/>
      <protection locked="true" hidden="false"/>
    </xf>
    <xf numFmtId="171" fontId="0" fillId="0" borderId="209" xfId="0" applyFont="false" applyBorder="true" applyAlignment="false" applyProtection="false">
      <alignment horizontal="general" vertical="center" textRotation="0" wrapText="false" indent="0" shrinkToFit="false"/>
      <protection locked="true" hidden="false"/>
    </xf>
    <xf numFmtId="171" fontId="0" fillId="0" borderId="210" xfId="0" applyFont="false" applyBorder="true" applyAlignment="false" applyProtection="false">
      <alignment horizontal="general" vertical="center" textRotation="0" wrapText="false" indent="0" shrinkToFit="false"/>
      <protection locked="true" hidden="false"/>
    </xf>
    <xf numFmtId="171" fontId="0" fillId="0" borderId="211" xfId="0" applyFont="false" applyBorder="true" applyAlignment="false" applyProtection="false">
      <alignment horizontal="general" vertical="center" textRotation="0" wrapText="false" indent="0" shrinkToFit="false"/>
      <protection locked="true" hidden="false"/>
    </xf>
    <xf numFmtId="164" fontId="0" fillId="0" borderId="121"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71" fontId="0" fillId="0" borderId="200" xfId="0" applyFont="false" applyBorder="true" applyAlignment="false" applyProtection="false">
      <alignment horizontal="general" vertical="center" textRotation="0" wrapText="false" indent="0" shrinkToFit="false"/>
      <protection locked="true" hidden="false"/>
    </xf>
    <xf numFmtId="171" fontId="0" fillId="0" borderId="71" xfId="0" applyFont="false" applyBorder="true" applyAlignment="false" applyProtection="false">
      <alignment horizontal="general" vertical="center" textRotation="0" wrapText="false" indent="0" shrinkToFit="false"/>
      <protection locked="true" hidden="false"/>
    </xf>
    <xf numFmtId="171" fontId="0" fillId="0" borderId="152" xfId="0" applyFont="false" applyBorder="true" applyAlignment="false" applyProtection="false">
      <alignment horizontal="general" vertical="center" textRotation="0" wrapText="false" indent="0" shrinkToFit="false"/>
      <protection locked="true" hidden="false"/>
    </xf>
    <xf numFmtId="171" fontId="0" fillId="0" borderId="152" xfId="0" applyFont="false" applyBorder="true" applyAlignment="false" applyProtection="false">
      <alignment horizontal="general" vertical="center" textRotation="0" wrapText="false" indent="0" shrinkToFit="false"/>
      <protection locked="true" hidden="false"/>
    </xf>
    <xf numFmtId="171" fontId="0" fillId="0" borderId="212" xfId="0" applyFont="false" applyBorder="true" applyAlignment="false" applyProtection="false">
      <alignment horizontal="general" vertical="center" textRotation="0" wrapText="false" indent="0" shrinkToFit="false"/>
      <protection locked="true" hidden="false"/>
    </xf>
    <xf numFmtId="171" fontId="0" fillId="0" borderId="183" xfId="0" applyFont="false" applyBorder="true" applyAlignment="false" applyProtection="false">
      <alignment horizontal="general" vertical="center" textRotation="0" wrapText="false" indent="0" shrinkToFit="false"/>
      <protection locked="true" hidden="false"/>
    </xf>
    <xf numFmtId="164" fontId="0" fillId="0" borderId="73" xfId="0" applyFont="false" applyBorder="true" applyAlignment="false" applyProtection="false">
      <alignment horizontal="general" vertical="center" textRotation="0" wrapText="false" indent="0" shrinkToFit="fals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23" xfId="0" applyFont="true" applyBorder="true" applyAlignment="false" applyProtection="false">
      <alignment horizontal="general" vertical="center" textRotation="0" wrapText="false" indent="0" shrinkToFit="false"/>
      <protection locked="true" hidden="false"/>
    </xf>
    <xf numFmtId="171" fontId="0" fillId="0" borderId="213" xfId="0" applyFont="false" applyBorder="true" applyAlignment="false" applyProtection="false">
      <alignment horizontal="general" vertical="center" textRotation="0" wrapText="false" indent="0" shrinkToFit="false"/>
      <protection locked="true" hidden="false"/>
    </xf>
    <xf numFmtId="171" fontId="0" fillId="0" borderId="58" xfId="0" applyFont="false" applyBorder="true" applyAlignment="false" applyProtection="false">
      <alignment horizontal="general" vertical="center" textRotation="0" wrapText="false" indent="0" shrinkToFit="false"/>
      <protection locked="true" hidden="false"/>
    </xf>
    <xf numFmtId="171" fontId="0" fillId="0" borderId="174" xfId="0" applyFont="false" applyBorder="true" applyAlignment="false" applyProtection="false">
      <alignment horizontal="general" vertical="center" textRotation="0" wrapText="false" indent="0" shrinkToFit="false"/>
      <protection locked="true" hidden="false"/>
    </xf>
    <xf numFmtId="171" fontId="0" fillId="0" borderId="174" xfId="0" applyFont="false" applyBorder="true" applyAlignment="false" applyProtection="false">
      <alignment horizontal="general" vertical="center" textRotation="0" wrapText="false" indent="0" shrinkToFit="false"/>
      <protection locked="true" hidden="false"/>
    </xf>
    <xf numFmtId="171" fontId="0" fillId="0" borderId="130" xfId="0" applyFont="false" applyBorder="true" applyAlignment="false" applyProtection="false">
      <alignment horizontal="general" vertical="center" textRotation="0" wrapText="fals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71" fontId="0" fillId="0" borderId="211" xfId="0" applyFont="false" applyBorder="true" applyAlignment="false" applyProtection="false">
      <alignment horizontal="general" vertical="center" textRotation="0" wrapText="false" indent="0" shrinkToFit="false"/>
      <protection locked="true" hidden="false"/>
    </xf>
    <xf numFmtId="164" fontId="0" fillId="0" borderId="214" xfId="0" applyFont="false" applyBorder="true" applyAlignment="false" applyProtection="false">
      <alignment horizontal="general" vertical="center" textRotation="0" wrapText="false" indent="0" shrinkToFit="false"/>
      <protection locked="true" hidden="false"/>
    </xf>
    <xf numFmtId="171" fontId="0" fillId="0" borderId="172" xfId="0" applyFont="false" applyBorder="true" applyAlignment="false" applyProtection="false">
      <alignment horizontal="general" vertical="center" textRotation="0" wrapText="false" indent="0" shrinkToFit="false"/>
      <protection locked="true" hidden="false"/>
    </xf>
    <xf numFmtId="171" fontId="0" fillId="0" borderId="183" xfId="0" applyFont="false" applyBorder="true" applyAlignment="false" applyProtection="false">
      <alignment horizontal="general" vertical="center" textRotation="0" wrapText="false" indent="0" shrinkToFit="false"/>
      <protection locked="true" hidden="false"/>
    </xf>
    <xf numFmtId="164" fontId="0" fillId="0" borderId="45" xfId="0" applyFont="true" applyBorder="true" applyAlignment="false" applyProtection="false">
      <alignment horizontal="general" vertical="center" textRotation="0" wrapText="false" indent="0" shrinkToFit="false"/>
      <protection locked="true" hidden="false"/>
    </xf>
    <xf numFmtId="171" fontId="0" fillId="0" borderId="215" xfId="0" applyFont="false" applyBorder="true" applyAlignment="false" applyProtection="false">
      <alignment horizontal="general" vertical="center" textRotation="0" wrapText="false" indent="0" shrinkToFit="false"/>
      <protection locked="true" hidden="false"/>
    </xf>
    <xf numFmtId="171" fontId="0" fillId="0" borderId="48" xfId="0" applyFont="false" applyBorder="true" applyAlignment="false" applyProtection="false">
      <alignment horizontal="general" vertical="center" textRotation="0" wrapText="false" indent="0" shrinkToFit="false"/>
      <protection locked="true" hidden="false"/>
    </xf>
    <xf numFmtId="171" fontId="0" fillId="0" borderId="153" xfId="0" applyFont="false" applyBorder="true" applyAlignment="false" applyProtection="false">
      <alignment horizontal="general" vertical="center" textRotation="0" wrapText="false" indent="0" shrinkToFit="false"/>
      <protection locked="true" hidden="false"/>
    </xf>
    <xf numFmtId="171" fontId="0" fillId="0" borderId="153" xfId="0" applyFont="false" applyBorder="true" applyAlignment="false" applyProtection="false">
      <alignment horizontal="general" vertical="center" textRotation="0" wrapText="false" indent="0" shrinkToFit="false"/>
      <protection locked="true" hidden="false"/>
    </xf>
    <xf numFmtId="171" fontId="0" fillId="0" borderId="216" xfId="0" applyFont="false" applyBorder="true" applyAlignment="false" applyProtection="false">
      <alignment horizontal="general" vertical="center" textRotation="0" wrapText="false" indent="0" shrinkToFit="false"/>
      <protection locked="true" hidden="false"/>
    </xf>
    <xf numFmtId="171" fontId="0" fillId="0" borderId="42" xfId="0" applyFont="false" applyBorder="true" applyAlignment="false" applyProtection="false">
      <alignment horizontal="general" vertical="center" textRotation="0" wrapText="false" indent="0" shrinkToFit="false"/>
      <protection locked="true" hidden="false"/>
    </xf>
    <xf numFmtId="164" fontId="0" fillId="0" borderId="97"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71" fontId="0" fillId="0" borderId="206" xfId="0" applyFont="false" applyBorder="true" applyAlignment="false" applyProtection="false">
      <alignment horizontal="general" vertical="center" textRotation="0" wrapText="false" indent="0" shrinkToFit="false"/>
      <protection locked="true" hidden="false"/>
    </xf>
    <xf numFmtId="171" fontId="0" fillId="0" borderId="105" xfId="0" applyFont="false" applyBorder="true" applyAlignment="false" applyProtection="false">
      <alignment horizontal="general" vertical="center" textRotation="0" wrapText="false" indent="0" shrinkToFit="false"/>
      <protection locked="true" hidden="false"/>
    </xf>
    <xf numFmtId="171" fontId="0" fillId="0" borderId="150" xfId="0" applyFont="false" applyBorder="true" applyAlignment="false" applyProtection="false">
      <alignment horizontal="general" vertical="center" textRotation="0" wrapText="false" indent="0" shrinkToFit="false"/>
      <protection locked="true" hidden="false"/>
    </xf>
    <xf numFmtId="171" fontId="0" fillId="0" borderId="150" xfId="0" applyFont="false" applyBorder="true" applyAlignment="false" applyProtection="false">
      <alignment horizontal="general" vertical="center" textRotation="0" wrapText="false" indent="0" shrinkToFit="false"/>
      <protection locked="true" hidden="false"/>
    </xf>
    <xf numFmtId="171" fontId="0" fillId="0" borderId="187" xfId="0" applyFont="false" applyBorder="true" applyAlignment="false" applyProtection="false">
      <alignment horizontal="general" vertical="center" textRotation="0" wrapText="false" indent="0" shrinkToFit="false"/>
      <protection locked="true" hidden="false"/>
    </xf>
    <xf numFmtId="171" fontId="0" fillId="0" borderId="99" xfId="0" applyFont="false" applyBorder="true" applyAlignment="false" applyProtection="false">
      <alignment horizontal="general" vertical="center" textRotation="0" wrapText="false" indent="0" shrinkToFit="false"/>
      <protection locked="true" hidden="false"/>
    </xf>
    <xf numFmtId="164" fontId="0" fillId="0" borderId="179" xfId="0" applyFont="false" applyBorder="true" applyAlignment="false" applyProtection="false">
      <alignment horizontal="general" vertical="center" textRotation="0" wrapText="false" indent="0" shrinkToFit="false"/>
      <protection locked="true" hidden="false"/>
    </xf>
    <xf numFmtId="164" fontId="0" fillId="0" borderId="141" xfId="0" applyFont="false" applyBorder="true" applyAlignment="false" applyProtection="false">
      <alignment horizontal="general" vertical="center" textRotation="0" wrapText="false" indent="0" shrinkToFit="false"/>
      <protection locked="true" hidden="false"/>
    </xf>
    <xf numFmtId="164" fontId="0" fillId="0" borderId="145" xfId="0" applyFont="false" applyBorder="true" applyAlignment="false" applyProtection="false">
      <alignment horizontal="general" vertical="center" textRotation="0" wrapText="false" indent="0" shrinkToFit="false"/>
      <protection locked="true" hidden="false"/>
    </xf>
    <xf numFmtId="164" fontId="0" fillId="0" borderId="133" xfId="0" applyFont="true" applyBorder="true" applyAlignment="true" applyProtection="false">
      <alignment horizontal="center" vertical="center" textRotation="0" wrapText="false" indent="0" shrinkToFit="false"/>
      <protection locked="true" hidden="false"/>
    </xf>
    <xf numFmtId="164" fontId="0" fillId="0" borderId="136" xfId="0" applyFont="true" applyBorder="true" applyAlignment="true" applyProtection="false">
      <alignment horizontal="center" vertical="center" textRotation="0" wrapText="false" indent="0" shrinkToFit="false"/>
      <protection locked="true" hidden="false"/>
    </xf>
    <xf numFmtId="164" fontId="18" fillId="0" borderId="74" xfId="0" applyFont="true" applyBorder="true" applyAlignment="false" applyProtection="false">
      <alignment horizontal="general" vertical="center" textRotation="0" wrapText="false" indent="0" shrinkToFit="false"/>
      <protection locked="true" hidden="false"/>
    </xf>
    <xf numFmtId="171" fontId="0" fillId="0" borderId="32" xfId="0" applyFont="false" applyBorder="true" applyAlignment="false" applyProtection="false">
      <alignment horizontal="general" vertical="center" textRotation="0" wrapText="false" indent="0" shrinkToFit="false"/>
      <protection locked="true" hidden="false"/>
    </xf>
    <xf numFmtId="171" fontId="0" fillId="0" borderId="198" xfId="0" applyFont="false" applyBorder="true" applyAlignment="false" applyProtection="false">
      <alignment horizontal="general" vertical="center" textRotation="0" wrapText="false" indent="0" shrinkToFit="false"/>
      <protection locked="true" hidden="false"/>
    </xf>
    <xf numFmtId="171" fontId="0" fillId="0" borderId="69" xfId="0" applyFont="false" applyBorder="true" applyAlignment="false" applyProtection="false">
      <alignment horizontal="general" vertical="center" textRotation="0" wrapText="false" indent="0" shrinkToFit="false"/>
      <protection locked="true" hidden="false"/>
    </xf>
    <xf numFmtId="171" fontId="0" fillId="0" borderId="36" xfId="0" applyFont="false" applyBorder="true" applyAlignment="false" applyProtection="false">
      <alignment horizontal="general" vertical="center" textRotation="0" wrapText="false" indent="0" shrinkToFit="false"/>
      <protection locked="true" hidden="false"/>
    </xf>
    <xf numFmtId="171" fontId="0" fillId="0" borderId="32" xfId="0" applyFont="true" applyBorder="true" applyAlignment="false" applyProtection="false">
      <alignment horizontal="general" vertical="center" textRotation="0" wrapText="false" indent="0" shrinkToFit="false"/>
      <protection locked="true" hidden="false"/>
    </xf>
    <xf numFmtId="171" fontId="0" fillId="0" borderId="35" xfId="0" applyFont="false" applyBorder="true" applyAlignment="false" applyProtection="false">
      <alignment horizontal="general" vertical="center" textRotation="0" wrapText="false" indent="0" shrinkToFit="false"/>
      <protection locked="true" hidden="false"/>
    </xf>
    <xf numFmtId="171" fontId="0" fillId="0" borderId="37" xfId="0" applyFont="false" applyBorder="true" applyAlignment="false" applyProtection="false">
      <alignment horizontal="general" vertical="center" textRotation="0" wrapText="false" indent="0" shrinkToFit="false"/>
      <protection locked="true" hidden="false"/>
    </xf>
    <xf numFmtId="171" fontId="0" fillId="0" borderId="201" xfId="0" applyFont="false" applyBorder="true" applyAlignment="false" applyProtection="false">
      <alignment horizontal="general" vertical="center" textRotation="0" wrapText="false" indent="0" shrinkToFit="false"/>
      <protection locked="true" hidden="false"/>
    </xf>
    <xf numFmtId="171" fontId="0" fillId="0" borderId="70" xfId="0" applyFont="false" applyBorder="true" applyAlignment="false" applyProtection="false">
      <alignment horizontal="general" vertical="center" textRotation="0" wrapText="false" indent="0" shrinkToFit="false"/>
      <protection locked="true" hidden="false"/>
    </xf>
    <xf numFmtId="171" fontId="0" fillId="0" borderId="131" xfId="0" applyFont="false" applyBorder="true" applyAlignment="false" applyProtection="false">
      <alignment horizontal="general" vertical="center" textRotation="0" wrapText="false" indent="0" shrinkToFit="false"/>
      <protection locked="true" hidden="false"/>
    </xf>
    <xf numFmtId="164" fontId="18" fillId="0" borderId="60" xfId="0" applyFont="true" applyBorder="true" applyAlignment="false" applyProtection="false">
      <alignment horizontal="general" vertical="center" textRotation="0" wrapText="false" indent="0" shrinkToFit="false"/>
      <protection locked="true" hidden="false"/>
    </xf>
    <xf numFmtId="169" fontId="0" fillId="0" borderId="53" xfId="0" applyFont="false" applyBorder="true" applyAlignment="false" applyProtection="false">
      <alignment horizontal="general" vertical="center" textRotation="0" wrapText="false" indent="0" shrinkToFit="false"/>
      <protection locked="true" hidden="false"/>
    </xf>
    <xf numFmtId="169" fontId="0" fillId="0" borderId="55" xfId="0" applyFont="false" applyBorder="true" applyAlignment="false" applyProtection="false">
      <alignment horizontal="general" vertical="center" textRotation="0" wrapText="false" indent="0" shrinkToFit="false"/>
      <protection locked="true" hidden="false"/>
    </xf>
    <xf numFmtId="169" fontId="0" fillId="0" borderId="56" xfId="0" applyFont="false" applyBorder="true" applyAlignment="false" applyProtection="false">
      <alignment horizontal="general" vertical="center" textRotation="0" wrapText="false" indent="0" shrinkToFit="false"/>
      <protection locked="true" hidden="false"/>
    </xf>
    <xf numFmtId="169" fontId="0" fillId="0" borderId="57" xfId="0" applyFont="false" applyBorder="true" applyAlignment="false" applyProtection="false">
      <alignment horizontal="general" vertical="center" textRotation="0" wrapText="false" indent="0" shrinkToFit="false"/>
      <protection locked="true" hidden="false"/>
    </xf>
    <xf numFmtId="169" fontId="0" fillId="0" borderId="174" xfId="0" applyFont="false" applyBorder="true" applyAlignment="false" applyProtection="false">
      <alignment horizontal="general" vertical="center" textRotation="0" wrapText="false" indent="0" shrinkToFit="false"/>
      <protection locked="true" hidden="false"/>
    </xf>
    <xf numFmtId="169" fontId="0" fillId="0" borderId="130" xfId="0" applyFont="false" applyBorder="true" applyAlignment="false" applyProtection="false">
      <alignment horizontal="general" vertical="center" textRotation="0" wrapText="false" indent="0" shrinkToFit="false"/>
      <protection locked="true" hidden="false"/>
    </xf>
    <xf numFmtId="171" fontId="0" fillId="0" borderId="33" xfId="0" applyFont="false" applyBorder="true" applyAlignment="false" applyProtection="false">
      <alignment horizontal="general" vertical="center" textRotation="0" wrapText="false" indent="0" shrinkToFit="false"/>
      <protection locked="true" hidden="false"/>
    </xf>
    <xf numFmtId="164" fontId="18" fillId="0" borderId="145" xfId="0" applyFont="true" applyBorder="true" applyAlignment="false" applyProtection="false">
      <alignment horizontal="general" vertical="center" textRotation="0" wrapText="false" indent="0" shrinkToFit="false"/>
      <protection locked="true" hidden="false"/>
    </xf>
    <xf numFmtId="169" fontId="0" fillId="0" borderId="21" xfId="0" applyFont="false" applyBorder="true" applyAlignment="false" applyProtection="false">
      <alignment horizontal="general" vertical="center" textRotation="0" wrapText="false" indent="0" shrinkToFit="false"/>
      <protection locked="true" hidden="false"/>
    </xf>
    <xf numFmtId="169" fontId="0" fillId="0" borderId="19" xfId="0" applyFont="false" applyBorder="true" applyAlignment="false" applyProtection="false">
      <alignment horizontal="general" vertical="center" textRotation="0" wrapText="false" indent="0" shrinkToFit="false"/>
      <protection locked="true" hidden="false"/>
    </xf>
    <xf numFmtId="169" fontId="0" fillId="0" borderId="144" xfId="0" applyFont="false" applyBorder="true" applyAlignment="false" applyProtection="false">
      <alignment horizontal="general" vertical="center" textRotation="0" wrapText="false" indent="0" shrinkToFit="false"/>
      <protection locked="true" hidden="false"/>
    </xf>
    <xf numFmtId="169" fontId="0" fillId="0" borderId="136" xfId="0" applyFont="false" applyBorder="true" applyAlignment="false" applyProtection="false">
      <alignment horizontal="general" vertical="center" textRotation="0" wrapText="false" indent="0" shrinkToFit="false"/>
      <protection locked="true" hidden="false"/>
    </xf>
    <xf numFmtId="169" fontId="0" fillId="0" borderId="133" xfId="0" applyFont="false" applyBorder="true" applyAlignment="false" applyProtection="false">
      <alignment horizontal="general" vertical="center" textRotation="0" wrapText="false" indent="0" shrinkToFit="false"/>
      <protection locked="true" hidden="false"/>
    </xf>
    <xf numFmtId="169" fontId="0" fillId="0" borderId="20" xfId="0" applyFont="false" applyBorder="tru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 24" xfId="22"/>
    <cellStyle name="標準_05_参考資料" xfId="23"/>
    <cellStyle name="標準_20070703企画官指示" xfId="24"/>
    <cellStyle name="標準_コピー保険薬局規模別" xfId="25"/>
    <cellStyle name="標準_集計表案改定" xfId="26"/>
    <cellStyle name="磨葬e義"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9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2" activeCellId="0" sqref="F2"/>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4.75"/>
    <col collapsed="false" customWidth="true" hidden="false" outlineLevel="0" max="3" min="3" style="0" width="2.12"/>
    <col collapsed="false" customWidth="true" hidden="false" outlineLevel="0" max="4" min="4" style="0" width="1.99"/>
    <col collapsed="false" customWidth="true" hidden="false" outlineLevel="0" max="5" min="5" style="0" width="14.49"/>
    <col collapsed="false" customWidth="true" hidden="false" outlineLevel="0" max="6" min="6" style="0" width="19.87"/>
    <col collapsed="false" customWidth="true" hidden="false" outlineLevel="0" max="25" min="13" style="0" width="8.86"/>
    <col collapsed="false" customWidth="true" hidden="false" outlineLevel="0" max="27" min="27" style="0" width="8.86"/>
    <col collapsed="false" customWidth="true" hidden="false" outlineLevel="0" max="28" min="28" style="0" width="0.12"/>
    <col collapsed="false" customWidth="true" hidden="false" outlineLevel="0" max="29" min="29" style="0" width="2.49"/>
  </cols>
  <sheetData>
    <row r="1" customFormat="false" ht="13.5" hidden="false" customHeight="false" outlineLevel="0" collapsed="false">
      <c r="A1" s="1"/>
      <c r="B1" s="1"/>
      <c r="C1" s="1"/>
      <c r="D1" s="1"/>
      <c r="E1" s="1"/>
      <c r="F1" s="1"/>
      <c r="G1" s="1"/>
      <c r="H1" s="1"/>
      <c r="I1" s="1"/>
      <c r="J1" s="2"/>
      <c r="K1" s="2"/>
      <c r="L1" s="2"/>
      <c r="M1" s="2"/>
      <c r="N1" s="2"/>
      <c r="O1" s="2"/>
      <c r="P1" s="2"/>
      <c r="Q1" s="2"/>
      <c r="R1" s="2"/>
      <c r="S1" s="2"/>
      <c r="T1" s="2"/>
      <c r="U1" s="2"/>
      <c r="V1" s="2"/>
      <c r="W1" s="2"/>
      <c r="X1" s="2"/>
      <c r="Y1" s="2"/>
      <c r="Z1" s="2"/>
      <c r="AA1" s="2"/>
    </row>
    <row r="2" customFormat="false" ht="17.25" hidden="false" customHeight="false" outlineLevel="0" collapsed="false">
      <c r="A2" s="1"/>
      <c r="B2" s="3" t="s">
        <v>0</v>
      </c>
      <c r="C2" s="1"/>
      <c r="D2" s="1"/>
      <c r="E2" s="1"/>
      <c r="F2" s="1"/>
      <c r="G2" s="1"/>
      <c r="H2" s="1"/>
      <c r="I2" s="1"/>
      <c r="J2" s="1"/>
    </row>
    <row r="3" customFormat="false" ht="14.25" hidden="false" customHeight="false" outlineLevel="0" collapsed="false">
      <c r="A3" s="1"/>
      <c r="B3" s="4" t="s">
        <v>1</v>
      </c>
      <c r="C3" s="1"/>
      <c r="D3" s="1"/>
      <c r="E3" s="1"/>
      <c r="F3" s="1"/>
      <c r="G3" s="1"/>
      <c r="H3" s="5"/>
      <c r="I3" s="1"/>
      <c r="J3" s="1"/>
    </row>
    <row r="4" customFormat="false" ht="14.25" hidden="false" customHeight="false" outlineLevel="0" collapsed="false">
      <c r="A4" s="1"/>
      <c r="B4" s="5"/>
      <c r="C4" s="5"/>
      <c r="D4" s="5"/>
      <c r="E4" s="5"/>
      <c r="F4" s="5"/>
      <c r="G4" s="5"/>
      <c r="H4" s="5"/>
      <c r="I4" s="5"/>
      <c r="J4" s="5"/>
    </row>
    <row r="5" customFormat="false" ht="13.5" hidden="false" customHeight="true" outlineLevel="0" collapsed="false">
      <c r="A5" s="6"/>
      <c r="B5" s="7"/>
      <c r="C5" s="8"/>
      <c r="D5" s="8"/>
      <c r="E5" s="8"/>
      <c r="F5" s="9"/>
      <c r="G5" s="10" t="s">
        <v>2</v>
      </c>
      <c r="H5" s="11" t="s">
        <v>3</v>
      </c>
      <c r="I5" s="11" t="s">
        <v>4</v>
      </c>
      <c r="J5" s="11" t="s">
        <v>5</v>
      </c>
      <c r="K5" s="11" t="s">
        <v>6</v>
      </c>
      <c r="L5" s="12"/>
      <c r="M5" s="12"/>
      <c r="N5" s="11" t="s">
        <v>7</v>
      </c>
      <c r="O5" s="12"/>
      <c r="P5" s="12"/>
      <c r="Q5" s="12"/>
      <c r="R5" s="12"/>
      <c r="S5" s="12"/>
      <c r="T5" s="12"/>
      <c r="U5" s="12"/>
      <c r="V5" s="12"/>
      <c r="W5" s="12"/>
      <c r="X5" s="12"/>
      <c r="Y5" s="12"/>
      <c r="Z5" s="12"/>
      <c r="AA5" s="12"/>
      <c r="AB5" s="13"/>
      <c r="AC5" s="14"/>
      <c r="AD5" s="15" t="s">
        <v>8</v>
      </c>
    </row>
    <row r="6" customFormat="false" ht="13.5" hidden="false" customHeight="false" outlineLevel="0" collapsed="false">
      <c r="A6" s="6"/>
      <c r="B6" s="16"/>
      <c r="C6" s="17"/>
      <c r="D6" s="17"/>
      <c r="E6" s="17"/>
      <c r="F6" s="18"/>
      <c r="G6" s="19" t="s">
        <v>9</v>
      </c>
      <c r="H6" s="20" t="s">
        <v>10</v>
      </c>
      <c r="I6" s="20" t="s">
        <v>10</v>
      </c>
      <c r="J6" s="20" t="s">
        <v>10</v>
      </c>
      <c r="K6" s="20" t="s">
        <v>10</v>
      </c>
      <c r="L6" s="21" t="s">
        <v>11</v>
      </c>
      <c r="M6" s="19" t="s">
        <v>9</v>
      </c>
      <c r="N6" s="22" t="s">
        <v>12</v>
      </c>
      <c r="O6" s="23" t="s">
        <v>11</v>
      </c>
      <c r="P6" s="24"/>
      <c r="Q6" s="24"/>
      <c r="R6" s="24"/>
      <c r="S6" s="24"/>
      <c r="T6" s="24"/>
      <c r="U6" s="25"/>
      <c r="V6" s="23" t="s">
        <v>13</v>
      </c>
      <c r="W6" s="26"/>
      <c r="X6" s="24"/>
      <c r="Y6" s="24"/>
      <c r="Z6" s="24"/>
      <c r="AA6" s="24"/>
      <c r="AB6" s="27"/>
      <c r="AC6" s="14"/>
      <c r="AD6" s="15"/>
    </row>
    <row r="7" customFormat="false" ht="14.25" hidden="false" customHeight="false" outlineLevel="0" collapsed="false">
      <c r="A7" s="6"/>
      <c r="B7" s="28"/>
      <c r="C7" s="29"/>
      <c r="D7" s="29"/>
      <c r="E7" s="29"/>
      <c r="F7" s="30"/>
      <c r="G7" s="31"/>
      <c r="H7" s="31"/>
      <c r="I7" s="32"/>
      <c r="J7" s="33"/>
      <c r="K7" s="33" t="s">
        <v>14</v>
      </c>
      <c r="L7" s="34"/>
      <c r="M7" s="31"/>
      <c r="N7" s="33" t="s">
        <v>15</v>
      </c>
      <c r="O7" s="31"/>
      <c r="P7" s="35" t="s">
        <v>16</v>
      </c>
      <c r="Q7" s="36" t="s">
        <v>17</v>
      </c>
      <c r="R7" s="36" t="s">
        <v>18</v>
      </c>
      <c r="S7" s="36" t="s">
        <v>19</v>
      </c>
      <c r="T7" s="36" t="s">
        <v>20</v>
      </c>
      <c r="U7" s="37" t="s">
        <v>21</v>
      </c>
      <c r="V7" s="38"/>
      <c r="W7" s="39" t="s">
        <v>22</v>
      </c>
      <c r="X7" s="40" t="s">
        <v>23</v>
      </c>
      <c r="Y7" s="40" t="s">
        <v>24</v>
      </c>
      <c r="Z7" s="40" t="s">
        <v>25</v>
      </c>
      <c r="AA7" s="40" t="s">
        <v>26</v>
      </c>
      <c r="AB7" s="41"/>
      <c r="AC7" s="14"/>
      <c r="AD7" s="15"/>
    </row>
    <row r="8" customFormat="false" ht="13.5" hidden="false" customHeight="false" outlineLevel="0" collapsed="false">
      <c r="A8" s="1"/>
      <c r="B8" s="42"/>
      <c r="C8" s="43"/>
      <c r="D8" s="43"/>
      <c r="E8" s="44"/>
      <c r="F8" s="45" t="s">
        <v>27</v>
      </c>
      <c r="G8" s="46" t="n">
        <v>23669.0939296</v>
      </c>
      <c r="H8" s="46" t="n">
        <v>47468.3806142</v>
      </c>
      <c r="I8" s="46" t="n">
        <v>51673.4774471</v>
      </c>
      <c r="J8" s="46" t="n">
        <v>54402.2248005</v>
      </c>
      <c r="K8" s="47" t="n">
        <v>58694.685953</v>
      </c>
      <c r="L8" s="48" t="n">
        <v>28479.2693642</v>
      </c>
      <c r="M8" s="47" t="n">
        <v>30215.4165888</v>
      </c>
      <c r="N8" s="49" t="n">
        <v>55051.3466226</v>
      </c>
      <c r="O8" s="50" t="n">
        <v>29321.9409362</v>
      </c>
      <c r="P8" s="51" t="n">
        <v>5136.1905215</v>
      </c>
      <c r="Q8" s="52" t="n">
        <v>4640.0610849</v>
      </c>
      <c r="R8" s="52" t="n">
        <v>4901.4168103</v>
      </c>
      <c r="S8" s="52" t="n">
        <v>5047.3397608</v>
      </c>
      <c r="T8" s="52" t="n">
        <v>4775.5668965</v>
      </c>
      <c r="U8" s="52" t="n">
        <v>4821.3658622</v>
      </c>
      <c r="V8" s="46" t="n">
        <v>25729.4056864</v>
      </c>
      <c r="W8" s="52" t="n">
        <v>5066.0355766</v>
      </c>
      <c r="X8" s="52" t="n">
        <v>5157.6064161</v>
      </c>
      <c r="Y8" s="52" t="n">
        <v>5497.8846056</v>
      </c>
      <c r="Z8" s="52" t="n">
        <v>5016.7419426</v>
      </c>
      <c r="AA8" s="52" t="n">
        <v>4991.1371455</v>
      </c>
      <c r="AB8" s="53"/>
      <c r="AC8" s="54"/>
      <c r="AD8" s="55"/>
      <c r="AE8" s="54"/>
      <c r="AF8" s="54"/>
      <c r="AG8" s="54"/>
      <c r="AH8" s="54"/>
    </row>
    <row r="9" customFormat="false" ht="13.5" hidden="false" customHeight="false" outlineLevel="0" collapsed="false">
      <c r="A9" s="1"/>
      <c r="B9" s="56"/>
      <c r="C9" s="57" t="s">
        <v>28</v>
      </c>
      <c r="D9" s="57"/>
      <c r="E9" s="57"/>
      <c r="F9" s="58" t="s">
        <v>29</v>
      </c>
      <c r="G9" s="59" t="n">
        <v>33852.8645</v>
      </c>
      <c r="H9" s="59" t="n">
        <v>68954.6451</v>
      </c>
      <c r="I9" s="59" t="n">
        <v>70738.6153</v>
      </c>
      <c r="J9" s="59" t="n">
        <v>72008.4122</v>
      </c>
      <c r="K9" s="59" t="n">
        <v>73055.6072</v>
      </c>
      <c r="L9" s="60" t="n">
        <v>35775.6283</v>
      </c>
      <c r="M9" s="59" t="n">
        <v>37279.9789</v>
      </c>
      <c r="N9" s="61" t="n">
        <v>69149.9509</v>
      </c>
      <c r="O9" s="62" t="n">
        <v>37164.3476</v>
      </c>
      <c r="P9" s="63" t="n">
        <v>6473.4215</v>
      </c>
      <c r="Q9" s="64" t="n">
        <v>6056.8217</v>
      </c>
      <c r="R9" s="64" t="n">
        <v>6409.3501</v>
      </c>
      <c r="S9" s="64" t="n">
        <v>6419.4338</v>
      </c>
      <c r="T9" s="64" t="n">
        <v>5877.2227</v>
      </c>
      <c r="U9" s="64" t="n">
        <v>5928.0978</v>
      </c>
      <c r="V9" s="59" t="n">
        <v>31985.6033</v>
      </c>
      <c r="W9" s="64" t="n">
        <v>6399.3421</v>
      </c>
      <c r="X9" s="64" t="n">
        <v>6574.8277</v>
      </c>
      <c r="Y9" s="64" t="n">
        <v>6698.4033</v>
      </c>
      <c r="Z9" s="64" t="n">
        <v>6134.4539</v>
      </c>
      <c r="AA9" s="64" t="n">
        <v>6178.5763</v>
      </c>
      <c r="AB9" s="65"/>
      <c r="AC9" s="54"/>
      <c r="AD9" s="66"/>
      <c r="AE9" s="54"/>
      <c r="AF9" s="54"/>
      <c r="AG9" s="54"/>
      <c r="AH9" s="54"/>
    </row>
    <row r="10" customFormat="false" ht="13.5" hidden="false" customHeight="false" outlineLevel="0" collapsed="false">
      <c r="A10" s="1"/>
      <c r="B10" s="67"/>
      <c r="C10" s="43"/>
      <c r="D10" s="68"/>
      <c r="E10" s="69"/>
      <c r="F10" s="70" t="s">
        <v>30</v>
      </c>
      <c r="G10" s="71" t="n">
        <v>6991.75513776685</v>
      </c>
      <c r="H10" s="71" t="n">
        <v>6884.00042453413</v>
      </c>
      <c r="I10" s="71" t="n">
        <v>7304.84717971289</v>
      </c>
      <c r="J10" s="71" t="n">
        <v>7554.98186092485</v>
      </c>
      <c r="K10" s="71" t="n">
        <v>8034.24791095296</v>
      </c>
      <c r="L10" s="72" t="n">
        <v>7960.52248904878</v>
      </c>
      <c r="M10" s="71" t="n">
        <v>8104.99830749636</v>
      </c>
      <c r="N10" s="73" t="n">
        <v>7961.15483902679</v>
      </c>
      <c r="O10" s="74" t="n">
        <v>7889.80375810499</v>
      </c>
      <c r="P10" s="75" t="n">
        <v>7934.27482128269</v>
      </c>
      <c r="Q10" s="76" t="n">
        <v>7660.88439568891</v>
      </c>
      <c r="R10" s="76" t="n">
        <v>7647.29143177871</v>
      </c>
      <c r="S10" s="76" t="n">
        <v>7862.59336578874</v>
      </c>
      <c r="T10" s="76" t="n">
        <v>8125.5503496575</v>
      </c>
      <c r="U10" s="76" t="n">
        <v>8133.07409030937</v>
      </c>
      <c r="V10" s="71" t="n">
        <v>8044.05827367965</v>
      </c>
      <c r="W10" s="76" t="n">
        <v>7916.49437932065</v>
      </c>
      <c r="X10" s="76" t="n">
        <v>7844.4738804334</v>
      </c>
      <c r="Y10" s="76" t="n">
        <v>8207.75393682253</v>
      </c>
      <c r="Z10" s="76" t="n">
        <v>8177.97643340347</v>
      </c>
      <c r="AA10" s="76" t="n">
        <v>8078.13467562098</v>
      </c>
      <c r="AB10" s="77"/>
      <c r="AC10" s="54"/>
      <c r="AD10" s="78"/>
      <c r="AE10" s="54"/>
      <c r="AF10" s="54"/>
      <c r="AG10" s="54"/>
      <c r="AH10" s="54"/>
    </row>
    <row r="11" customFormat="false" ht="13.5" hidden="false" customHeight="false" outlineLevel="0" collapsed="false">
      <c r="A11" s="1"/>
      <c r="B11" s="79" t="s">
        <v>31</v>
      </c>
      <c r="C11" s="80"/>
      <c r="D11" s="44"/>
      <c r="E11" s="44"/>
      <c r="F11" s="81" t="s">
        <v>27</v>
      </c>
      <c r="G11" s="82" t="n">
        <v>14138.2276268</v>
      </c>
      <c r="H11" s="82" t="n">
        <v>33304.7957455</v>
      </c>
      <c r="I11" s="82" t="n">
        <v>41802.5318441</v>
      </c>
      <c r="J11" s="82" t="n">
        <v>49630.2418796</v>
      </c>
      <c r="K11" s="82" t="n">
        <v>58123.5903588</v>
      </c>
      <c r="L11" s="83" t="n">
        <v>28149.7530789</v>
      </c>
      <c r="M11" s="82" t="n">
        <v>29973.8372799</v>
      </c>
      <c r="N11" s="84" t="n">
        <v>54655.1366463</v>
      </c>
      <c r="O11" s="85" t="n">
        <v>29106.4296168</v>
      </c>
      <c r="P11" s="86" t="n">
        <v>5099.3194785</v>
      </c>
      <c r="Q11" s="87" t="n">
        <v>4600.7560776</v>
      </c>
      <c r="R11" s="87" t="n">
        <v>4865.3226033</v>
      </c>
      <c r="S11" s="87" t="n">
        <v>5013.6833537</v>
      </c>
      <c r="T11" s="87" t="n">
        <v>4740.9219658</v>
      </c>
      <c r="U11" s="88" t="n">
        <v>4786.4261379</v>
      </c>
      <c r="V11" s="82" t="n">
        <v>25548.7070295</v>
      </c>
      <c r="W11" s="87" t="n">
        <v>5030.0546508</v>
      </c>
      <c r="X11" s="87" t="n">
        <v>5121.3921791</v>
      </c>
      <c r="Y11" s="87" t="n">
        <v>5460.6461835</v>
      </c>
      <c r="Z11" s="87" t="n">
        <v>4979.456649</v>
      </c>
      <c r="AA11" s="87" t="n">
        <v>4957.1573671</v>
      </c>
      <c r="AB11" s="89"/>
      <c r="AC11" s="54"/>
      <c r="AD11" s="90"/>
      <c r="AE11" s="54"/>
      <c r="AF11" s="54"/>
      <c r="AG11" s="54"/>
      <c r="AH11" s="54"/>
    </row>
    <row r="12" customFormat="false" ht="13.5" hidden="false" customHeight="false" outlineLevel="0" collapsed="false">
      <c r="A12" s="1"/>
      <c r="B12" s="56"/>
      <c r="C12" s="80"/>
      <c r="D12" s="43"/>
      <c r="E12" s="44"/>
      <c r="F12" s="91" t="s">
        <v>32</v>
      </c>
      <c r="G12" s="92" t="n">
        <v>59.732863745659</v>
      </c>
      <c r="H12" s="92" t="n">
        <v>70.1620643353841</v>
      </c>
      <c r="I12" s="92" t="n">
        <v>80.8974621204752</v>
      </c>
      <c r="J12" s="92" t="n">
        <v>91.2283313074061</v>
      </c>
      <c r="K12" s="92" t="n">
        <v>99.0270063040165</v>
      </c>
      <c r="L12" s="93" t="n">
        <v>98.8429608881953</v>
      </c>
      <c r="M12" s="92" t="n">
        <v>99.2004766567093</v>
      </c>
      <c r="N12" s="94" t="n">
        <v>99.2802901280214</v>
      </c>
      <c r="O12" s="95" t="n">
        <v>99.2650168695554</v>
      </c>
      <c r="P12" s="96" t="n">
        <v>99.282132490108</v>
      </c>
      <c r="Q12" s="97" t="n">
        <v>99.1529204771052</v>
      </c>
      <c r="R12" s="97" t="n">
        <v>99.2635964579843</v>
      </c>
      <c r="S12" s="97" t="n">
        <v>99.3331852283575</v>
      </c>
      <c r="T12" s="97" t="n">
        <v>99.2745378412479</v>
      </c>
      <c r="U12" s="98" t="n">
        <v>99.2753148112254</v>
      </c>
      <c r="V12" s="92" t="n">
        <v>99.2976959549613</v>
      </c>
      <c r="W12" s="97" t="n">
        <v>99.2897616833526</v>
      </c>
      <c r="X12" s="97" t="n">
        <v>99.2978479922983</v>
      </c>
      <c r="Y12" s="97" t="n">
        <v>99.3226772700527</v>
      </c>
      <c r="Z12" s="97" t="n">
        <v>99.2567827082476</v>
      </c>
      <c r="AA12" s="97" t="n">
        <v>99.3191976615863</v>
      </c>
      <c r="AB12" s="99"/>
      <c r="AC12" s="100"/>
      <c r="AD12" s="101"/>
      <c r="AE12" s="100"/>
      <c r="AF12" s="100"/>
      <c r="AG12" s="100"/>
      <c r="AH12" s="100"/>
    </row>
    <row r="13" customFormat="false" ht="13.5" hidden="false" customHeight="false" outlineLevel="0" collapsed="false">
      <c r="A13" s="1"/>
      <c r="B13" s="56"/>
      <c r="C13" s="80"/>
      <c r="D13" s="102" t="s">
        <v>33</v>
      </c>
      <c r="E13" s="102"/>
      <c r="F13" s="103" t="s">
        <v>29</v>
      </c>
      <c r="G13" s="104" t="n">
        <v>20074.5219</v>
      </c>
      <c r="H13" s="104" t="n">
        <v>48105.9279</v>
      </c>
      <c r="I13" s="104" t="n">
        <v>57089.2666</v>
      </c>
      <c r="J13" s="104" t="n">
        <v>65637.8652</v>
      </c>
      <c r="K13" s="104" t="n">
        <v>72345.2504</v>
      </c>
      <c r="L13" s="105" t="n">
        <v>35361.3772</v>
      </c>
      <c r="M13" s="104" t="n">
        <v>36983.8732</v>
      </c>
      <c r="N13" s="106" t="n">
        <v>68662.2877</v>
      </c>
      <c r="O13" s="107" t="n">
        <v>36898.8246</v>
      </c>
      <c r="P13" s="108" t="n">
        <v>6428.3768</v>
      </c>
      <c r="Q13" s="109" t="n">
        <v>6009.4106</v>
      </c>
      <c r="R13" s="109" t="n">
        <v>6365.574</v>
      </c>
      <c r="S13" s="109" t="n">
        <v>6376.8871</v>
      </c>
      <c r="T13" s="109" t="n">
        <v>5833.8033</v>
      </c>
      <c r="U13" s="110" t="n">
        <v>5884.7728</v>
      </c>
      <c r="V13" s="104" t="n">
        <v>31763.4631</v>
      </c>
      <c r="W13" s="109" t="n">
        <v>6354.2044</v>
      </c>
      <c r="X13" s="109" t="n">
        <v>6529.6273</v>
      </c>
      <c r="Y13" s="109" t="n">
        <v>6653.1174</v>
      </c>
      <c r="Z13" s="109" t="n">
        <v>6089.4011</v>
      </c>
      <c r="AA13" s="109" t="n">
        <v>6137.1129</v>
      </c>
      <c r="AB13" s="111"/>
      <c r="AC13" s="54"/>
      <c r="AD13" s="112"/>
      <c r="AE13" s="54"/>
      <c r="AF13" s="54"/>
      <c r="AG13" s="54"/>
      <c r="AH13" s="54"/>
    </row>
    <row r="14" customFormat="false" ht="13.5" hidden="false" customHeight="false" outlineLevel="0" collapsed="false">
      <c r="A14" s="1"/>
      <c r="B14" s="56"/>
      <c r="C14" s="80"/>
      <c r="D14" s="43"/>
      <c r="E14" s="44"/>
      <c r="F14" s="91" t="s">
        <v>32</v>
      </c>
      <c r="G14" s="92" t="n">
        <v>59.299330194052</v>
      </c>
      <c r="H14" s="92" t="n">
        <v>69.7645935676058</v>
      </c>
      <c r="I14" s="92" t="n">
        <v>80.7045294255286</v>
      </c>
      <c r="J14" s="92" t="n">
        <v>91.1530516985903</v>
      </c>
      <c r="K14" s="92" t="n">
        <v>99.0276491740664</v>
      </c>
      <c r="L14" s="93" t="n">
        <v>98.8420857447247</v>
      </c>
      <c r="M14" s="92" t="n">
        <v>99.2057246040984</v>
      </c>
      <c r="N14" s="94" t="n">
        <v>99.2947743365643</v>
      </c>
      <c r="O14" s="95" t="n">
        <v>99.2855437613009</v>
      </c>
      <c r="P14" s="96" t="n">
        <v>99.3041593228558</v>
      </c>
      <c r="Q14" s="97" t="n">
        <v>99.2172280719441</v>
      </c>
      <c r="R14" s="97" t="n">
        <v>99.316996273928</v>
      </c>
      <c r="S14" s="97" t="n">
        <v>99.3372203635779</v>
      </c>
      <c r="T14" s="97" t="n">
        <v>99.2612258848044</v>
      </c>
      <c r="U14" s="98" t="n">
        <v>99.2691584811573</v>
      </c>
      <c r="V14" s="92" t="n">
        <v>99.30549942136</v>
      </c>
      <c r="W14" s="97" t="n">
        <v>99.2946509298198</v>
      </c>
      <c r="X14" s="97" t="n">
        <v>99.3125234293212</v>
      </c>
      <c r="Y14" s="97" t="n">
        <v>99.3239299281965</v>
      </c>
      <c r="Z14" s="97" t="n">
        <v>99.265577658021</v>
      </c>
      <c r="AA14" s="97" t="n">
        <v>99.3289165984727</v>
      </c>
      <c r="AB14" s="99"/>
      <c r="AC14" s="100"/>
      <c r="AD14" s="101"/>
      <c r="AE14" s="100"/>
      <c r="AF14" s="100"/>
      <c r="AG14" s="100"/>
      <c r="AH14" s="100"/>
    </row>
    <row r="15" customFormat="false" ht="13.5" hidden="false" customHeight="false" outlineLevel="0" collapsed="false">
      <c r="A15" s="1"/>
      <c r="B15" s="56"/>
      <c r="C15" s="80"/>
      <c r="D15" s="43"/>
      <c r="E15" s="44"/>
      <c r="F15" s="113" t="s">
        <v>30</v>
      </c>
      <c r="G15" s="104" t="n">
        <v>7042.87140547043</v>
      </c>
      <c r="H15" s="104" t="n">
        <v>6923.22073377988</v>
      </c>
      <c r="I15" s="104" t="n">
        <v>7322.31018783135</v>
      </c>
      <c r="J15" s="104" t="n">
        <v>7561.22121406228</v>
      </c>
      <c r="K15" s="104" t="n">
        <v>8034.19575403115</v>
      </c>
      <c r="L15" s="105" t="n">
        <v>7960.59297116403</v>
      </c>
      <c r="M15" s="104" t="n">
        <v>8104.5695559815</v>
      </c>
      <c r="N15" s="106" t="n">
        <v>7959.99353897147</v>
      </c>
      <c r="O15" s="107" t="n">
        <v>7888.17257252146</v>
      </c>
      <c r="P15" s="108" t="n">
        <v>7932.51490562905</v>
      </c>
      <c r="Q15" s="109" t="n">
        <v>7655.91899744711</v>
      </c>
      <c r="R15" s="109" t="n">
        <v>7643.17970900975</v>
      </c>
      <c r="S15" s="109" t="n">
        <v>7862.27398270859</v>
      </c>
      <c r="T15" s="109" t="n">
        <v>8126.64006995231</v>
      </c>
      <c r="U15" s="110" t="n">
        <v>8133.57847545108</v>
      </c>
      <c r="V15" s="104" t="n">
        <v>8043.42616831979</v>
      </c>
      <c r="W15" s="109" t="n">
        <v>7916.10457290294</v>
      </c>
      <c r="X15" s="109" t="n">
        <v>7843.31470051897</v>
      </c>
      <c r="Y15" s="109" t="n">
        <v>8207.65042189095</v>
      </c>
      <c r="Z15" s="109" t="n">
        <v>8177.25186307731</v>
      </c>
      <c r="AA15" s="109" t="n">
        <v>8077.34426247886</v>
      </c>
      <c r="AB15" s="111"/>
      <c r="AC15" s="54"/>
      <c r="AD15" s="112"/>
      <c r="AE15" s="54"/>
      <c r="AF15" s="54"/>
      <c r="AG15" s="54"/>
      <c r="AH15" s="54"/>
    </row>
    <row r="16" customFormat="false" ht="13.5" hidden="false" customHeight="false" outlineLevel="0" collapsed="false">
      <c r="A16" s="1"/>
      <c r="B16" s="56"/>
      <c r="C16" s="80"/>
      <c r="D16" s="43"/>
      <c r="E16" s="69"/>
      <c r="F16" s="114" t="s">
        <v>34</v>
      </c>
      <c r="G16" s="115" t="n">
        <v>1.00731093505084</v>
      </c>
      <c r="H16" s="115" t="n">
        <v>1.00569731360068</v>
      </c>
      <c r="I16" s="115" t="n">
        <v>1.00239060553751</v>
      </c>
      <c r="J16" s="115" t="n">
        <v>1.00082585944643</v>
      </c>
      <c r="K16" s="115" t="n">
        <v>0.999993508176199</v>
      </c>
      <c r="L16" s="116" t="n">
        <v>1.00000885395592</v>
      </c>
      <c r="M16" s="115" t="n">
        <v>0.999947100357262</v>
      </c>
      <c r="N16" s="117" t="n">
        <v>0.999854129196228</v>
      </c>
      <c r="O16" s="118" t="n">
        <v>0.999793253972654</v>
      </c>
      <c r="P16" s="119" t="n">
        <v>0.999778188215902</v>
      </c>
      <c r="Q16" s="120" t="n">
        <v>0.999351850519425</v>
      </c>
      <c r="R16" s="120" t="n">
        <v>0.999462329531228</v>
      </c>
      <c r="S16" s="120" t="n">
        <v>0.999959379422883</v>
      </c>
      <c r="T16" s="120" t="n">
        <v>1.00013411033689</v>
      </c>
      <c r="U16" s="121" t="n">
        <v>1.00006201654333</v>
      </c>
      <c r="V16" s="115" t="n">
        <v>0.999921419594644</v>
      </c>
      <c r="W16" s="120" t="n">
        <v>0.999950760223019</v>
      </c>
      <c r="X16" s="120" t="n">
        <v>0.999852229743881</v>
      </c>
      <c r="Y16" s="120" t="n">
        <v>0.999987388153644</v>
      </c>
      <c r="Z16" s="120" t="n">
        <v>0.999911399802621</v>
      </c>
      <c r="AA16" s="120" t="n">
        <v>0.99990215400289</v>
      </c>
      <c r="AB16" s="122"/>
      <c r="AC16" s="123"/>
      <c r="AD16" s="124"/>
      <c r="AE16" s="123"/>
      <c r="AF16" s="123"/>
      <c r="AG16" s="123"/>
      <c r="AH16" s="123"/>
    </row>
    <row r="17" customFormat="false" ht="13.5" hidden="false" customHeight="false" outlineLevel="0" collapsed="false">
      <c r="A17" s="1"/>
      <c r="B17" s="125"/>
      <c r="C17" s="126"/>
      <c r="D17" s="126"/>
      <c r="E17" s="127" t="s">
        <v>35</v>
      </c>
      <c r="F17" s="45" t="s">
        <v>27</v>
      </c>
      <c r="G17" s="47" t="n">
        <v>526.1751072</v>
      </c>
      <c r="H17" s="47" t="n">
        <v>1140.8841789</v>
      </c>
      <c r="I17" s="47" t="n">
        <v>1342.7473494</v>
      </c>
      <c r="J17" s="47" t="n">
        <v>1567.7345581</v>
      </c>
      <c r="K17" s="47" t="n">
        <v>1681.789608</v>
      </c>
      <c r="L17" s="128" t="n">
        <v>769.8141668</v>
      </c>
      <c r="M17" s="47" t="n">
        <v>911.9754412</v>
      </c>
      <c r="N17" s="49" t="n">
        <v>1715.5380085</v>
      </c>
      <c r="O17" s="129" t="n">
        <v>863.5829903</v>
      </c>
      <c r="P17" s="130" t="n">
        <v>171.1432589</v>
      </c>
      <c r="Q17" s="131" t="n">
        <v>159.4047965</v>
      </c>
      <c r="R17" s="131" t="n">
        <v>159.137654</v>
      </c>
      <c r="S17" s="131" t="n">
        <v>144.3517957</v>
      </c>
      <c r="T17" s="131" t="n">
        <v>110.2250046</v>
      </c>
      <c r="U17" s="132" t="n">
        <v>119.3204806</v>
      </c>
      <c r="V17" s="47" t="n">
        <v>851.9550182</v>
      </c>
      <c r="W17" s="131" t="n">
        <v>160.664213</v>
      </c>
      <c r="X17" s="131" t="n">
        <v>191.7306463</v>
      </c>
      <c r="Y17" s="131" t="n">
        <v>199.7222084</v>
      </c>
      <c r="Z17" s="131" t="n">
        <v>148.9162438</v>
      </c>
      <c r="AA17" s="131" t="n">
        <v>150.9217067</v>
      </c>
      <c r="AB17" s="133"/>
      <c r="AC17" s="54"/>
      <c r="AD17" s="134"/>
      <c r="AE17" s="54"/>
      <c r="AF17" s="54"/>
      <c r="AG17" s="54"/>
      <c r="AH17" s="54"/>
    </row>
    <row r="18" customFormat="false" ht="13.5" hidden="false" customHeight="false" outlineLevel="0" collapsed="false">
      <c r="A18" s="1"/>
      <c r="B18" s="125"/>
      <c r="C18" s="126"/>
      <c r="D18" s="126"/>
      <c r="E18" s="127" t="s">
        <v>36</v>
      </c>
      <c r="F18" s="58" t="s">
        <v>29</v>
      </c>
      <c r="G18" s="59" t="n">
        <v>1788.2142</v>
      </c>
      <c r="H18" s="59" t="n">
        <v>3982.2669</v>
      </c>
      <c r="I18" s="59" t="n">
        <v>4584.7897</v>
      </c>
      <c r="J18" s="59" t="n">
        <v>5216.3376</v>
      </c>
      <c r="K18" s="59" t="n">
        <v>5375.6996</v>
      </c>
      <c r="L18" s="60" t="n">
        <v>2543.509</v>
      </c>
      <c r="M18" s="59" t="n">
        <v>2832.1906</v>
      </c>
      <c r="N18" s="61" t="n">
        <v>5472.8313</v>
      </c>
      <c r="O18" s="62" t="n">
        <v>2838.5736</v>
      </c>
      <c r="P18" s="63" t="n">
        <v>548.9518</v>
      </c>
      <c r="Q18" s="64" t="n">
        <v>518.7905</v>
      </c>
      <c r="R18" s="64" t="n">
        <v>534.6157</v>
      </c>
      <c r="S18" s="64" t="n">
        <v>487.2547</v>
      </c>
      <c r="T18" s="64" t="n">
        <v>362.0705</v>
      </c>
      <c r="U18" s="135" t="n">
        <v>386.8904</v>
      </c>
      <c r="V18" s="59" t="n">
        <v>2634.2577</v>
      </c>
      <c r="W18" s="64" t="n">
        <v>511.4328</v>
      </c>
      <c r="X18" s="64" t="n">
        <v>606.0981</v>
      </c>
      <c r="Y18" s="64" t="n">
        <v>603.2277</v>
      </c>
      <c r="Z18" s="64" t="n">
        <v>451.0686</v>
      </c>
      <c r="AA18" s="64" t="n">
        <v>462.4305</v>
      </c>
      <c r="AB18" s="65"/>
      <c r="AC18" s="54"/>
      <c r="AD18" s="66"/>
      <c r="AE18" s="54"/>
      <c r="AF18" s="54"/>
      <c r="AG18" s="54"/>
      <c r="AH18" s="54"/>
    </row>
    <row r="19" customFormat="false" ht="13.5" hidden="false" customHeight="false" outlineLevel="0" collapsed="false">
      <c r="A19" s="1"/>
      <c r="B19" s="79" t="s">
        <v>37</v>
      </c>
      <c r="C19" s="126"/>
      <c r="D19" s="126"/>
      <c r="E19" s="136"/>
      <c r="F19" s="70" t="s">
        <v>30</v>
      </c>
      <c r="G19" s="71" t="n">
        <v>2942.4612957441</v>
      </c>
      <c r="H19" s="71" t="n">
        <v>2864.91138728045</v>
      </c>
      <c r="I19" s="71" t="n">
        <v>2928.69997810368</v>
      </c>
      <c r="J19" s="71" t="n">
        <v>3005.43154664683</v>
      </c>
      <c r="K19" s="71" t="n">
        <v>3128.50369838374</v>
      </c>
      <c r="L19" s="72" t="n">
        <v>3026.58322341301</v>
      </c>
      <c r="M19" s="71" t="n">
        <v>3220.03554845497</v>
      </c>
      <c r="N19" s="73" t="n">
        <v>3134.64441796333</v>
      </c>
      <c r="O19" s="74" t="n">
        <v>3042.31318962454</v>
      </c>
      <c r="P19" s="75" t="n">
        <v>3117.63726614978</v>
      </c>
      <c r="Q19" s="76" t="n">
        <v>3072.62366022508</v>
      </c>
      <c r="R19" s="76" t="n">
        <v>2976.67378642266</v>
      </c>
      <c r="S19" s="76" t="n">
        <v>2962.55317188321</v>
      </c>
      <c r="T19" s="76" t="n">
        <v>3044.29674883759</v>
      </c>
      <c r="U19" s="137" t="n">
        <v>3084.08998000467</v>
      </c>
      <c r="V19" s="71" t="n">
        <v>3234.13695706384</v>
      </c>
      <c r="W19" s="76" t="n">
        <v>3141.45305111444</v>
      </c>
      <c r="X19" s="76" t="n">
        <v>3163.35996268591</v>
      </c>
      <c r="Y19" s="76" t="n">
        <v>3310.89252698442</v>
      </c>
      <c r="Z19" s="76" t="n">
        <v>3301.41011367229</v>
      </c>
      <c r="AA19" s="76" t="n">
        <v>3263.66246819792</v>
      </c>
      <c r="AB19" s="77"/>
      <c r="AC19" s="54"/>
      <c r="AD19" s="78"/>
      <c r="AE19" s="54"/>
      <c r="AF19" s="54"/>
      <c r="AG19" s="54"/>
      <c r="AH19" s="54"/>
    </row>
    <row r="20" customFormat="false" ht="13.5" hidden="false" customHeight="true" outlineLevel="0" collapsed="false">
      <c r="A20" s="1"/>
      <c r="B20" s="125"/>
      <c r="C20" s="126"/>
      <c r="D20" s="126"/>
      <c r="E20" s="127" t="s">
        <v>38</v>
      </c>
      <c r="F20" s="45" t="s">
        <v>27</v>
      </c>
      <c r="G20" s="47" t="n">
        <v>3859.5412579</v>
      </c>
      <c r="H20" s="47" t="n">
        <v>9488.17092</v>
      </c>
      <c r="I20" s="47" t="n">
        <v>12399.590333</v>
      </c>
      <c r="J20" s="47" t="n">
        <v>15136.6977294</v>
      </c>
      <c r="K20" s="47" t="n">
        <v>18344.856018</v>
      </c>
      <c r="L20" s="128" t="n">
        <v>9006.2916443</v>
      </c>
      <c r="M20" s="47" t="n">
        <v>9338.5643737</v>
      </c>
      <c r="N20" s="49" t="n">
        <v>17528.7185422</v>
      </c>
      <c r="O20" s="129" t="n">
        <v>9450.345089</v>
      </c>
      <c r="P20" s="130" t="n">
        <v>1639.3423531</v>
      </c>
      <c r="Q20" s="131" t="n">
        <v>1460.3997077</v>
      </c>
      <c r="R20" s="131" t="n">
        <v>1560.4820999</v>
      </c>
      <c r="S20" s="131" t="n">
        <v>1629.4083577</v>
      </c>
      <c r="T20" s="131" t="n">
        <v>1575.9698526</v>
      </c>
      <c r="U20" s="132" t="n">
        <v>1584.742718</v>
      </c>
      <c r="V20" s="47" t="n">
        <v>8078.3734532</v>
      </c>
      <c r="W20" s="131" t="n">
        <v>1615.7588792</v>
      </c>
      <c r="X20" s="131" t="n">
        <v>1637.6938139</v>
      </c>
      <c r="Y20" s="131" t="n">
        <v>1740.2024302</v>
      </c>
      <c r="Z20" s="131" t="n">
        <v>1553.2428434</v>
      </c>
      <c r="AA20" s="131" t="n">
        <v>1531.4754865</v>
      </c>
      <c r="AB20" s="133"/>
      <c r="AC20" s="54"/>
      <c r="AD20" s="134"/>
      <c r="AE20" s="54"/>
      <c r="AF20" s="54"/>
      <c r="AG20" s="54"/>
      <c r="AH20" s="54"/>
    </row>
    <row r="21" customFormat="false" ht="13.5" hidden="false" customHeight="false" outlineLevel="0" collapsed="false">
      <c r="A21" s="1"/>
      <c r="B21" s="125"/>
      <c r="C21" s="126"/>
      <c r="D21" s="126"/>
      <c r="E21" s="127"/>
      <c r="F21" s="58" t="s">
        <v>29</v>
      </c>
      <c r="G21" s="59" t="n">
        <v>4291.4011</v>
      </c>
      <c r="H21" s="59" t="n">
        <v>10842.4216</v>
      </c>
      <c r="I21" s="59" t="n">
        <v>13449.0425</v>
      </c>
      <c r="J21" s="59" t="n">
        <v>15947.7352</v>
      </c>
      <c r="K21" s="59" t="n">
        <v>18269.568</v>
      </c>
      <c r="L21" s="60" t="n">
        <v>9144.3561</v>
      </c>
      <c r="M21" s="59" t="n">
        <v>9125.2119</v>
      </c>
      <c r="N21" s="61" t="n">
        <v>17553.6269</v>
      </c>
      <c r="O21" s="62" t="n">
        <v>9625.877</v>
      </c>
      <c r="P21" s="63" t="n">
        <v>1651.5242</v>
      </c>
      <c r="Q21" s="64" t="n">
        <v>1509.3972</v>
      </c>
      <c r="R21" s="64" t="n">
        <v>1620.6613</v>
      </c>
      <c r="S21" s="64" t="n">
        <v>1662.0172</v>
      </c>
      <c r="T21" s="64" t="n">
        <v>1588.0917</v>
      </c>
      <c r="U21" s="135" t="n">
        <v>1594.1854</v>
      </c>
      <c r="V21" s="59" t="n">
        <v>7927.7499</v>
      </c>
      <c r="W21" s="64" t="n">
        <v>1631.8575</v>
      </c>
      <c r="X21" s="64" t="n">
        <v>1640.4522</v>
      </c>
      <c r="Y21" s="64" t="n">
        <v>1666.2719</v>
      </c>
      <c r="Z21" s="64" t="n">
        <v>1489.8256</v>
      </c>
      <c r="AA21" s="64" t="n">
        <v>1499.3427</v>
      </c>
      <c r="AB21" s="65"/>
      <c r="AC21" s="54"/>
      <c r="AD21" s="66"/>
      <c r="AE21" s="54"/>
      <c r="AF21" s="54"/>
      <c r="AG21" s="54"/>
      <c r="AH21" s="54"/>
    </row>
    <row r="22" customFormat="false" ht="13.5" hidden="false" customHeight="false" outlineLevel="0" collapsed="false">
      <c r="A22" s="1"/>
      <c r="B22" s="138"/>
      <c r="C22" s="139"/>
      <c r="D22" s="139"/>
      <c r="E22" s="140"/>
      <c r="F22" s="70" t="s">
        <v>30</v>
      </c>
      <c r="G22" s="71" t="n">
        <v>8993.66236798513</v>
      </c>
      <c r="H22" s="71" t="n">
        <v>8750.97028139913</v>
      </c>
      <c r="I22" s="71" t="n">
        <v>9219.68261532373</v>
      </c>
      <c r="J22" s="71" t="n">
        <v>9491.44034533506</v>
      </c>
      <c r="K22" s="71" t="n">
        <v>10041.2095228524</v>
      </c>
      <c r="L22" s="72" t="n">
        <v>9849.01675504522</v>
      </c>
      <c r="M22" s="71" t="n">
        <v>10233.8055006701</v>
      </c>
      <c r="N22" s="73" t="n">
        <v>9985.8101360238</v>
      </c>
      <c r="O22" s="74" t="n">
        <v>9817.64579892305</v>
      </c>
      <c r="P22" s="75" t="n">
        <v>9926.23876235056</v>
      </c>
      <c r="Q22" s="76" t="n">
        <v>9675.3837074827</v>
      </c>
      <c r="R22" s="76" t="n">
        <v>9628.67503469109</v>
      </c>
      <c r="S22" s="76" t="n">
        <v>9803.79960989573</v>
      </c>
      <c r="T22" s="76" t="n">
        <v>9923.67035606319</v>
      </c>
      <c r="U22" s="137" t="n">
        <v>9940.76798093873</v>
      </c>
      <c r="V22" s="71" t="n">
        <v>10189.9953392828</v>
      </c>
      <c r="W22" s="76" t="n">
        <v>9901.34787626983</v>
      </c>
      <c r="X22" s="76" t="n">
        <v>9983.18520893203</v>
      </c>
      <c r="Y22" s="76" t="n">
        <v>10443.6882732044</v>
      </c>
      <c r="Z22" s="76" t="n">
        <v>10425.6689064814</v>
      </c>
      <c r="AA22" s="76" t="n">
        <v>10214.3124883991</v>
      </c>
      <c r="AB22" s="77"/>
      <c r="AC22" s="54"/>
      <c r="AD22" s="78"/>
      <c r="AE22" s="54"/>
      <c r="AF22" s="54"/>
      <c r="AG22" s="54"/>
      <c r="AH22" s="54"/>
    </row>
    <row r="23" customFormat="false" ht="13.5" hidden="false" customHeight="false" outlineLevel="0" collapsed="false">
      <c r="A23" s="1"/>
      <c r="B23" s="67"/>
      <c r="C23" s="43"/>
      <c r="D23" s="43"/>
      <c r="E23" s="44"/>
      <c r="F23" s="45" t="s">
        <v>39</v>
      </c>
      <c r="G23" s="141" t="n">
        <v>6.6729671930148</v>
      </c>
      <c r="H23" s="142" t="n">
        <v>3.35639510618245</v>
      </c>
      <c r="I23" s="142" t="n">
        <v>8.85873244144769</v>
      </c>
      <c r="J23" s="142" t="n">
        <v>5.28075037371643</v>
      </c>
      <c r="K23" s="142" t="n">
        <v>7.89023090184458</v>
      </c>
      <c r="L23" s="143" t="n">
        <v>9.02893502090993</v>
      </c>
      <c r="M23" s="142" t="n">
        <v>6.83851792315653</v>
      </c>
      <c r="N23" s="143" t="n">
        <v>3.41685359315784</v>
      </c>
      <c r="O23" s="144" t="n">
        <v>2.95889463041942</v>
      </c>
      <c r="P23" s="145" t="n">
        <v>3.6205799483615</v>
      </c>
      <c r="Q23" s="146" t="n">
        <v>1.95849068939368</v>
      </c>
      <c r="R23" s="146" t="n">
        <v>4.04024533900022</v>
      </c>
      <c r="S23" s="146" t="n">
        <v>2.8834985325549</v>
      </c>
      <c r="T23" s="146" t="n">
        <v>3.98150107926854</v>
      </c>
      <c r="U23" s="147" t="n">
        <v>1.24782894833068</v>
      </c>
      <c r="V23" s="142" t="n">
        <v>3.94374853131512</v>
      </c>
      <c r="W23" s="146" t="n">
        <v>-1.86370162410265</v>
      </c>
      <c r="X23" s="146" t="n">
        <v>7.01479936222768</v>
      </c>
      <c r="Y23" s="146" t="n">
        <v>3.18542621843189</v>
      </c>
      <c r="Z23" s="146" t="n">
        <v>5.83488605228983</v>
      </c>
      <c r="AA23" s="146" t="n">
        <v>6.12414249986566</v>
      </c>
      <c r="AB23" s="148"/>
      <c r="AC23" s="149"/>
      <c r="AD23" s="150" t="n">
        <v>-4.47337730868674</v>
      </c>
    </row>
    <row r="24" customFormat="false" ht="13.5" hidden="false" customHeight="false" outlineLevel="0" collapsed="false">
      <c r="A24" s="1"/>
      <c r="B24" s="67"/>
      <c r="C24" s="57" t="s">
        <v>28</v>
      </c>
      <c r="D24" s="57"/>
      <c r="E24" s="57"/>
      <c r="F24" s="58" t="s">
        <v>40</v>
      </c>
      <c r="G24" s="151" t="n">
        <v>0.161207139072545</v>
      </c>
      <c r="H24" s="152" t="n">
        <v>3.90513678448197</v>
      </c>
      <c r="I24" s="152" t="n">
        <v>2.58716464628719</v>
      </c>
      <c r="J24" s="152" t="n">
        <v>1.79505478671705</v>
      </c>
      <c r="K24" s="152" t="n">
        <v>1.45426758903037</v>
      </c>
      <c r="L24" s="153" t="n">
        <v>2.26268576137262</v>
      </c>
      <c r="M24" s="152" t="n">
        <v>0.690399183910344</v>
      </c>
      <c r="N24" s="153" t="n">
        <v>4.23101703049207</v>
      </c>
      <c r="O24" s="154" t="n">
        <v>3.88174678122985</v>
      </c>
      <c r="P24" s="155" t="n">
        <v>4.54329666260676</v>
      </c>
      <c r="Q24" s="156" t="n">
        <v>3.67349613889159</v>
      </c>
      <c r="R24" s="156" t="n">
        <v>5.37591861852467</v>
      </c>
      <c r="S24" s="156" t="n">
        <v>4.53275607056283</v>
      </c>
      <c r="T24" s="156" t="n">
        <v>3.57631936418358</v>
      </c>
      <c r="U24" s="157" t="n">
        <v>1.44614675199112</v>
      </c>
      <c r="V24" s="152" t="n">
        <v>4.6397985107</v>
      </c>
      <c r="W24" s="156" t="n">
        <v>-1.77898087702614</v>
      </c>
      <c r="X24" s="156" t="n">
        <v>8.39683328529125</v>
      </c>
      <c r="Y24" s="156" t="n">
        <v>4.00046671630379</v>
      </c>
      <c r="Z24" s="156" t="n">
        <v>7.03350363149811</v>
      </c>
      <c r="AA24" s="156" t="n">
        <v>6.26164439364571</v>
      </c>
      <c r="AB24" s="158"/>
      <c r="AC24" s="149"/>
      <c r="AD24" s="159" t="n">
        <v>2.7767494414617</v>
      </c>
    </row>
    <row r="25" customFormat="false" ht="13.5" hidden="false" customHeight="false" outlineLevel="0" collapsed="false">
      <c r="A25" s="1"/>
      <c r="B25" s="67"/>
      <c r="C25" s="43"/>
      <c r="D25" s="68"/>
      <c r="E25" s="69"/>
      <c r="F25" s="70" t="s">
        <v>41</v>
      </c>
      <c r="G25" s="160" t="n">
        <v>6.50127952721334</v>
      </c>
      <c r="H25" s="161" t="n">
        <v>-0.528117949969797</v>
      </c>
      <c r="I25" s="161" t="n">
        <v>6.11340396899007</v>
      </c>
      <c r="J25" s="161" t="n">
        <v>3.42422880394599</v>
      </c>
      <c r="K25" s="161" t="n">
        <v>6.34370881162427</v>
      </c>
      <c r="L25" s="162" t="n">
        <v>6.61653780082223</v>
      </c>
      <c r="M25" s="161" t="n">
        <v>6.10596321901227</v>
      </c>
      <c r="N25" s="162" t="n">
        <v>-0.78111435590813</v>
      </c>
      <c r="O25" s="163" t="n">
        <v>-0.888367956262698</v>
      </c>
      <c r="P25" s="164" t="n">
        <v>-0.882616813991561</v>
      </c>
      <c r="Q25" s="165" t="n">
        <v>-1.65423711302289</v>
      </c>
      <c r="R25" s="165" t="n">
        <v>-1.26753180141638</v>
      </c>
      <c r="S25" s="165" t="n">
        <v>-1.57774232690721</v>
      </c>
      <c r="T25" s="165" t="n">
        <v>0.391191459179282</v>
      </c>
      <c r="U25" s="166" t="n">
        <v>-0.195490720949039</v>
      </c>
      <c r="V25" s="161" t="n">
        <v>-0.665186658701103</v>
      </c>
      <c r="W25" s="165" t="n">
        <v>-0.0862552107817578</v>
      </c>
      <c r="X25" s="165" t="n">
        <v>-1.27497628959895</v>
      </c>
      <c r="Y25" s="165" t="n">
        <v>-0.783689269486843</v>
      </c>
      <c r="Z25" s="165" t="n">
        <v>-1.11985269895953</v>
      </c>
      <c r="AA25" s="165" t="n">
        <v>-0.129399365655104</v>
      </c>
      <c r="AB25" s="167"/>
      <c r="AC25" s="149"/>
      <c r="AD25" s="168" t="n">
        <v>-7.1248231675324</v>
      </c>
    </row>
    <row r="26" customFormat="false" ht="13.5" hidden="false" customHeight="false" outlineLevel="0" collapsed="false">
      <c r="A26" s="1"/>
      <c r="B26" s="79" t="s">
        <v>42</v>
      </c>
      <c r="C26" s="80"/>
      <c r="D26" s="44"/>
      <c r="E26" s="44"/>
      <c r="F26" s="45" t="s">
        <v>39</v>
      </c>
      <c r="G26" s="141" t="n">
        <v>43.0302481700421</v>
      </c>
      <c r="H26" s="142" t="n">
        <v>29.802113059375</v>
      </c>
      <c r="I26" s="142" t="n">
        <v>25.5150524373</v>
      </c>
      <c r="J26" s="142" t="n">
        <v>18.7254448239953</v>
      </c>
      <c r="K26" s="142" t="n">
        <v>17.1132522380293</v>
      </c>
      <c r="L26" s="143" t="n">
        <v>23.6572126902367</v>
      </c>
      <c r="M26" s="142" t="n">
        <v>11.5683430158856</v>
      </c>
      <c r="N26" s="143" t="n">
        <v>3.71123491277618</v>
      </c>
      <c r="O26" s="144" t="n">
        <v>3.39852550471247</v>
      </c>
      <c r="P26" s="145" t="n">
        <v>4.23564628946963</v>
      </c>
      <c r="Q26" s="146" t="n">
        <v>2.42635010765633</v>
      </c>
      <c r="R26" s="146" t="n">
        <v>4.52796522847494</v>
      </c>
      <c r="S26" s="146" t="n">
        <v>3.32515212963035</v>
      </c>
      <c r="T26" s="146" t="n">
        <v>4.36865046603779</v>
      </c>
      <c r="U26" s="147" t="n">
        <v>1.48263658661098</v>
      </c>
      <c r="V26" s="142" t="n">
        <v>4.0698027588541</v>
      </c>
      <c r="W26" s="146" t="n">
        <v>-1.79210645334848</v>
      </c>
      <c r="X26" s="146" t="n">
        <v>7.15603893413196</v>
      </c>
      <c r="Y26" s="146" t="n">
        <v>3.28628800996781</v>
      </c>
      <c r="Z26" s="146" t="n">
        <v>5.99506164893693</v>
      </c>
      <c r="AA26" s="146" t="n">
        <v>6.29367382113219</v>
      </c>
      <c r="AB26" s="148"/>
      <c r="AC26" s="149"/>
      <c r="AD26" s="150" t="n">
        <v>-13.4020173252531</v>
      </c>
    </row>
    <row r="27" customFormat="false" ht="13.5" hidden="false" customHeight="false" outlineLevel="0" collapsed="false">
      <c r="A27" s="1"/>
      <c r="B27" s="79" t="s">
        <v>43</v>
      </c>
      <c r="C27" s="80"/>
      <c r="D27" s="102" t="s">
        <v>33</v>
      </c>
      <c r="E27" s="102"/>
      <c r="F27" s="58" t="s">
        <v>40</v>
      </c>
      <c r="G27" s="151" t="n">
        <v>34.5314846388426</v>
      </c>
      <c r="H27" s="152" t="n">
        <v>30.8049878981005</v>
      </c>
      <c r="I27" s="152" t="n">
        <v>18.6740784185144</v>
      </c>
      <c r="J27" s="152" t="n">
        <v>14.9740907689292</v>
      </c>
      <c r="K27" s="152" t="n">
        <v>10.2187741474566</v>
      </c>
      <c r="L27" s="153" t="n">
        <v>15.9919857251704</v>
      </c>
      <c r="M27" s="152" t="n">
        <v>5.21185093579143</v>
      </c>
      <c r="N27" s="153" t="n">
        <v>4.54032604484073</v>
      </c>
      <c r="O27" s="154" t="n">
        <v>4.34781538995036</v>
      </c>
      <c r="P27" s="155" t="n">
        <v>5.22014707598353</v>
      </c>
      <c r="Q27" s="156" t="n">
        <v>4.1941296852772</v>
      </c>
      <c r="R27" s="156" t="n">
        <v>5.90689395702835</v>
      </c>
      <c r="S27" s="156" t="n">
        <v>4.99192509387493</v>
      </c>
      <c r="T27" s="156" t="n">
        <v>3.93016790276296</v>
      </c>
      <c r="U27" s="157" t="n">
        <v>1.68982000846314</v>
      </c>
      <c r="V27" s="152" t="n">
        <v>4.76485466668427</v>
      </c>
      <c r="W27" s="156" t="n">
        <v>-1.70525379655886</v>
      </c>
      <c r="X27" s="156" t="n">
        <v>8.53425644687896</v>
      </c>
      <c r="Y27" s="156" t="n">
        <v>4.10063031482977</v>
      </c>
      <c r="Z27" s="156" t="n">
        <v>7.20954008745919</v>
      </c>
      <c r="AA27" s="156" t="n">
        <v>6.41342448364691</v>
      </c>
      <c r="AB27" s="158"/>
      <c r="AC27" s="149"/>
      <c r="AD27" s="159" t="n">
        <v>-5.67844810261586</v>
      </c>
    </row>
    <row r="28" customFormat="false" ht="13.5" hidden="false" customHeight="false" outlineLevel="0" collapsed="false">
      <c r="A28" s="1"/>
      <c r="B28" s="79" t="s">
        <v>44</v>
      </c>
      <c r="C28" s="80"/>
      <c r="D28" s="43"/>
      <c r="E28" s="69"/>
      <c r="F28" s="70" t="s">
        <v>41</v>
      </c>
      <c r="G28" s="160" t="n">
        <v>6.31730449865682</v>
      </c>
      <c r="H28" s="161" t="n">
        <v>-0.766694645854571</v>
      </c>
      <c r="I28" s="161" t="n">
        <v>5.76450570330984</v>
      </c>
      <c r="J28" s="161" t="n">
        <v>3.26278210158267</v>
      </c>
      <c r="K28" s="161" t="n">
        <v>6.25526653140682</v>
      </c>
      <c r="L28" s="162" t="n">
        <v>6.60841084592536</v>
      </c>
      <c r="M28" s="161" t="n">
        <v>6.04161225523298</v>
      </c>
      <c r="N28" s="162" t="n">
        <v>-0.793082596383854</v>
      </c>
      <c r="O28" s="163" t="n">
        <v>-0.909736233279418</v>
      </c>
      <c r="P28" s="164" t="n">
        <v>-0.935658059670786</v>
      </c>
      <c r="Q28" s="165" t="n">
        <v>-1.69662108888527</v>
      </c>
      <c r="R28" s="165" t="n">
        <v>-1.30201979968645</v>
      </c>
      <c r="S28" s="165" t="n">
        <v>-1.58752490989596</v>
      </c>
      <c r="T28" s="165" t="n">
        <v>0.421901140085765</v>
      </c>
      <c r="U28" s="166" t="n">
        <v>-0.203740572886147</v>
      </c>
      <c r="V28" s="161" t="n">
        <v>-0.663439958029372</v>
      </c>
      <c r="W28" s="165" t="n">
        <v>-0.0883594089656299</v>
      </c>
      <c r="X28" s="165" t="n">
        <v>-1.26984563018733</v>
      </c>
      <c r="Y28" s="165" t="n">
        <v>-0.782264528465547</v>
      </c>
      <c r="Z28" s="165" t="n">
        <v>-1.13280817876051</v>
      </c>
      <c r="AA28" s="165" t="n">
        <v>-0.112533416808816</v>
      </c>
      <c r="AB28" s="167"/>
      <c r="AC28" s="149"/>
      <c r="AD28" s="168" t="n">
        <v>-7.04834912779067</v>
      </c>
    </row>
    <row r="29" customFormat="false" ht="13.5" hidden="false" customHeight="false" outlineLevel="0" collapsed="false">
      <c r="A29" s="1"/>
      <c r="B29" s="79" t="s">
        <v>45</v>
      </c>
      <c r="C29" s="80"/>
      <c r="D29" s="126"/>
      <c r="E29" s="127" t="s">
        <v>35</v>
      </c>
      <c r="F29" s="45" t="s">
        <v>39</v>
      </c>
      <c r="G29" s="141" t="n">
        <v>33.4289587660879</v>
      </c>
      <c r="H29" s="142" t="n">
        <v>25.5286912523743</v>
      </c>
      <c r="I29" s="142" t="n">
        <v>17.69357260214</v>
      </c>
      <c r="J29" s="142" t="n">
        <v>16.7557365725231</v>
      </c>
      <c r="K29" s="142" t="n">
        <v>7.27515058660363</v>
      </c>
      <c r="L29" s="143" t="n">
        <v>13.9813402967865</v>
      </c>
      <c r="M29" s="142" t="n">
        <v>2.19947900980486</v>
      </c>
      <c r="N29" s="169" t="n">
        <v>13.6750524828276</v>
      </c>
      <c r="O29" s="144" t="n">
        <v>12.1807090001711</v>
      </c>
      <c r="P29" s="145" t="n">
        <v>17.2160051827966</v>
      </c>
      <c r="Q29" s="146" t="n">
        <v>15.87209424902</v>
      </c>
      <c r="R29" s="146" t="n">
        <v>14.2133684346318</v>
      </c>
      <c r="S29" s="146" t="n">
        <v>11.7933780272252</v>
      </c>
      <c r="T29" s="146" t="n">
        <v>5.49161523486866</v>
      </c>
      <c r="U29" s="147" t="n">
        <v>5.31984754189064</v>
      </c>
      <c r="V29" s="142" t="n">
        <v>15.2309784073453</v>
      </c>
      <c r="W29" s="146" t="n">
        <v>11.5415054424423</v>
      </c>
      <c r="X29" s="146" t="n">
        <v>33.3250460410727</v>
      </c>
      <c r="Y29" s="146" t="n">
        <v>15.9392654867942</v>
      </c>
      <c r="Z29" s="146" t="n">
        <v>10.8708430500394</v>
      </c>
      <c r="AA29" s="146" t="n">
        <v>4.14202147813954</v>
      </c>
      <c r="AB29" s="148"/>
      <c r="AC29" s="149"/>
      <c r="AD29" s="150" t="n">
        <v>6.39990189622397</v>
      </c>
    </row>
    <row r="30" customFormat="false" ht="13.5" hidden="false" customHeight="false" outlineLevel="0" collapsed="false">
      <c r="A30" s="1"/>
      <c r="B30" s="79" t="s">
        <v>46</v>
      </c>
      <c r="C30" s="80"/>
      <c r="D30" s="126"/>
      <c r="E30" s="127" t="s">
        <v>36</v>
      </c>
      <c r="F30" s="58" t="s">
        <v>40</v>
      </c>
      <c r="G30" s="151" t="n">
        <v>33.1578511165266</v>
      </c>
      <c r="H30" s="152" t="n">
        <v>26.7015881880036</v>
      </c>
      <c r="I30" s="152" t="n">
        <v>15.1301460984446</v>
      </c>
      <c r="J30" s="152" t="n">
        <v>13.7748499129633</v>
      </c>
      <c r="K30" s="152" t="n">
        <v>3.05505533230824</v>
      </c>
      <c r="L30" s="153" t="n">
        <v>9.0633113390839</v>
      </c>
      <c r="M30" s="152" t="n">
        <v>-1.8031738947715</v>
      </c>
      <c r="N30" s="153" t="n">
        <v>13.2564899645407</v>
      </c>
      <c r="O30" s="154" t="n">
        <v>11.6006902275557</v>
      </c>
      <c r="P30" s="155" t="n">
        <v>15.583278326443</v>
      </c>
      <c r="Q30" s="156" t="n">
        <v>16.207710975289</v>
      </c>
      <c r="R30" s="156" t="n">
        <v>14.3511139174009</v>
      </c>
      <c r="S30" s="156" t="n">
        <v>11.0001512640113</v>
      </c>
      <c r="T30" s="156" t="n">
        <v>3.11923360303351</v>
      </c>
      <c r="U30" s="157" t="n">
        <v>6.13473437950925</v>
      </c>
      <c r="V30" s="152" t="n">
        <v>15.0966065901348</v>
      </c>
      <c r="W30" s="156" t="n">
        <v>13.2457598670721</v>
      </c>
      <c r="X30" s="156" t="n">
        <v>38.0954030104027</v>
      </c>
      <c r="Y30" s="156" t="n">
        <v>17.4567078388822</v>
      </c>
      <c r="Z30" s="156" t="n">
        <v>6.6838501667539</v>
      </c>
      <c r="AA30" s="156" t="n">
        <v>0.127489570560655</v>
      </c>
      <c r="AB30" s="158"/>
      <c r="AC30" s="149"/>
      <c r="AD30" s="159" t="n">
        <v>10.2014346322325</v>
      </c>
    </row>
    <row r="31" customFormat="false" ht="13.5" hidden="false" customHeight="false" outlineLevel="0" collapsed="false">
      <c r="A31" s="1"/>
      <c r="B31" s="79" t="s">
        <v>47</v>
      </c>
      <c r="C31" s="80"/>
      <c r="D31" s="126"/>
      <c r="E31" s="136"/>
      <c r="F31" s="70" t="s">
        <v>41</v>
      </c>
      <c r="G31" s="160" t="n">
        <v>0.20359869680081</v>
      </c>
      <c r="H31" s="161" t="n">
        <v>-0.925716048554193</v>
      </c>
      <c r="I31" s="161" t="n">
        <v>2.22654673043104</v>
      </c>
      <c r="J31" s="161" t="n">
        <v>2.61998733625238</v>
      </c>
      <c r="K31" s="161" t="n">
        <v>4.09499101299535</v>
      </c>
      <c r="L31" s="162" t="n">
        <v>4.50933397979473</v>
      </c>
      <c r="M31" s="161" t="n">
        <v>4.07615303195964</v>
      </c>
      <c r="N31" s="163" t="n">
        <v>0.369570448826309</v>
      </c>
      <c r="O31" s="163" t="n">
        <v>0.519726868563936</v>
      </c>
      <c r="P31" s="164" t="n">
        <v>1.41259780825934</v>
      </c>
      <c r="Q31" s="165" t="n">
        <v>-0.288807621673612</v>
      </c>
      <c r="R31" s="165" t="n">
        <v>-0.120458365511595</v>
      </c>
      <c r="S31" s="165" t="n">
        <v>0.71461773176074</v>
      </c>
      <c r="T31" s="165" t="n">
        <v>2.3006199221455</v>
      </c>
      <c r="U31" s="166" t="n">
        <v>-0.767785251814743</v>
      </c>
      <c r="V31" s="161" t="n">
        <v>0.116746984286934</v>
      </c>
      <c r="W31" s="165" t="n">
        <v>-1.50491676388614</v>
      </c>
      <c r="X31" s="165" t="n">
        <v>-3.45439230078539</v>
      </c>
      <c r="Y31" s="165" t="n">
        <v>-1.29191629836032</v>
      </c>
      <c r="Z31" s="165" t="n">
        <v>3.92467358155989</v>
      </c>
      <c r="AA31" s="165" t="n">
        <v>4.00942031483756</v>
      </c>
      <c r="AB31" s="167"/>
      <c r="AC31" s="149"/>
      <c r="AD31" s="168" t="n">
        <v>-3.72542056416904</v>
      </c>
    </row>
    <row r="32" customFormat="false" ht="13.5" hidden="false" customHeight="false" outlineLevel="0" collapsed="false">
      <c r="A32" s="1"/>
      <c r="B32" s="79" t="s">
        <v>48</v>
      </c>
      <c r="C32" s="80"/>
      <c r="D32" s="126"/>
      <c r="E32" s="127" t="s">
        <v>38</v>
      </c>
      <c r="F32" s="45" t="s">
        <v>39</v>
      </c>
      <c r="G32" s="141" t="n">
        <v>51.0987949793049</v>
      </c>
      <c r="H32" s="142" t="n">
        <v>34.2409137993386</v>
      </c>
      <c r="I32" s="142" t="n">
        <v>30.684727726216</v>
      </c>
      <c r="J32" s="142" t="n">
        <v>22.0741760243121</v>
      </c>
      <c r="K32" s="142" t="n">
        <v>21.1945719334065</v>
      </c>
      <c r="L32" s="143" t="n">
        <v>27.6611824616099</v>
      </c>
      <c r="M32" s="142" t="n">
        <v>15.549719077981</v>
      </c>
      <c r="N32" s="144" t="n">
        <v>5.10941655574428</v>
      </c>
      <c r="O32" s="144" t="n">
        <v>4.93048040456294</v>
      </c>
      <c r="P32" s="145" t="n">
        <v>6.42829971677162</v>
      </c>
      <c r="Q32" s="146" t="n">
        <v>3.48093924043778</v>
      </c>
      <c r="R32" s="146" t="n">
        <v>5.28168722297457</v>
      </c>
      <c r="S32" s="146" t="n">
        <v>3.75648481206899</v>
      </c>
      <c r="T32" s="146" t="n">
        <v>7.25975161870531</v>
      </c>
      <c r="U32" s="147" t="n">
        <v>3.3903154025767</v>
      </c>
      <c r="V32" s="142" t="n">
        <v>5.31951799847454</v>
      </c>
      <c r="W32" s="146" t="n">
        <v>0.581892554507093</v>
      </c>
      <c r="X32" s="146" t="n">
        <v>10.3748163918238</v>
      </c>
      <c r="Y32" s="146" t="n">
        <v>5.24048505275935</v>
      </c>
      <c r="Z32" s="146" t="n">
        <v>5.03852973576784</v>
      </c>
      <c r="AA32" s="146" t="n">
        <v>5.77254399399951</v>
      </c>
      <c r="AB32" s="148"/>
      <c r="AC32" s="149"/>
      <c r="AD32" s="150" t="n">
        <v>-16.0851553776623</v>
      </c>
    </row>
    <row r="33" customFormat="false" ht="13.5" hidden="false" customHeight="false" outlineLevel="0" collapsed="false">
      <c r="A33" s="1"/>
      <c r="B33" s="42"/>
      <c r="C33" s="80"/>
      <c r="D33" s="126"/>
      <c r="E33" s="127"/>
      <c r="F33" s="58" t="s">
        <v>40</v>
      </c>
      <c r="G33" s="151" t="n">
        <v>42.0542554828281</v>
      </c>
      <c r="H33" s="152" t="n">
        <v>35.2546480781463</v>
      </c>
      <c r="I33" s="152" t="n">
        <v>24.0409476421762</v>
      </c>
      <c r="J33" s="152" t="n">
        <v>18.578963521009</v>
      </c>
      <c r="K33" s="152" t="n">
        <v>14.5590127430759</v>
      </c>
      <c r="L33" s="153" t="n">
        <v>20.292312353767</v>
      </c>
      <c r="M33" s="152" t="n">
        <v>9.33692927852638</v>
      </c>
      <c r="N33" s="154" t="n">
        <v>5.51316756161515</v>
      </c>
      <c r="O33" s="154" t="n">
        <v>5.26577152873563</v>
      </c>
      <c r="P33" s="155" t="n">
        <v>6.62515695748492</v>
      </c>
      <c r="Q33" s="156" t="n">
        <v>3.79479536970105</v>
      </c>
      <c r="R33" s="156" t="n">
        <v>5.31716547029913</v>
      </c>
      <c r="S33" s="156" t="n">
        <v>4.28510726195822</v>
      </c>
      <c r="T33" s="156" t="n">
        <v>7.18446778864146</v>
      </c>
      <c r="U33" s="157" t="n">
        <v>4.39777869459016</v>
      </c>
      <c r="V33" s="152" t="n">
        <v>5.81512356174051</v>
      </c>
      <c r="W33" s="156" t="n">
        <v>1.43907498382241</v>
      </c>
      <c r="X33" s="156" t="n">
        <v>11.8900086097454</v>
      </c>
      <c r="Y33" s="156" t="n">
        <v>5.82109005499322</v>
      </c>
      <c r="Z33" s="156" t="n">
        <v>4.9495492840194</v>
      </c>
      <c r="AA33" s="156" t="n">
        <v>5.36015873352726</v>
      </c>
      <c r="AB33" s="158"/>
      <c r="AC33" s="149"/>
      <c r="AD33" s="159" t="n">
        <v>-9.04584518146073</v>
      </c>
    </row>
    <row r="34" customFormat="false" ht="14.25" hidden="false" customHeight="false" outlineLevel="0" collapsed="false">
      <c r="A34" s="1"/>
      <c r="B34" s="170"/>
      <c r="C34" s="171"/>
      <c r="D34" s="172"/>
      <c r="E34" s="173"/>
      <c r="F34" s="174" t="s">
        <v>41</v>
      </c>
      <c r="G34" s="175" t="n">
        <v>6.36696131751585</v>
      </c>
      <c r="H34" s="176" t="n">
        <v>-0.749500511229769</v>
      </c>
      <c r="I34" s="176" t="n">
        <v>5.35611845146914</v>
      </c>
      <c r="J34" s="176" t="n">
        <v>2.9475822688261</v>
      </c>
      <c r="K34" s="176" t="n">
        <v>5.79226289703837</v>
      </c>
      <c r="L34" s="177" t="n">
        <v>6.12580302403023</v>
      </c>
      <c r="M34" s="176" t="n">
        <v>5.68224280711972</v>
      </c>
      <c r="N34" s="178" t="n">
        <v>-0.382654615723766</v>
      </c>
      <c r="O34" s="178" t="n">
        <v>-0.318518659297695</v>
      </c>
      <c r="P34" s="179" t="n">
        <v>-0.184625510836824</v>
      </c>
      <c r="Q34" s="180" t="n">
        <v>-0.302381374851578</v>
      </c>
      <c r="R34" s="180" t="n">
        <v>-0.033687051076754</v>
      </c>
      <c r="S34" s="180" t="n">
        <v>-0.506901190177942</v>
      </c>
      <c r="T34" s="180" t="n">
        <v>0.0702376301502028</v>
      </c>
      <c r="U34" s="181" t="n">
        <v>-0.965023685954776</v>
      </c>
      <c r="V34" s="176" t="n">
        <v>-0.468369309210146</v>
      </c>
      <c r="W34" s="180" t="n">
        <v>-0.845021930111258</v>
      </c>
      <c r="X34" s="180" t="n">
        <v>-1.3541800887748</v>
      </c>
      <c r="Y34" s="180" t="n">
        <v>-0.548666623951945</v>
      </c>
      <c r="Z34" s="180" t="n">
        <v>0.0847840246627811</v>
      </c>
      <c r="AA34" s="180" t="n">
        <v>0.391405314332559</v>
      </c>
      <c r="AB34" s="182"/>
      <c r="AC34" s="149"/>
      <c r="AD34" s="183" t="n">
        <v>-6.17491751276214</v>
      </c>
    </row>
    <row r="35" customFormat="false" ht="6" hidden="false" customHeight="true" outlineLevel="0" collapsed="false">
      <c r="A35" s="1"/>
      <c r="B35" s="1"/>
      <c r="C35" s="1"/>
      <c r="D35" s="1"/>
      <c r="E35" s="1"/>
      <c r="F35" s="1"/>
      <c r="G35" s="1"/>
      <c r="H35" s="1"/>
      <c r="I35" s="1"/>
      <c r="J35" s="1"/>
    </row>
    <row r="36" customFormat="false" ht="13.5" hidden="false" customHeight="false" outlineLevel="0" collapsed="false">
      <c r="B36" s="184" t="s">
        <v>49</v>
      </c>
      <c r="C36" s="184" t="s">
        <v>50</v>
      </c>
    </row>
    <row r="37" customFormat="false" ht="13.5" hidden="false" customHeight="false" outlineLevel="0" collapsed="false">
      <c r="B37" s="184" t="s">
        <v>51</v>
      </c>
      <c r="C37" s="184" t="s">
        <v>52</v>
      </c>
    </row>
    <row r="38" customFormat="false" ht="13.5" hidden="false" customHeight="false" outlineLevel="0" collapsed="false">
      <c r="B38" s="184" t="s">
        <v>53</v>
      </c>
      <c r="C38" s="184" t="s">
        <v>54</v>
      </c>
    </row>
    <row r="39" customFormat="false" ht="13.5" hidden="false" customHeight="false" outlineLevel="0" collapsed="false">
      <c r="B39" s="184" t="s">
        <v>55</v>
      </c>
      <c r="C39" s="184" t="s">
        <v>56</v>
      </c>
    </row>
    <row r="58" customFormat="false" ht="13.5" hidden="false" customHeight="false" outlineLevel="0" collapsed="false">
      <c r="K58" s="14"/>
    </row>
    <row r="59" customFormat="false" ht="13.5" hidden="false" customHeight="false" outlineLevel="0" collapsed="false">
      <c r="K59" s="14"/>
    </row>
    <row r="60" customFormat="false" ht="13.5" hidden="false" customHeight="false" outlineLevel="0" collapsed="false">
      <c r="K60" s="14"/>
    </row>
    <row r="61" customFormat="false" ht="13.5" hidden="false" customHeight="false" outlineLevel="0" collapsed="false">
      <c r="K61" s="14"/>
    </row>
    <row r="62" customFormat="false" ht="13.5" hidden="false" customHeight="false" outlineLevel="0" collapsed="false">
      <c r="K62" s="14"/>
    </row>
    <row r="63" customFormat="false" ht="13.5" hidden="false" customHeight="false" outlineLevel="0" collapsed="false">
      <c r="K63" s="14"/>
    </row>
    <row r="64" customFormat="false" ht="13.5" hidden="false" customHeight="false" outlineLevel="0" collapsed="false">
      <c r="K64" s="14"/>
    </row>
    <row r="65" customFormat="false" ht="13.5" hidden="false" customHeight="false" outlineLevel="0" collapsed="false">
      <c r="K65" s="14"/>
    </row>
    <row r="66" customFormat="false" ht="13.5" hidden="false" customHeight="false" outlineLevel="0" collapsed="false">
      <c r="K66" s="14"/>
    </row>
    <row r="67" customFormat="false" ht="13.5" hidden="false" customHeight="false" outlineLevel="0" collapsed="false">
      <c r="K67" s="14"/>
    </row>
    <row r="68" customFormat="false" ht="13.5" hidden="false" customHeight="false" outlineLevel="0" collapsed="false">
      <c r="K68" s="14"/>
    </row>
    <row r="69" customFormat="false" ht="13.5" hidden="false" customHeight="false" outlineLevel="0" collapsed="false">
      <c r="K69" s="14"/>
    </row>
    <row r="70" customFormat="false" ht="13.5" hidden="false" customHeight="false" outlineLevel="0" collapsed="false">
      <c r="K70" s="14"/>
    </row>
    <row r="71" customFormat="false" ht="13.5" hidden="false" customHeight="false" outlineLevel="0" collapsed="false">
      <c r="K71" s="14"/>
    </row>
    <row r="72" customFormat="false" ht="13.5" hidden="false" customHeight="false" outlineLevel="0" collapsed="false">
      <c r="K72" s="14"/>
    </row>
    <row r="73" customFormat="false" ht="13.5" hidden="false" customHeight="false" outlineLevel="0" collapsed="false">
      <c r="K73" s="14"/>
    </row>
    <row r="74" customFormat="false" ht="13.5" hidden="false" customHeight="false" outlineLevel="0" collapsed="false">
      <c r="K74" s="14"/>
    </row>
    <row r="75" customFormat="false" ht="13.5" hidden="false" customHeight="false" outlineLevel="0" collapsed="false">
      <c r="K75" s="14"/>
    </row>
    <row r="76" customFormat="false" ht="13.5" hidden="false" customHeight="false" outlineLevel="0" collapsed="false">
      <c r="K76" s="14"/>
    </row>
    <row r="77" customFormat="false" ht="13.5" hidden="false" customHeight="false" outlineLevel="0" collapsed="false">
      <c r="K77" s="14"/>
    </row>
    <row r="78" customFormat="false" ht="13.5" hidden="false" customHeight="false" outlineLevel="0" collapsed="false">
      <c r="K78" s="14"/>
    </row>
    <row r="79" customFormat="false" ht="13.5" hidden="false" customHeight="false" outlineLevel="0" collapsed="false">
      <c r="K79" s="14"/>
    </row>
    <row r="80" customFormat="false" ht="13.5" hidden="false" customHeight="false" outlineLevel="0" collapsed="false">
      <c r="K80" s="14"/>
    </row>
    <row r="81" customFormat="false" ht="13.5" hidden="false" customHeight="false" outlineLevel="0" collapsed="false">
      <c r="K81" s="14"/>
    </row>
    <row r="82" customFormat="false" ht="13.5" hidden="false" customHeight="false" outlineLevel="0" collapsed="false">
      <c r="K82" s="14"/>
    </row>
    <row r="83" customFormat="false" ht="13.5" hidden="false" customHeight="false" outlineLevel="0" collapsed="false">
      <c r="K83" s="14"/>
    </row>
    <row r="84" customFormat="false" ht="13.5" hidden="false" customHeight="false" outlineLevel="0" collapsed="false">
      <c r="K84" s="14"/>
    </row>
    <row r="85" customFormat="false" ht="13.5" hidden="false" customHeight="false" outlineLevel="0" collapsed="false">
      <c r="K85" s="14"/>
    </row>
    <row r="86" customFormat="false" ht="13.5" hidden="false" customHeight="false" outlineLevel="0" collapsed="false">
      <c r="K86" s="14"/>
    </row>
    <row r="87" customFormat="false" ht="13.5" hidden="false" customHeight="false" outlineLevel="0" collapsed="false">
      <c r="K87" s="14"/>
    </row>
    <row r="88" customFormat="false" ht="13.5" hidden="false" customHeight="false" outlineLevel="0" collapsed="false">
      <c r="K88" s="14"/>
    </row>
    <row r="89" customFormat="false" ht="13.5" hidden="false" customHeight="false" outlineLevel="0" collapsed="false">
      <c r="K89" s="14"/>
    </row>
    <row r="90" customFormat="false" ht="13.5" hidden="false" customHeight="false" outlineLevel="0" collapsed="false">
      <c r="K90" s="14"/>
    </row>
    <row r="91" customFormat="false" ht="13.5" hidden="false" customHeight="false" outlineLevel="0" collapsed="false">
      <c r="K91" s="14"/>
    </row>
    <row r="92" customFormat="false" ht="13.5" hidden="false" customHeight="false" outlineLevel="0" collapsed="false">
      <c r="K92" s="14"/>
    </row>
    <row r="93" customFormat="false" ht="13.5" hidden="false" customHeight="false" outlineLevel="0" collapsed="false">
      <c r="K93" s="14"/>
    </row>
    <row r="94" customFormat="false" ht="13.5" hidden="false" customHeight="false" outlineLevel="0" collapsed="false">
      <c r="K94" s="14"/>
    </row>
    <row r="95" customFormat="false" ht="13.5" hidden="false" customHeight="false" outlineLevel="0" collapsed="false">
      <c r="K95" s="14"/>
    </row>
  </sheetData>
  <mergeCells count="7">
    <mergeCell ref="AD5:AD7"/>
    <mergeCell ref="C9:E9"/>
    <mergeCell ref="D11:E11"/>
    <mergeCell ref="D13:E13"/>
    <mergeCell ref="C24:E24"/>
    <mergeCell ref="D26:E26"/>
    <mergeCell ref="D27:E27"/>
  </mergeCells>
  <printOptions headings="false" gridLines="false" gridLinesSet="true" horizontalCentered="false" verticalCentered="false"/>
  <pageMargins left="0.590277777777778" right="0.5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85"/>
  <sheetViews>
    <sheetView showFormulas="false" showGridLines="true" showRowColHeaders="true" showZeros="true" rightToLeft="false" tabSelected="true" showOutlineSymbols="true" defaultGridColor="true" view="pageBreakPreview" topLeftCell="A1" colorId="64" zoomScale="55" zoomScaleNormal="70" zoomScalePageLayoutView="55" workbookViewId="0">
      <selection pane="topLeft" activeCell="F2" activeCellId="0" sqref="F2"/>
    </sheetView>
  </sheetViews>
  <sheetFormatPr defaultColWidth="8.96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0" width="2.87"/>
    <col collapsed="false" customWidth="true" hidden="false" outlineLevel="0" max="4" min="4" style="0" width="1.36"/>
    <col collapsed="false" customWidth="true" hidden="false" outlineLevel="0" max="5" min="5" style="0" width="1.49"/>
    <col collapsed="false" customWidth="true" hidden="false" outlineLevel="0" max="6" min="6" style="0" width="2.99"/>
    <col collapsed="false" customWidth="true" hidden="false" outlineLevel="0" max="7" min="7" style="0" width="3.99"/>
    <col collapsed="false" customWidth="true" hidden="false" outlineLevel="0" max="8" min="8" style="0" width="24.62"/>
    <col collapsed="false" customWidth="true" hidden="false" outlineLevel="0" max="9" min="9" style="0" width="1.25"/>
    <col collapsed="false" customWidth="true" hidden="false" outlineLevel="0" max="13" min="10" style="0" width="9.25"/>
    <col collapsed="false" customWidth="true" hidden="false" outlineLevel="0" max="16" min="16" style="0" width="9.87"/>
    <col collapsed="false" customWidth="true" hidden="false" outlineLevel="0" max="25" min="25" style="0" width="9.87"/>
    <col collapsed="false" customWidth="true" hidden="false" outlineLevel="0" max="31" min="31" style="0" width="0.12"/>
    <col collapsed="false" customWidth="true" hidden="false" outlineLevel="0" max="32" min="32" style="0" width="2.37"/>
  </cols>
  <sheetData>
    <row r="2" customFormat="false" ht="17.25" hidden="false" customHeight="false" outlineLevel="0" collapsed="false">
      <c r="C2" s="14"/>
      <c r="E2" s="3" t="s">
        <v>154</v>
      </c>
      <c r="F2" s="1"/>
      <c r="G2" s="1"/>
      <c r="H2" s="1"/>
      <c r="I2" s="1"/>
      <c r="J2" s="1"/>
      <c r="K2" s="1"/>
      <c r="L2" s="1"/>
      <c r="AE2" s="185" t="s">
        <v>58</v>
      </c>
      <c r="AF2" s="1"/>
    </row>
    <row r="3" customFormat="false" ht="18" hidden="false" customHeight="true" outlineLevel="0" collapsed="false">
      <c r="C3" s="14"/>
      <c r="E3" s="3"/>
      <c r="F3" s="1"/>
      <c r="G3" s="1"/>
      <c r="H3" s="1"/>
      <c r="I3" s="1"/>
      <c r="J3" s="1"/>
      <c r="K3" s="1"/>
      <c r="L3" s="1"/>
      <c r="AE3" s="188" t="s">
        <v>59</v>
      </c>
      <c r="AF3" s="1"/>
    </row>
    <row r="4" customFormat="false" ht="13.5" hidden="false" customHeight="false" outlineLevel="0" collapsed="false">
      <c r="A4" s="722"/>
      <c r="B4" s="564"/>
      <c r="C4" s="564"/>
      <c r="D4" s="564"/>
      <c r="E4" s="565"/>
      <c r="F4" s="566"/>
      <c r="G4" s="566"/>
      <c r="H4" s="567"/>
      <c r="I4" s="568"/>
      <c r="J4" s="10" t="s">
        <v>2</v>
      </c>
      <c r="K4" s="11" t="s">
        <v>3</v>
      </c>
      <c r="L4" s="11" t="s">
        <v>4</v>
      </c>
      <c r="M4" s="11" t="s">
        <v>5</v>
      </c>
      <c r="N4" s="11" t="s">
        <v>6</v>
      </c>
      <c r="O4" s="12"/>
      <c r="P4" s="12"/>
      <c r="Q4" s="11" t="s">
        <v>7</v>
      </c>
      <c r="R4" s="12"/>
      <c r="S4" s="12"/>
      <c r="T4" s="12"/>
      <c r="U4" s="12"/>
      <c r="V4" s="12"/>
      <c r="W4" s="12"/>
      <c r="X4" s="12"/>
      <c r="Y4" s="12"/>
      <c r="Z4" s="12"/>
      <c r="AA4" s="12"/>
      <c r="AB4" s="12"/>
      <c r="AC4" s="12"/>
      <c r="AD4" s="12"/>
      <c r="AE4" s="569"/>
      <c r="AF4" s="14"/>
    </row>
    <row r="5" customFormat="false" ht="13.5" hidden="false" customHeight="false" outlineLevel="0" collapsed="false">
      <c r="A5" s="19"/>
      <c r="B5" s="193"/>
      <c r="C5" s="193"/>
      <c r="D5" s="193"/>
      <c r="E5" s="570"/>
      <c r="F5" s="571"/>
      <c r="G5" s="571"/>
      <c r="H5" s="572"/>
      <c r="I5" s="573"/>
      <c r="J5" s="19" t="s">
        <v>9</v>
      </c>
      <c r="K5" s="20" t="s">
        <v>10</v>
      </c>
      <c r="L5" s="20" t="s">
        <v>10</v>
      </c>
      <c r="M5" s="20" t="s">
        <v>10</v>
      </c>
      <c r="N5" s="20" t="s">
        <v>10</v>
      </c>
      <c r="O5" s="26" t="s">
        <v>11</v>
      </c>
      <c r="P5" s="23" t="s">
        <v>9</v>
      </c>
      <c r="Q5" s="20" t="s">
        <v>12</v>
      </c>
      <c r="R5" s="26" t="s">
        <v>11</v>
      </c>
      <c r="S5" s="24"/>
      <c r="T5" s="24"/>
      <c r="U5" s="24"/>
      <c r="V5" s="24"/>
      <c r="W5" s="24"/>
      <c r="X5" s="24"/>
      <c r="Y5" s="23" t="s">
        <v>13</v>
      </c>
      <c r="Z5" s="26"/>
      <c r="AA5" s="24"/>
      <c r="AB5" s="24"/>
      <c r="AC5" s="24"/>
      <c r="AD5" s="24"/>
      <c r="AE5" s="574"/>
      <c r="AF5" s="14"/>
    </row>
    <row r="6" customFormat="false" ht="14.25" hidden="false" customHeight="false" outlineLevel="0" collapsed="false">
      <c r="E6" s="575"/>
      <c r="F6" s="576"/>
      <c r="G6" s="576"/>
      <c r="H6" s="577"/>
      <c r="I6" s="578"/>
      <c r="J6" s="31"/>
      <c r="K6" s="31"/>
      <c r="L6" s="38"/>
      <c r="M6" s="31"/>
      <c r="N6" s="31"/>
      <c r="O6" s="31"/>
      <c r="P6" s="31"/>
      <c r="Q6" s="31"/>
      <c r="R6" s="31"/>
      <c r="S6" s="39" t="s">
        <v>16</v>
      </c>
      <c r="T6" s="313" t="s">
        <v>17</v>
      </c>
      <c r="U6" s="40" t="s">
        <v>18</v>
      </c>
      <c r="V6" s="313" t="s">
        <v>19</v>
      </c>
      <c r="W6" s="313" t="s">
        <v>20</v>
      </c>
      <c r="X6" s="35" t="s">
        <v>21</v>
      </c>
      <c r="Y6" s="31"/>
      <c r="Z6" s="39" t="s">
        <v>22</v>
      </c>
      <c r="AA6" s="313" t="s">
        <v>23</v>
      </c>
      <c r="AB6" s="313" t="s">
        <v>24</v>
      </c>
      <c r="AC6" s="313" t="s">
        <v>25</v>
      </c>
      <c r="AD6" s="40" t="s">
        <v>26</v>
      </c>
      <c r="AE6" s="579"/>
      <c r="AF6" s="14"/>
    </row>
    <row r="7" customFormat="false" ht="13.5" hidden="false" customHeight="false" outlineLevel="0" collapsed="false">
      <c r="B7" s="580" t="n">
        <v>0</v>
      </c>
      <c r="E7" s="581" t="s">
        <v>117</v>
      </c>
      <c r="F7" s="582"/>
      <c r="G7" s="582"/>
      <c r="H7" s="583"/>
      <c r="I7" s="584"/>
      <c r="J7" s="723" t="n">
        <v>4354.72456973668</v>
      </c>
      <c r="K7" s="724" t="n">
        <v>4243.10333661163</v>
      </c>
      <c r="L7" s="723" t="n">
        <v>4570.75073025318</v>
      </c>
      <c r="M7" s="724" t="n">
        <v>4705.94837620814</v>
      </c>
      <c r="N7" s="724" t="n">
        <v>5086.56078525284</v>
      </c>
      <c r="O7" s="724" t="n">
        <v>5034.1572386107</v>
      </c>
      <c r="P7" s="725" t="n">
        <v>5136.66536919973</v>
      </c>
      <c r="Q7" s="724" t="n">
        <v>4925.88521894915</v>
      </c>
      <c r="R7" s="724" t="n">
        <v>4880.27738713567</v>
      </c>
      <c r="S7" s="726" t="n">
        <v>4930.19763966409</v>
      </c>
      <c r="T7" s="727" t="n">
        <v>4687.99118547856</v>
      </c>
      <c r="U7" s="728" t="n">
        <v>4684.28500727762</v>
      </c>
      <c r="V7" s="727" t="n">
        <v>4859.29225298471</v>
      </c>
      <c r="W7" s="727" t="n">
        <v>5065.91163474005</v>
      </c>
      <c r="X7" s="729" t="n">
        <v>5072.82359515282</v>
      </c>
      <c r="Y7" s="729" t="n">
        <v>4978.86670214492</v>
      </c>
      <c r="Z7" s="726" t="n">
        <v>4894.62273212961</v>
      </c>
      <c r="AA7" s="727" t="n">
        <v>4840.14744542821</v>
      </c>
      <c r="AB7" s="727" t="n">
        <v>5109.60513152529</v>
      </c>
      <c r="AC7" s="727" t="n">
        <v>5076.81761074581</v>
      </c>
      <c r="AD7" s="730" t="n">
        <v>4974.76183399075</v>
      </c>
      <c r="AE7" s="731"/>
      <c r="AF7" s="732"/>
    </row>
    <row r="8" customFormat="false" ht="13.5" hidden="false" customHeight="false" outlineLevel="0" collapsed="false">
      <c r="A8" s="582"/>
      <c r="B8" s="595" t="n">
        <v>11</v>
      </c>
      <c r="E8" s="581"/>
      <c r="F8" s="596" t="n">
        <v>11</v>
      </c>
      <c r="G8" s="597" t="s">
        <v>118</v>
      </c>
      <c r="H8" s="598"/>
      <c r="I8" s="599"/>
      <c r="J8" s="723" t="n">
        <v>489.335189988821</v>
      </c>
      <c r="K8" s="733" t="n">
        <v>500.006782878222</v>
      </c>
      <c r="L8" s="723" t="n">
        <v>555.488435605706</v>
      </c>
      <c r="M8" s="733" t="n">
        <v>595.667261340466</v>
      </c>
      <c r="N8" s="733" t="n">
        <v>658.059596585756</v>
      </c>
      <c r="O8" s="733" t="n">
        <v>655.277741004135</v>
      </c>
      <c r="P8" s="734" t="n">
        <v>660.719411148869</v>
      </c>
      <c r="Q8" s="733" t="n">
        <v>685.14170119962</v>
      </c>
      <c r="R8" s="733" t="n">
        <v>678.28338856697</v>
      </c>
      <c r="S8" s="735" t="n">
        <v>667.087599184553</v>
      </c>
      <c r="T8" s="736" t="n">
        <v>637.395126883638</v>
      </c>
      <c r="U8" s="737" t="n">
        <v>644.213628268877</v>
      </c>
      <c r="V8" s="736" t="n">
        <v>683.881111804095</v>
      </c>
      <c r="W8" s="736" t="n">
        <v>718.448510998941</v>
      </c>
      <c r="X8" s="738" t="n">
        <v>723.237921620488</v>
      </c>
      <c r="Y8" s="738" t="n">
        <v>693.108832305174</v>
      </c>
      <c r="Z8" s="735" t="n">
        <v>684.57255280197</v>
      </c>
      <c r="AA8" s="736" t="n">
        <v>676.217057797879</v>
      </c>
      <c r="AB8" s="736" t="n">
        <v>715.412735507168</v>
      </c>
      <c r="AC8" s="736" t="n">
        <v>705.314111110812</v>
      </c>
      <c r="AD8" s="739" t="n">
        <v>683.629608300872</v>
      </c>
      <c r="AE8" s="740"/>
      <c r="AF8" s="732"/>
    </row>
    <row r="9" customFormat="false" ht="13.5" hidden="false" customHeight="false" outlineLevel="0" collapsed="false">
      <c r="A9" s="582"/>
      <c r="B9" s="595" t="n">
        <v>112</v>
      </c>
      <c r="E9" s="581"/>
      <c r="F9" s="605"/>
      <c r="G9" s="606" t="n">
        <v>112</v>
      </c>
      <c r="H9" s="607" t="s">
        <v>119</v>
      </c>
      <c r="I9" s="608"/>
      <c r="J9" s="741" t="n">
        <v>74.5641575069501</v>
      </c>
      <c r="K9" s="742" t="n">
        <v>74.091610381832</v>
      </c>
      <c r="L9" s="741" t="n">
        <v>77.9726313471799</v>
      </c>
      <c r="M9" s="742" t="n">
        <v>83.6301471520778</v>
      </c>
      <c r="N9" s="742" t="n">
        <v>89.1697301922993</v>
      </c>
      <c r="O9" s="742" t="n">
        <v>90.1712502254061</v>
      </c>
      <c r="P9" s="743" t="n">
        <v>88.2121472081556</v>
      </c>
      <c r="Q9" s="742" t="n">
        <v>85.8329294133179</v>
      </c>
      <c r="R9" s="742" t="n">
        <v>86.7368602948241</v>
      </c>
      <c r="S9" s="744" t="n">
        <v>86.7559549754287</v>
      </c>
      <c r="T9" s="745" t="n">
        <v>82.5530211930435</v>
      </c>
      <c r="U9" s="746" t="n">
        <v>82.5486498750262</v>
      </c>
      <c r="V9" s="745" t="n">
        <v>86.7583925042251</v>
      </c>
      <c r="W9" s="745" t="n">
        <v>91.3299622716573</v>
      </c>
      <c r="X9" s="747" t="n">
        <v>90.9421986320797</v>
      </c>
      <c r="Y9" s="747" t="n">
        <v>84.7828554040006</v>
      </c>
      <c r="Z9" s="744" t="n">
        <v>85.7665069349705</v>
      </c>
      <c r="AA9" s="745" t="n">
        <v>83.4584253229415</v>
      </c>
      <c r="AB9" s="745" t="n">
        <v>87.5085390291174</v>
      </c>
      <c r="AC9" s="745" t="n">
        <v>84.4383964888173</v>
      </c>
      <c r="AD9" s="748" t="n">
        <v>82.5604695769341</v>
      </c>
      <c r="AE9" s="749"/>
      <c r="AF9" s="732"/>
    </row>
    <row r="10" customFormat="false" ht="13.5" hidden="false" customHeight="false" outlineLevel="0" collapsed="false">
      <c r="A10" s="582"/>
      <c r="B10" s="595" t="n">
        <v>114</v>
      </c>
      <c r="E10" s="581"/>
      <c r="F10" s="605"/>
      <c r="G10" s="615" t="n">
        <v>114</v>
      </c>
      <c r="H10" s="616" t="s">
        <v>120</v>
      </c>
      <c r="I10" s="584"/>
      <c r="J10" s="750" t="n">
        <v>79.8404492250602</v>
      </c>
      <c r="K10" s="751" t="n">
        <v>76.1933031418901</v>
      </c>
      <c r="L10" s="750" t="n">
        <v>81.1553364281823</v>
      </c>
      <c r="M10" s="751" t="n">
        <v>84.3423492531006</v>
      </c>
      <c r="N10" s="751" t="n">
        <v>91.3972595088527</v>
      </c>
      <c r="O10" s="751" t="n">
        <v>91.782185356024</v>
      </c>
      <c r="P10" s="752" t="n">
        <v>91.0292204989241</v>
      </c>
      <c r="Q10" s="751" t="n">
        <v>89.1348265566944</v>
      </c>
      <c r="R10" s="751" t="n">
        <v>89.8903048365365</v>
      </c>
      <c r="S10" s="753" t="n">
        <v>88.7552714020949</v>
      </c>
      <c r="T10" s="754" t="n">
        <v>86.8981618534886</v>
      </c>
      <c r="U10" s="755" t="n">
        <v>87.718254294945</v>
      </c>
      <c r="V10" s="754" t="n">
        <v>89.6913015522934</v>
      </c>
      <c r="W10" s="754" t="n">
        <v>93.6510194149261</v>
      </c>
      <c r="X10" s="756" t="n">
        <v>93.0227178956867</v>
      </c>
      <c r="Y10" s="756" t="n">
        <v>88.257206240256</v>
      </c>
      <c r="Z10" s="753" t="n">
        <v>88.6788926373631</v>
      </c>
      <c r="AA10" s="754" t="n">
        <v>86.5845771147918</v>
      </c>
      <c r="AB10" s="754" t="n">
        <v>92.1166210638294</v>
      </c>
      <c r="AC10" s="754" t="n">
        <v>88.4910385120714</v>
      </c>
      <c r="AD10" s="732" t="n">
        <v>85.1842832752482</v>
      </c>
      <c r="AE10" s="757"/>
      <c r="AF10" s="732"/>
    </row>
    <row r="11" customFormat="false" ht="13.5" hidden="false" customHeight="false" outlineLevel="0" collapsed="false">
      <c r="A11" s="582"/>
      <c r="B11" s="595" t="n">
        <v>116</v>
      </c>
      <c r="E11" s="581"/>
      <c r="F11" s="605"/>
      <c r="G11" s="615" t="n">
        <v>116</v>
      </c>
      <c r="H11" s="616" t="s">
        <v>121</v>
      </c>
      <c r="I11" s="584"/>
      <c r="J11" s="750" t="n">
        <v>60.8601807699784</v>
      </c>
      <c r="K11" s="751" t="n">
        <v>59.952492031216</v>
      </c>
      <c r="L11" s="750" t="n">
        <v>61.5574049073848</v>
      </c>
      <c r="M11" s="751" t="n">
        <v>62.377695192365</v>
      </c>
      <c r="N11" s="751" t="n">
        <v>65.7166890779569</v>
      </c>
      <c r="O11" s="751" t="n">
        <v>66.4729090623142</v>
      </c>
      <c r="P11" s="752" t="n">
        <v>64.9936447399985</v>
      </c>
      <c r="Q11" s="751" t="n">
        <v>66.3522813152168</v>
      </c>
      <c r="R11" s="751" t="n">
        <v>66.7757413315111</v>
      </c>
      <c r="S11" s="753" t="n">
        <v>66.3906219848205</v>
      </c>
      <c r="T11" s="754" t="n">
        <v>61.9618321776082</v>
      </c>
      <c r="U11" s="755" t="n">
        <v>63.757551459507</v>
      </c>
      <c r="V11" s="754" t="n">
        <v>67.3850147855652</v>
      </c>
      <c r="W11" s="754" t="n">
        <v>70.5488102266647</v>
      </c>
      <c r="X11" s="756" t="n">
        <v>70.9764727761452</v>
      </c>
      <c r="Y11" s="756" t="n">
        <v>65.86035835275</v>
      </c>
      <c r="Z11" s="753" t="n">
        <v>65.774301336652</v>
      </c>
      <c r="AA11" s="754" t="n">
        <v>65.0039723216102</v>
      </c>
      <c r="AB11" s="754" t="n">
        <v>66.9614452689817</v>
      </c>
      <c r="AC11" s="754" t="n">
        <v>68.1276068306077</v>
      </c>
      <c r="AD11" s="732" t="n">
        <v>63.4173300653407</v>
      </c>
      <c r="AE11" s="757"/>
      <c r="AF11" s="732"/>
    </row>
    <row r="12" customFormat="false" ht="13.5" hidden="false" customHeight="false" outlineLevel="0" collapsed="false">
      <c r="A12" s="582"/>
      <c r="B12" s="595" t="n">
        <v>117</v>
      </c>
      <c r="E12" s="581"/>
      <c r="F12" s="605"/>
      <c r="G12" s="615" t="n">
        <v>117</v>
      </c>
      <c r="H12" s="616" t="s">
        <v>122</v>
      </c>
      <c r="I12" s="584"/>
      <c r="J12" s="750" t="n">
        <v>171.845547883052</v>
      </c>
      <c r="K12" s="751" t="n">
        <v>183.09014620631</v>
      </c>
      <c r="L12" s="750" t="n">
        <v>209.279616316276</v>
      </c>
      <c r="M12" s="751" t="n">
        <v>219.858989944873</v>
      </c>
      <c r="N12" s="751" t="n">
        <v>240.176799416402</v>
      </c>
      <c r="O12" s="751" t="n">
        <v>238.862417221392</v>
      </c>
      <c r="P12" s="752" t="n">
        <v>241.43351918535</v>
      </c>
      <c r="Q12" s="751" t="n">
        <v>248.016083421723</v>
      </c>
      <c r="R12" s="751" t="n">
        <v>245.986654326843</v>
      </c>
      <c r="S12" s="753" t="n">
        <v>240.987526147441</v>
      </c>
      <c r="T12" s="754" t="n">
        <v>231.499264260482</v>
      </c>
      <c r="U12" s="755" t="n">
        <v>232.374434645556</v>
      </c>
      <c r="V12" s="754" t="n">
        <v>249.234171747472</v>
      </c>
      <c r="W12" s="754" t="n">
        <v>261.219626508102</v>
      </c>
      <c r="X12" s="756" t="n">
        <v>262.346050801564</v>
      </c>
      <c r="Y12" s="756" t="n">
        <v>250.37362069574</v>
      </c>
      <c r="Z12" s="753" t="n">
        <v>249.143177030978</v>
      </c>
      <c r="AA12" s="754" t="n">
        <v>244.185206407994</v>
      </c>
      <c r="AB12" s="754" t="n">
        <v>257.937411950081</v>
      </c>
      <c r="AC12" s="754" t="n">
        <v>252.936034700293</v>
      </c>
      <c r="AD12" s="732" t="n">
        <v>247.489556360435</v>
      </c>
      <c r="AE12" s="757"/>
      <c r="AF12" s="732"/>
    </row>
    <row r="13" customFormat="false" ht="13.5" hidden="false" customHeight="false" outlineLevel="0" collapsed="false">
      <c r="A13" s="582"/>
      <c r="B13" s="595" t="n">
        <v>119</v>
      </c>
      <c r="E13" s="581"/>
      <c r="F13" s="605"/>
      <c r="G13" s="615" t="n">
        <v>119</v>
      </c>
      <c r="H13" s="616" t="s">
        <v>123</v>
      </c>
      <c r="I13" s="584"/>
      <c r="J13" s="750" t="n">
        <v>72.270088594484</v>
      </c>
      <c r="K13" s="751" t="n">
        <v>78.0754268322401</v>
      </c>
      <c r="L13" s="750" t="n">
        <v>94.9182445551199</v>
      </c>
      <c r="M13" s="751" t="n">
        <v>112.995328645538</v>
      </c>
      <c r="N13" s="751" t="n">
        <v>135.633969965151</v>
      </c>
      <c r="O13" s="751" t="n">
        <v>132.936927414516</v>
      </c>
      <c r="P13" s="752" t="n">
        <v>138.212692275864</v>
      </c>
      <c r="Q13" s="751" t="n">
        <v>158.187905462276</v>
      </c>
      <c r="R13" s="751" t="n">
        <v>152.233606056391</v>
      </c>
      <c r="S13" s="753" t="n">
        <v>147.653516805984</v>
      </c>
      <c r="T13" s="754" t="n">
        <v>139.62575386452</v>
      </c>
      <c r="U13" s="755" t="n">
        <v>142.670466337548</v>
      </c>
      <c r="V13" s="754" t="n">
        <v>154.203041834484</v>
      </c>
      <c r="W13" s="754" t="n">
        <v>163.386970114512</v>
      </c>
      <c r="X13" s="756" t="n">
        <v>167.265243638213</v>
      </c>
      <c r="Y13" s="756" t="n">
        <v>165.104866900075</v>
      </c>
      <c r="Z13" s="753" t="n">
        <v>157.875145839934</v>
      </c>
      <c r="AA13" s="754" t="n">
        <v>159.087056797055</v>
      </c>
      <c r="AB13" s="754" t="n">
        <v>170.685782070429</v>
      </c>
      <c r="AC13" s="754" t="n">
        <v>171.124381153872</v>
      </c>
      <c r="AD13" s="732" t="n">
        <v>166.970151464038</v>
      </c>
      <c r="AE13" s="758"/>
      <c r="AF13" s="732"/>
    </row>
    <row r="14" customFormat="false" ht="13.5" hidden="false" customHeight="false" outlineLevel="0" collapsed="false">
      <c r="A14" s="582"/>
      <c r="B14" s="595" t="n">
        <v>21</v>
      </c>
      <c r="E14" s="581"/>
      <c r="F14" s="596" t="n">
        <v>21</v>
      </c>
      <c r="G14" s="624" t="s">
        <v>124</v>
      </c>
      <c r="H14" s="625"/>
      <c r="I14" s="626"/>
      <c r="J14" s="759" t="n">
        <v>1282.22811423804</v>
      </c>
      <c r="K14" s="760" t="n">
        <v>1260.42166595673</v>
      </c>
      <c r="L14" s="759" t="n">
        <v>1359.53456364484</v>
      </c>
      <c r="M14" s="760" t="n">
        <v>1371.13128872464</v>
      </c>
      <c r="N14" s="760" t="n">
        <v>1497.28487360003</v>
      </c>
      <c r="O14" s="760" t="n">
        <v>1498.2580062199</v>
      </c>
      <c r="P14" s="761" t="n">
        <v>1496.35443266295</v>
      </c>
      <c r="Q14" s="760" t="n">
        <v>1413.53184588642</v>
      </c>
      <c r="R14" s="760" t="n">
        <v>1421.65233071608</v>
      </c>
      <c r="S14" s="762" t="n">
        <v>1435.66592621059</v>
      </c>
      <c r="T14" s="763" t="n">
        <v>1353.74281398926</v>
      </c>
      <c r="U14" s="764" t="n">
        <v>1360.67142372172</v>
      </c>
      <c r="V14" s="763" t="n">
        <v>1422.07194844591</v>
      </c>
      <c r="W14" s="763" t="n">
        <v>1488.28362530319</v>
      </c>
      <c r="X14" s="765" t="n">
        <v>1475.14636746517</v>
      </c>
      <c r="Y14" s="765" t="n">
        <v>1404.09848075072</v>
      </c>
      <c r="Z14" s="762" t="n">
        <v>1401.6070379727</v>
      </c>
      <c r="AA14" s="763" t="n">
        <v>1373.44325453582</v>
      </c>
      <c r="AB14" s="763" t="n">
        <v>1454.19668851184</v>
      </c>
      <c r="AC14" s="763" t="n">
        <v>1418.16653929867</v>
      </c>
      <c r="AD14" s="766" t="n">
        <v>1371.0247906255</v>
      </c>
      <c r="AE14" s="767"/>
      <c r="AF14" s="732"/>
    </row>
    <row r="15" customFormat="false" ht="13.5" hidden="false" customHeight="false" outlineLevel="0" collapsed="false">
      <c r="A15" s="582"/>
      <c r="B15" s="595" t="n">
        <v>212</v>
      </c>
      <c r="E15" s="581"/>
      <c r="F15" s="633"/>
      <c r="G15" s="582" t="n">
        <v>212</v>
      </c>
      <c r="H15" s="616" t="s">
        <v>125</v>
      </c>
      <c r="I15" s="584"/>
      <c r="J15" s="750" t="n">
        <v>90.95944865684</v>
      </c>
      <c r="K15" s="751" t="n">
        <v>85.427446843629</v>
      </c>
      <c r="L15" s="750" t="n">
        <v>87.4223404038254</v>
      </c>
      <c r="M15" s="751" t="n">
        <v>83.8898344393052</v>
      </c>
      <c r="N15" s="751" t="n">
        <v>85.7075818906211</v>
      </c>
      <c r="O15" s="751" t="n">
        <v>87.1184248091587</v>
      </c>
      <c r="P15" s="752" t="n">
        <v>84.3586331652519</v>
      </c>
      <c r="Q15" s="751" t="n">
        <v>77.5489635226465</v>
      </c>
      <c r="R15" s="751" t="n">
        <v>78.9430362380148</v>
      </c>
      <c r="S15" s="753" t="n">
        <v>80.4718996763755</v>
      </c>
      <c r="T15" s="754" t="n">
        <v>75.3100067503891</v>
      </c>
      <c r="U15" s="755" t="n">
        <v>75.2609299275603</v>
      </c>
      <c r="V15" s="754" t="n">
        <v>78.9025658769292</v>
      </c>
      <c r="W15" s="754" t="n">
        <v>82.5058454204807</v>
      </c>
      <c r="X15" s="756" t="n">
        <v>81.4777683874337</v>
      </c>
      <c r="Y15" s="756" t="n">
        <v>75.9295039428749</v>
      </c>
      <c r="Z15" s="753" t="n">
        <v>76.5632743858854</v>
      </c>
      <c r="AA15" s="754" t="n">
        <v>74.6338750552853</v>
      </c>
      <c r="AB15" s="754" t="n">
        <v>78.1395945552231</v>
      </c>
      <c r="AC15" s="754" t="n">
        <v>76.9342498434994</v>
      </c>
      <c r="AD15" s="732" t="n">
        <v>73.2589605537239</v>
      </c>
      <c r="AE15" s="757"/>
      <c r="AF15" s="732"/>
    </row>
    <row r="16" customFormat="false" ht="13.5" hidden="false" customHeight="false" outlineLevel="0" collapsed="false">
      <c r="A16" s="582"/>
      <c r="B16" s="595" t="n">
        <v>214</v>
      </c>
      <c r="E16" s="581"/>
      <c r="F16" s="633"/>
      <c r="G16" s="582" t="n">
        <v>214</v>
      </c>
      <c r="H16" s="616" t="s">
        <v>126</v>
      </c>
      <c r="I16" s="584"/>
      <c r="J16" s="750" t="n">
        <v>539.438690998437</v>
      </c>
      <c r="K16" s="751" t="n">
        <v>545.540781237325</v>
      </c>
      <c r="L16" s="750" t="n">
        <v>604.890300645625</v>
      </c>
      <c r="M16" s="751" t="n">
        <v>614.409258308858</v>
      </c>
      <c r="N16" s="751" t="n">
        <v>677.413798310408</v>
      </c>
      <c r="O16" s="751" t="n">
        <v>676.802993021024</v>
      </c>
      <c r="P16" s="752" t="n">
        <v>677.997807349074</v>
      </c>
      <c r="Q16" s="751" t="n">
        <v>651.471531627988</v>
      </c>
      <c r="R16" s="751" t="n">
        <v>652.948322940616</v>
      </c>
      <c r="S16" s="753" t="n">
        <v>661.220843872206</v>
      </c>
      <c r="T16" s="754" t="n">
        <v>623.656513799744</v>
      </c>
      <c r="U16" s="755" t="n">
        <v>625.522750193453</v>
      </c>
      <c r="V16" s="754" t="n">
        <v>652.505314687384</v>
      </c>
      <c r="W16" s="754" t="n">
        <v>681.722976568888</v>
      </c>
      <c r="X16" s="756" t="n">
        <v>675.444770695897</v>
      </c>
      <c r="Y16" s="756" t="n">
        <v>649.755979912362</v>
      </c>
      <c r="Z16" s="753" t="n">
        <v>643.898565264344</v>
      </c>
      <c r="AA16" s="754" t="n">
        <v>632.836023258545</v>
      </c>
      <c r="AB16" s="754" t="n">
        <v>672.650444205507</v>
      </c>
      <c r="AC16" s="754" t="n">
        <v>659.683804552638</v>
      </c>
      <c r="AD16" s="732" t="n">
        <v>639.152648136133</v>
      </c>
      <c r="AE16" s="757"/>
      <c r="AF16" s="732"/>
    </row>
    <row r="17" customFormat="false" ht="13.5" hidden="false" customHeight="false" outlineLevel="0" collapsed="false">
      <c r="A17" s="582"/>
      <c r="B17" s="595" t="n">
        <v>217</v>
      </c>
      <c r="E17" s="581"/>
      <c r="F17" s="633"/>
      <c r="G17" s="582" t="n">
        <v>217</v>
      </c>
      <c r="H17" s="616" t="s">
        <v>127</v>
      </c>
      <c r="I17" s="584"/>
      <c r="J17" s="750" t="n">
        <v>285.324540584787</v>
      </c>
      <c r="K17" s="751" t="n">
        <v>274.672200241507</v>
      </c>
      <c r="L17" s="750" t="n">
        <v>285.634059750592</v>
      </c>
      <c r="M17" s="751" t="n">
        <v>274.68673692706</v>
      </c>
      <c r="N17" s="751" t="n">
        <v>281.84245799606</v>
      </c>
      <c r="O17" s="751" t="n">
        <v>285.699881793683</v>
      </c>
      <c r="P17" s="752" t="n">
        <v>278.154260786688</v>
      </c>
      <c r="Q17" s="751" t="n">
        <v>238.116625162685</v>
      </c>
      <c r="R17" s="751" t="n">
        <v>243.345137495188</v>
      </c>
      <c r="S17" s="753" t="n">
        <v>250.069533878412</v>
      </c>
      <c r="T17" s="754" t="n">
        <v>234.185858267872</v>
      </c>
      <c r="U17" s="755" t="n">
        <v>233.276148141376</v>
      </c>
      <c r="V17" s="754" t="n">
        <v>242.031761398714</v>
      </c>
      <c r="W17" s="754" t="n">
        <v>252.196442467777</v>
      </c>
      <c r="X17" s="756" t="n">
        <v>248.893064806609</v>
      </c>
      <c r="Y17" s="756" t="n">
        <v>232.042792505693</v>
      </c>
      <c r="Z17" s="753" t="n">
        <v>235.30209930622</v>
      </c>
      <c r="AA17" s="754" t="n">
        <v>230.339998178101</v>
      </c>
      <c r="AB17" s="754" t="n">
        <v>240.515472301699</v>
      </c>
      <c r="AC17" s="754" t="n">
        <v>231.563692652161</v>
      </c>
      <c r="AD17" s="732" t="n">
        <v>221.77021116122</v>
      </c>
      <c r="AE17" s="757"/>
      <c r="AF17" s="732"/>
    </row>
    <row r="18" customFormat="false" ht="13.5" hidden="false" customHeight="false" outlineLevel="0" collapsed="false">
      <c r="A18" s="582"/>
      <c r="B18" s="595" t="n">
        <v>218</v>
      </c>
      <c r="E18" s="581"/>
      <c r="F18" s="634"/>
      <c r="G18" s="582" t="n">
        <v>218</v>
      </c>
      <c r="H18" s="616" t="s">
        <v>128</v>
      </c>
      <c r="I18" s="584"/>
      <c r="J18" s="750" t="n">
        <v>283.224321627698</v>
      </c>
      <c r="K18" s="751" t="n">
        <v>271.790696189485</v>
      </c>
      <c r="L18" s="750" t="n">
        <v>294.187272537596</v>
      </c>
      <c r="M18" s="751" t="n">
        <v>309.027192855806</v>
      </c>
      <c r="N18" s="751" t="n">
        <v>351.864658957762</v>
      </c>
      <c r="O18" s="751" t="n">
        <v>348.745040951381</v>
      </c>
      <c r="P18" s="752" t="n">
        <v>354.847418184926</v>
      </c>
      <c r="Q18" s="751" t="n">
        <v>341.393651472262</v>
      </c>
      <c r="R18" s="751" t="n">
        <v>342.525626289342</v>
      </c>
      <c r="S18" s="753" t="n">
        <v>341.214285195312</v>
      </c>
      <c r="T18" s="754" t="n">
        <v>322.937551873254</v>
      </c>
      <c r="U18" s="755" t="n">
        <v>327.420129629334</v>
      </c>
      <c r="V18" s="754" t="n">
        <v>344.836681483641</v>
      </c>
      <c r="W18" s="754" t="n">
        <v>361.027632433114</v>
      </c>
      <c r="X18" s="756" t="n">
        <v>359.454628363532</v>
      </c>
      <c r="Y18" s="756" t="n">
        <v>340.078664498217</v>
      </c>
      <c r="Z18" s="753" t="n">
        <v>341.792706721901</v>
      </c>
      <c r="AA18" s="754" t="n">
        <v>333.252179746604</v>
      </c>
      <c r="AB18" s="754" t="n">
        <v>352.244720763038</v>
      </c>
      <c r="AC18" s="754" t="n">
        <v>341.751022395651</v>
      </c>
      <c r="AD18" s="732" t="n">
        <v>330.718753246228</v>
      </c>
      <c r="AE18" s="757"/>
      <c r="AF18" s="732"/>
    </row>
    <row r="19" customFormat="false" ht="13.5" hidden="false" customHeight="false" outlineLevel="0" collapsed="false">
      <c r="A19" s="582"/>
      <c r="B19" s="595" t="n">
        <v>22</v>
      </c>
      <c r="E19" s="581"/>
      <c r="F19" s="635" t="n">
        <v>22</v>
      </c>
      <c r="G19" s="636" t="s">
        <v>129</v>
      </c>
      <c r="H19" s="637"/>
      <c r="I19" s="638"/>
      <c r="J19" s="768" t="n">
        <v>96.1287606509678</v>
      </c>
      <c r="K19" s="769" t="n">
        <v>81.7627136277922</v>
      </c>
      <c r="L19" s="768" t="n">
        <v>78.2128284523415</v>
      </c>
      <c r="M19" s="769" t="n">
        <v>74.0709015776292</v>
      </c>
      <c r="N19" s="769" t="n">
        <v>72.896186209482</v>
      </c>
      <c r="O19" s="769" t="n">
        <v>67.0629826451779</v>
      </c>
      <c r="P19" s="770" t="n">
        <v>78.473485006887</v>
      </c>
      <c r="Q19" s="769" t="n">
        <v>69.5120778122032</v>
      </c>
      <c r="R19" s="769" t="n">
        <v>64.0044564649574</v>
      </c>
      <c r="S19" s="771" t="n">
        <v>70.5223346416268</v>
      </c>
      <c r="T19" s="772" t="n">
        <v>69.4993649633443</v>
      </c>
      <c r="U19" s="773" t="n">
        <v>64.347279107716</v>
      </c>
      <c r="V19" s="772" t="n">
        <v>60.7981521434181</v>
      </c>
      <c r="W19" s="772" t="n">
        <v>57.5776376640381</v>
      </c>
      <c r="X19" s="774" t="n">
        <v>60.7479562755677</v>
      </c>
      <c r="Y19" s="774" t="n">
        <v>75.9101444655599</v>
      </c>
      <c r="Z19" s="771" t="n">
        <v>72.0966476163168</v>
      </c>
      <c r="AA19" s="772" t="n">
        <v>78.3029610710109</v>
      </c>
      <c r="AB19" s="772" t="n">
        <v>82.3310410205823</v>
      </c>
      <c r="AC19" s="772" t="n">
        <v>75.0984567531625</v>
      </c>
      <c r="AD19" s="775" t="n">
        <v>71.1572990816838</v>
      </c>
      <c r="AE19" s="776"/>
      <c r="AF19" s="732"/>
    </row>
    <row r="20" customFormat="false" ht="13.5" hidden="false" customHeight="false" outlineLevel="0" collapsed="false">
      <c r="A20" s="582"/>
      <c r="B20" s="595" t="n">
        <v>23</v>
      </c>
      <c r="E20" s="581"/>
      <c r="F20" s="645" t="n">
        <v>23</v>
      </c>
      <c r="G20" s="646" t="s">
        <v>130</v>
      </c>
      <c r="H20" s="607"/>
      <c r="I20" s="608"/>
      <c r="J20" s="741" t="n">
        <v>473.774645005134</v>
      </c>
      <c r="K20" s="742" t="n">
        <v>456.511383033299</v>
      </c>
      <c r="L20" s="741" t="n">
        <v>487.34899389941</v>
      </c>
      <c r="M20" s="742" t="n">
        <v>491.887475175657</v>
      </c>
      <c r="N20" s="742" t="n">
        <v>529.643463954272</v>
      </c>
      <c r="O20" s="742" t="n">
        <v>530.76611730087</v>
      </c>
      <c r="P20" s="743" t="n">
        <v>528.570061819259</v>
      </c>
      <c r="Q20" s="742" t="n">
        <v>493.005776179222</v>
      </c>
      <c r="R20" s="742" t="n">
        <v>493.458884817506</v>
      </c>
      <c r="S20" s="744" t="n">
        <v>494.814433188655</v>
      </c>
      <c r="T20" s="745" t="n">
        <v>468.339594810989</v>
      </c>
      <c r="U20" s="746" t="n">
        <v>472.099980395763</v>
      </c>
      <c r="V20" s="745" t="n">
        <v>492.308226123117</v>
      </c>
      <c r="W20" s="745" t="n">
        <v>517.418964455706</v>
      </c>
      <c r="X20" s="747" t="n">
        <v>518.227736982527</v>
      </c>
      <c r="Y20" s="747" t="n">
        <v>492.479411150443</v>
      </c>
      <c r="Z20" s="744" t="n">
        <v>488.664544458263</v>
      </c>
      <c r="AA20" s="745" t="n">
        <v>483.564585416912</v>
      </c>
      <c r="AB20" s="745" t="n">
        <v>514.6623743767</v>
      </c>
      <c r="AC20" s="745" t="n">
        <v>496.376794621258</v>
      </c>
      <c r="AD20" s="748" t="n">
        <v>477.999042439415</v>
      </c>
      <c r="AE20" s="749"/>
      <c r="AF20" s="732"/>
    </row>
    <row r="21" customFormat="false" ht="13.5" hidden="false" customHeight="false" outlineLevel="0" collapsed="false">
      <c r="A21" s="582"/>
      <c r="B21" s="595" t="n">
        <v>232</v>
      </c>
      <c r="E21" s="581"/>
      <c r="F21" s="605"/>
      <c r="G21" s="606" t="n">
        <v>232</v>
      </c>
      <c r="H21" s="607" t="s">
        <v>131</v>
      </c>
      <c r="I21" s="608"/>
      <c r="J21" s="741" t="n">
        <v>359.529704154978</v>
      </c>
      <c r="K21" s="742" t="n">
        <v>340.580191482867</v>
      </c>
      <c r="L21" s="741" t="n">
        <v>364.345279961584</v>
      </c>
      <c r="M21" s="742" t="n">
        <v>366.150782788907</v>
      </c>
      <c r="N21" s="742" t="n">
        <v>394.908994265451</v>
      </c>
      <c r="O21" s="742" t="n">
        <v>396.373667182962</v>
      </c>
      <c r="P21" s="743" t="n">
        <v>393.508577082786</v>
      </c>
      <c r="Q21" s="742" t="n">
        <v>361.762377424251</v>
      </c>
      <c r="R21" s="742" t="n">
        <v>362.599957107082</v>
      </c>
      <c r="S21" s="744" t="n">
        <v>364.911307921102</v>
      </c>
      <c r="T21" s="745" t="n">
        <v>344.31788971462</v>
      </c>
      <c r="U21" s="746" t="n">
        <v>346.928607285153</v>
      </c>
      <c r="V21" s="745" t="n">
        <v>361.146450437294</v>
      </c>
      <c r="W21" s="745" t="n">
        <v>380.265635541306</v>
      </c>
      <c r="X21" s="747" t="n">
        <v>379.758496751309</v>
      </c>
      <c r="Y21" s="747" t="n">
        <v>360.789381951181</v>
      </c>
      <c r="Z21" s="744" t="n">
        <v>359.785563152855</v>
      </c>
      <c r="AA21" s="745" t="n">
        <v>354.824497099596</v>
      </c>
      <c r="AB21" s="745" t="n">
        <v>376.449882966974</v>
      </c>
      <c r="AC21" s="745" t="n">
        <v>362.298428204155</v>
      </c>
      <c r="AD21" s="748" t="n">
        <v>349.700553045928</v>
      </c>
      <c r="AE21" s="749"/>
      <c r="AF21" s="732"/>
    </row>
    <row r="22" customFormat="false" ht="13.5" hidden="false" customHeight="false" outlineLevel="0" collapsed="false">
      <c r="A22" s="582"/>
      <c r="B22" s="595" t="n">
        <v>239</v>
      </c>
      <c r="E22" s="581"/>
      <c r="F22" s="647"/>
      <c r="G22" s="648" t="n">
        <v>239</v>
      </c>
      <c r="H22" s="649" t="s">
        <v>132</v>
      </c>
      <c r="I22" s="650"/>
      <c r="J22" s="777" t="n">
        <v>53.193177518963</v>
      </c>
      <c r="K22" s="778" t="n">
        <v>54.1261344149381</v>
      </c>
      <c r="L22" s="777" t="n">
        <v>57.9638157001118</v>
      </c>
      <c r="M22" s="778" t="n">
        <v>59.5010055821255</v>
      </c>
      <c r="N22" s="778" t="n">
        <v>65.3876771681826</v>
      </c>
      <c r="O22" s="778" t="n">
        <v>64.8150541951123</v>
      </c>
      <c r="P22" s="779" t="n">
        <v>65.9351789626707</v>
      </c>
      <c r="Q22" s="778" t="n">
        <v>65.1327813060521</v>
      </c>
      <c r="R22" s="778" t="n">
        <v>64.632044099327</v>
      </c>
      <c r="S22" s="780" t="n">
        <v>63.3748516099118</v>
      </c>
      <c r="T22" s="781" t="n">
        <v>60.9930816089235</v>
      </c>
      <c r="U22" s="782" t="n">
        <v>61.6175978497571</v>
      </c>
      <c r="V22" s="781" t="n">
        <v>65.3037918656001</v>
      </c>
      <c r="W22" s="781" t="n">
        <v>67.8717243890122</v>
      </c>
      <c r="X22" s="783" t="n">
        <v>69.0425950445513</v>
      </c>
      <c r="Y22" s="783" t="n">
        <v>65.7144752574791</v>
      </c>
      <c r="Z22" s="780" t="n">
        <v>63.6512435496063</v>
      </c>
      <c r="AA22" s="781" t="n">
        <v>63.9667195364841</v>
      </c>
      <c r="AB22" s="781" t="n">
        <v>68.6506502620531</v>
      </c>
      <c r="AC22" s="781" t="n">
        <v>67.7396728444658</v>
      </c>
      <c r="AD22" s="784" t="n">
        <v>64.5177288263737</v>
      </c>
      <c r="AE22" s="758"/>
      <c r="AF22" s="732"/>
    </row>
    <row r="23" customFormat="false" ht="13.5" hidden="false" customHeight="false" outlineLevel="0" collapsed="false">
      <c r="A23" s="671"/>
      <c r="B23" s="656" t="n">
        <v>25</v>
      </c>
      <c r="E23" s="657"/>
      <c r="F23" s="658" t="n">
        <v>25</v>
      </c>
      <c r="G23" s="659" t="s">
        <v>133</v>
      </c>
      <c r="H23" s="660"/>
      <c r="I23" s="661"/>
      <c r="J23" s="768" t="n">
        <v>114.338341948125</v>
      </c>
      <c r="K23" s="769" t="n">
        <v>110.67822596617</v>
      </c>
      <c r="L23" s="768" t="n">
        <v>125.116808209685</v>
      </c>
      <c r="M23" s="769" t="n">
        <v>133.511157160141</v>
      </c>
      <c r="N23" s="769" t="n">
        <v>147.684870377324</v>
      </c>
      <c r="O23" s="769" t="n">
        <v>146.084582715594</v>
      </c>
      <c r="P23" s="770" t="n">
        <v>149.214952835939</v>
      </c>
      <c r="Q23" s="769" t="n">
        <v>142.554997856288</v>
      </c>
      <c r="R23" s="769" t="n">
        <v>142.010521208729</v>
      </c>
      <c r="S23" s="771" t="n">
        <v>144.466431612175</v>
      </c>
      <c r="T23" s="772" t="n">
        <v>138.150395643533</v>
      </c>
      <c r="U23" s="773" t="n">
        <v>136.041814009665</v>
      </c>
      <c r="V23" s="772" t="n">
        <v>140.678649206468</v>
      </c>
      <c r="W23" s="772" t="n">
        <v>146.691135363983</v>
      </c>
      <c r="X23" s="774" t="n">
        <v>146.529170505356</v>
      </c>
      <c r="Y23" s="774" t="n">
        <v>143.187502827607</v>
      </c>
      <c r="Z23" s="771" t="n">
        <v>140.428115998168</v>
      </c>
      <c r="AA23" s="772" t="n">
        <v>140.292503370849</v>
      </c>
      <c r="AB23" s="772" t="n">
        <v>148.766580479142</v>
      </c>
      <c r="AC23" s="772" t="n">
        <v>145.555475395323</v>
      </c>
      <c r="AD23" s="775" t="n">
        <v>140.72692923465</v>
      </c>
      <c r="AE23" s="776"/>
      <c r="AF23" s="732"/>
    </row>
    <row r="24" customFormat="false" ht="13.5" hidden="false" customHeight="false" outlineLevel="0" collapsed="false">
      <c r="A24" s="671"/>
      <c r="B24" s="656" t="n">
        <v>31</v>
      </c>
      <c r="E24" s="662"/>
      <c r="F24" s="663" t="n">
        <v>31</v>
      </c>
      <c r="G24" s="664" t="s">
        <v>134</v>
      </c>
      <c r="H24" s="665"/>
      <c r="I24" s="666"/>
      <c r="J24" s="759" t="n">
        <v>113.240022794004</v>
      </c>
      <c r="K24" s="760" t="n">
        <v>107.88166788884</v>
      </c>
      <c r="L24" s="759" t="n">
        <v>110.569935040674</v>
      </c>
      <c r="M24" s="760" t="n">
        <v>106.404786219359</v>
      </c>
      <c r="N24" s="760" t="n">
        <v>108.896350519833</v>
      </c>
      <c r="O24" s="760" t="n">
        <v>111.128468793637</v>
      </c>
      <c r="P24" s="761" t="n">
        <v>106.762156088434</v>
      </c>
      <c r="Q24" s="760" t="n">
        <v>99.0109045295527</v>
      </c>
      <c r="R24" s="760" t="n">
        <v>101.013467858324</v>
      </c>
      <c r="S24" s="762" t="n">
        <v>100.577024893528</v>
      </c>
      <c r="T24" s="763" t="n">
        <v>96.1015529147301</v>
      </c>
      <c r="U24" s="764" t="n">
        <v>97.5788383818239</v>
      </c>
      <c r="V24" s="763" t="n">
        <v>101.313803354983</v>
      </c>
      <c r="W24" s="763" t="n">
        <v>105.654423384498</v>
      </c>
      <c r="X24" s="765" t="n">
        <v>105.295212505275</v>
      </c>
      <c r="Y24" s="765" t="n">
        <v>96.6845765474279</v>
      </c>
      <c r="Z24" s="762" t="n">
        <v>98.525432052436</v>
      </c>
      <c r="AA24" s="763" t="n">
        <v>95.7282422851669</v>
      </c>
      <c r="AB24" s="763" t="n">
        <v>100.802814897475</v>
      </c>
      <c r="AC24" s="763" t="n">
        <v>95.2551119650979</v>
      </c>
      <c r="AD24" s="766" t="n">
        <v>92.7499567579016</v>
      </c>
      <c r="AE24" s="767"/>
      <c r="AF24" s="732"/>
    </row>
    <row r="25" customFormat="false" ht="13.5" hidden="false" customHeight="false" outlineLevel="0" collapsed="false">
      <c r="A25" s="671"/>
      <c r="B25" s="656" t="n">
        <v>32</v>
      </c>
      <c r="E25" s="662"/>
      <c r="F25" s="667" t="n">
        <v>32</v>
      </c>
      <c r="G25" s="659" t="s">
        <v>135</v>
      </c>
      <c r="H25" s="660"/>
      <c r="I25" s="661"/>
      <c r="J25" s="768" t="n">
        <v>56.583581589177</v>
      </c>
      <c r="K25" s="769" t="n">
        <v>57.9045777465818</v>
      </c>
      <c r="L25" s="768" t="n">
        <v>61.9646599870901</v>
      </c>
      <c r="M25" s="769" t="n">
        <v>63.7335432531185</v>
      </c>
      <c r="N25" s="769" t="n">
        <v>68.6707955164121</v>
      </c>
      <c r="O25" s="769" t="n">
        <v>69.9864899496717</v>
      </c>
      <c r="P25" s="770" t="n">
        <v>67.4128210775847</v>
      </c>
      <c r="Q25" s="769" t="n">
        <v>66.1774605500326</v>
      </c>
      <c r="R25" s="769" t="n">
        <v>67.4428252243127</v>
      </c>
      <c r="S25" s="771" t="n">
        <v>65.181302175067</v>
      </c>
      <c r="T25" s="772" t="n">
        <v>61.72824162114</v>
      </c>
      <c r="U25" s="773" t="n">
        <v>63.8608952100926</v>
      </c>
      <c r="V25" s="772" t="n">
        <v>68.1097709190853</v>
      </c>
      <c r="W25" s="772" t="n">
        <v>72.9899408111172</v>
      </c>
      <c r="X25" s="774" t="n">
        <v>73.4016659015757</v>
      </c>
      <c r="Y25" s="774" t="n">
        <v>64.7075178984929</v>
      </c>
      <c r="Z25" s="771" t="n">
        <v>66.2225836478584</v>
      </c>
      <c r="AA25" s="772" t="n">
        <v>64.1024143641613</v>
      </c>
      <c r="AB25" s="772" t="n">
        <v>67.4755073351449</v>
      </c>
      <c r="AC25" s="772" t="n">
        <v>64.2699604563362</v>
      </c>
      <c r="AD25" s="775" t="n">
        <v>61.2160988619893</v>
      </c>
      <c r="AE25" s="776"/>
      <c r="AF25" s="732"/>
    </row>
    <row r="26" customFormat="false" ht="13.5" hidden="false" customHeight="false" outlineLevel="0" collapsed="false">
      <c r="A26" s="671"/>
      <c r="B26" s="656" t="n">
        <v>325</v>
      </c>
      <c r="E26" s="662"/>
      <c r="F26" s="668"/>
      <c r="G26" s="658" t="n">
        <v>325</v>
      </c>
      <c r="H26" s="669" t="s">
        <v>136</v>
      </c>
      <c r="I26" s="661"/>
      <c r="J26" s="768" t="n">
        <v>49.0009577127468</v>
      </c>
      <c r="K26" s="769" t="n">
        <v>50.1402208513835</v>
      </c>
      <c r="L26" s="768" t="n">
        <v>53.9036245193793</v>
      </c>
      <c r="M26" s="769" t="n">
        <v>55.6559815163463</v>
      </c>
      <c r="N26" s="769" t="n">
        <v>60.2988165509552</v>
      </c>
      <c r="O26" s="769" t="n">
        <v>61.3603565492687</v>
      </c>
      <c r="P26" s="770" t="n">
        <v>59.2838466993592</v>
      </c>
      <c r="Q26" s="769" t="n">
        <v>58.1739441988791</v>
      </c>
      <c r="R26" s="769" t="n">
        <v>59.2325589723378</v>
      </c>
      <c r="S26" s="771" t="n">
        <v>57.2297596912614</v>
      </c>
      <c r="T26" s="772" t="n">
        <v>54.1453006466874</v>
      </c>
      <c r="U26" s="773" t="n">
        <v>55.9894755942009</v>
      </c>
      <c r="V26" s="772" t="n">
        <v>59.7444511597485</v>
      </c>
      <c r="W26" s="772" t="n">
        <v>64.1551272995269</v>
      </c>
      <c r="X26" s="774" t="n">
        <v>64.6887909842535</v>
      </c>
      <c r="Y26" s="774" t="n">
        <v>56.9441777618301</v>
      </c>
      <c r="Z26" s="771" t="n">
        <v>58.2116524060321</v>
      </c>
      <c r="AA26" s="772" t="n">
        <v>56.383830296256</v>
      </c>
      <c r="AB26" s="772" t="n">
        <v>59.356227067164</v>
      </c>
      <c r="AC26" s="772" t="n">
        <v>56.6585724998457</v>
      </c>
      <c r="AD26" s="775" t="n">
        <v>53.8965859440455</v>
      </c>
      <c r="AE26" s="776"/>
      <c r="AF26" s="732"/>
    </row>
    <row r="27" customFormat="false" ht="13.5" hidden="false" customHeight="false" outlineLevel="0" collapsed="false">
      <c r="A27" s="671"/>
      <c r="B27" s="656" t="n">
        <v>33</v>
      </c>
      <c r="E27" s="662"/>
      <c r="F27" s="670" t="n">
        <v>33</v>
      </c>
      <c r="G27" s="659" t="s">
        <v>137</v>
      </c>
      <c r="H27" s="660"/>
      <c r="I27" s="661"/>
      <c r="J27" s="768" t="n">
        <v>226.710044894008</v>
      </c>
      <c r="K27" s="769" t="n">
        <v>228.537213650221</v>
      </c>
      <c r="L27" s="768" t="n">
        <v>259.714147743223</v>
      </c>
      <c r="M27" s="769" t="n">
        <v>281.285724738145</v>
      </c>
      <c r="N27" s="769" t="n">
        <v>315.666586645944</v>
      </c>
      <c r="O27" s="769" t="n">
        <v>314.32208081434</v>
      </c>
      <c r="P27" s="770" t="n">
        <v>316.952108516568</v>
      </c>
      <c r="Q27" s="769" t="n">
        <v>309.781020442507</v>
      </c>
      <c r="R27" s="769" t="n">
        <v>309.840684967874</v>
      </c>
      <c r="S27" s="771" t="n">
        <v>306.859824051661</v>
      </c>
      <c r="T27" s="772" t="n">
        <v>291.914911178509</v>
      </c>
      <c r="U27" s="773" t="n">
        <v>296.224646916877</v>
      </c>
      <c r="V27" s="772" t="n">
        <v>310.269169760351</v>
      </c>
      <c r="W27" s="772" t="n">
        <v>328.088747937105</v>
      </c>
      <c r="X27" s="774" t="n">
        <v>327.57651342111</v>
      </c>
      <c r="Y27" s="774" t="n">
        <v>309.711709648234</v>
      </c>
      <c r="Z27" s="771" t="n">
        <v>308.347696595256</v>
      </c>
      <c r="AA27" s="772" t="n">
        <v>303.826134077873</v>
      </c>
      <c r="AB27" s="772" t="n">
        <v>320.434401774334</v>
      </c>
      <c r="AC27" s="772" t="n">
        <v>313.850607664644</v>
      </c>
      <c r="AD27" s="775" t="n">
        <v>301.655004836826</v>
      </c>
      <c r="AE27" s="776"/>
      <c r="AF27" s="732"/>
    </row>
    <row r="28" customFormat="false" ht="13.5" hidden="false" customHeight="false" outlineLevel="0" collapsed="false">
      <c r="A28" s="671"/>
      <c r="B28" s="656" t="n">
        <v>39</v>
      </c>
      <c r="E28" s="657"/>
      <c r="F28" s="671" t="n">
        <v>39</v>
      </c>
      <c r="G28" s="672" t="s">
        <v>138</v>
      </c>
      <c r="H28" s="673"/>
      <c r="I28" s="674"/>
      <c r="J28" s="777" t="n">
        <v>411.603286234489</v>
      </c>
      <c r="K28" s="778" t="n">
        <v>419.83744269281</v>
      </c>
      <c r="L28" s="777" t="n">
        <v>470.647329819122</v>
      </c>
      <c r="M28" s="778" t="n">
        <v>490.428626893806</v>
      </c>
      <c r="N28" s="778" t="n">
        <v>537.186594739708</v>
      </c>
      <c r="O28" s="778" t="n">
        <v>537.482155044279</v>
      </c>
      <c r="P28" s="779" t="n">
        <v>536.904000773447</v>
      </c>
      <c r="Q28" s="778" t="n">
        <v>533.081438473382</v>
      </c>
      <c r="R28" s="778" t="n">
        <v>531.997206285885</v>
      </c>
      <c r="S28" s="780" t="n">
        <v>525.827908416205</v>
      </c>
      <c r="T28" s="781" t="n">
        <v>503.815607279158</v>
      </c>
      <c r="U28" s="782" t="n">
        <v>508.846632378434</v>
      </c>
      <c r="V28" s="781" t="n">
        <v>533.253534062916</v>
      </c>
      <c r="W28" s="781" t="n">
        <v>561.959506553162</v>
      </c>
      <c r="X28" s="783" t="n">
        <v>561.492726635373</v>
      </c>
      <c r="Y28" s="783" t="n">
        <v>534.34096402279</v>
      </c>
      <c r="Z28" s="780" t="n">
        <v>529.84053901447</v>
      </c>
      <c r="AA28" s="781" t="n">
        <v>517.450108177785</v>
      </c>
      <c r="AB28" s="781" t="n">
        <v>548.937557915518</v>
      </c>
      <c r="AC28" s="781" t="n">
        <v>549.265848522389</v>
      </c>
      <c r="AD28" s="784" t="n">
        <v>526.339017853274</v>
      </c>
      <c r="AE28" s="758"/>
      <c r="AF28" s="732"/>
    </row>
    <row r="29" customFormat="false" ht="13.5" hidden="false" customHeight="false" outlineLevel="0" collapsed="false">
      <c r="A29" s="671"/>
      <c r="B29" s="656" t="n">
        <v>396</v>
      </c>
      <c r="E29" s="657"/>
      <c r="F29" s="675"/>
      <c r="G29" s="671" t="n">
        <v>396</v>
      </c>
      <c r="H29" s="616" t="s">
        <v>139</v>
      </c>
      <c r="I29" s="676"/>
      <c r="J29" s="750" t="n">
        <v>153.86643785196</v>
      </c>
      <c r="K29" s="751" t="n">
        <v>158.048555185994</v>
      </c>
      <c r="L29" s="750" t="n">
        <v>178.565779609576</v>
      </c>
      <c r="M29" s="751" t="n">
        <v>187.357822790971</v>
      </c>
      <c r="N29" s="751" t="n">
        <v>205.184473845814</v>
      </c>
      <c r="O29" s="751" t="n">
        <v>205.31992220006</v>
      </c>
      <c r="P29" s="752" t="n">
        <v>205.054967660248</v>
      </c>
      <c r="Q29" s="751" t="n">
        <v>208.974873484916</v>
      </c>
      <c r="R29" s="751" t="n">
        <v>206.154936146919</v>
      </c>
      <c r="S29" s="753" t="n">
        <v>204.503613479966</v>
      </c>
      <c r="T29" s="754" t="n">
        <v>193.652144176209</v>
      </c>
      <c r="U29" s="755" t="n">
        <v>197.19654563673</v>
      </c>
      <c r="V29" s="754" t="n">
        <v>206.953118342357</v>
      </c>
      <c r="W29" s="754" t="n">
        <v>218.957454637214</v>
      </c>
      <c r="X29" s="756" t="n">
        <v>216.860148125688</v>
      </c>
      <c r="Y29" s="756" t="n">
        <v>212.250724511934</v>
      </c>
      <c r="Z29" s="753" t="n">
        <v>206.779096992029</v>
      </c>
      <c r="AA29" s="754" t="n">
        <v>200.320365937361</v>
      </c>
      <c r="AB29" s="754" t="n">
        <v>216.091182418693</v>
      </c>
      <c r="AC29" s="754" t="n">
        <v>222.055594965328</v>
      </c>
      <c r="AD29" s="732" t="n">
        <v>216.717291920491</v>
      </c>
      <c r="AE29" s="757"/>
      <c r="AF29" s="732"/>
    </row>
    <row r="30" customFormat="false" ht="13.5" hidden="false" customHeight="false" outlineLevel="0" collapsed="false">
      <c r="A30" s="671"/>
      <c r="B30" s="656" t="n">
        <v>399</v>
      </c>
      <c r="E30" s="657"/>
      <c r="F30" s="677"/>
      <c r="G30" s="678" t="n">
        <v>399</v>
      </c>
      <c r="H30" s="679" t="s">
        <v>140</v>
      </c>
      <c r="I30" s="680"/>
      <c r="J30" s="785" t="n">
        <v>173.57334285718</v>
      </c>
      <c r="K30" s="786" t="n">
        <v>180.386219487935</v>
      </c>
      <c r="L30" s="785" t="n">
        <v>206.552701730181</v>
      </c>
      <c r="M30" s="786" t="n">
        <v>220.841283763002</v>
      </c>
      <c r="N30" s="786" t="n">
        <v>247.345902002524</v>
      </c>
      <c r="O30" s="786" t="n">
        <v>246.835276637352</v>
      </c>
      <c r="P30" s="787" t="n">
        <v>247.834126046774</v>
      </c>
      <c r="Q30" s="786" t="n">
        <v>246.683765439238</v>
      </c>
      <c r="R30" s="786" t="n">
        <v>247.883276139292</v>
      </c>
      <c r="S30" s="788" t="n">
        <v>242.526747492986</v>
      </c>
      <c r="T30" s="789" t="n">
        <v>234.780166911688</v>
      </c>
      <c r="U30" s="790" t="n">
        <v>236.001417809717</v>
      </c>
      <c r="V30" s="789" t="n">
        <v>249.073350005198</v>
      </c>
      <c r="W30" s="789" t="n">
        <v>262.471152126068</v>
      </c>
      <c r="X30" s="791" t="n">
        <v>264.216758149508</v>
      </c>
      <c r="Y30" s="791" t="n">
        <v>245.290323710678</v>
      </c>
      <c r="Z30" s="788" t="n">
        <v>245.854102505532</v>
      </c>
      <c r="AA30" s="789" t="n">
        <v>240.513192851462</v>
      </c>
      <c r="AB30" s="789" t="n">
        <v>253.377570376192</v>
      </c>
      <c r="AC30" s="789" t="n">
        <v>248.511420026871</v>
      </c>
      <c r="AD30" s="792" t="n">
        <v>237.825994582184</v>
      </c>
      <c r="AE30" s="793"/>
      <c r="AF30" s="732"/>
    </row>
    <row r="31" customFormat="false" ht="13.5" hidden="false" customHeight="false" outlineLevel="0" collapsed="false">
      <c r="A31" s="671"/>
      <c r="B31" s="656" t="n">
        <v>42</v>
      </c>
      <c r="E31" s="657"/>
      <c r="F31" s="671" t="n">
        <v>42</v>
      </c>
      <c r="G31" s="687" t="s">
        <v>141</v>
      </c>
      <c r="H31" s="688"/>
      <c r="I31" s="676"/>
      <c r="J31" s="750" t="n">
        <v>208.496949023524</v>
      </c>
      <c r="K31" s="751" t="n">
        <v>214.64343875194</v>
      </c>
      <c r="L31" s="750" t="n">
        <v>232.533038403485</v>
      </c>
      <c r="M31" s="751" t="n">
        <v>243.101074386152</v>
      </c>
      <c r="N31" s="751" t="n">
        <v>260.170871819487</v>
      </c>
      <c r="O31" s="751" t="n">
        <v>260.258243673328</v>
      </c>
      <c r="P31" s="752" t="n">
        <v>260.087333000725</v>
      </c>
      <c r="Q31" s="751" t="n">
        <v>255.453938764927</v>
      </c>
      <c r="R31" s="751" t="n">
        <v>257.039809217887</v>
      </c>
      <c r="S31" s="753" t="n">
        <v>254.728921962328</v>
      </c>
      <c r="T31" s="754" t="n">
        <v>242.906596512134</v>
      </c>
      <c r="U31" s="755" t="n">
        <v>243.907064045354</v>
      </c>
      <c r="V31" s="754" t="n">
        <v>255.263387466095</v>
      </c>
      <c r="W31" s="754" t="n">
        <v>274.346649529428</v>
      </c>
      <c r="X31" s="756" t="n">
        <v>272.970472219369</v>
      </c>
      <c r="Y31" s="756" t="n">
        <v>253.61167252658</v>
      </c>
      <c r="Z31" s="753" t="n">
        <v>253.24729365864</v>
      </c>
      <c r="AA31" s="754" t="n">
        <v>248.304470413128</v>
      </c>
      <c r="AB31" s="754" t="n">
        <v>254.162836802519</v>
      </c>
      <c r="AC31" s="754" t="n">
        <v>264.3090706345</v>
      </c>
      <c r="AD31" s="732" t="n">
        <v>248.423839200677</v>
      </c>
      <c r="AE31" s="757"/>
      <c r="AF31" s="732"/>
    </row>
    <row r="32" customFormat="false" ht="13.5" hidden="false" customHeight="false" outlineLevel="0" collapsed="false">
      <c r="A32" s="671"/>
      <c r="B32" s="656" t="n">
        <v>422</v>
      </c>
      <c r="E32" s="657"/>
      <c r="F32" s="671"/>
      <c r="G32" s="689" t="n">
        <v>422</v>
      </c>
      <c r="H32" s="607" t="s">
        <v>142</v>
      </c>
      <c r="I32" s="690"/>
      <c r="J32" s="741" t="n">
        <v>80.3524485805687</v>
      </c>
      <c r="K32" s="742" t="n">
        <v>78.4216372110415</v>
      </c>
      <c r="L32" s="741" t="n">
        <v>79.3345819453713</v>
      </c>
      <c r="M32" s="742" t="n">
        <v>76.3909473676551</v>
      </c>
      <c r="N32" s="742" t="n">
        <v>74.252672020174</v>
      </c>
      <c r="O32" s="742" t="n">
        <v>75.8939855545366</v>
      </c>
      <c r="P32" s="743" t="n">
        <v>72.6833635089156</v>
      </c>
      <c r="Q32" s="742" t="n">
        <v>69.5354445442758</v>
      </c>
      <c r="R32" s="742" t="n">
        <v>71.649586383498</v>
      </c>
      <c r="S32" s="744" t="n">
        <v>72.8270543691589</v>
      </c>
      <c r="T32" s="745" t="n">
        <v>68.0160336797323</v>
      </c>
      <c r="U32" s="746" t="n">
        <v>70.0528527646431</v>
      </c>
      <c r="V32" s="745" t="n">
        <v>69.3138500558682</v>
      </c>
      <c r="W32" s="745" t="n">
        <v>75.3939443252603</v>
      </c>
      <c r="X32" s="747" t="n">
        <v>74.620186607969</v>
      </c>
      <c r="Y32" s="747" t="n">
        <v>67.0794985833651</v>
      </c>
      <c r="Z32" s="744" t="n">
        <v>67.5880825744479</v>
      </c>
      <c r="AA32" s="745" t="n">
        <v>66.0849813784778</v>
      </c>
      <c r="AB32" s="745" t="n">
        <v>65.990943362235</v>
      </c>
      <c r="AC32" s="745" t="n">
        <v>70.7886834206405</v>
      </c>
      <c r="AD32" s="748" t="n">
        <v>65.1107799553924</v>
      </c>
      <c r="AE32" s="749"/>
      <c r="AF32" s="732"/>
    </row>
    <row r="33" customFormat="false" ht="13.5" hidden="false" customHeight="false" outlineLevel="0" collapsed="false">
      <c r="A33" s="671"/>
      <c r="B33" s="656" t="n">
        <v>429</v>
      </c>
      <c r="E33" s="657"/>
      <c r="F33" s="691"/>
      <c r="G33" s="692" t="n">
        <v>429</v>
      </c>
      <c r="H33" s="649" t="s">
        <v>143</v>
      </c>
      <c r="I33" s="674"/>
      <c r="J33" s="777" t="n">
        <v>123.743387198221</v>
      </c>
      <c r="K33" s="778" t="n">
        <v>131.296735069051</v>
      </c>
      <c r="L33" s="777" t="n">
        <v>146.342740821106</v>
      </c>
      <c r="M33" s="778" t="n">
        <v>158.982685118375</v>
      </c>
      <c r="N33" s="778" t="n">
        <v>177.534465813515</v>
      </c>
      <c r="O33" s="778" t="n">
        <v>175.87900047456</v>
      </c>
      <c r="P33" s="779" t="n">
        <v>179.11730528454</v>
      </c>
      <c r="Q33" s="778" t="n">
        <v>177.839912834085</v>
      </c>
      <c r="R33" s="778" t="n">
        <v>177.154198517165</v>
      </c>
      <c r="S33" s="780" t="n">
        <v>173.56182672923</v>
      </c>
      <c r="T33" s="781" t="n">
        <v>167.037771675978</v>
      </c>
      <c r="U33" s="782" t="n">
        <v>166.017201249597</v>
      </c>
      <c r="V33" s="781" t="n">
        <v>177.904120830999</v>
      </c>
      <c r="W33" s="781" t="n">
        <v>190.301608748139</v>
      </c>
      <c r="X33" s="783" t="n">
        <v>189.609851397356</v>
      </c>
      <c r="Y33" s="783" t="n">
        <v>178.636490090981</v>
      </c>
      <c r="Z33" s="780" t="n">
        <v>177.815954752006</v>
      </c>
      <c r="AA33" s="781" t="n">
        <v>174.249721771287</v>
      </c>
      <c r="AB33" s="781" t="n">
        <v>180.407549842725</v>
      </c>
      <c r="AC33" s="781" t="n">
        <v>185.383843927213</v>
      </c>
      <c r="AD33" s="784" t="n">
        <v>175.538518586679</v>
      </c>
      <c r="AE33" s="758"/>
      <c r="AF33" s="732"/>
    </row>
    <row r="34" customFormat="false" ht="13.5" hidden="false" customHeight="false" outlineLevel="0" collapsed="false">
      <c r="A34" s="671"/>
      <c r="B34" s="656" t="n">
        <v>44</v>
      </c>
      <c r="E34" s="657"/>
      <c r="F34" s="693" t="n">
        <v>44</v>
      </c>
      <c r="G34" s="694" t="s">
        <v>144</v>
      </c>
      <c r="H34" s="695"/>
      <c r="I34" s="696"/>
      <c r="J34" s="794" t="n">
        <v>322.697507081894</v>
      </c>
      <c r="K34" s="795" t="n">
        <v>299.580920197996</v>
      </c>
      <c r="L34" s="794" t="n">
        <v>323.79059033351</v>
      </c>
      <c r="M34" s="795" t="n">
        <v>340.583377263695</v>
      </c>
      <c r="N34" s="795" t="n">
        <v>352.575052448425</v>
      </c>
      <c r="O34" s="795" t="n">
        <v>328.396953730168</v>
      </c>
      <c r="P34" s="796" t="n">
        <v>375.692449161627</v>
      </c>
      <c r="Q34" s="795" t="n">
        <v>331.987293059949</v>
      </c>
      <c r="R34" s="795" t="n">
        <v>307.661693889658</v>
      </c>
      <c r="S34" s="797" t="n">
        <v>360.353285418243</v>
      </c>
      <c r="T34" s="798" t="n">
        <v>321.367623432657</v>
      </c>
      <c r="U34" s="799" t="n">
        <v>297.8109788102</v>
      </c>
      <c r="V34" s="798" t="n">
        <v>284.625356391404</v>
      </c>
      <c r="W34" s="798" t="n">
        <v>284.578745631595</v>
      </c>
      <c r="X34" s="800" t="n">
        <v>294.60783327514</v>
      </c>
      <c r="Y34" s="800" t="n">
        <v>360.24573623564</v>
      </c>
      <c r="Z34" s="797" t="n">
        <v>320.026883232398</v>
      </c>
      <c r="AA34" s="798" t="n">
        <v>320.848977162109</v>
      </c>
      <c r="AB34" s="798" t="n">
        <v>339.355792915315</v>
      </c>
      <c r="AC34" s="798" t="n">
        <v>372.981302139465</v>
      </c>
      <c r="AD34" s="801" t="n">
        <v>453.813550942094</v>
      </c>
      <c r="AE34" s="802"/>
      <c r="AF34" s="732"/>
    </row>
    <row r="35" customFormat="false" ht="13.5" hidden="false" customHeight="false" outlineLevel="0" collapsed="false">
      <c r="A35" s="671"/>
      <c r="B35" s="656" t="n">
        <v>52</v>
      </c>
      <c r="E35" s="657"/>
      <c r="F35" s="694" t="n">
        <v>52</v>
      </c>
      <c r="G35" s="694" t="s">
        <v>145</v>
      </c>
      <c r="H35" s="695"/>
      <c r="I35" s="696"/>
      <c r="J35" s="803" t="n">
        <v>88.5669706509937</v>
      </c>
      <c r="K35" s="804" t="n">
        <v>86.2837531241962</v>
      </c>
      <c r="L35" s="794" t="n">
        <v>93.2521268801385</v>
      </c>
      <c r="M35" s="795" t="n">
        <v>98.2512179305367</v>
      </c>
      <c r="N35" s="795" t="n">
        <v>106.256695556681</v>
      </c>
      <c r="O35" s="795" t="n">
        <v>104.513439559168</v>
      </c>
      <c r="P35" s="796" t="n">
        <v>107.923474278068</v>
      </c>
      <c r="Q35" s="795" t="n">
        <v>106.924429500311</v>
      </c>
      <c r="R35" s="795" t="n">
        <v>104.882394166771</v>
      </c>
      <c r="S35" s="797" t="n">
        <v>104.117651757752</v>
      </c>
      <c r="T35" s="798" t="n">
        <v>100.083347415648</v>
      </c>
      <c r="U35" s="799" t="n">
        <v>100.573918638795</v>
      </c>
      <c r="V35" s="798" t="n">
        <v>105.94598809676</v>
      </c>
      <c r="W35" s="798" t="n">
        <v>109.289605126649</v>
      </c>
      <c r="X35" s="800" t="n">
        <v>109.757381748862</v>
      </c>
      <c r="Y35" s="800" t="n">
        <v>109.296611128053</v>
      </c>
      <c r="Z35" s="797" t="n">
        <v>106.588283458858</v>
      </c>
      <c r="AA35" s="798" t="n">
        <v>107.090079301466</v>
      </c>
      <c r="AB35" s="798" t="n">
        <v>115.005108833161</v>
      </c>
      <c r="AC35" s="798" t="n">
        <v>109.711568884815</v>
      </c>
      <c r="AD35" s="801" t="n">
        <v>107.84820179787</v>
      </c>
      <c r="AE35" s="802"/>
      <c r="AF35" s="732"/>
    </row>
    <row r="36" customFormat="false" ht="13.5" hidden="false" customHeight="false" outlineLevel="0" collapsed="false">
      <c r="A36" s="671"/>
      <c r="B36" s="656" t="n">
        <v>61</v>
      </c>
      <c r="E36" s="657"/>
      <c r="F36" s="671" t="n">
        <v>61</v>
      </c>
      <c r="G36" s="687" t="s">
        <v>146</v>
      </c>
      <c r="H36" s="688"/>
      <c r="I36" s="676"/>
      <c r="J36" s="750" t="n">
        <v>184.37633442542</v>
      </c>
      <c r="K36" s="751" t="n">
        <v>161.123439997733</v>
      </c>
      <c r="L36" s="750" t="n">
        <v>157.166882931666</v>
      </c>
      <c r="M36" s="751" t="n">
        <v>148.806797888453</v>
      </c>
      <c r="N36" s="751" t="n">
        <v>145.514443581785</v>
      </c>
      <c r="O36" s="751" t="n">
        <v>135.610746920001</v>
      </c>
      <c r="P36" s="752" t="n">
        <v>154.983661460557</v>
      </c>
      <c r="Q36" s="751" t="n">
        <v>141.3535991388</v>
      </c>
      <c r="R36" s="751" t="n">
        <v>132.551781852923</v>
      </c>
      <c r="S36" s="753" t="n">
        <v>141.546638331773</v>
      </c>
      <c r="T36" s="754" t="n">
        <v>144.600682183046</v>
      </c>
      <c r="U36" s="755" t="n">
        <v>137.158238153438</v>
      </c>
      <c r="V36" s="754" t="n">
        <v>130.284106598977</v>
      </c>
      <c r="W36" s="754" t="n">
        <v>119.549656616096</v>
      </c>
      <c r="X36" s="756" t="n">
        <v>120.785940299729</v>
      </c>
      <c r="Y36" s="756" t="n">
        <v>151.578451232865</v>
      </c>
      <c r="Z36" s="753" t="n">
        <v>142.93899936889</v>
      </c>
      <c r="AA36" s="754" t="n">
        <v>157.693857362974</v>
      </c>
      <c r="AB36" s="754" t="n">
        <v>164.684891663171</v>
      </c>
      <c r="AC36" s="754" t="n">
        <v>148.519421583195</v>
      </c>
      <c r="AD36" s="732" t="n">
        <v>142.843805315666</v>
      </c>
      <c r="AE36" s="757"/>
      <c r="AF36" s="732"/>
    </row>
    <row r="37" customFormat="false" ht="13.5" hidden="false" customHeight="false" outlineLevel="0" collapsed="false">
      <c r="A37" s="671"/>
      <c r="B37" s="656" t="n">
        <v>613</v>
      </c>
      <c r="E37" s="657"/>
      <c r="F37" s="671"/>
      <c r="G37" s="689" t="n">
        <v>613</v>
      </c>
      <c r="H37" s="607" t="s">
        <v>147</v>
      </c>
      <c r="I37" s="690"/>
      <c r="J37" s="741" t="n">
        <v>94.7575907457686</v>
      </c>
      <c r="K37" s="742" t="n">
        <v>78.9835524853368</v>
      </c>
      <c r="L37" s="741" t="n">
        <v>76.7670673171729</v>
      </c>
      <c r="M37" s="742" t="n">
        <v>72.7090017123354</v>
      </c>
      <c r="N37" s="742" t="n">
        <v>68.1637799906053</v>
      </c>
      <c r="O37" s="742" t="n">
        <v>65.0539951198507</v>
      </c>
      <c r="P37" s="743" t="n">
        <v>71.1371374653872</v>
      </c>
      <c r="Q37" s="742" t="n">
        <v>65.5859723523696</v>
      </c>
      <c r="R37" s="742" t="n">
        <v>62.6803552240941</v>
      </c>
      <c r="S37" s="744" t="n">
        <v>65.6462407349131</v>
      </c>
      <c r="T37" s="745" t="n">
        <v>67.3661825276892</v>
      </c>
      <c r="U37" s="746" t="n">
        <v>64.2965930881708</v>
      </c>
      <c r="V37" s="745" t="n">
        <v>63.4029537665517</v>
      </c>
      <c r="W37" s="745" t="n">
        <v>57.5707097107456</v>
      </c>
      <c r="X37" s="747" t="n">
        <v>57.1895002383491</v>
      </c>
      <c r="Y37" s="747" t="n">
        <v>68.9613554594779</v>
      </c>
      <c r="Z37" s="744" t="n">
        <v>66.5473880012642</v>
      </c>
      <c r="AA37" s="745" t="n">
        <v>73.0680466999028</v>
      </c>
      <c r="AB37" s="745" t="n">
        <v>75.6796717852912</v>
      </c>
      <c r="AC37" s="745" t="n">
        <v>64.5542594634027</v>
      </c>
      <c r="AD37" s="748" t="n">
        <v>64.1810144246279</v>
      </c>
      <c r="AE37" s="749"/>
      <c r="AF37" s="732"/>
    </row>
    <row r="38" customFormat="false" ht="13.5" hidden="false" customHeight="false" outlineLevel="0" collapsed="false">
      <c r="A38" s="671"/>
      <c r="B38" s="656" t="n">
        <v>614</v>
      </c>
      <c r="E38" s="657"/>
      <c r="F38" s="671"/>
      <c r="G38" s="705" t="n">
        <v>614</v>
      </c>
      <c r="H38" s="616" t="s">
        <v>148</v>
      </c>
      <c r="I38" s="676"/>
      <c r="J38" s="750" t="n">
        <v>80.3893748693278</v>
      </c>
      <c r="K38" s="751" t="n">
        <v>72.6892864385119</v>
      </c>
      <c r="L38" s="750" t="n">
        <v>70.3289101165523</v>
      </c>
      <c r="M38" s="751" t="n">
        <v>65.7965769212672</v>
      </c>
      <c r="N38" s="751" t="n">
        <v>66.8099856056022</v>
      </c>
      <c r="O38" s="751" t="n">
        <v>59.8439674734891</v>
      </c>
      <c r="P38" s="752" t="n">
        <v>73.4704019827515</v>
      </c>
      <c r="Q38" s="751" t="n">
        <v>64.9220511134478</v>
      </c>
      <c r="R38" s="751" t="n">
        <v>59.0459680238072</v>
      </c>
      <c r="S38" s="753" t="n">
        <v>65.4835001566787</v>
      </c>
      <c r="T38" s="754" t="n">
        <v>67.1586617098805</v>
      </c>
      <c r="U38" s="755" t="n">
        <v>62.3879588044378</v>
      </c>
      <c r="V38" s="754" t="n">
        <v>56.0170956664483</v>
      </c>
      <c r="W38" s="754" t="n">
        <v>50.3311915749062</v>
      </c>
      <c r="X38" s="756" t="n">
        <v>52.0356700908572</v>
      </c>
      <c r="Y38" s="756" t="n">
        <v>71.7481506032001</v>
      </c>
      <c r="Z38" s="753" t="n">
        <v>65.6508763401048</v>
      </c>
      <c r="AA38" s="754" t="n">
        <v>73.8982020646952</v>
      </c>
      <c r="AB38" s="754" t="n">
        <v>77.8631368266341</v>
      </c>
      <c r="AC38" s="754" t="n">
        <v>72.84696095182</v>
      </c>
      <c r="AD38" s="732" t="n">
        <v>68.0541455673335</v>
      </c>
      <c r="AE38" s="757"/>
      <c r="AF38" s="732"/>
    </row>
    <row r="39" customFormat="false" ht="13.5" hidden="false" customHeight="false" outlineLevel="0" collapsed="false">
      <c r="A39" s="671"/>
      <c r="B39" s="656" t="n">
        <v>62</v>
      </c>
      <c r="E39" s="657"/>
      <c r="F39" s="706" t="n">
        <v>62</v>
      </c>
      <c r="G39" s="659" t="s">
        <v>149</v>
      </c>
      <c r="H39" s="660"/>
      <c r="I39" s="661"/>
      <c r="J39" s="768" t="n">
        <v>202.03619029029</v>
      </c>
      <c r="K39" s="769" t="n">
        <v>176.023337341419</v>
      </c>
      <c r="L39" s="768" t="n">
        <v>173.28909424856</v>
      </c>
      <c r="M39" s="769" t="n">
        <v>182.254175456565</v>
      </c>
      <c r="N39" s="769" t="n">
        <v>194.949024997901</v>
      </c>
      <c r="O39" s="769" t="n">
        <v>183.44279167473</v>
      </c>
      <c r="P39" s="770" t="n">
        <v>205.95047567051</v>
      </c>
      <c r="Q39" s="769" t="n">
        <v>181.656548244692</v>
      </c>
      <c r="R39" s="769" t="n">
        <v>174.3272389345</v>
      </c>
      <c r="S39" s="771" t="n">
        <v>167.574857786835</v>
      </c>
      <c r="T39" s="772" t="n">
        <v>170.81060817359</v>
      </c>
      <c r="U39" s="773" t="n">
        <v>170.77333121422</v>
      </c>
      <c r="V39" s="772" t="n">
        <v>176.564300314531</v>
      </c>
      <c r="W39" s="772" t="n">
        <v>182.840915468016</v>
      </c>
      <c r="X39" s="774" t="n">
        <v>178.274679174727</v>
      </c>
      <c r="Y39" s="774" t="n">
        <v>190.17082446906</v>
      </c>
      <c r="Z39" s="771" t="n">
        <v>172.089237877795</v>
      </c>
      <c r="AA39" s="772" t="n">
        <v>174.885048754875</v>
      </c>
      <c r="AB39" s="772" t="n">
        <v>185.383097408472</v>
      </c>
      <c r="AC39" s="772" t="n">
        <v>221.852124249035</v>
      </c>
      <c r="AD39" s="775" t="n">
        <v>198.910713214767</v>
      </c>
      <c r="AE39" s="776"/>
      <c r="AF39" s="732"/>
    </row>
    <row r="40" customFormat="false" ht="13.5" hidden="false" customHeight="false" outlineLevel="0" collapsed="false">
      <c r="A40" s="671"/>
      <c r="B40" s="656" t="n">
        <v>624</v>
      </c>
      <c r="E40" s="657"/>
      <c r="F40" s="671"/>
      <c r="G40" s="705" t="n">
        <v>624</v>
      </c>
      <c r="H40" s="616" t="s">
        <v>150</v>
      </c>
      <c r="I40" s="676"/>
      <c r="J40" s="750" t="n">
        <v>57.5408167821068</v>
      </c>
      <c r="K40" s="751" t="n">
        <v>51.6434199915984</v>
      </c>
      <c r="L40" s="750" t="n">
        <v>53.8666389976872</v>
      </c>
      <c r="M40" s="751" t="n">
        <v>52.0770544593472</v>
      </c>
      <c r="N40" s="751" t="n">
        <v>51.68151374551</v>
      </c>
      <c r="O40" s="751" t="n">
        <v>48.9044383623322</v>
      </c>
      <c r="P40" s="752" t="n">
        <v>54.3367578192265</v>
      </c>
      <c r="Q40" s="751" t="n">
        <v>52.2077563664517</v>
      </c>
      <c r="R40" s="751" t="n">
        <v>49.0141074644505</v>
      </c>
      <c r="S40" s="753" t="n">
        <v>51.2761534195709</v>
      </c>
      <c r="T40" s="754" t="n">
        <v>53.7010826494265</v>
      </c>
      <c r="U40" s="755" t="n">
        <v>49.5838573647624</v>
      </c>
      <c r="V40" s="754" t="n">
        <v>47.7984926184329</v>
      </c>
      <c r="W40" s="754" t="n">
        <v>46.9385190231645</v>
      </c>
      <c r="X40" s="756" t="n">
        <v>44.5154437402477</v>
      </c>
      <c r="Y40" s="756" t="n">
        <v>55.9177388169774</v>
      </c>
      <c r="Z40" s="753" t="n">
        <v>50.0506637972631</v>
      </c>
      <c r="AA40" s="754" t="n">
        <v>57.015990864814</v>
      </c>
      <c r="AB40" s="754" t="n">
        <v>61.1367168582415</v>
      </c>
      <c r="AC40" s="754" t="n">
        <v>59.5512133010125</v>
      </c>
      <c r="AD40" s="732" t="n">
        <v>51.5608465419644</v>
      </c>
      <c r="AE40" s="757"/>
      <c r="AF40" s="732"/>
    </row>
    <row r="41" customFormat="false" ht="14.25" hidden="false" customHeight="false" outlineLevel="0" collapsed="false">
      <c r="A41" s="671"/>
      <c r="B41" s="656" t="n">
        <v>625</v>
      </c>
      <c r="E41" s="707"/>
      <c r="F41" s="708"/>
      <c r="G41" s="709" t="n">
        <v>625</v>
      </c>
      <c r="H41" s="710" t="s">
        <v>151</v>
      </c>
      <c r="I41" s="711"/>
      <c r="J41" s="805" t="n">
        <v>89.1015644492495</v>
      </c>
      <c r="K41" s="806" t="n">
        <v>70.0921410524935</v>
      </c>
      <c r="L41" s="805" t="n">
        <v>70.0572213924169</v>
      </c>
      <c r="M41" s="806" t="n">
        <v>80.6513292054546</v>
      </c>
      <c r="N41" s="806" t="n">
        <v>96.0949998963787</v>
      </c>
      <c r="O41" s="806" t="n">
        <v>82.0918414427487</v>
      </c>
      <c r="P41" s="807" t="n">
        <v>109.483834683704</v>
      </c>
      <c r="Q41" s="806" t="n">
        <v>90.1395332205902</v>
      </c>
      <c r="R41" s="806" t="n">
        <v>82.9768792280443</v>
      </c>
      <c r="S41" s="808" t="n">
        <v>79.6554064031405</v>
      </c>
      <c r="T41" s="809" t="n">
        <v>79.6417805864855</v>
      </c>
      <c r="U41" s="810" t="n">
        <v>80.4671173511878</v>
      </c>
      <c r="V41" s="809" t="n">
        <v>82.7538162847512</v>
      </c>
      <c r="W41" s="809" t="n">
        <v>87.9076945024646</v>
      </c>
      <c r="X41" s="811" t="n">
        <v>88.079331392986</v>
      </c>
      <c r="Y41" s="811" t="n">
        <v>98.460210109926</v>
      </c>
      <c r="Z41" s="808" t="n">
        <v>81.3783622203639</v>
      </c>
      <c r="AA41" s="809" t="n">
        <v>80.9458077393545</v>
      </c>
      <c r="AB41" s="809" t="n">
        <v>88.5089227762778</v>
      </c>
      <c r="AC41" s="809" t="n">
        <v>128.662160405694</v>
      </c>
      <c r="AD41" s="812" t="n">
        <v>115.601717550787</v>
      </c>
      <c r="AE41" s="813"/>
      <c r="AF41" s="732"/>
    </row>
    <row r="42" customFormat="false" ht="13.5" hidden="false" customHeight="true" outlineLevel="0" collapsed="false">
      <c r="A42" s="671"/>
      <c r="B42" s="656"/>
      <c r="D42" s="14"/>
      <c r="E42" s="687" t="s">
        <v>49</v>
      </c>
      <c r="F42" s="671"/>
      <c r="G42" s="814" t="s">
        <v>108</v>
      </c>
      <c r="H42" s="814"/>
      <c r="I42" s="814"/>
      <c r="J42" s="814"/>
      <c r="K42" s="814"/>
      <c r="L42" s="814"/>
      <c r="M42" s="814"/>
      <c r="N42" s="814"/>
      <c r="O42" s="814"/>
      <c r="P42" s="814"/>
      <c r="Q42" s="814"/>
      <c r="R42" s="814"/>
      <c r="S42" s="814"/>
      <c r="T42" s="814"/>
      <c r="U42" s="814"/>
      <c r="V42" s="814"/>
      <c r="W42" s="814"/>
      <c r="X42" s="814"/>
      <c r="Y42" s="814"/>
      <c r="Z42" s="814"/>
      <c r="AA42" s="814"/>
      <c r="AB42" s="814"/>
      <c r="AC42" s="814"/>
      <c r="AD42" s="814"/>
      <c r="AE42" s="814"/>
      <c r="AF42" s="815"/>
      <c r="AG42" s="815"/>
    </row>
    <row r="43" customFormat="false" ht="13.5" hidden="false" customHeight="false" outlineLevel="0" collapsed="false">
      <c r="A43" s="671"/>
      <c r="B43" s="656"/>
      <c r="D43" s="14"/>
      <c r="E43" s="687"/>
      <c r="F43" s="671"/>
      <c r="G43" s="814"/>
      <c r="H43" s="814"/>
      <c r="I43" s="814"/>
      <c r="J43" s="814"/>
      <c r="K43" s="814"/>
      <c r="L43" s="814"/>
      <c r="M43" s="814"/>
      <c r="N43" s="814"/>
      <c r="O43" s="814"/>
      <c r="P43" s="814"/>
      <c r="Q43" s="814"/>
      <c r="R43" s="814"/>
      <c r="S43" s="814"/>
      <c r="T43" s="814"/>
      <c r="U43" s="814"/>
      <c r="V43" s="814"/>
      <c r="W43" s="814"/>
      <c r="X43" s="814"/>
      <c r="Y43" s="814"/>
      <c r="Z43" s="814"/>
      <c r="AA43" s="814"/>
      <c r="AB43" s="814"/>
      <c r="AC43" s="814"/>
      <c r="AD43" s="814"/>
      <c r="AE43" s="814"/>
      <c r="AF43" s="815"/>
      <c r="AG43" s="815"/>
    </row>
    <row r="44" customFormat="false" ht="13.5" hidden="false" customHeight="false" outlineLevel="0" collapsed="false">
      <c r="B44" s="718"/>
      <c r="E44" s="719" t="s">
        <v>51</v>
      </c>
      <c r="F44" s="582"/>
      <c r="G44" s="719" t="s">
        <v>153</v>
      </c>
      <c r="H44" s="583"/>
      <c r="I44" s="671"/>
      <c r="J44" s="720"/>
      <c r="K44" s="720"/>
      <c r="L44" s="721"/>
      <c r="M44" s="721"/>
      <c r="N44" s="721"/>
      <c r="O44" s="721"/>
      <c r="P44" s="721"/>
      <c r="Q44" s="721"/>
      <c r="R44" s="721"/>
      <c r="S44" s="721"/>
      <c r="T44" s="721"/>
      <c r="U44" s="721"/>
      <c r="V44" s="721"/>
      <c r="W44" s="721"/>
      <c r="X44" s="721"/>
      <c r="Y44" s="721"/>
      <c r="Z44" s="721"/>
      <c r="AA44" s="721"/>
      <c r="AB44" s="721"/>
      <c r="AC44" s="721"/>
      <c r="AD44" s="721"/>
      <c r="AE44" s="721"/>
      <c r="AF44" s="721"/>
    </row>
    <row r="45" customFormat="false" ht="17.25" hidden="false" customHeight="false" outlineLevel="0" collapsed="false">
      <c r="B45" s="718"/>
      <c r="E45" s="3" t="s">
        <v>155</v>
      </c>
      <c r="F45" s="671"/>
      <c r="G45" s="671"/>
      <c r="H45" s="688"/>
      <c r="I45" s="671"/>
      <c r="J45" s="720"/>
      <c r="K45" s="720"/>
      <c r="L45" s="721"/>
      <c r="M45" s="721"/>
      <c r="N45" s="721"/>
      <c r="O45" s="721"/>
      <c r="P45" s="721"/>
      <c r="Q45" s="721"/>
      <c r="R45" s="721"/>
      <c r="S45" s="721"/>
      <c r="T45" s="721"/>
      <c r="U45" s="721"/>
      <c r="V45" s="721"/>
      <c r="W45" s="721"/>
      <c r="X45" s="721"/>
      <c r="Y45" s="721"/>
      <c r="Z45" s="721"/>
      <c r="AA45" s="721"/>
      <c r="AB45" s="721"/>
      <c r="AC45" s="721"/>
      <c r="AD45" s="721"/>
      <c r="AE45" s="185" t="s">
        <v>58</v>
      </c>
      <c r="AF45" s="721"/>
    </row>
    <row r="46" customFormat="false" ht="14.25" hidden="false" customHeight="false" outlineLevel="0" collapsed="false">
      <c r="B46" s="718"/>
      <c r="E46" s="1"/>
      <c r="F46" s="816"/>
      <c r="G46" s="816"/>
      <c r="H46" s="816"/>
      <c r="I46" s="816"/>
      <c r="J46" s="816"/>
      <c r="K46" s="816"/>
      <c r="L46" s="816"/>
      <c r="M46" s="816"/>
      <c r="N46" s="816"/>
      <c r="O46" s="816"/>
      <c r="P46" s="816"/>
      <c r="Q46" s="816"/>
      <c r="R46" s="816"/>
      <c r="S46" s="816"/>
      <c r="T46" s="816"/>
      <c r="U46" s="816"/>
      <c r="V46" s="816"/>
      <c r="W46" s="816"/>
      <c r="X46" s="816"/>
      <c r="Y46" s="816"/>
      <c r="Z46" s="816"/>
      <c r="AA46" s="816"/>
      <c r="AB46" s="816"/>
      <c r="AC46" s="816"/>
      <c r="AD46" s="816"/>
      <c r="AE46" s="817" t="s">
        <v>79</v>
      </c>
      <c r="AF46" s="816"/>
    </row>
    <row r="47" customFormat="false" ht="13.5" hidden="false" customHeight="true" outlineLevel="0" collapsed="false">
      <c r="A47" s="818"/>
      <c r="B47" s="819"/>
      <c r="C47" s="189"/>
      <c r="D47" s="189"/>
      <c r="E47" s="820"/>
      <c r="F47" s="821"/>
      <c r="G47" s="821"/>
      <c r="H47" s="822"/>
      <c r="I47" s="823"/>
      <c r="J47" s="10" t="s">
        <v>2</v>
      </c>
      <c r="K47" s="11" t="s">
        <v>3</v>
      </c>
      <c r="L47" s="11" t="s">
        <v>4</v>
      </c>
      <c r="M47" s="11" t="s">
        <v>5</v>
      </c>
      <c r="N47" s="11" t="s">
        <v>6</v>
      </c>
      <c r="O47" s="12"/>
      <c r="P47" s="12"/>
      <c r="Q47" s="11" t="s">
        <v>7</v>
      </c>
      <c r="R47" s="12"/>
      <c r="S47" s="12"/>
      <c r="T47" s="12"/>
      <c r="U47" s="12"/>
      <c r="V47" s="12"/>
      <c r="W47" s="12"/>
      <c r="X47" s="12"/>
      <c r="Y47" s="12"/>
      <c r="Z47" s="12"/>
      <c r="AA47" s="12"/>
      <c r="AB47" s="12"/>
      <c r="AC47" s="12"/>
      <c r="AD47" s="12"/>
      <c r="AE47" s="569"/>
      <c r="AF47" s="824"/>
      <c r="AG47" s="15" t="s">
        <v>8</v>
      </c>
    </row>
    <row r="48" customFormat="false" ht="13.5" hidden="false" customHeight="false" outlineLevel="0" collapsed="false">
      <c r="A48" s="19"/>
      <c r="B48" s="825"/>
      <c r="C48" s="193"/>
      <c r="D48" s="193"/>
      <c r="E48" s="570"/>
      <c r="F48" s="571"/>
      <c r="G48" s="571"/>
      <c r="H48" s="572"/>
      <c r="I48" s="573"/>
      <c r="J48" s="19" t="s">
        <v>9</v>
      </c>
      <c r="K48" s="20" t="s">
        <v>10</v>
      </c>
      <c r="L48" s="20" t="s">
        <v>10</v>
      </c>
      <c r="M48" s="20" t="s">
        <v>10</v>
      </c>
      <c r="N48" s="22" t="s">
        <v>10</v>
      </c>
      <c r="O48" s="23" t="s">
        <v>11</v>
      </c>
      <c r="P48" s="23" t="s">
        <v>9</v>
      </c>
      <c r="Q48" s="22" t="s">
        <v>12</v>
      </c>
      <c r="R48" s="23" t="s">
        <v>11</v>
      </c>
      <c r="S48" s="24"/>
      <c r="T48" s="24"/>
      <c r="U48" s="24"/>
      <c r="V48" s="24"/>
      <c r="W48" s="24"/>
      <c r="X48" s="24"/>
      <c r="Y48" s="23" t="s">
        <v>13</v>
      </c>
      <c r="Z48" s="196"/>
      <c r="AA48" s="24"/>
      <c r="AB48" s="24"/>
      <c r="AC48" s="24"/>
      <c r="AD48" s="24"/>
      <c r="AE48" s="574"/>
      <c r="AF48" s="826"/>
      <c r="AG48" s="15"/>
    </row>
    <row r="49" customFormat="false" ht="14.25" hidden="false" customHeight="false" outlineLevel="0" collapsed="false">
      <c r="B49" s="718"/>
      <c r="E49" s="575"/>
      <c r="F49" s="576"/>
      <c r="G49" s="576"/>
      <c r="H49" s="577"/>
      <c r="I49" s="578"/>
      <c r="J49" s="31"/>
      <c r="K49" s="31"/>
      <c r="L49" s="32"/>
      <c r="M49" s="33"/>
      <c r="N49" s="33" t="s">
        <v>14</v>
      </c>
      <c r="O49" s="31"/>
      <c r="P49" s="31"/>
      <c r="Q49" s="31" t="s">
        <v>15</v>
      </c>
      <c r="R49" s="31"/>
      <c r="S49" s="39" t="s">
        <v>16</v>
      </c>
      <c r="T49" s="313" t="s">
        <v>17</v>
      </c>
      <c r="U49" s="40" t="s">
        <v>18</v>
      </c>
      <c r="V49" s="313" t="s">
        <v>19</v>
      </c>
      <c r="W49" s="313" t="s">
        <v>20</v>
      </c>
      <c r="X49" s="35" t="s">
        <v>21</v>
      </c>
      <c r="Y49" s="31"/>
      <c r="Z49" s="39" t="s">
        <v>22</v>
      </c>
      <c r="AA49" s="313" t="s">
        <v>23</v>
      </c>
      <c r="AB49" s="313" t="s">
        <v>24</v>
      </c>
      <c r="AC49" s="313" t="s">
        <v>25</v>
      </c>
      <c r="AD49" s="40" t="s">
        <v>26</v>
      </c>
      <c r="AE49" s="579"/>
      <c r="AF49" s="827"/>
      <c r="AG49" s="15"/>
    </row>
    <row r="50" customFormat="false" ht="13.5" hidden="false" customHeight="false" outlineLevel="0" collapsed="false">
      <c r="B50" s="718"/>
      <c r="E50" s="581" t="s">
        <v>117</v>
      </c>
      <c r="F50" s="582"/>
      <c r="G50" s="582"/>
      <c r="H50" s="583"/>
      <c r="I50" s="584"/>
      <c r="J50" s="828" t="n">
        <v>8.64457126002083</v>
      </c>
      <c r="K50" s="829" t="n">
        <v>-1.22397048967356</v>
      </c>
      <c r="L50" s="830" t="n">
        <v>7.72188107733412</v>
      </c>
      <c r="M50" s="829" t="n">
        <v>2.95788709412884</v>
      </c>
      <c r="N50" s="828" t="n">
        <v>8.08790021941083</v>
      </c>
      <c r="O50" s="828" t="n">
        <v>8.41999188871165</v>
      </c>
      <c r="P50" s="831" t="n">
        <v>7.90479779147439</v>
      </c>
      <c r="Q50" s="828" t="n">
        <v>-3.0270807392145</v>
      </c>
      <c r="R50" s="828" t="n">
        <v>-3.05671523914276</v>
      </c>
      <c r="S50" s="832" t="n">
        <v>-2.8348889152991</v>
      </c>
      <c r="T50" s="833" t="n">
        <v>-4.07592236244356</v>
      </c>
      <c r="U50" s="834" t="n">
        <v>-3.60902636279906</v>
      </c>
      <c r="V50" s="833" t="n">
        <v>-4.06986179708777</v>
      </c>
      <c r="W50" s="833" t="n">
        <v>-1.47215499167217</v>
      </c>
      <c r="X50" s="835" t="n">
        <v>-2.11983830053754</v>
      </c>
      <c r="Y50" s="828" t="n">
        <v>-2.99730658309402</v>
      </c>
      <c r="Z50" s="832" t="n">
        <v>-1.8669573211569</v>
      </c>
      <c r="AA50" s="833" t="n">
        <v>-3.17726906305214</v>
      </c>
      <c r="AB50" s="833" t="n">
        <v>-2.94705800644276</v>
      </c>
      <c r="AC50" s="833" t="n">
        <v>-4.08797885343573</v>
      </c>
      <c r="AD50" s="836" t="n">
        <v>-3.03195156032415</v>
      </c>
      <c r="AE50" s="837"/>
      <c r="AF50" s="838"/>
      <c r="AG50" s="839" t="n">
        <v>-11.1149809586253</v>
      </c>
    </row>
    <row r="51" customFormat="false" ht="13.5" hidden="false" customHeight="false" outlineLevel="0" collapsed="false">
      <c r="B51" s="718"/>
      <c r="E51" s="581"/>
      <c r="F51" s="596" t="n">
        <v>11</v>
      </c>
      <c r="G51" s="597" t="s">
        <v>118</v>
      </c>
      <c r="H51" s="598"/>
      <c r="I51" s="599"/>
      <c r="J51" s="828" t="n">
        <v>13.5670317062515</v>
      </c>
      <c r="K51" s="828" t="n">
        <v>3.1799046215329</v>
      </c>
      <c r="L51" s="830" t="n">
        <v>11.0961800174214</v>
      </c>
      <c r="M51" s="828" t="n">
        <v>7.23306250128286</v>
      </c>
      <c r="N51" s="828" t="n">
        <v>10.4743603173499</v>
      </c>
      <c r="O51" s="828" t="n">
        <v>9.98721456763009</v>
      </c>
      <c r="P51" s="840" t="n">
        <v>10.9384969624555</v>
      </c>
      <c r="Q51" s="828" t="n">
        <v>4.09340783884161</v>
      </c>
      <c r="R51" s="828" t="n">
        <v>3.51082390309514</v>
      </c>
      <c r="S51" s="832" t="n">
        <v>3.8349267377464</v>
      </c>
      <c r="T51" s="833" t="n">
        <v>1.74808180443296</v>
      </c>
      <c r="U51" s="834" t="n">
        <v>2.07207477239727</v>
      </c>
      <c r="V51" s="833" t="n">
        <v>2.30815265239438</v>
      </c>
      <c r="W51" s="833" t="n">
        <v>6.01765397728117</v>
      </c>
      <c r="X51" s="841" t="n">
        <v>5.26176797608017</v>
      </c>
      <c r="Y51" s="828" t="n">
        <v>4.7615739477435</v>
      </c>
      <c r="Z51" s="832" t="n">
        <v>6.21624077013969</v>
      </c>
      <c r="AA51" s="833" t="n">
        <v>5.46042822398725</v>
      </c>
      <c r="AB51" s="833" t="n">
        <v>5.22158663165769</v>
      </c>
      <c r="AC51" s="833" t="n">
        <v>2.45434844166392</v>
      </c>
      <c r="AD51" s="836" t="n">
        <v>4.31326321516143</v>
      </c>
      <c r="AE51" s="837"/>
      <c r="AF51" s="838"/>
      <c r="AG51" s="842" t="n">
        <v>-6.38095247850832</v>
      </c>
    </row>
    <row r="52" customFormat="false" ht="13.5" hidden="false" customHeight="false" outlineLevel="0" collapsed="false">
      <c r="B52" s="718"/>
      <c r="E52" s="581"/>
      <c r="F52" s="605"/>
      <c r="G52" s="606" t="n">
        <v>112</v>
      </c>
      <c r="H52" s="607" t="s">
        <v>119</v>
      </c>
      <c r="I52" s="608"/>
      <c r="J52" s="843" t="n">
        <v>10.6571309230413</v>
      </c>
      <c r="K52" s="843" t="n">
        <v>-0.526476383435565</v>
      </c>
      <c r="L52" s="844" t="n">
        <v>5.23813822556566</v>
      </c>
      <c r="M52" s="843" t="n">
        <v>7.25577129712012</v>
      </c>
      <c r="N52" s="843" t="n">
        <v>6.6239068432439</v>
      </c>
      <c r="O52" s="843" t="n">
        <v>7.00085360025662</v>
      </c>
      <c r="P52" s="845" t="n">
        <v>6.18515073391765</v>
      </c>
      <c r="Q52" s="843" t="n">
        <v>-4.01754772799563</v>
      </c>
      <c r="R52" s="843" t="n">
        <v>-3.80874161331558</v>
      </c>
      <c r="S52" s="846" t="n">
        <v>-2.09840809019312</v>
      </c>
      <c r="T52" s="847" t="n">
        <v>-5.0084283130638</v>
      </c>
      <c r="U52" s="848" t="n">
        <v>-5.32740128200805</v>
      </c>
      <c r="V52" s="847" t="n">
        <v>-5.29938294756114</v>
      </c>
      <c r="W52" s="847" t="n">
        <v>-1.91018375177308</v>
      </c>
      <c r="X52" s="849" t="n">
        <v>-3.0448771029745</v>
      </c>
      <c r="Y52" s="843" t="n">
        <v>-4.26078487160889</v>
      </c>
      <c r="Z52" s="846" t="n">
        <v>-1.80086991357973</v>
      </c>
      <c r="AA52" s="847" t="n">
        <v>-2.94723240304479</v>
      </c>
      <c r="AB52" s="847" t="n">
        <v>-4.00013987328488</v>
      </c>
      <c r="AC52" s="847" t="n">
        <v>-6.87062197665404</v>
      </c>
      <c r="AD52" s="850" t="n">
        <v>-5.78932914924341</v>
      </c>
      <c r="AE52" s="851"/>
      <c r="AF52" s="838"/>
      <c r="AG52" s="852" t="n">
        <v>-10.6414545712395</v>
      </c>
    </row>
    <row r="53" customFormat="false" ht="13.5" hidden="false" customHeight="false" outlineLevel="0" collapsed="false">
      <c r="B53" s="718"/>
      <c r="E53" s="581"/>
      <c r="F53" s="605"/>
      <c r="G53" s="615" t="n">
        <v>114</v>
      </c>
      <c r="H53" s="616" t="s">
        <v>120</v>
      </c>
      <c r="I53" s="584"/>
      <c r="J53" s="853" t="n">
        <v>4.95521790148787</v>
      </c>
      <c r="K53" s="853" t="n">
        <v>-5.37125112936498</v>
      </c>
      <c r="L53" s="854" t="n">
        <v>6.51242705287585</v>
      </c>
      <c r="M53" s="853" t="n">
        <v>3.92705269324915</v>
      </c>
      <c r="N53" s="853" t="n">
        <v>8.36461198701163</v>
      </c>
      <c r="O53" s="853" t="n">
        <v>7.64638229854494</v>
      </c>
      <c r="P53" s="855" t="n">
        <v>8.95938029903121</v>
      </c>
      <c r="Q53" s="853" t="n">
        <v>-2.76635916308599</v>
      </c>
      <c r="R53" s="853" t="n">
        <v>-2.06127203459896</v>
      </c>
      <c r="S53" s="856" t="n">
        <v>0.243594386428171</v>
      </c>
      <c r="T53" s="857" t="n">
        <v>-2.31246216892413</v>
      </c>
      <c r="U53" s="858" t="n">
        <v>-1.91409969448496</v>
      </c>
      <c r="V53" s="857" t="n">
        <v>-3.61153535732514</v>
      </c>
      <c r="W53" s="857" t="n">
        <v>-1.56300934791015</v>
      </c>
      <c r="X53" s="859" t="n">
        <v>-2.97828101438023</v>
      </c>
      <c r="Y53" s="853" t="n">
        <v>-3.58705153008357</v>
      </c>
      <c r="Z53" s="856" t="n">
        <v>-2.0606429969971</v>
      </c>
      <c r="AA53" s="857" t="n">
        <v>-3.05763934500158</v>
      </c>
      <c r="AB53" s="857" t="n">
        <v>-3.59533628731215</v>
      </c>
      <c r="AC53" s="857" t="n">
        <v>-5.40127260337765</v>
      </c>
      <c r="AD53" s="721" t="n">
        <v>-3.81310140832797</v>
      </c>
      <c r="AE53" s="860"/>
      <c r="AF53" s="838"/>
      <c r="AG53" s="861" t="n">
        <v>-11.1309711500976</v>
      </c>
    </row>
    <row r="54" customFormat="false" ht="13.5" hidden="false" customHeight="false" outlineLevel="0" collapsed="false">
      <c r="B54" s="718"/>
      <c r="E54" s="581"/>
      <c r="F54" s="605"/>
      <c r="G54" s="615" t="n">
        <v>116</v>
      </c>
      <c r="H54" s="616" t="s">
        <v>121</v>
      </c>
      <c r="I54" s="584"/>
      <c r="J54" s="853" t="n">
        <v>9.46874425516974</v>
      </c>
      <c r="K54" s="853" t="n">
        <v>-1.98234885844904</v>
      </c>
      <c r="L54" s="854" t="n">
        <v>2.67697442056816</v>
      </c>
      <c r="M54" s="853" t="n">
        <v>1.33256151102265</v>
      </c>
      <c r="N54" s="853" t="n">
        <v>5.35286511515845</v>
      </c>
      <c r="O54" s="853" t="n">
        <v>4.5299037116683</v>
      </c>
      <c r="P54" s="855" t="n">
        <v>5.98340917311782</v>
      </c>
      <c r="Q54" s="853" t="n">
        <v>0.704285467049772</v>
      </c>
      <c r="R54" s="853" t="n">
        <v>0.455572463231675</v>
      </c>
      <c r="S54" s="856" t="n">
        <v>-0.199704307477347</v>
      </c>
      <c r="T54" s="857" t="n">
        <v>-1.18697820891005</v>
      </c>
      <c r="U54" s="858" t="n">
        <v>-0.664791138979055</v>
      </c>
      <c r="V54" s="857" t="n">
        <v>-1.48886607895176</v>
      </c>
      <c r="W54" s="857" t="n">
        <v>3.50499161264786</v>
      </c>
      <c r="X54" s="859" t="n">
        <v>3.03129091618727</v>
      </c>
      <c r="Y54" s="853" t="n">
        <v>1.0030135222262</v>
      </c>
      <c r="Z54" s="856" t="n">
        <v>3.74270555388183</v>
      </c>
      <c r="AA54" s="857" t="n">
        <v>1.60331456876693</v>
      </c>
      <c r="AB54" s="857" t="n">
        <v>1.10612611740537</v>
      </c>
      <c r="AC54" s="857" t="n">
        <v>-1.57330286476656</v>
      </c>
      <c r="AD54" s="721" t="n">
        <v>-0.016744060158274</v>
      </c>
      <c r="AE54" s="860"/>
      <c r="AF54" s="838"/>
      <c r="AG54" s="861" t="n">
        <v>-4.64857964810868</v>
      </c>
    </row>
    <row r="55" customFormat="false" ht="13.5" hidden="false" customHeight="false" outlineLevel="0" collapsed="false">
      <c r="B55" s="718"/>
      <c r="E55" s="581"/>
      <c r="F55" s="605"/>
      <c r="G55" s="615" t="n">
        <v>117</v>
      </c>
      <c r="H55" s="616" t="s">
        <v>122</v>
      </c>
      <c r="I55" s="584"/>
      <c r="J55" s="853" t="n">
        <v>19.9668405761891</v>
      </c>
      <c r="K55" s="853" t="n">
        <v>8.7164332907081</v>
      </c>
      <c r="L55" s="854" t="n">
        <v>14.3041396015137</v>
      </c>
      <c r="M55" s="853" t="n">
        <v>5.05513810413791</v>
      </c>
      <c r="N55" s="853" t="n">
        <v>9.24129119151462</v>
      </c>
      <c r="O55" s="853" t="n">
        <v>8.44247289673741</v>
      </c>
      <c r="P55" s="855" t="n">
        <v>9.98969191868559</v>
      </c>
      <c r="Q55" s="853" t="n">
        <v>3.29232828826106</v>
      </c>
      <c r="R55" s="853" t="n">
        <v>2.9825692916972</v>
      </c>
      <c r="S55" s="856" t="n">
        <v>2.65697838881252</v>
      </c>
      <c r="T55" s="857" t="n">
        <v>0.811574775525941</v>
      </c>
      <c r="U55" s="858" t="n">
        <v>1.60254349532717</v>
      </c>
      <c r="V55" s="857" t="n">
        <v>2.52867703047521</v>
      </c>
      <c r="W55" s="857" t="n">
        <v>5.70030503865772</v>
      </c>
      <c r="X55" s="859" t="n">
        <v>4.73351025946495</v>
      </c>
      <c r="Y55" s="853" t="n">
        <v>3.64566057024342</v>
      </c>
      <c r="Z55" s="856" t="n">
        <v>5.9369669580506</v>
      </c>
      <c r="AA55" s="857" t="n">
        <v>4.71793041818249</v>
      </c>
      <c r="AB55" s="857" t="n">
        <v>3.97676388737273</v>
      </c>
      <c r="AC55" s="857" t="n">
        <v>0.889754952298375</v>
      </c>
      <c r="AD55" s="721" t="n">
        <v>2.5815235477784</v>
      </c>
      <c r="AE55" s="860"/>
      <c r="AF55" s="838"/>
      <c r="AG55" s="861" t="n">
        <v>-5.94896290325356</v>
      </c>
    </row>
    <row r="56" customFormat="false" ht="13.5" hidden="false" customHeight="false" outlineLevel="0" collapsed="false">
      <c r="B56" s="718"/>
      <c r="E56" s="581"/>
      <c r="F56" s="605"/>
      <c r="G56" s="615" t="n">
        <v>119</v>
      </c>
      <c r="H56" s="616" t="s">
        <v>123</v>
      </c>
      <c r="I56" s="584"/>
      <c r="J56" s="853" t="n">
        <v>19.7408383849872</v>
      </c>
      <c r="K56" s="853" t="n">
        <v>10.1097442765443</v>
      </c>
      <c r="L56" s="854" t="n">
        <v>21.5724952219215</v>
      </c>
      <c r="M56" s="853" t="n">
        <v>19.0448992974377</v>
      </c>
      <c r="N56" s="853" t="n">
        <v>20.0350240943401</v>
      </c>
      <c r="O56" s="853" t="n">
        <v>20.0256521761689</v>
      </c>
      <c r="P56" s="855" t="n">
        <v>20.2513741990016</v>
      </c>
      <c r="Q56" s="853" t="n">
        <v>17.002967588052</v>
      </c>
      <c r="R56" s="853" t="n">
        <v>14.5156646969168</v>
      </c>
      <c r="S56" s="856" t="n">
        <v>14.0240725620625</v>
      </c>
      <c r="T56" s="857" t="n">
        <v>11.9574389094434</v>
      </c>
      <c r="U56" s="858" t="n">
        <v>11.6947365864401</v>
      </c>
      <c r="V56" s="857" t="n">
        <v>12.6647094123954</v>
      </c>
      <c r="W56" s="857" t="n">
        <v>18.507542886105</v>
      </c>
      <c r="X56" s="859" t="n">
        <v>18.4080916126246</v>
      </c>
      <c r="Y56" s="853" t="n">
        <v>19.7807225228576</v>
      </c>
      <c r="Z56" s="856" t="n">
        <v>18.8973068329411</v>
      </c>
      <c r="AA56" s="857" t="n">
        <v>19.6515132460357</v>
      </c>
      <c r="AB56" s="857" t="n">
        <v>21.0400485564576</v>
      </c>
      <c r="AC56" s="857" t="n">
        <v>17.8120066003036</v>
      </c>
      <c r="AD56" s="721" t="n">
        <v>21.1882971222289</v>
      </c>
      <c r="AE56" s="862"/>
      <c r="AF56" s="838"/>
      <c r="AG56" s="861" t="n">
        <v>-3.03205650628811</v>
      </c>
    </row>
    <row r="57" customFormat="false" ht="13.5" hidden="false" customHeight="false" outlineLevel="0" collapsed="false">
      <c r="B57" s="718"/>
      <c r="E57" s="581"/>
      <c r="F57" s="596" t="n">
        <v>21</v>
      </c>
      <c r="G57" s="624" t="s">
        <v>124</v>
      </c>
      <c r="H57" s="625"/>
      <c r="I57" s="626"/>
      <c r="J57" s="863" t="n">
        <v>11.6679249609034</v>
      </c>
      <c r="K57" s="863" t="n">
        <v>-1.25572957299441</v>
      </c>
      <c r="L57" s="864" t="n">
        <v>7.86347143698821</v>
      </c>
      <c r="M57" s="863" t="n">
        <v>0.852992295297312</v>
      </c>
      <c r="N57" s="863" t="n">
        <v>9.20069331892574</v>
      </c>
      <c r="O57" s="863" t="n">
        <v>8.93487886696835</v>
      </c>
      <c r="P57" s="865" t="n">
        <v>9.42623647124094</v>
      </c>
      <c r="Q57" s="863" t="n">
        <v>-5.80252995279376</v>
      </c>
      <c r="R57" s="863" t="n">
        <v>-5.11298288984942</v>
      </c>
      <c r="S57" s="866" t="n">
        <v>-3.60138709275338</v>
      </c>
      <c r="T57" s="867" t="n">
        <v>-6.29493957663338</v>
      </c>
      <c r="U57" s="868" t="n">
        <v>-6.2460386983395</v>
      </c>
      <c r="V57" s="867" t="n">
        <v>-6.51921170326176</v>
      </c>
      <c r="W57" s="867" t="n">
        <v>-3.75060480701922</v>
      </c>
      <c r="X57" s="869" t="n">
        <v>-4.1584948015868</v>
      </c>
      <c r="Y57" s="863" t="n">
        <v>-6.60153337302533</v>
      </c>
      <c r="Z57" s="866" t="n">
        <v>-4.29671652739778</v>
      </c>
      <c r="AA57" s="867" t="n">
        <v>-5.7363358117854</v>
      </c>
      <c r="AB57" s="867" t="n">
        <v>-5.93810268484229</v>
      </c>
      <c r="AC57" s="867" t="n">
        <v>-9.01186934455522</v>
      </c>
      <c r="AD57" s="870" t="n">
        <v>-8.19686118561906</v>
      </c>
      <c r="AE57" s="871"/>
      <c r="AF57" s="838"/>
      <c r="AG57" s="872" t="n">
        <v>-15.0032232717195</v>
      </c>
    </row>
    <row r="58" customFormat="false" ht="13.5" hidden="false" customHeight="false" outlineLevel="0" collapsed="false">
      <c r="B58" s="718"/>
      <c r="E58" s="581"/>
      <c r="F58" s="633"/>
      <c r="G58" s="582" t="n">
        <v>212</v>
      </c>
      <c r="H58" s="616" t="s">
        <v>125</v>
      </c>
      <c r="I58" s="584"/>
      <c r="J58" s="853" t="n">
        <v>5.14743409086283</v>
      </c>
      <c r="K58" s="853" t="n">
        <v>-7.01626005744994</v>
      </c>
      <c r="L58" s="854" t="n">
        <v>2.3351904263836</v>
      </c>
      <c r="M58" s="853" t="n">
        <v>-4.04073598144674</v>
      </c>
      <c r="N58" s="853" t="n">
        <v>2.16682684316307</v>
      </c>
      <c r="O58" s="853" t="n">
        <v>1.43393470215722</v>
      </c>
      <c r="P58" s="855" t="n">
        <v>2.67869449273347</v>
      </c>
      <c r="Q58" s="853" t="n">
        <v>-9.9748563067684</v>
      </c>
      <c r="R58" s="853" t="n">
        <v>-9.38422450710391</v>
      </c>
      <c r="S58" s="856" t="n">
        <v>-8.37574471535947</v>
      </c>
      <c r="T58" s="857" t="n">
        <v>-10.5157780063455</v>
      </c>
      <c r="U58" s="858" t="n">
        <v>-10.6724393644157</v>
      </c>
      <c r="V58" s="857" t="n">
        <v>-10.8041592844078</v>
      </c>
      <c r="W58" s="857" t="n">
        <v>-7.78707289164896</v>
      </c>
      <c r="X58" s="859" t="n">
        <v>-8.04059407554955</v>
      </c>
      <c r="Y58" s="853" t="n">
        <v>-10.6732581962193</v>
      </c>
      <c r="Z58" s="856" t="n">
        <v>-8.64991225420917</v>
      </c>
      <c r="AA58" s="857" t="n">
        <v>-9.81927033593719</v>
      </c>
      <c r="AB58" s="857" t="n">
        <v>-9.95723052906766</v>
      </c>
      <c r="AC58" s="857" t="n">
        <v>-12.8131900332068</v>
      </c>
      <c r="AD58" s="721" t="n">
        <v>-12.2778476994843</v>
      </c>
      <c r="AE58" s="860"/>
      <c r="AF58" s="838"/>
      <c r="AG58" s="861" t="n">
        <v>-12.1416831499315</v>
      </c>
    </row>
    <row r="59" customFormat="false" ht="13.5" hidden="false" customHeight="false" outlineLevel="0" collapsed="false">
      <c r="B59" s="718"/>
      <c r="E59" s="581"/>
      <c r="F59" s="633"/>
      <c r="G59" s="582" t="n">
        <v>214</v>
      </c>
      <c r="H59" s="616" t="s">
        <v>126</v>
      </c>
      <c r="I59" s="584"/>
      <c r="J59" s="853" t="n">
        <v>17.1498457396449</v>
      </c>
      <c r="K59" s="853" t="n">
        <v>2.58489267732976</v>
      </c>
      <c r="L59" s="854" t="n">
        <v>10.879025262546</v>
      </c>
      <c r="M59" s="853" t="n">
        <v>1.57366677116059</v>
      </c>
      <c r="N59" s="853" t="n">
        <v>10.2544906590385</v>
      </c>
      <c r="O59" s="853" t="n">
        <v>10.4269644252704</v>
      </c>
      <c r="P59" s="855" t="n">
        <v>10.1144110549362</v>
      </c>
      <c r="Q59" s="853" t="n">
        <v>-3.98908582036054</v>
      </c>
      <c r="R59" s="853" t="n">
        <v>-3.52461060698454</v>
      </c>
      <c r="S59" s="856" t="n">
        <v>-2.05872245974115</v>
      </c>
      <c r="T59" s="857" t="n">
        <v>-4.78723718295971</v>
      </c>
      <c r="U59" s="858" t="n">
        <v>-4.64248866595371</v>
      </c>
      <c r="V59" s="857" t="n">
        <v>-4.9038290759064</v>
      </c>
      <c r="W59" s="857" t="n">
        <v>-2.19361792500609</v>
      </c>
      <c r="X59" s="859" t="n">
        <v>-2.46442331137281</v>
      </c>
      <c r="Y59" s="853" t="n">
        <v>-4.52681051507831</v>
      </c>
      <c r="Z59" s="856" t="n">
        <v>-2.49954804703371</v>
      </c>
      <c r="AA59" s="857" t="n">
        <v>-3.83952113258047</v>
      </c>
      <c r="AB59" s="857" t="n">
        <v>-3.84863449310831</v>
      </c>
      <c r="AC59" s="857" t="n">
        <v>-6.73673229267418</v>
      </c>
      <c r="AD59" s="721" t="n">
        <v>-5.89005120513664</v>
      </c>
      <c r="AE59" s="860"/>
      <c r="AF59" s="838"/>
      <c r="AG59" s="861" t="n">
        <v>-14.2435764793991</v>
      </c>
    </row>
    <row r="60" customFormat="false" ht="13.5" hidden="false" customHeight="false" outlineLevel="0" collapsed="false">
      <c r="B60" s="718"/>
      <c r="E60" s="581"/>
      <c r="F60" s="633"/>
      <c r="G60" s="582" t="n">
        <v>217</v>
      </c>
      <c r="H60" s="616" t="s">
        <v>127</v>
      </c>
      <c r="I60" s="584"/>
      <c r="J60" s="853" t="n">
        <v>8.73767687643793</v>
      </c>
      <c r="K60" s="853" t="n">
        <v>-3.8898119957219</v>
      </c>
      <c r="L60" s="854" t="n">
        <v>3.99088786540699</v>
      </c>
      <c r="M60" s="853" t="n">
        <v>-3.83263915833086</v>
      </c>
      <c r="N60" s="853" t="n">
        <v>2.60504789894522</v>
      </c>
      <c r="O60" s="853" t="n">
        <v>1.62354500601612</v>
      </c>
      <c r="P60" s="855" t="n">
        <v>3.36698396941736</v>
      </c>
      <c r="Q60" s="853" t="n">
        <v>-15.9185856729721</v>
      </c>
      <c r="R60" s="853" t="n">
        <v>-14.8249078832596</v>
      </c>
      <c r="S60" s="856" t="n">
        <v>-13.2896599363964</v>
      </c>
      <c r="T60" s="857" t="n">
        <v>-15.918695779455</v>
      </c>
      <c r="U60" s="858" t="n">
        <v>-15.9058153771856</v>
      </c>
      <c r="V60" s="857" t="n">
        <v>-16.1684992801094</v>
      </c>
      <c r="W60" s="857" t="n">
        <v>-13.5915797571888</v>
      </c>
      <c r="X60" s="859" t="n">
        <v>-14.0222677472105</v>
      </c>
      <c r="Y60" s="853" t="n">
        <v>-17.2101700485729</v>
      </c>
      <c r="Z60" s="856" t="n">
        <v>-14.3384434896734</v>
      </c>
      <c r="AA60" s="857" t="n">
        <v>-15.5095931647223</v>
      </c>
      <c r="AB60" s="857" t="n">
        <v>-16.641493533095</v>
      </c>
      <c r="AC60" s="857" t="n">
        <v>-20.0006828732278</v>
      </c>
      <c r="AD60" s="721" t="n">
        <v>-19.7503288341658</v>
      </c>
      <c r="AE60" s="860"/>
      <c r="AF60" s="838"/>
      <c r="AG60" s="861" t="n">
        <v>-18.5236335719173</v>
      </c>
    </row>
    <row r="61" customFormat="false" ht="13.5" hidden="false" customHeight="false" outlineLevel="0" collapsed="false">
      <c r="B61" s="718"/>
      <c r="E61" s="581"/>
      <c r="F61" s="634"/>
      <c r="G61" s="582" t="n">
        <v>218</v>
      </c>
      <c r="H61" s="616" t="s">
        <v>128</v>
      </c>
      <c r="I61" s="584"/>
      <c r="J61" s="853" t="n">
        <v>8.75968291361342</v>
      </c>
      <c r="K61" s="853" t="n">
        <v>-3.95320968557026</v>
      </c>
      <c r="L61" s="854" t="n">
        <v>8.24037638598828</v>
      </c>
      <c r="M61" s="853" t="n">
        <v>5.04437876941572</v>
      </c>
      <c r="N61" s="853" t="n">
        <v>13.8620377404601</v>
      </c>
      <c r="O61" s="853" t="n">
        <v>14.390772752488</v>
      </c>
      <c r="P61" s="855" t="n">
        <v>13.5035350896756</v>
      </c>
      <c r="Q61" s="853" t="n">
        <v>-3.0952431932281</v>
      </c>
      <c r="R61" s="853" t="n">
        <v>-1.78337006458135</v>
      </c>
      <c r="S61" s="856" t="n">
        <v>0.0199901854590081</v>
      </c>
      <c r="T61" s="857" t="n">
        <v>-2.89736823036802</v>
      </c>
      <c r="U61" s="858" t="n">
        <v>-2.87447243198604</v>
      </c>
      <c r="V61" s="857" t="n">
        <v>-3.16974189660701</v>
      </c>
      <c r="W61" s="857" t="n">
        <v>-0.633578741128957</v>
      </c>
      <c r="X61" s="859" t="n">
        <v>-0.997624709258602</v>
      </c>
      <c r="Y61" s="853" t="n">
        <v>-4.5907892084599</v>
      </c>
      <c r="Z61" s="856" t="n">
        <v>-1.7626805394416</v>
      </c>
      <c r="AA61" s="857" t="n">
        <v>-3.52114671494391</v>
      </c>
      <c r="AB61" s="857" t="n">
        <v>-4.03341333590726</v>
      </c>
      <c r="AC61" s="857" t="n">
        <v>-7.29789542487849</v>
      </c>
      <c r="AD61" s="721" t="n">
        <v>-6.49986945270325</v>
      </c>
      <c r="AE61" s="860"/>
      <c r="AF61" s="838"/>
      <c r="AG61" s="861" t="n">
        <v>-16.9572809336882</v>
      </c>
    </row>
    <row r="62" customFormat="false" ht="13.5" hidden="false" customHeight="false" outlineLevel="0" collapsed="false">
      <c r="B62" s="718"/>
      <c r="E62" s="581"/>
      <c r="F62" s="635" t="n">
        <v>22</v>
      </c>
      <c r="G62" s="636" t="s">
        <v>129</v>
      </c>
      <c r="H62" s="637"/>
      <c r="I62" s="638"/>
      <c r="J62" s="873" t="n">
        <v>-3.57721883620248</v>
      </c>
      <c r="K62" s="873" t="n">
        <v>-8.74462528192015</v>
      </c>
      <c r="L62" s="874" t="n">
        <v>-4.34169197418132</v>
      </c>
      <c r="M62" s="873" t="n">
        <v>-5.29571293695921</v>
      </c>
      <c r="N62" s="873" t="n">
        <v>-1.58593367047928</v>
      </c>
      <c r="O62" s="873" t="n">
        <v>0.255229438134478</v>
      </c>
      <c r="P62" s="875" t="n">
        <v>-2.2706158024743</v>
      </c>
      <c r="Q62" s="873" t="n">
        <v>-4.47802968782406</v>
      </c>
      <c r="R62" s="873" t="n">
        <v>-4.56067723143596</v>
      </c>
      <c r="S62" s="876" t="n">
        <v>-2.16048693967839</v>
      </c>
      <c r="T62" s="877" t="n">
        <v>-3.00161884091617</v>
      </c>
      <c r="U62" s="878" t="n">
        <v>-2.3159507699054</v>
      </c>
      <c r="V62" s="877" t="n">
        <v>-3.27420082053187</v>
      </c>
      <c r="W62" s="877" t="n">
        <v>-6.94251471494006</v>
      </c>
      <c r="X62" s="879" t="n">
        <v>-10.5074352861004</v>
      </c>
      <c r="Y62" s="873" t="n">
        <v>-4.42883594624637</v>
      </c>
      <c r="Z62" s="876" t="n">
        <v>-7.47707000624101</v>
      </c>
      <c r="AA62" s="877" t="n">
        <v>-5.81705298983546</v>
      </c>
      <c r="AB62" s="877" t="n">
        <v>-4.97002773637018</v>
      </c>
      <c r="AC62" s="877" t="n">
        <v>-0.269717446350128</v>
      </c>
      <c r="AD62" s="880" t="n">
        <v>-2.94722608840995</v>
      </c>
      <c r="AE62" s="881"/>
      <c r="AF62" s="838"/>
      <c r="AG62" s="882" t="n">
        <v>-2.89209601734478</v>
      </c>
    </row>
    <row r="63" customFormat="false" ht="13.5" hidden="false" customHeight="false" outlineLevel="0" collapsed="false">
      <c r="B63" s="718"/>
      <c r="E63" s="581"/>
      <c r="F63" s="645" t="n">
        <v>23</v>
      </c>
      <c r="G63" s="646" t="s">
        <v>130</v>
      </c>
      <c r="H63" s="607"/>
      <c r="I63" s="608"/>
      <c r="J63" s="843" t="n">
        <v>10.3343589132955</v>
      </c>
      <c r="K63" s="843" t="n">
        <v>-2.91389525876474</v>
      </c>
      <c r="L63" s="844" t="n">
        <v>6.75505847438244</v>
      </c>
      <c r="M63" s="843" t="n">
        <v>0.931258981357985</v>
      </c>
      <c r="N63" s="843" t="n">
        <v>7.67573696913756</v>
      </c>
      <c r="O63" s="843" t="n">
        <v>7.72278583004641</v>
      </c>
      <c r="P63" s="845" t="n">
        <v>7.61449385378103</v>
      </c>
      <c r="Q63" s="843" t="n">
        <v>-7.11225322963081</v>
      </c>
      <c r="R63" s="843" t="n">
        <v>-7.02894010512296</v>
      </c>
      <c r="S63" s="846" t="n">
        <v>-5.66810405462202</v>
      </c>
      <c r="T63" s="847" t="n">
        <v>-8.13913513915583</v>
      </c>
      <c r="U63" s="848" t="n">
        <v>-8.09760404965678</v>
      </c>
      <c r="V63" s="847" t="n">
        <v>-9.0710526088945</v>
      </c>
      <c r="W63" s="847" t="n">
        <v>-5.27150401635316</v>
      </c>
      <c r="X63" s="849" t="n">
        <v>-5.73489789749027</v>
      </c>
      <c r="Y63" s="843" t="n">
        <v>-7.20903110870204</v>
      </c>
      <c r="Z63" s="846" t="n">
        <v>-5.42829011691268</v>
      </c>
      <c r="AA63" s="847" t="n">
        <v>-5.94540973237963</v>
      </c>
      <c r="AB63" s="847" t="n">
        <v>-6.14154386843384</v>
      </c>
      <c r="AC63" s="847" t="n">
        <v>-9.76687624142056</v>
      </c>
      <c r="AD63" s="850" t="n">
        <v>-8.99018995493815</v>
      </c>
      <c r="AE63" s="851"/>
      <c r="AF63" s="838"/>
      <c r="AG63" s="852" t="n">
        <v>-14.7879901987684</v>
      </c>
    </row>
    <row r="64" customFormat="false" ht="13.5" hidden="false" customHeight="false" outlineLevel="0" collapsed="false">
      <c r="B64" s="718"/>
      <c r="E64" s="581"/>
      <c r="F64" s="605"/>
      <c r="G64" s="606" t="n">
        <v>232</v>
      </c>
      <c r="H64" s="607" t="s">
        <v>131</v>
      </c>
      <c r="I64" s="608"/>
      <c r="J64" s="843" t="n">
        <v>11.2355563081268</v>
      </c>
      <c r="K64" s="843" t="n">
        <v>-4.53352564938521</v>
      </c>
      <c r="L64" s="844" t="n">
        <v>6.97782462780509</v>
      </c>
      <c r="M64" s="843" t="n">
        <v>0.495547198392075</v>
      </c>
      <c r="N64" s="843" t="n">
        <v>7.8541990972946</v>
      </c>
      <c r="O64" s="843" t="n">
        <v>8.08459917920293</v>
      </c>
      <c r="P64" s="845" t="n">
        <v>7.61819939804796</v>
      </c>
      <c r="Q64" s="843" t="n">
        <v>-8.62025254335063</v>
      </c>
      <c r="R64" s="843" t="n">
        <v>-8.52067452308593</v>
      </c>
      <c r="S64" s="846" t="n">
        <v>-6.94314353293956</v>
      </c>
      <c r="T64" s="847" t="n">
        <v>-9.60636155253461</v>
      </c>
      <c r="U64" s="848" t="n">
        <v>-9.5963302918407</v>
      </c>
      <c r="V64" s="847" t="n">
        <v>-10.6670289416803</v>
      </c>
      <c r="W64" s="847" t="n">
        <v>-6.78710848676997</v>
      </c>
      <c r="X64" s="849" t="n">
        <v>-7.3406315225302</v>
      </c>
      <c r="Y64" s="843" t="n">
        <v>-8.73571694543141</v>
      </c>
      <c r="Z64" s="846" t="n">
        <v>-6.92994865974909</v>
      </c>
      <c r="AA64" s="847" t="n">
        <v>-7.49582161342366</v>
      </c>
      <c r="AB64" s="847" t="n">
        <v>-7.85996077641997</v>
      </c>
      <c r="AC64" s="847" t="n">
        <v>-11.2476632396072</v>
      </c>
      <c r="AD64" s="850" t="n">
        <v>-10.3376305024039</v>
      </c>
      <c r="AE64" s="851"/>
      <c r="AF64" s="838"/>
      <c r="AG64" s="852" t="n">
        <v>-16.4744516406452</v>
      </c>
    </row>
    <row r="65" customFormat="false" ht="13.5" hidden="false" customHeight="false" outlineLevel="0" collapsed="false">
      <c r="B65" s="718"/>
      <c r="E65" s="581"/>
      <c r="F65" s="647"/>
      <c r="G65" s="648" t="n">
        <v>239</v>
      </c>
      <c r="H65" s="649" t="s">
        <v>132</v>
      </c>
      <c r="I65" s="650"/>
      <c r="J65" s="883" t="n">
        <v>9.38553466033324</v>
      </c>
      <c r="K65" s="883" t="n">
        <v>2.74025772873213</v>
      </c>
      <c r="L65" s="884" t="n">
        <v>7.09025561617531</v>
      </c>
      <c r="M65" s="883" t="n">
        <v>2.65198186738886</v>
      </c>
      <c r="N65" s="883" t="n">
        <v>9.89339848707613</v>
      </c>
      <c r="O65" s="883" t="n">
        <v>9.0202766710174</v>
      </c>
      <c r="P65" s="885" t="n">
        <v>10.7349298760702</v>
      </c>
      <c r="Q65" s="883" t="n">
        <v>-0.289970652832565</v>
      </c>
      <c r="R65" s="883" t="n">
        <v>-0.282357390668025</v>
      </c>
      <c r="S65" s="886" t="n">
        <v>0.352223602148769</v>
      </c>
      <c r="T65" s="887" t="n">
        <v>-1.26276435266588</v>
      </c>
      <c r="U65" s="888" t="n">
        <v>-1.6403618934785</v>
      </c>
      <c r="V65" s="887" t="n">
        <v>-1.96232048185612</v>
      </c>
      <c r="W65" s="887" t="n">
        <v>1.32465443782442</v>
      </c>
      <c r="X65" s="889" t="n">
        <v>1.73271201997898</v>
      </c>
      <c r="Y65" s="883" t="n">
        <v>-0.302229193478127</v>
      </c>
      <c r="Z65" s="886" t="n">
        <v>1.71452333594978</v>
      </c>
      <c r="AA65" s="887" t="n">
        <v>0.627906010062389</v>
      </c>
      <c r="AB65" s="887" t="n">
        <v>1.06842557963331</v>
      </c>
      <c r="AC65" s="887" t="n">
        <v>-2.64464898827687</v>
      </c>
      <c r="AD65" s="890" t="n">
        <v>-2.62981405759334</v>
      </c>
      <c r="AE65" s="862"/>
      <c r="AF65" s="838"/>
      <c r="AG65" s="891" t="n">
        <v>-10.1833691399087</v>
      </c>
    </row>
    <row r="66" customFormat="false" ht="13.5" hidden="false" customHeight="false" outlineLevel="0" collapsed="false">
      <c r="B66" s="718"/>
      <c r="E66" s="657"/>
      <c r="F66" s="658" t="n">
        <v>25</v>
      </c>
      <c r="G66" s="659" t="s">
        <v>133</v>
      </c>
      <c r="H66" s="660"/>
      <c r="I66" s="661"/>
      <c r="J66" s="873" t="n">
        <v>9.46203152758922</v>
      </c>
      <c r="K66" s="873" t="n">
        <v>-2.9560649928507</v>
      </c>
      <c r="L66" s="874" t="n">
        <v>13.045549038641</v>
      </c>
      <c r="M66" s="873" t="n">
        <v>6.7092096342388</v>
      </c>
      <c r="N66" s="873" t="n">
        <v>10.616126411205</v>
      </c>
      <c r="O66" s="873" t="n">
        <v>11.5792549354681</v>
      </c>
      <c r="P66" s="875" t="n">
        <v>9.91530492826033</v>
      </c>
      <c r="Q66" s="873" t="n">
        <v>-3.38061407330525</v>
      </c>
      <c r="R66" s="873" t="n">
        <v>-2.78883741948074</v>
      </c>
      <c r="S66" s="876" t="n">
        <v>-1.10322238016397</v>
      </c>
      <c r="T66" s="877" t="n">
        <v>-2.58723189576389</v>
      </c>
      <c r="U66" s="878" t="n">
        <v>-4.34632977605386</v>
      </c>
      <c r="V66" s="877" t="n">
        <v>-5.04889336895035</v>
      </c>
      <c r="W66" s="877" t="n">
        <v>-1.20766416262822</v>
      </c>
      <c r="X66" s="879" t="n">
        <v>-2.21459919218816</v>
      </c>
      <c r="Y66" s="873" t="n">
        <v>-4.05789795414592</v>
      </c>
      <c r="Z66" s="876" t="n">
        <v>-1.14178141053343</v>
      </c>
      <c r="AA66" s="877" t="n">
        <v>-2.11293294100318</v>
      </c>
      <c r="AB66" s="877" t="n">
        <v>-3.38228219167659</v>
      </c>
      <c r="AC66" s="877" t="n">
        <v>-7.55593156113523</v>
      </c>
      <c r="AD66" s="880" t="n">
        <v>-6.2810823090681</v>
      </c>
      <c r="AE66" s="892"/>
      <c r="AF66" s="838"/>
      <c r="AG66" s="882" t="n">
        <v>-13.9967404845103</v>
      </c>
    </row>
    <row r="67" customFormat="false" ht="13.5" hidden="false" customHeight="false" outlineLevel="0" collapsed="false">
      <c r="B67" s="718"/>
      <c r="E67" s="662"/>
      <c r="F67" s="663" t="n">
        <v>31</v>
      </c>
      <c r="G67" s="664" t="s">
        <v>134</v>
      </c>
      <c r="H67" s="665"/>
      <c r="I67" s="666"/>
      <c r="J67" s="863" t="n">
        <v>4.39251509444782</v>
      </c>
      <c r="K67" s="863" t="n">
        <v>-6.37884135680037</v>
      </c>
      <c r="L67" s="864" t="n">
        <v>2.49186650933515</v>
      </c>
      <c r="M67" s="863" t="n">
        <v>-3.76698134061805</v>
      </c>
      <c r="N67" s="863" t="n">
        <v>2.34159043873974</v>
      </c>
      <c r="O67" s="863" t="n">
        <v>1.54521114790066</v>
      </c>
      <c r="P67" s="865" t="n">
        <v>2.87881914919701</v>
      </c>
      <c r="Q67" s="863" t="n">
        <v>-9.5194509094069</v>
      </c>
      <c r="R67" s="863" t="n">
        <v>-9.10207892281525</v>
      </c>
      <c r="S67" s="866" t="n">
        <v>-7.79414026572594</v>
      </c>
      <c r="T67" s="867" t="n">
        <v>-10.0746949570785</v>
      </c>
      <c r="U67" s="868" t="n">
        <v>-10.1454202449409</v>
      </c>
      <c r="V67" s="867" t="n">
        <v>-10.6755643079243</v>
      </c>
      <c r="W67" s="867" t="n">
        <v>-7.34847142229936</v>
      </c>
      <c r="X67" s="869" t="n">
        <v>-8.39297399528614</v>
      </c>
      <c r="Y67" s="863" t="n">
        <v>-10.0142773378758</v>
      </c>
      <c r="Z67" s="866" t="n">
        <v>-7.90808566232228</v>
      </c>
      <c r="AA67" s="867" t="n">
        <v>-8.92356915903531</v>
      </c>
      <c r="AB67" s="867" t="n">
        <v>-9.57093209948897</v>
      </c>
      <c r="AC67" s="867" t="n">
        <v>-12.7812803697965</v>
      </c>
      <c r="AD67" s="870" t="n">
        <v>-10.979895349455</v>
      </c>
      <c r="AE67" s="893"/>
      <c r="AF67" s="838"/>
      <c r="AG67" s="872" t="n">
        <v>-11.8610413481466</v>
      </c>
    </row>
    <row r="68" customFormat="false" ht="13.5" hidden="false" customHeight="false" outlineLevel="0" collapsed="false">
      <c r="B68" s="718"/>
      <c r="E68" s="662"/>
      <c r="F68" s="667" t="n">
        <v>32</v>
      </c>
      <c r="G68" s="659" t="s">
        <v>135</v>
      </c>
      <c r="H68" s="660"/>
      <c r="I68" s="661"/>
      <c r="J68" s="873" t="n">
        <v>9.44092809619269</v>
      </c>
      <c r="K68" s="873" t="n">
        <v>1.00190725021635</v>
      </c>
      <c r="L68" s="874" t="n">
        <v>7.01167748477013</v>
      </c>
      <c r="M68" s="873" t="n">
        <v>2.85466468531725</v>
      </c>
      <c r="N68" s="873" t="n">
        <v>7.74670920724627</v>
      </c>
      <c r="O68" s="873" t="n">
        <v>7.79709217781566</v>
      </c>
      <c r="P68" s="875" t="n">
        <v>7.51500034715464</v>
      </c>
      <c r="Q68" s="873" t="n">
        <v>-4.07906654651151</v>
      </c>
      <c r="R68" s="873" t="n">
        <v>-3.63450821321119</v>
      </c>
      <c r="S68" s="876" t="n">
        <v>-4.03346167610557</v>
      </c>
      <c r="T68" s="877" t="n">
        <v>-5.89119108283931</v>
      </c>
      <c r="U68" s="878" t="n">
        <v>-4.77342683693627</v>
      </c>
      <c r="V68" s="877" t="n">
        <v>-5.30370244005927</v>
      </c>
      <c r="W68" s="877" t="n">
        <v>-1.01783116762398</v>
      </c>
      <c r="X68" s="879" t="n">
        <v>-0.686026462543964</v>
      </c>
      <c r="Y68" s="873" t="n">
        <v>-4.60537520330864</v>
      </c>
      <c r="Z68" s="876" t="n">
        <v>-1.97651988664167</v>
      </c>
      <c r="AA68" s="877" t="n">
        <v>-3.65059093524671</v>
      </c>
      <c r="AB68" s="877" t="n">
        <v>-3.60416931319419</v>
      </c>
      <c r="AC68" s="877" t="n">
        <v>-7.46686062429343</v>
      </c>
      <c r="AD68" s="880" t="n">
        <v>-6.53011256348259</v>
      </c>
      <c r="AE68" s="892"/>
      <c r="AF68" s="838"/>
      <c r="AG68" s="882" t="n">
        <v>-11.8257757537578</v>
      </c>
    </row>
    <row r="69" customFormat="false" ht="13.5" hidden="false" customHeight="false" outlineLevel="0" collapsed="false">
      <c r="B69" s="718"/>
      <c r="E69" s="662"/>
      <c r="F69" s="668"/>
      <c r="G69" s="658" t="n">
        <v>325</v>
      </c>
      <c r="H69" s="669" t="s">
        <v>136</v>
      </c>
      <c r="I69" s="661"/>
      <c r="J69" s="873" t="n">
        <v>10.182778498885</v>
      </c>
      <c r="K69" s="873" t="n">
        <v>1.15598949814515</v>
      </c>
      <c r="L69" s="874" t="n">
        <v>7.50575806028178</v>
      </c>
      <c r="M69" s="873" t="n">
        <v>3.25090754581267</v>
      </c>
      <c r="N69" s="873" t="n">
        <v>8.34202345932096</v>
      </c>
      <c r="O69" s="873" t="n">
        <v>8.48250483722575</v>
      </c>
      <c r="P69" s="875" t="n">
        <v>8.0445143224361</v>
      </c>
      <c r="Q69" s="873" t="n">
        <v>-3.95905235372078</v>
      </c>
      <c r="R69" s="873" t="n">
        <v>-3.46770732210845</v>
      </c>
      <c r="S69" s="876" t="n">
        <v>-4.03087935029059</v>
      </c>
      <c r="T69" s="877" t="n">
        <v>-5.78526921130916</v>
      </c>
      <c r="U69" s="878" t="n">
        <v>-4.53951893623146</v>
      </c>
      <c r="V69" s="877" t="n">
        <v>-5.12956854585777</v>
      </c>
      <c r="W69" s="877" t="n">
        <v>-0.834548178942541</v>
      </c>
      <c r="X69" s="879" t="n">
        <v>-0.393928908325933</v>
      </c>
      <c r="Y69" s="873" t="n">
        <v>-4.54028377799443</v>
      </c>
      <c r="Z69" s="876" t="n">
        <v>-1.8730335411048</v>
      </c>
      <c r="AA69" s="877" t="n">
        <v>-3.72711153240084</v>
      </c>
      <c r="AB69" s="877" t="n">
        <v>-3.5694603074339</v>
      </c>
      <c r="AC69" s="877" t="n">
        <v>-7.3457829088382</v>
      </c>
      <c r="AD69" s="880" t="n">
        <v>-6.38618749068563</v>
      </c>
      <c r="AE69" s="881"/>
      <c r="AF69" s="838"/>
      <c r="AG69" s="882" t="n">
        <v>-12.3010758130417</v>
      </c>
    </row>
    <row r="70" customFormat="false" ht="13.5" hidden="false" customHeight="false" outlineLevel="0" collapsed="false">
      <c r="B70" s="718"/>
      <c r="E70" s="662"/>
      <c r="F70" s="670" t="n">
        <v>33</v>
      </c>
      <c r="G70" s="659" t="s">
        <v>137</v>
      </c>
      <c r="H70" s="660"/>
      <c r="I70" s="661"/>
      <c r="J70" s="873" t="n">
        <v>14.3232944846662</v>
      </c>
      <c r="K70" s="873" t="n">
        <v>1.83511208068589</v>
      </c>
      <c r="L70" s="874" t="n">
        <v>13.6419507331171</v>
      </c>
      <c r="M70" s="873" t="n">
        <v>8.3058921442544</v>
      </c>
      <c r="N70" s="873" t="n">
        <v>12.2227539061235</v>
      </c>
      <c r="O70" s="873" t="n">
        <v>12.3791690458307</v>
      </c>
      <c r="P70" s="875" t="n">
        <v>12.1307905236843</v>
      </c>
      <c r="Q70" s="873" t="n">
        <v>-1.99221121350246</v>
      </c>
      <c r="R70" s="873" t="n">
        <v>-1.4257337043759</v>
      </c>
      <c r="S70" s="876" t="n">
        <v>-0.371772963511603</v>
      </c>
      <c r="T70" s="877" t="n">
        <v>-2.64365231832815</v>
      </c>
      <c r="U70" s="878" t="n">
        <v>-2.57402393652508</v>
      </c>
      <c r="V70" s="877" t="n">
        <v>-3.25444995098236</v>
      </c>
      <c r="W70" s="877" t="n">
        <v>0.616859341960634</v>
      </c>
      <c r="X70" s="879" t="n">
        <v>-0.12545472000005</v>
      </c>
      <c r="Y70" s="873" t="n">
        <v>-2.64491716536151</v>
      </c>
      <c r="Z70" s="876" t="n">
        <v>-0.709240382295477</v>
      </c>
      <c r="AA70" s="877" t="n">
        <v>-1.67260898161163</v>
      </c>
      <c r="AB70" s="877" t="n">
        <v>-2.03128462552698</v>
      </c>
      <c r="AC70" s="877" t="n">
        <v>-5.13159130807566</v>
      </c>
      <c r="AD70" s="880" t="n">
        <v>-3.84367696052769</v>
      </c>
      <c r="AE70" s="892"/>
      <c r="AF70" s="838"/>
      <c r="AG70" s="882" t="n">
        <v>-14.2149651196259</v>
      </c>
    </row>
    <row r="71" customFormat="false" ht="13.5" hidden="false" customHeight="false" outlineLevel="0" collapsed="false">
      <c r="B71" s="718"/>
      <c r="E71" s="657"/>
      <c r="F71" s="671" t="n">
        <v>39</v>
      </c>
      <c r="G71" s="672" t="s">
        <v>138</v>
      </c>
      <c r="H71" s="673"/>
      <c r="I71" s="674"/>
      <c r="J71" s="883" t="n">
        <v>17.2308068953973</v>
      </c>
      <c r="K71" s="883" t="n">
        <v>3.56731937975476</v>
      </c>
      <c r="L71" s="884" t="n">
        <v>12.1022762525467</v>
      </c>
      <c r="M71" s="883" t="n">
        <v>4.20299783327924</v>
      </c>
      <c r="N71" s="883" t="n">
        <v>9.53410247318745</v>
      </c>
      <c r="O71" s="883" t="n">
        <v>9.2911696480129</v>
      </c>
      <c r="P71" s="885" t="n">
        <v>9.74051623798556</v>
      </c>
      <c r="Q71" s="883" t="n">
        <v>-0.91626962538227</v>
      </c>
      <c r="R71" s="883" t="n">
        <v>-1.02048946312313</v>
      </c>
      <c r="S71" s="886" t="n">
        <v>-0.0398174007325025</v>
      </c>
      <c r="T71" s="887" t="n">
        <v>-2.85372470854763</v>
      </c>
      <c r="U71" s="888" t="n">
        <v>-1.99791614505934</v>
      </c>
      <c r="V71" s="887" t="n">
        <v>-2.47496112223537</v>
      </c>
      <c r="W71" s="887" t="n">
        <v>0.675486470361975</v>
      </c>
      <c r="X71" s="889" t="n">
        <v>0.718856294454469</v>
      </c>
      <c r="Y71" s="883" t="n">
        <v>-0.79590930846949</v>
      </c>
      <c r="Z71" s="886" t="n">
        <v>0.579458962234597</v>
      </c>
      <c r="AA71" s="887" t="n">
        <v>-1.03776864353105</v>
      </c>
      <c r="AB71" s="887" t="n">
        <v>-0.407041982269305</v>
      </c>
      <c r="AC71" s="887" t="n">
        <v>-2.17206507378714</v>
      </c>
      <c r="AD71" s="890" t="n">
        <v>-1.0515181290631</v>
      </c>
      <c r="AE71" s="894"/>
      <c r="AF71" s="838"/>
      <c r="AG71" s="891" t="n">
        <v>-10.4503720985697</v>
      </c>
    </row>
    <row r="72" customFormat="false" ht="13.5" hidden="false" customHeight="false" outlineLevel="0" collapsed="false">
      <c r="B72" s="718"/>
      <c r="E72" s="657"/>
      <c r="F72" s="675"/>
      <c r="G72" s="671" t="n">
        <v>396</v>
      </c>
      <c r="H72" s="616" t="s">
        <v>139</v>
      </c>
      <c r="I72" s="676"/>
      <c r="J72" s="853" t="n">
        <v>20.9569964976579</v>
      </c>
      <c r="K72" s="853" t="n">
        <v>4.58264305722609</v>
      </c>
      <c r="L72" s="854" t="n">
        <v>12.981595687121</v>
      </c>
      <c r="M72" s="853" t="n">
        <v>4.92369993882295</v>
      </c>
      <c r="N72" s="853" t="n">
        <v>9.51476206826519</v>
      </c>
      <c r="O72" s="853" t="n">
        <v>9.00310493829666</v>
      </c>
      <c r="P72" s="855" t="n">
        <v>9.95651157130294</v>
      </c>
      <c r="Q72" s="853" t="n">
        <v>1.71726196636344</v>
      </c>
      <c r="R72" s="853" t="n">
        <v>0.406689198939432</v>
      </c>
      <c r="S72" s="856" t="n">
        <v>0.760922879503795</v>
      </c>
      <c r="T72" s="857" t="n">
        <v>-2.10401341066023</v>
      </c>
      <c r="U72" s="858" t="n">
        <v>-0.868958052570235</v>
      </c>
      <c r="V72" s="857" t="n">
        <v>-0.649359098920584</v>
      </c>
      <c r="W72" s="857" t="n">
        <v>2.07934376017846</v>
      </c>
      <c r="X72" s="859" t="n">
        <v>3.31647977637113</v>
      </c>
      <c r="Y72" s="853" t="n">
        <v>3.2373946876935</v>
      </c>
      <c r="Z72" s="856" t="n">
        <v>2.88120008144622</v>
      </c>
      <c r="AA72" s="857" t="n">
        <v>1.18657540893912</v>
      </c>
      <c r="AB72" s="857" t="n">
        <v>2.6557843011007</v>
      </c>
      <c r="AC72" s="857" t="n">
        <v>3.93005387057573</v>
      </c>
      <c r="AD72" s="721" t="n">
        <v>5.54454270655488</v>
      </c>
      <c r="AE72" s="860"/>
      <c r="AF72" s="838"/>
      <c r="AG72" s="861" t="n">
        <v>-7.79750010190175</v>
      </c>
    </row>
    <row r="73" customFormat="false" ht="13.5" hidden="false" customHeight="false" outlineLevel="0" collapsed="false">
      <c r="B73" s="718"/>
      <c r="E73" s="657"/>
      <c r="F73" s="677"/>
      <c r="G73" s="678" t="n">
        <v>399</v>
      </c>
      <c r="H73" s="679" t="s">
        <v>140</v>
      </c>
      <c r="I73" s="680"/>
      <c r="J73" s="895" t="n">
        <v>17.1828020421818</v>
      </c>
      <c r="K73" s="895" t="n">
        <v>5.0348501926054</v>
      </c>
      <c r="L73" s="896" t="n">
        <v>14.5058099873287</v>
      </c>
      <c r="M73" s="895" t="n">
        <v>6.91764470429727</v>
      </c>
      <c r="N73" s="895" t="n">
        <v>12.0016591951917</v>
      </c>
      <c r="O73" s="895" t="n">
        <v>11.5846327517507</v>
      </c>
      <c r="P73" s="897" t="n">
        <v>12.3850352727001</v>
      </c>
      <c r="Q73" s="895" t="n">
        <v>-0.309161011357531</v>
      </c>
      <c r="R73" s="895" t="n">
        <v>0.424574443417185</v>
      </c>
      <c r="S73" s="898" t="n">
        <v>1.49017047744279</v>
      </c>
      <c r="T73" s="899" t="n">
        <v>-1.14248011122022</v>
      </c>
      <c r="U73" s="900" t="n">
        <v>-0.711721583745955</v>
      </c>
      <c r="V73" s="899" t="n">
        <v>-1.36221758534001</v>
      </c>
      <c r="W73" s="899" t="n">
        <v>2.49417524687892</v>
      </c>
      <c r="X73" s="901" t="n">
        <v>2.00675008261442</v>
      </c>
      <c r="Y73" s="895" t="n">
        <v>-1.15810262652411</v>
      </c>
      <c r="Z73" s="898" t="n">
        <v>1.82274468516167</v>
      </c>
      <c r="AA73" s="899" t="n">
        <v>-0.300114184464732</v>
      </c>
      <c r="AB73" s="899" t="n">
        <v>-0.265362047419984</v>
      </c>
      <c r="AC73" s="899" t="n">
        <v>-4.29490968905824</v>
      </c>
      <c r="AD73" s="902" t="n">
        <v>-2.95335906900914</v>
      </c>
      <c r="AE73" s="903"/>
      <c r="AF73" s="838"/>
      <c r="AG73" s="904" t="n">
        <v>-12.3108202065492</v>
      </c>
    </row>
    <row r="74" customFormat="false" ht="13.5" hidden="false" customHeight="false" outlineLevel="0" collapsed="false">
      <c r="B74" s="718"/>
      <c r="E74" s="657"/>
      <c r="F74" s="671" t="n">
        <v>42</v>
      </c>
      <c r="G74" s="687" t="s">
        <v>141</v>
      </c>
      <c r="H74" s="688"/>
      <c r="I74" s="676"/>
      <c r="J74" s="853" t="n">
        <v>10.1494251460217</v>
      </c>
      <c r="K74" s="853" t="n">
        <v>2.95834860016366</v>
      </c>
      <c r="L74" s="854" t="n">
        <v>8.33456627212362</v>
      </c>
      <c r="M74" s="853" t="n">
        <v>4.54474600909356</v>
      </c>
      <c r="N74" s="853" t="n">
        <v>7.02168736869525</v>
      </c>
      <c r="O74" s="853" t="n">
        <v>5.62829543012676</v>
      </c>
      <c r="P74" s="855" t="n">
        <v>8.25779711909962</v>
      </c>
      <c r="Q74" s="853" t="n">
        <v>-1.80094791652446</v>
      </c>
      <c r="R74" s="853" t="n">
        <v>-1.23663112838071</v>
      </c>
      <c r="S74" s="856" t="n">
        <v>-1.27936618288493</v>
      </c>
      <c r="T74" s="857" t="n">
        <v>-1.66283863761493</v>
      </c>
      <c r="U74" s="858" t="n">
        <v>-2.79826765088612</v>
      </c>
      <c r="V74" s="857" t="n">
        <v>-3.69838449205452</v>
      </c>
      <c r="W74" s="857" t="n">
        <v>2.18608703749679</v>
      </c>
      <c r="X74" s="859" t="n">
        <v>0.179569936001116</v>
      </c>
      <c r="Y74" s="853" t="n">
        <v>-2.45694325762075</v>
      </c>
      <c r="Z74" s="856" t="n">
        <v>-0.338016193025183</v>
      </c>
      <c r="AA74" s="857" t="n">
        <v>-1.51139379535681</v>
      </c>
      <c r="AB74" s="857" t="n">
        <v>-1.78200497161781</v>
      </c>
      <c r="AC74" s="857" t="n">
        <v>-4.82377520397007</v>
      </c>
      <c r="AD74" s="721" t="n">
        <v>-3.99145694592735</v>
      </c>
      <c r="AE74" s="905"/>
      <c r="AF74" s="838"/>
      <c r="AG74" s="861" t="n">
        <v>-8.82263528521972</v>
      </c>
    </row>
    <row r="75" customFormat="false" ht="13.5" hidden="false" customHeight="false" outlineLevel="0" collapsed="false">
      <c r="B75" s="718"/>
      <c r="E75" s="657"/>
      <c r="F75" s="671"/>
      <c r="G75" s="689" t="n">
        <v>422</v>
      </c>
      <c r="H75" s="607" t="s">
        <v>142</v>
      </c>
      <c r="I75" s="690"/>
      <c r="J75" s="843" t="n">
        <v>2.60094885503629</v>
      </c>
      <c r="K75" s="843" t="n">
        <v>-3.92671683017065</v>
      </c>
      <c r="L75" s="844" t="n">
        <v>1.16414903692073</v>
      </c>
      <c r="M75" s="843" t="n">
        <v>-3.71040535606926</v>
      </c>
      <c r="N75" s="843" t="n">
        <v>-2.79912138959347</v>
      </c>
      <c r="O75" s="843" t="n">
        <v>-4.48051604327941</v>
      </c>
      <c r="P75" s="845" t="n">
        <v>-1.42559381088745</v>
      </c>
      <c r="Q75" s="843" t="n">
        <v>-6.71587923134992</v>
      </c>
      <c r="R75" s="843" t="n">
        <v>-5.59253693165007</v>
      </c>
      <c r="S75" s="846" t="n">
        <v>-5.58003037717089</v>
      </c>
      <c r="T75" s="847" t="n">
        <v>-6.65094189954962</v>
      </c>
      <c r="U75" s="848" t="n">
        <v>-5.46913989203466</v>
      </c>
      <c r="V75" s="847" t="n">
        <v>-9.24344988755124</v>
      </c>
      <c r="W75" s="847" t="n">
        <v>-2.75347432657691</v>
      </c>
      <c r="X75" s="849" t="n">
        <v>-3.56445723221574</v>
      </c>
      <c r="Y75" s="843" t="n">
        <v>-8.06520908803921</v>
      </c>
      <c r="Z75" s="846" t="n">
        <v>-6.20542092326861</v>
      </c>
      <c r="AA75" s="847" t="n">
        <v>-6.04533658939972</v>
      </c>
      <c r="AB75" s="847" t="n">
        <v>-8.04666547495381</v>
      </c>
      <c r="AC75" s="847" t="n">
        <v>-10.6746197144102</v>
      </c>
      <c r="AD75" s="850" t="n">
        <v>-9.38969249602326</v>
      </c>
      <c r="AE75" s="851"/>
      <c r="AF75" s="838"/>
      <c r="AG75" s="852" t="n">
        <v>-3.91675784175645</v>
      </c>
    </row>
    <row r="76" customFormat="false" ht="13.5" hidden="false" customHeight="false" outlineLevel="0" collapsed="false">
      <c r="B76" s="718"/>
      <c r="E76" s="657"/>
      <c r="F76" s="691"/>
      <c r="G76" s="692" t="n">
        <v>429</v>
      </c>
      <c r="H76" s="649" t="s">
        <v>143</v>
      </c>
      <c r="I76" s="674"/>
      <c r="J76" s="883" t="n">
        <v>15.8791930171378</v>
      </c>
      <c r="K76" s="883" t="n">
        <v>7.27302705504853</v>
      </c>
      <c r="L76" s="884" t="n">
        <v>11.4595429537092</v>
      </c>
      <c r="M76" s="883" t="n">
        <v>8.63721987598991</v>
      </c>
      <c r="N76" s="883" t="n">
        <v>11.6690573450353</v>
      </c>
      <c r="O76" s="883" t="n">
        <v>10.4830974919476</v>
      </c>
      <c r="P76" s="885" t="n">
        <v>12.792755813175</v>
      </c>
      <c r="Q76" s="883" t="n">
        <v>0.359664469306907</v>
      </c>
      <c r="R76" s="883" t="n">
        <v>0.725042807363849</v>
      </c>
      <c r="S76" s="886" t="n">
        <v>0.592232785161727</v>
      </c>
      <c r="T76" s="887" t="n">
        <v>0.651735965184869</v>
      </c>
      <c r="U76" s="888" t="n">
        <v>-1.52317042032139</v>
      </c>
      <c r="V76" s="887" t="n">
        <v>-1.22135910634772</v>
      </c>
      <c r="W76" s="887" t="n">
        <v>4.44834989996595</v>
      </c>
      <c r="X76" s="889" t="n">
        <v>1.77281530164016</v>
      </c>
      <c r="Y76" s="883" t="n">
        <v>-0.061428031094465</v>
      </c>
      <c r="Z76" s="886" t="n">
        <v>2.18167788766276</v>
      </c>
      <c r="AA76" s="887" t="n">
        <v>0.287204815889893</v>
      </c>
      <c r="AB76" s="887" t="n">
        <v>0.897720392249696</v>
      </c>
      <c r="AC76" s="887" t="n">
        <v>-2.26972507810835</v>
      </c>
      <c r="AD76" s="890" t="n">
        <v>-1.61300213055249</v>
      </c>
      <c r="AE76" s="862"/>
      <c r="AF76" s="838"/>
      <c r="AG76" s="891" t="n">
        <v>-11.3093928757284</v>
      </c>
    </row>
    <row r="77" customFormat="false" ht="13.5" hidden="false" customHeight="false" outlineLevel="0" collapsed="false">
      <c r="B77" s="718"/>
      <c r="E77" s="657"/>
      <c r="F77" s="693" t="n">
        <v>44</v>
      </c>
      <c r="G77" s="694" t="s">
        <v>144</v>
      </c>
      <c r="H77" s="695"/>
      <c r="I77" s="696"/>
      <c r="J77" s="906" t="n">
        <v>-3.17888385261726</v>
      </c>
      <c r="K77" s="906" t="n">
        <v>-3.95335345050297</v>
      </c>
      <c r="L77" s="907" t="n">
        <v>8.0811789080272</v>
      </c>
      <c r="M77" s="906" t="n">
        <v>5.18631097737841</v>
      </c>
      <c r="N77" s="906" t="n">
        <v>3.52092203708635</v>
      </c>
      <c r="O77" s="906" t="n">
        <v>9.46124133576249</v>
      </c>
      <c r="P77" s="908" t="n">
        <v>-0.0205236043886714</v>
      </c>
      <c r="Q77" s="906" t="n">
        <v>-1.65390610909517</v>
      </c>
      <c r="R77" s="906" t="n">
        <v>-6.31408410004536</v>
      </c>
      <c r="S77" s="909" t="n">
        <v>-14.0616793471421</v>
      </c>
      <c r="T77" s="910" t="n">
        <v>-5.37559614050318</v>
      </c>
      <c r="U77" s="911" t="n">
        <v>-1.76351381916381</v>
      </c>
      <c r="V77" s="910" t="n">
        <v>-2.30576159108917</v>
      </c>
      <c r="W77" s="910" t="n">
        <v>-4.52993240050644</v>
      </c>
      <c r="X77" s="912" t="n">
        <v>-6.69026144274839</v>
      </c>
      <c r="Y77" s="906" t="n">
        <v>3.43877410890633</v>
      </c>
      <c r="Z77" s="909" t="n">
        <v>0.673092512256446</v>
      </c>
      <c r="AA77" s="910" t="n">
        <v>3.39366922542749</v>
      </c>
      <c r="AB77" s="910" t="n">
        <v>1.43434186526537</v>
      </c>
      <c r="AC77" s="910" t="n">
        <v>5.30853817571595</v>
      </c>
      <c r="AD77" s="913" t="n">
        <v>5.22239684055461</v>
      </c>
      <c r="AE77" s="914"/>
      <c r="AF77" s="838"/>
      <c r="AG77" s="915" t="n">
        <v>-5.17482814618153</v>
      </c>
    </row>
    <row r="78" customFormat="false" ht="13.5" hidden="false" customHeight="false" outlineLevel="0" collapsed="false">
      <c r="B78" s="718"/>
      <c r="E78" s="657"/>
      <c r="F78" s="694" t="n">
        <v>52</v>
      </c>
      <c r="G78" s="694" t="s">
        <v>145</v>
      </c>
      <c r="H78" s="695"/>
      <c r="I78" s="696"/>
      <c r="J78" s="916" t="n">
        <v>4.93133845738456</v>
      </c>
      <c r="K78" s="916" t="n">
        <v>-1.55032131698023</v>
      </c>
      <c r="L78" s="907" t="n">
        <v>8.07611340910503</v>
      </c>
      <c r="M78" s="906" t="n">
        <v>5.36083327817696</v>
      </c>
      <c r="N78" s="906" t="n">
        <v>8.14796782652016</v>
      </c>
      <c r="O78" s="906" t="n">
        <v>9.15788433500431</v>
      </c>
      <c r="P78" s="908" t="n">
        <v>7.46716452707854</v>
      </c>
      <c r="Q78" s="906" t="n">
        <v>0.739658568725119</v>
      </c>
      <c r="R78" s="906" t="n">
        <v>0.353021208716655</v>
      </c>
      <c r="S78" s="909" t="n">
        <v>0.317067102868649</v>
      </c>
      <c r="T78" s="910" t="n">
        <v>-1.0322244047444</v>
      </c>
      <c r="U78" s="911" t="n">
        <v>-0.33478409632464</v>
      </c>
      <c r="V78" s="910" t="n">
        <v>0.433664567476043</v>
      </c>
      <c r="W78" s="910" t="n">
        <v>2.09452616456478</v>
      </c>
      <c r="X78" s="912" t="n">
        <v>0.775246217689144</v>
      </c>
      <c r="Y78" s="906" t="n">
        <v>1.16712313730547</v>
      </c>
      <c r="Z78" s="909" t="n">
        <v>1.86328991539307</v>
      </c>
      <c r="AA78" s="910" t="n">
        <v>2.05861935656043</v>
      </c>
      <c r="AB78" s="910" t="n">
        <v>1.39276640454979</v>
      </c>
      <c r="AC78" s="910" t="n">
        <v>-0.257007938083859</v>
      </c>
      <c r="AD78" s="913" t="n">
        <v>0.621760702441975</v>
      </c>
      <c r="AE78" s="914"/>
      <c r="AF78" s="838"/>
      <c r="AG78" s="915" t="n">
        <v>-7.40830925779504</v>
      </c>
    </row>
    <row r="79" customFormat="false" ht="13.5" hidden="false" customHeight="false" outlineLevel="0" collapsed="false">
      <c r="B79" s="718"/>
      <c r="E79" s="657"/>
      <c r="F79" s="671" t="n">
        <v>61</v>
      </c>
      <c r="G79" s="687" t="s">
        <v>146</v>
      </c>
      <c r="H79" s="688"/>
      <c r="I79" s="676"/>
      <c r="J79" s="853" t="n">
        <v>-3.04557744460638</v>
      </c>
      <c r="K79" s="853" t="n">
        <v>-5.51229273314407</v>
      </c>
      <c r="L79" s="854" t="n">
        <v>-2.45560612789959</v>
      </c>
      <c r="M79" s="853" t="n">
        <v>-5.31924085231601</v>
      </c>
      <c r="N79" s="853" t="n">
        <v>-2.21250262312357</v>
      </c>
      <c r="O79" s="853" t="n">
        <v>0.226234463764797</v>
      </c>
      <c r="P79" s="855" t="n">
        <v>-3.44707148503473</v>
      </c>
      <c r="Q79" s="853" t="n">
        <v>-2.28396866620025</v>
      </c>
      <c r="R79" s="853" t="n">
        <v>-2.25569516911716</v>
      </c>
      <c r="S79" s="856" t="n">
        <v>0.551917701446996</v>
      </c>
      <c r="T79" s="857" t="n">
        <v>-1.5304937871627</v>
      </c>
      <c r="U79" s="858" t="n">
        <v>0.549704974991514</v>
      </c>
      <c r="V79" s="857" t="n">
        <v>0.343662031220205</v>
      </c>
      <c r="W79" s="857" t="n">
        <v>-5.99195306639011</v>
      </c>
      <c r="X79" s="859" t="n">
        <v>-8.76004544181407</v>
      </c>
      <c r="Y79" s="853" t="n">
        <v>-2.33910966022938</v>
      </c>
      <c r="Z79" s="856" t="n">
        <v>-4.89938502583736</v>
      </c>
      <c r="AA79" s="857" t="n">
        <v>0.776326471904255</v>
      </c>
      <c r="AB79" s="857" t="n">
        <v>0.0879636348189195</v>
      </c>
      <c r="AC79" s="857" t="n">
        <v>-1.54999819960315</v>
      </c>
      <c r="AD79" s="721" t="n">
        <v>-6.83776525725665</v>
      </c>
      <c r="AE79" s="905"/>
      <c r="AF79" s="838"/>
      <c r="AG79" s="861" t="n">
        <v>-0.0714660430766827</v>
      </c>
    </row>
    <row r="80" customFormat="false" ht="13.5" hidden="false" customHeight="false" outlineLevel="0" collapsed="false">
      <c r="B80" s="718"/>
      <c r="E80" s="657"/>
      <c r="F80" s="671"/>
      <c r="G80" s="689" t="n">
        <v>613</v>
      </c>
      <c r="H80" s="607" t="s">
        <v>147</v>
      </c>
      <c r="I80" s="690"/>
      <c r="J80" s="843" t="n">
        <v>-5.08741883621427</v>
      </c>
      <c r="K80" s="843" t="n">
        <v>-11.4324551369148</v>
      </c>
      <c r="L80" s="844" t="n">
        <v>-2.80626168160192</v>
      </c>
      <c r="M80" s="843" t="n">
        <v>-5.28620637293734</v>
      </c>
      <c r="N80" s="843" t="n">
        <v>-6.25125034684525</v>
      </c>
      <c r="O80" s="843" t="n">
        <v>-3.59879118205001</v>
      </c>
      <c r="P80" s="845" t="n">
        <v>-7.90323884752368</v>
      </c>
      <c r="Q80" s="843" t="n">
        <v>-3.20173028097945</v>
      </c>
      <c r="R80" s="843" t="n">
        <v>-3.64872271316102</v>
      </c>
      <c r="S80" s="846" t="n">
        <v>0.777996116646605</v>
      </c>
      <c r="T80" s="847" t="n">
        <v>-2.9159926270918</v>
      </c>
      <c r="U80" s="848" t="n">
        <v>-2.21975120152699</v>
      </c>
      <c r="V80" s="847" t="n">
        <v>-1.50438368655738</v>
      </c>
      <c r="W80" s="847" t="n">
        <v>-8.5572020256209</v>
      </c>
      <c r="X80" s="849" t="n">
        <v>-8.73450312513339</v>
      </c>
      <c r="Y80" s="843" t="n">
        <v>-2.74244661063254</v>
      </c>
      <c r="Z80" s="846" t="n">
        <v>-3.08833680913837</v>
      </c>
      <c r="AA80" s="847" t="n">
        <v>6.02480174432979</v>
      </c>
      <c r="AB80" s="847" t="n">
        <v>1.39160234231639</v>
      </c>
      <c r="AC80" s="847" t="n">
        <v>-7.05607138961445</v>
      </c>
      <c r="AD80" s="850" t="n">
        <v>-11.8149350947638</v>
      </c>
      <c r="AE80" s="917"/>
      <c r="AF80" s="918"/>
      <c r="AG80" s="852" t="n">
        <v>3.04952006586581</v>
      </c>
    </row>
    <row r="81" customFormat="false" ht="13.5" hidden="false" customHeight="false" outlineLevel="0" collapsed="false">
      <c r="B81" s="718"/>
      <c r="E81" s="657"/>
      <c r="F81" s="671"/>
      <c r="G81" s="705" t="n">
        <v>614</v>
      </c>
      <c r="H81" s="616" t="s">
        <v>148</v>
      </c>
      <c r="I81" s="676"/>
      <c r="J81" s="853" t="n">
        <v>-2.82567065358479</v>
      </c>
      <c r="K81" s="853" t="n">
        <v>0.277164576105889</v>
      </c>
      <c r="L81" s="854" t="n">
        <v>-3.24721349955227</v>
      </c>
      <c r="M81" s="853" t="n">
        <v>-6.44448092224643</v>
      </c>
      <c r="N81" s="853" t="n">
        <v>1.54021490441312</v>
      </c>
      <c r="O81" s="853" t="n">
        <v>4.43571520360409</v>
      </c>
      <c r="P81" s="855" t="n">
        <v>0.419506731483963</v>
      </c>
      <c r="Q81" s="853" t="n">
        <v>-2.18299032979657</v>
      </c>
      <c r="R81" s="853" t="n">
        <v>-1.33346681941742</v>
      </c>
      <c r="S81" s="856" t="n">
        <v>0.812542494601487</v>
      </c>
      <c r="T81" s="857" t="n">
        <v>0.193056100291329</v>
      </c>
      <c r="U81" s="858" t="n">
        <v>4.0029388166417</v>
      </c>
      <c r="V81" s="857" t="n">
        <v>2.79179504331847</v>
      </c>
      <c r="W81" s="857" t="n">
        <v>-5.6875239966043</v>
      </c>
      <c r="X81" s="859" t="n">
        <v>-11.8551464664103</v>
      </c>
      <c r="Y81" s="853" t="n">
        <v>-3.02131872181823</v>
      </c>
      <c r="Z81" s="856" t="n">
        <v>-8.37938747285912</v>
      </c>
      <c r="AA81" s="857" t="n">
        <v>-4.53664736401068</v>
      </c>
      <c r="AB81" s="857" t="n">
        <v>-2.27683374004688</v>
      </c>
      <c r="AC81" s="857" t="n">
        <v>3.14739763621893</v>
      </c>
      <c r="AD81" s="721" t="n">
        <v>-2.80393850104696</v>
      </c>
      <c r="AE81" s="905"/>
      <c r="AF81" s="918"/>
      <c r="AG81" s="861" t="n">
        <v>-3.72320523420969</v>
      </c>
    </row>
    <row r="82" customFormat="false" ht="13.5" hidden="false" customHeight="false" outlineLevel="0" collapsed="false">
      <c r="B82" s="718"/>
      <c r="E82" s="657"/>
      <c r="F82" s="706" t="n">
        <v>62</v>
      </c>
      <c r="G82" s="659" t="s">
        <v>149</v>
      </c>
      <c r="H82" s="660"/>
      <c r="I82" s="661"/>
      <c r="J82" s="873" t="n">
        <v>-1.86934104993026</v>
      </c>
      <c r="K82" s="873" t="n">
        <v>-9.06376082689465</v>
      </c>
      <c r="L82" s="874" t="n">
        <v>-1.55334124108548</v>
      </c>
      <c r="M82" s="873" t="n">
        <v>5.17348264002462</v>
      </c>
      <c r="N82" s="873" t="n">
        <v>6.96546430803808</v>
      </c>
      <c r="O82" s="873" t="n">
        <v>6.09921804401216</v>
      </c>
      <c r="P82" s="875" t="n">
        <v>8.18487618482965</v>
      </c>
      <c r="Q82" s="873" t="n">
        <v>-8.06499184312639</v>
      </c>
      <c r="R82" s="873" t="n">
        <v>-4.96915286613918</v>
      </c>
      <c r="S82" s="876" t="n">
        <v>-5.22924651981693</v>
      </c>
      <c r="T82" s="877" t="n">
        <v>-4.74209748636835</v>
      </c>
      <c r="U82" s="878" t="n">
        <v>-2.78642564381622</v>
      </c>
      <c r="V82" s="877" t="n">
        <v>-4.27140372868483</v>
      </c>
      <c r="W82" s="877" t="n">
        <v>-6.05402962594199</v>
      </c>
      <c r="X82" s="879" t="n">
        <v>-6.52985981042725</v>
      </c>
      <c r="Y82" s="873" t="n">
        <v>-11.1746623506706</v>
      </c>
      <c r="Z82" s="876" t="n">
        <v>-19.7893641303295</v>
      </c>
      <c r="AA82" s="877" t="n">
        <v>-28.5985352362537</v>
      </c>
      <c r="AB82" s="877" t="n">
        <v>-17.7443857022104</v>
      </c>
      <c r="AC82" s="877" t="n">
        <v>7.62519542976847</v>
      </c>
      <c r="AD82" s="880" t="n">
        <v>12.5296797249259</v>
      </c>
      <c r="AE82" s="892"/>
      <c r="AF82" s="838"/>
      <c r="AG82" s="882" t="n">
        <v>-15.0304561511645</v>
      </c>
    </row>
    <row r="83" customFormat="false" ht="13.5" hidden="false" customHeight="false" outlineLevel="0" collapsed="false">
      <c r="B83" s="718"/>
      <c r="E83" s="657"/>
      <c r="F83" s="671"/>
      <c r="G83" s="705" t="n">
        <v>624</v>
      </c>
      <c r="H83" s="616" t="s">
        <v>150</v>
      </c>
      <c r="I83" s="676"/>
      <c r="J83" s="853" t="n">
        <v>3.4209171569192</v>
      </c>
      <c r="K83" s="853" t="n">
        <v>-2.93734255651594</v>
      </c>
      <c r="L83" s="854" t="n">
        <v>4.30494147453926</v>
      </c>
      <c r="M83" s="853" t="n">
        <v>-3.32225023064244</v>
      </c>
      <c r="N83" s="853" t="n">
        <v>-0.759529735204225</v>
      </c>
      <c r="O83" s="853" t="n">
        <v>2.71163892920099</v>
      </c>
      <c r="P83" s="855" t="n">
        <v>-2.88040502222474</v>
      </c>
      <c r="Q83" s="853" t="n">
        <v>1.27150628317774</v>
      </c>
      <c r="R83" s="853" t="n">
        <v>0.224251838464539</v>
      </c>
      <c r="S83" s="856" t="n">
        <v>1.83598231082446</v>
      </c>
      <c r="T83" s="857" t="n">
        <v>2.02663248503823</v>
      </c>
      <c r="U83" s="858" t="n">
        <v>5.07197738588523</v>
      </c>
      <c r="V83" s="857" t="n">
        <v>2.16415417881798</v>
      </c>
      <c r="W83" s="857" t="n">
        <v>-3.93023043481387</v>
      </c>
      <c r="X83" s="859" t="n">
        <v>-6.69015689706251</v>
      </c>
      <c r="Y83" s="853" t="n">
        <v>2.3375783655538</v>
      </c>
      <c r="Z83" s="856" t="n">
        <v>1.08065091470498</v>
      </c>
      <c r="AA83" s="857" t="n">
        <v>9.7402895397973</v>
      </c>
      <c r="AB83" s="857" t="n">
        <v>6.11067265980172</v>
      </c>
      <c r="AC83" s="857" t="n">
        <v>-0.461135153342667</v>
      </c>
      <c r="AD83" s="721" t="n">
        <v>-5.87733442003277</v>
      </c>
      <c r="AE83" s="905"/>
      <c r="AF83" s="918"/>
      <c r="AG83" s="861" t="n">
        <v>2.03103601838197</v>
      </c>
    </row>
    <row r="84" customFormat="false" ht="14.25" hidden="false" customHeight="false" outlineLevel="0" collapsed="false">
      <c r="B84" s="718"/>
      <c r="E84" s="707"/>
      <c r="F84" s="708"/>
      <c r="G84" s="709" t="n">
        <v>625</v>
      </c>
      <c r="H84" s="710" t="s">
        <v>151</v>
      </c>
      <c r="I84" s="711"/>
      <c r="J84" s="919" t="n">
        <v>-4.7079825011546</v>
      </c>
      <c r="K84" s="919" t="n">
        <v>-6.55397549118096</v>
      </c>
      <c r="L84" s="920" t="n">
        <v>-0.049819651036799</v>
      </c>
      <c r="M84" s="919" t="n">
        <v>15.1220782133167</v>
      </c>
      <c r="N84" s="919" t="n">
        <v>19.1486871240302</v>
      </c>
      <c r="O84" s="919" t="n">
        <v>16.8775926239399</v>
      </c>
      <c r="P84" s="921" t="n">
        <v>22.078753885954</v>
      </c>
      <c r="Q84" s="919" t="n">
        <v>-7.97408948474804</v>
      </c>
      <c r="R84" s="919" t="n">
        <v>1.07810687364444</v>
      </c>
      <c r="S84" s="922" t="n">
        <v>-3.2286318256813</v>
      </c>
      <c r="T84" s="923" t="n">
        <v>-0.431795475560122</v>
      </c>
      <c r="U84" s="924" t="n">
        <v>4.62300624215966</v>
      </c>
      <c r="V84" s="923" t="n">
        <v>4.65231998485565</v>
      </c>
      <c r="W84" s="923" t="n">
        <v>1.51918585481957</v>
      </c>
      <c r="X84" s="925" t="n">
        <v>-0.0660454660766874</v>
      </c>
      <c r="Y84" s="919" t="n">
        <v>-15.445617451223</v>
      </c>
      <c r="Z84" s="922" t="n">
        <v>-30.5080525592337</v>
      </c>
      <c r="AA84" s="923" t="n">
        <v>-45.6111865496421</v>
      </c>
      <c r="AB84" s="923" t="n">
        <v>-29.2408063556445</v>
      </c>
      <c r="AC84" s="923" t="n">
        <v>22.6209823725228</v>
      </c>
      <c r="AD84" s="926" t="n">
        <v>38.1150198129913</v>
      </c>
      <c r="AE84" s="927"/>
      <c r="AF84" s="918"/>
      <c r="AG84" s="928" t="n">
        <v>-27.1227766087782</v>
      </c>
    </row>
    <row r="85" customFormat="false" ht="13.5" hidden="false" customHeight="false" outlineLevel="0" collapsed="false">
      <c r="B85" s="718"/>
    </row>
  </sheetData>
  <mergeCells count="2">
    <mergeCell ref="G42:AE43"/>
    <mergeCell ref="AG47:AG49"/>
  </mergeCells>
  <printOptions headings="false" gridLines="false" gridLinesSet="true" horizontalCentered="false" verticalCentered="false"/>
  <pageMargins left="0.590277777777778" right="0.39375" top="0.984027777777778" bottom="0.984027777777778" header="0.511811023622047" footer="0.511805555555556"/>
  <pageSetup paperSize="9" scale="58" fitToWidth="1" fitToHeight="1" pageOrder="downThenOver" orientation="landscape" blackAndWhite="false" draft="false" cellComments="none" horizontalDpi="300" verticalDpi="300" copies="1"/>
  <headerFooter differentFirst="false" differentOddEven="false">
    <oddHeader/>
    <oddFooter>&amp;C&amp;P / &amp;N </oddFooter>
  </headerFooter>
  <rowBreaks count="1" manualBreakCount="1">
    <brk id="4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4"/>
  <sheetViews>
    <sheetView showFormulas="false" showGridLines="true" showRowColHeaders="true" showZeros="true" rightToLeft="false" tabSelected="true" showOutlineSymbols="true" defaultGridColor="true" view="pageBreakPreview" topLeftCell="A1" colorId="64" zoomScale="55" zoomScaleNormal="85" zoomScalePageLayoutView="55" workbookViewId="0">
      <selection pane="topLeft" activeCell="F2" activeCellId="0" sqref="F2"/>
    </sheetView>
  </sheetViews>
  <sheetFormatPr defaultColWidth="8.96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0" width="2.87"/>
    <col collapsed="false" customWidth="true" hidden="false" outlineLevel="0" max="4" min="4" style="0" width="1.36"/>
    <col collapsed="false" customWidth="true" hidden="false" outlineLevel="0" max="5" min="5" style="0" width="1.49"/>
    <col collapsed="false" customWidth="true" hidden="false" outlineLevel="0" max="6" min="6" style="0" width="2.99"/>
    <col collapsed="false" customWidth="true" hidden="false" outlineLevel="0" max="7" min="7" style="0" width="3.99"/>
    <col collapsed="false" customWidth="true" hidden="false" outlineLevel="0" max="8" min="8" style="0" width="24.62"/>
    <col collapsed="false" customWidth="true" hidden="false" outlineLevel="0" max="9" min="9" style="0" width="1.25"/>
    <col collapsed="false" customWidth="true" hidden="false" outlineLevel="0" max="16" min="16" style="0" width="9.87"/>
    <col collapsed="false" customWidth="true" hidden="false" outlineLevel="0" max="31" min="31" style="0" width="0.25"/>
    <col collapsed="false" customWidth="true" hidden="false" outlineLevel="0" max="32" min="32" style="0" width="3.49"/>
    <col collapsed="false" customWidth="true" hidden="false" outlineLevel="0" max="33" min="33" style="0" width="9.25"/>
  </cols>
  <sheetData>
    <row r="1" customFormat="false" ht="17.25" hidden="false" customHeight="false" outlineLevel="0" collapsed="false">
      <c r="C1" s="14"/>
      <c r="E1" s="3" t="s">
        <v>156</v>
      </c>
      <c r="F1" s="1"/>
      <c r="G1" s="1"/>
      <c r="H1" s="1"/>
      <c r="I1" s="1"/>
      <c r="J1" s="1"/>
      <c r="K1" s="1"/>
      <c r="L1" s="1"/>
      <c r="AE1" s="185" t="s">
        <v>58</v>
      </c>
      <c r="AF1" s="1"/>
    </row>
    <row r="2" customFormat="false" ht="14.25" hidden="false" customHeight="true" outlineLevel="0" collapsed="false">
      <c r="C2" s="14"/>
      <c r="E2" s="3"/>
      <c r="F2" s="1"/>
      <c r="G2" s="1"/>
      <c r="H2" s="1"/>
      <c r="I2" s="1"/>
      <c r="J2" s="1"/>
      <c r="K2" s="1"/>
      <c r="L2" s="1"/>
      <c r="AE2" s="185"/>
      <c r="AF2" s="1"/>
    </row>
    <row r="3" customFormat="false" ht="13.5" hidden="false" customHeight="false" outlineLevel="0" collapsed="false">
      <c r="A3" s="722"/>
      <c r="B3" s="564"/>
      <c r="C3" s="564"/>
      <c r="D3" s="564"/>
      <c r="E3" s="565"/>
      <c r="F3" s="566"/>
      <c r="G3" s="566"/>
      <c r="H3" s="567"/>
      <c r="I3" s="568"/>
      <c r="J3" s="10" t="s">
        <v>2</v>
      </c>
      <c r="K3" s="11" t="s">
        <v>3</v>
      </c>
      <c r="L3" s="11" t="s">
        <v>4</v>
      </c>
      <c r="M3" s="11" t="s">
        <v>5</v>
      </c>
      <c r="N3" s="11" t="s">
        <v>6</v>
      </c>
      <c r="O3" s="12"/>
      <c r="P3" s="12"/>
      <c r="Q3" s="11" t="s">
        <v>7</v>
      </c>
      <c r="R3" s="12"/>
      <c r="S3" s="12"/>
      <c r="T3" s="12"/>
      <c r="U3" s="12"/>
      <c r="V3" s="12"/>
      <c r="W3" s="12"/>
      <c r="X3" s="12"/>
      <c r="Y3" s="12"/>
      <c r="Z3" s="12"/>
      <c r="AA3" s="12"/>
      <c r="AB3" s="12"/>
      <c r="AC3" s="12"/>
      <c r="AD3" s="12"/>
      <c r="AE3" s="569"/>
      <c r="AF3" s="14"/>
    </row>
    <row r="4" customFormat="false" ht="13.5" hidden="false" customHeight="false" outlineLevel="0" collapsed="false">
      <c r="A4" s="19"/>
      <c r="B4" s="193"/>
      <c r="C4" s="193"/>
      <c r="D4" s="193"/>
      <c r="E4" s="570"/>
      <c r="F4" s="571"/>
      <c r="G4" s="571"/>
      <c r="H4" s="572"/>
      <c r="I4" s="573"/>
      <c r="J4" s="19" t="s">
        <v>9</v>
      </c>
      <c r="K4" s="20" t="s">
        <v>10</v>
      </c>
      <c r="L4" s="20" t="s">
        <v>10</v>
      </c>
      <c r="M4" s="20" t="s">
        <v>10</v>
      </c>
      <c r="N4" s="22" t="s">
        <v>10</v>
      </c>
      <c r="O4" s="22" t="s">
        <v>11</v>
      </c>
      <c r="P4" s="23" t="s">
        <v>9</v>
      </c>
      <c r="Q4" s="22" t="s">
        <v>12</v>
      </c>
      <c r="R4" s="22" t="s">
        <v>11</v>
      </c>
      <c r="S4" s="24"/>
      <c r="T4" s="24"/>
      <c r="U4" s="24"/>
      <c r="V4" s="24"/>
      <c r="W4" s="24"/>
      <c r="X4" s="24"/>
      <c r="Y4" s="23" t="s">
        <v>13</v>
      </c>
      <c r="Z4" s="26"/>
      <c r="AA4" s="24"/>
      <c r="AB4" s="24"/>
      <c r="AC4" s="24"/>
      <c r="AD4" s="24"/>
      <c r="AE4" s="574"/>
      <c r="AF4" s="14"/>
    </row>
    <row r="5" customFormat="false" ht="14.25" hidden="false" customHeight="false" outlineLevel="0" collapsed="false">
      <c r="E5" s="575"/>
      <c r="F5" s="576"/>
      <c r="G5" s="576"/>
      <c r="H5" s="577"/>
      <c r="I5" s="578"/>
      <c r="J5" s="31"/>
      <c r="K5" s="31"/>
      <c r="L5" s="38"/>
      <c r="M5" s="31"/>
      <c r="N5" s="31"/>
      <c r="O5" s="31"/>
      <c r="P5" s="31"/>
      <c r="Q5" s="31"/>
      <c r="R5" s="31"/>
      <c r="S5" s="39" t="s">
        <v>16</v>
      </c>
      <c r="T5" s="313" t="s">
        <v>17</v>
      </c>
      <c r="U5" s="35" t="s">
        <v>18</v>
      </c>
      <c r="V5" s="313" t="s">
        <v>19</v>
      </c>
      <c r="W5" s="313" t="s">
        <v>20</v>
      </c>
      <c r="X5" s="37" t="s">
        <v>21</v>
      </c>
      <c r="Y5" s="38"/>
      <c r="Z5" s="515" t="s">
        <v>22</v>
      </c>
      <c r="AA5" s="313" t="s">
        <v>23</v>
      </c>
      <c r="AB5" s="313" t="s">
        <v>24</v>
      </c>
      <c r="AC5" s="313" t="s">
        <v>25</v>
      </c>
      <c r="AD5" s="313" t="s">
        <v>26</v>
      </c>
      <c r="AE5" s="579"/>
      <c r="AF5" s="14"/>
    </row>
    <row r="6" customFormat="false" ht="13.5" hidden="false" customHeight="false" outlineLevel="0" collapsed="false">
      <c r="B6" s="580" t="n">
        <v>0</v>
      </c>
      <c r="E6" s="581" t="s">
        <v>117</v>
      </c>
      <c r="F6" s="582"/>
      <c r="G6" s="582"/>
      <c r="H6" s="583"/>
      <c r="I6" s="584"/>
      <c r="J6" s="929" t="n">
        <v>2.84660035166267</v>
      </c>
      <c r="K6" s="930" t="n">
        <v>2.80264544278752</v>
      </c>
      <c r="L6" s="929" t="n">
        <v>2.83294700969236</v>
      </c>
      <c r="M6" s="930" t="n">
        <v>2.85475557331197</v>
      </c>
      <c r="N6" s="931" t="n">
        <v>2.86679363127894</v>
      </c>
      <c r="O6" s="931" t="n">
        <v>2.81618693290034</v>
      </c>
      <c r="P6" s="931" t="n">
        <v>2.91518019535066</v>
      </c>
      <c r="Q6" s="931" t="n">
        <v>2.90624625954605</v>
      </c>
      <c r="R6" s="931" t="n">
        <v>2.86048118454158</v>
      </c>
      <c r="S6" s="932" t="n">
        <v>2.9455422090379</v>
      </c>
      <c r="T6" s="933" t="n">
        <v>2.88792167072092</v>
      </c>
      <c r="U6" s="933" t="n">
        <v>2.83176348275898</v>
      </c>
      <c r="V6" s="933" t="n">
        <v>2.80897602844498</v>
      </c>
      <c r="W6" s="933" t="n">
        <v>2.82026090937965</v>
      </c>
      <c r="X6" s="934" t="n">
        <v>2.86628921340854</v>
      </c>
      <c r="Y6" s="934" t="n">
        <v>2.95941040824355</v>
      </c>
      <c r="Z6" s="933" t="n">
        <v>2.93639524721616</v>
      </c>
      <c r="AA6" s="933" t="n">
        <v>2.99248168421496</v>
      </c>
      <c r="AB6" s="933" t="n">
        <v>2.99680189019361</v>
      </c>
      <c r="AC6" s="933" t="n">
        <v>2.96768872722147</v>
      </c>
      <c r="AD6" s="933" t="n">
        <v>2.89930397076449</v>
      </c>
      <c r="AE6" s="935"/>
      <c r="AF6" s="936"/>
    </row>
    <row r="7" customFormat="false" ht="13.5" hidden="false" customHeight="false" outlineLevel="0" collapsed="false">
      <c r="A7" s="582"/>
      <c r="B7" s="595" t="n">
        <v>11</v>
      </c>
      <c r="E7" s="581"/>
      <c r="F7" s="596" t="n">
        <v>11</v>
      </c>
      <c r="G7" s="597" t="s">
        <v>118</v>
      </c>
      <c r="H7" s="598"/>
      <c r="I7" s="599"/>
      <c r="J7" s="929" t="n">
        <v>0.447368990640818</v>
      </c>
      <c r="K7" s="937" t="n">
        <v>0.447263454614707</v>
      </c>
      <c r="L7" s="929" t="n">
        <v>0.459052731989379</v>
      </c>
      <c r="M7" s="937" t="n">
        <v>0.452357204329065</v>
      </c>
      <c r="N7" s="938" t="n">
        <v>0.45291887606764</v>
      </c>
      <c r="O7" s="938" t="n">
        <v>0.454644518200496</v>
      </c>
      <c r="P7" s="938" t="n">
        <v>0.451268938484247</v>
      </c>
      <c r="Q7" s="938" t="n">
        <v>0.452768928058888</v>
      </c>
      <c r="R7" s="938" t="n">
        <v>0.451926270843869</v>
      </c>
      <c r="S7" s="939" t="n">
        <v>0.454184935145681</v>
      </c>
      <c r="T7" s="940" t="n">
        <v>0.444586512361129</v>
      </c>
      <c r="U7" s="940" t="n">
        <v>0.441110401041603</v>
      </c>
      <c r="V7" s="940" t="n">
        <v>0.449039892834233</v>
      </c>
      <c r="W7" s="940" t="n">
        <v>0.460783070968471</v>
      </c>
      <c r="X7" s="941" t="n">
        <v>0.463001392339225</v>
      </c>
      <c r="Y7" s="941" t="n">
        <v>0.453747821974739</v>
      </c>
      <c r="Z7" s="940" t="n">
        <v>0.455325170213284</v>
      </c>
      <c r="AA7" s="940" t="n">
        <v>0.45487998985792</v>
      </c>
      <c r="AB7" s="940" t="n">
        <v>0.453840931771323</v>
      </c>
      <c r="AC7" s="940" t="n">
        <v>0.46343718432343</v>
      </c>
      <c r="AD7" s="940" t="n">
        <v>0.441195126131703</v>
      </c>
      <c r="AE7" s="942"/>
      <c r="AF7" s="936"/>
    </row>
    <row r="8" customFormat="false" ht="13.5" hidden="false" customHeight="false" outlineLevel="0" collapsed="false">
      <c r="A8" s="582"/>
      <c r="B8" s="595" t="n">
        <v>112</v>
      </c>
      <c r="E8" s="581"/>
      <c r="F8" s="605"/>
      <c r="G8" s="606" t="n">
        <v>112</v>
      </c>
      <c r="H8" s="607" t="s">
        <v>119</v>
      </c>
      <c r="I8" s="608"/>
      <c r="J8" s="943" t="n">
        <v>0.13555796813273</v>
      </c>
      <c r="K8" s="944" t="n">
        <v>0.140928074687444</v>
      </c>
      <c r="L8" s="943" t="n">
        <v>0.145392256624295</v>
      </c>
      <c r="M8" s="944" t="n">
        <v>0.140327374632531</v>
      </c>
      <c r="N8" s="945" t="n">
        <v>0.140931244879622</v>
      </c>
      <c r="O8" s="945" t="n">
        <v>0.144299478811023</v>
      </c>
      <c r="P8" s="945" t="n">
        <v>0.137710776598704</v>
      </c>
      <c r="Q8" s="945" t="n">
        <v>0.138654222265303</v>
      </c>
      <c r="R8" s="945" t="n">
        <v>0.141672442324897</v>
      </c>
      <c r="S8" s="946" t="n">
        <v>0.140776330970518</v>
      </c>
      <c r="T8" s="947" t="n">
        <v>0.135734176659521</v>
      </c>
      <c r="U8" s="947" t="n">
        <v>0.136779244102731</v>
      </c>
      <c r="V8" s="947" t="n">
        <v>0.141572100280715</v>
      </c>
      <c r="W8" s="947" t="n">
        <v>0.147895044730082</v>
      </c>
      <c r="X8" s="948" t="n">
        <v>0.147948379587399</v>
      </c>
      <c r="Y8" s="948" t="n">
        <v>0.135148031135182</v>
      </c>
      <c r="Z8" s="947" t="n">
        <v>0.13946674425519</v>
      </c>
      <c r="AA8" s="947" t="n">
        <v>0.135056039109614</v>
      </c>
      <c r="AB8" s="947" t="n">
        <v>0.134673423920041</v>
      </c>
      <c r="AC8" s="947" t="n">
        <v>0.134207401775521</v>
      </c>
      <c r="AD8" s="947" t="n">
        <v>0.132222253887492</v>
      </c>
      <c r="AE8" s="949"/>
      <c r="AF8" s="936"/>
    </row>
    <row r="9" customFormat="false" ht="13.5" hidden="false" customHeight="false" outlineLevel="0" collapsed="false">
      <c r="A9" s="582"/>
      <c r="B9" s="595" t="n">
        <v>114</v>
      </c>
      <c r="E9" s="581"/>
      <c r="F9" s="605"/>
      <c r="G9" s="615" t="n">
        <v>114</v>
      </c>
      <c r="H9" s="616" t="s">
        <v>120</v>
      </c>
      <c r="I9" s="584"/>
      <c r="J9" s="950" t="n">
        <v>0.109098045318828</v>
      </c>
      <c r="K9" s="951" t="n">
        <v>0.105712032217136</v>
      </c>
      <c r="L9" s="950" t="n">
        <v>0.105491626686968</v>
      </c>
      <c r="M9" s="951" t="n">
        <v>0.104556816086091</v>
      </c>
      <c r="N9" s="952" t="n">
        <v>0.103019076702235</v>
      </c>
      <c r="O9" s="952" t="n">
        <v>0.102787096764998</v>
      </c>
      <c r="P9" s="952" t="n">
        <v>0.103240879595056</v>
      </c>
      <c r="Q9" s="952" t="n">
        <v>0.102801117417473</v>
      </c>
      <c r="R9" s="952" t="n">
        <v>0.101774895019285</v>
      </c>
      <c r="S9" s="953" t="n">
        <v>0.10258958373442</v>
      </c>
      <c r="T9" s="954" t="n">
        <v>0.104411554104824</v>
      </c>
      <c r="U9" s="954" t="n">
        <v>0.102262388277946</v>
      </c>
      <c r="V9" s="954" t="n">
        <v>0.100706095298441</v>
      </c>
      <c r="W9" s="954" t="n">
        <v>0.100388043594134</v>
      </c>
      <c r="X9" s="955" t="n">
        <v>0.100198141889182</v>
      </c>
      <c r="Y9" s="955" t="n">
        <v>0.103993254438305</v>
      </c>
      <c r="Z9" s="954" t="n">
        <v>0.102670760795797</v>
      </c>
      <c r="AA9" s="954" t="n">
        <v>0.103879359239998</v>
      </c>
      <c r="AB9" s="954" t="n">
        <v>0.103824592062662</v>
      </c>
      <c r="AC9" s="954" t="n">
        <v>0.109090251913279</v>
      </c>
      <c r="AD9" s="954" t="n">
        <v>0.10060918058066</v>
      </c>
      <c r="AE9" s="956"/>
      <c r="AF9" s="936"/>
    </row>
    <row r="10" customFormat="false" ht="13.5" hidden="false" customHeight="false" outlineLevel="0" collapsed="false">
      <c r="A10" s="582"/>
      <c r="B10" s="595" t="n">
        <v>116</v>
      </c>
      <c r="E10" s="581"/>
      <c r="F10" s="605"/>
      <c r="G10" s="615" t="n">
        <v>116</v>
      </c>
      <c r="H10" s="616" t="s">
        <v>121</v>
      </c>
      <c r="I10" s="584"/>
      <c r="J10" s="950" t="n">
        <v>0.018881590400417</v>
      </c>
      <c r="K10" s="951" t="n">
        <v>0.019041347708834</v>
      </c>
      <c r="L10" s="950" t="n">
        <v>0.0192262725617148</v>
      </c>
      <c r="M10" s="951" t="n">
        <v>0.0187037755761746</v>
      </c>
      <c r="N10" s="952" t="n">
        <v>0.0185750024026456</v>
      </c>
      <c r="O10" s="952" t="n">
        <v>0.0190756173376641</v>
      </c>
      <c r="P10" s="952" t="n">
        <v>0.0180963496273289</v>
      </c>
      <c r="Q10" s="952" t="n">
        <v>0.0179852964613645</v>
      </c>
      <c r="R10" s="952" t="n">
        <v>0.0184536203356461</v>
      </c>
      <c r="S10" s="953" t="n">
        <v>0.0182694175612108</v>
      </c>
      <c r="T10" s="954" t="n">
        <v>0.0175304047288764</v>
      </c>
      <c r="U10" s="954" t="n">
        <v>0.0178776336588028</v>
      </c>
      <c r="V10" s="954" t="n">
        <v>0.0184502874451078</v>
      </c>
      <c r="W10" s="954" t="n">
        <v>0.0193911577375261</v>
      </c>
      <c r="X10" s="955" t="n">
        <v>0.0192948485623778</v>
      </c>
      <c r="Y10" s="955" t="n">
        <v>0.0174412562715808</v>
      </c>
      <c r="Z10" s="954" t="n">
        <v>0.0179639011927284</v>
      </c>
      <c r="AA10" s="954" t="n">
        <v>0.0174507816089289</v>
      </c>
      <c r="AB10" s="954" t="n">
        <v>0.0170818269342429</v>
      </c>
      <c r="AC10" s="954" t="n">
        <v>0.0176361842874827</v>
      </c>
      <c r="AD10" s="954" t="n">
        <v>0.0170862263263888</v>
      </c>
      <c r="AE10" s="956"/>
      <c r="AF10" s="936"/>
    </row>
    <row r="11" customFormat="false" ht="13.5" hidden="false" customHeight="false" outlineLevel="0" collapsed="false">
      <c r="A11" s="582"/>
      <c r="B11" s="595" t="n">
        <v>117</v>
      </c>
      <c r="E11" s="581"/>
      <c r="F11" s="605"/>
      <c r="G11" s="615" t="n">
        <v>117</v>
      </c>
      <c r="H11" s="616" t="s">
        <v>122</v>
      </c>
      <c r="I11" s="584"/>
      <c r="J11" s="950" t="n">
        <v>0.116860297430047</v>
      </c>
      <c r="K11" s="951" t="n">
        <v>0.122827642204153</v>
      </c>
      <c r="L11" s="950" t="n">
        <v>0.128089662654731</v>
      </c>
      <c r="M11" s="951" t="n">
        <v>0.127582667024338</v>
      </c>
      <c r="N11" s="952" t="n">
        <v>0.129021861813889</v>
      </c>
      <c r="O11" s="952" t="n">
        <v>0.131788987562396</v>
      </c>
      <c r="P11" s="952" t="n">
        <v>0.126376130880743</v>
      </c>
      <c r="Q11" s="952" t="n">
        <v>0.127470580913953</v>
      </c>
      <c r="R11" s="952" t="n">
        <v>0.130310045160626</v>
      </c>
      <c r="S11" s="953" t="n">
        <v>0.129116949087365</v>
      </c>
      <c r="T11" s="954" t="n">
        <v>0.12496415205844</v>
      </c>
      <c r="U11" s="954" t="n">
        <v>0.1262090897066</v>
      </c>
      <c r="V11" s="954" t="n">
        <v>0.13080104554462</v>
      </c>
      <c r="W11" s="954" t="n">
        <v>0.13554865656852</v>
      </c>
      <c r="X11" s="955" t="n">
        <v>0.135783186056053</v>
      </c>
      <c r="Y11" s="955" t="n">
        <v>0.124172045963086</v>
      </c>
      <c r="Z11" s="954" t="n">
        <v>0.128016860773317</v>
      </c>
      <c r="AA11" s="954" t="n">
        <v>0.124053481582326</v>
      </c>
      <c r="AB11" s="954" t="n">
        <v>0.122799486448263</v>
      </c>
      <c r="AC11" s="954" t="n">
        <v>0.123873528383604</v>
      </c>
      <c r="AD11" s="954" t="n">
        <v>0.122101534094313</v>
      </c>
      <c r="AE11" s="956"/>
      <c r="AF11" s="936"/>
    </row>
    <row r="12" customFormat="false" ht="13.5" hidden="false" customHeight="false" outlineLevel="0" collapsed="false">
      <c r="A12" s="582"/>
      <c r="B12" s="595" t="n">
        <v>119</v>
      </c>
      <c r="E12" s="581"/>
      <c r="F12" s="605"/>
      <c r="G12" s="615" t="n">
        <v>119</v>
      </c>
      <c r="H12" s="616" t="s">
        <v>123</v>
      </c>
      <c r="I12" s="584"/>
      <c r="J12" s="950" t="n">
        <v>0.00766395836306318</v>
      </c>
      <c r="K12" s="951" t="n">
        <v>0.00855848370404264</v>
      </c>
      <c r="L12" s="950" t="n">
        <v>0.00998207778693027</v>
      </c>
      <c r="M12" s="951" t="n">
        <v>0.0114346817604909</v>
      </c>
      <c r="N12" s="952" t="n">
        <v>0.0129446963666878</v>
      </c>
      <c r="O12" s="952" t="n">
        <v>0.0129281786004647</v>
      </c>
      <c r="P12" s="952" t="n">
        <v>0.0129604894924851</v>
      </c>
      <c r="Q12" s="952" t="n">
        <v>0.0157458152970921</v>
      </c>
      <c r="R12" s="952" t="n">
        <v>0.0146300188651538</v>
      </c>
      <c r="S12" s="953" t="n">
        <v>0.0135747798728911</v>
      </c>
      <c r="T12" s="954" t="n">
        <v>0.0131207043832219</v>
      </c>
      <c r="U12" s="954" t="n">
        <v>0.0135213258065965</v>
      </c>
      <c r="V12" s="954" t="n">
        <v>0.0148506941576557</v>
      </c>
      <c r="W12" s="954" t="n">
        <v>0.016246433951587</v>
      </c>
      <c r="X12" s="955" t="n">
        <v>0.0166817485290171</v>
      </c>
      <c r="Y12" s="955" t="n">
        <v>0.0170420082437422</v>
      </c>
      <c r="Z12" s="954" t="n">
        <v>0.0159262739486316</v>
      </c>
      <c r="AA12" s="954" t="n">
        <v>0.016416097745732</v>
      </c>
      <c r="AB12" s="954" t="n">
        <v>0.0170567409497388</v>
      </c>
      <c r="AC12" s="954" t="n">
        <v>0.0177470326269032</v>
      </c>
      <c r="AD12" s="954" t="n">
        <v>0.0181476374664706</v>
      </c>
      <c r="AE12" s="957"/>
      <c r="AF12" s="936"/>
    </row>
    <row r="13" customFormat="false" ht="13.5" hidden="false" customHeight="false" outlineLevel="0" collapsed="false">
      <c r="A13" s="582"/>
      <c r="B13" s="595" t="n">
        <v>21</v>
      </c>
      <c r="E13" s="581"/>
      <c r="F13" s="596" t="n">
        <v>21</v>
      </c>
      <c r="G13" s="624" t="s">
        <v>124</v>
      </c>
      <c r="H13" s="625"/>
      <c r="I13" s="626"/>
      <c r="J13" s="958" t="n">
        <v>0.543535998234658</v>
      </c>
      <c r="K13" s="959" t="n">
        <v>0.561164531658478</v>
      </c>
      <c r="L13" s="958" t="n">
        <v>0.578823081254997</v>
      </c>
      <c r="M13" s="959" t="n">
        <v>0.596960339593738</v>
      </c>
      <c r="N13" s="960" t="n">
        <v>0.621155241726829</v>
      </c>
      <c r="O13" s="960" t="n">
        <v>0.629963956833672</v>
      </c>
      <c r="P13" s="960" t="n">
        <v>0.612732968162999</v>
      </c>
      <c r="Q13" s="960" t="n">
        <v>0.621046497697746</v>
      </c>
      <c r="R13" s="960" t="n">
        <v>0.632878790941216</v>
      </c>
      <c r="S13" s="961" t="n">
        <v>0.635900356681021</v>
      </c>
      <c r="T13" s="962" t="n">
        <v>0.610157408781487</v>
      </c>
      <c r="U13" s="962" t="n">
        <v>0.611311831423215</v>
      </c>
      <c r="V13" s="962" t="n">
        <v>0.62780822950433</v>
      </c>
      <c r="W13" s="962" t="n">
        <v>0.659327286540498</v>
      </c>
      <c r="X13" s="963" t="n">
        <v>0.655384928369707</v>
      </c>
      <c r="Y13" s="963" t="n">
        <v>0.607301217101859</v>
      </c>
      <c r="Z13" s="962" t="n">
        <v>0.620731464036631</v>
      </c>
      <c r="AA13" s="962" t="n">
        <v>0.603815335677735</v>
      </c>
      <c r="AB13" s="962" t="n">
        <v>0.606174182346459</v>
      </c>
      <c r="AC13" s="962" t="n">
        <v>0.609741325793106</v>
      </c>
      <c r="AD13" s="962" t="n">
        <v>0.595905380850986</v>
      </c>
      <c r="AE13" s="964"/>
      <c r="AF13" s="936"/>
    </row>
    <row r="14" customFormat="false" ht="13.5" hidden="false" customHeight="false" outlineLevel="0" collapsed="false">
      <c r="A14" s="582"/>
      <c r="B14" s="595" t="n">
        <v>212</v>
      </c>
      <c r="E14" s="581"/>
      <c r="F14" s="633"/>
      <c r="G14" s="582" t="n">
        <v>212</v>
      </c>
      <c r="H14" s="616" t="s">
        <v>125</v>
      </c>
      <c r="I14" s="584"/>
      <c r="J14" s="950" t="n">
        <v>0.0280601103630767</v>
      </c>
      <c r="K14" s="951" t="n">
        <v>0.0278074918912436</v>
      </c>
      <c r="L14" s="950" t="n">
        <v>0.0277664540885869</v>
      </c>
      <c r="M14" s="951" t="n">
        <v>0.0276188613763752</v>
      </c>
      <c r="N14" s="952" t="n">
        <v>0.0277945945156339</v>
      </c>
      <c r="O14" s="952" t="n">
        <v>0.0283473404989441</v>
      </c>
      <c r="P14" s="952" t="n">
        <v>0.0272660977001187</v>
      </c>
      <c r="Q14" s="952" t="n">
        <v>0.0275213842022919</v>
      </c>
      <c r="R14" s="952" t="n">
        <v>0.0280472158996631</v>
      </c>
      <c r="S14" s="953" t="n">
        <v>0.0282379371414569</v>
      </c>
      <c r="T14" s="954" t="n">
        <v>0.0269790019007854</v>
      </c>
      <c r="U14" s="954" t="n">
        <v>0.026977064440693</v>
      </c>
      <c r="V14" s="954" t="n">
        <v>0.0278655082352015</v>
      </c>
      <c r="W14" s="954" t="n">
        <v>0.0292510719379243</v>
      </c>
      <c r="X14" s="955" t="n">
        <v>0.029090774753445</v>
      </c>
      <c r="Y14" s="955" t="n">
        <v>0.0269105386055968</v>
      </c>
      <c r="Z14" s="954" t="n">
        <v>0.0275098012270427</v>
      </c>
      <c r="AA14" s="954" t="n">
        <v>0.0266906964199932</v>
      </c>
      <c r="AB14" s="954" t="n">
        <v>0.0268008046874387</v>
      </c>
      <c r="AC14" s="954" t="n">
        <v>0.0270905458994974</v>
      </c>
      <c r="AD14" s="954" t="n">
        <v>0.0264643330905645</v>
      </c>
      <c r="AE14" s="956"/>
      <c r="AF14" s="936"/>
    </row>
    <row r="15" customFormat="false" ht="13.5" hidden="false" customHeight="false" outlineLevel="0" collapsed="false">
      <c r="A15" s="582"/>
      <c r="B15" s="595" t="n">
        <v>214</v>
      </c>
      <c r="E15" s="581"/>
      <c r="F15" s="633"/>
      <c r="G15" s="582" t="n">
        <v>214</v>
      </c>
      <c r="H15" s="616" t="s">
        <v>126</v>
      </c>
      <c r="I15" s="584"/>
      <c r="J15" s="950" t="n">
        <v>0.17048707396613</v>
      </c>
      <c r="K15" s="951" t="n">
        <v>0.179593164026673</v>
      </c>
      <c r="L15" s="950" t="n">
        <v>0.18932878356507</v>
      </c>
      <c r="M15" s="951" t="n">
        <v>0.199968540414992</v>
      </c>
      <c r="N15" s="952" t="n">
        <v>0.21120925168572</v>
      </c>
      <c r="O15" s="952" t="n">
        <v>0.21354515287374</v>
      </c>
      <c r="P15" s="952" t="n">
        <v>0.208975827334385</v>
      </c>
      <c r="Q15" s="952" t="n">
        <v>0.213327437675806</v>
      </c>
      <c r="R15" s="952" t="n">
        <v>0.216446379703922</v>
      </c>
      <c r="S15" s="953" t="n">
        <v>0.218183305620791</v>
      </c>
      <c r="T15" s="954" t="n">
        <v>0.209127580664899</v>
      </c>
      <c r="U15" s="954" t="n">
        <v>0.209057470700993</v>
      </c>
      <c r="V15" s="954" t="n">
        <v>0.214452205057857</v>
      </c>
      <c r="W15" s="954" t="n">
        <v>0.224957396146696</v>
      </c>
      <c r="X15" s="955" t="n">
        <v>0.223739054122871</v>
      </c>
      <c r="Y15" s="955" t="n">
        <v>0.209704240341476</v>
      </c>
      <c r="Z15" s="954" t="n">
        <v>0.212836606263406</v>
      </c>
      <c r="AA15" s="954" t="n">
        <v>0.207663644140914</v>
      </c>
      <c r="AB15" s="954" t="n">
        <v>0.209424757783472</v>
      </c>
      <c r="AC15" s="954" t="n">
        <v>0.211505151138755</v>
      </c>
      <c r="AD15" s="954" t="n">
        <v>0.207148250441995</v>
      </c>
      <c r="AE15" s="956"/>
      <c r="AF15" s="936"/>
    </row>
    <row r="16" customFormat="false" ht="13.5" hidden="false" customHeight="false" outlineLevel="0" collapsed="false">
      <c r="A16" s="582"/>
      <c r="B16" s="595" t="n">
        <v>217</v>
      </c>
      <c r="E16" s="581"/>
      <c r="F16" s="633"/>
      <c r="G16" s="582" t="n">
        <v>217</v>
      </c>
      <c r="H16" s="616" t="s">
        <v>127</v>
      </c>
      <c r="I16" s="584"/>
      <c r="J16" s="950" t="n">
        <v>0.161027366733949</v>
      </c>
      <c r="K16" s="951" t="n">
        <v>0.163958440140597</v>
      </c>
      <c r="L16" s="950" t="n">
        <v>0.165168632591963</v>
      </c>
      <c r="M16" s="951" t="n">
        <v>0.165830649227148</v>
      </c>
      <c r="N16" s="952" t="n">
        <v>0.167909767853952</v>
      </c>
      <c r="O16" s="952" t="n">
        <v>0.171200037423882</v>
      </c>
      <c r="P16" s="952" t="n">
        <v>0.164763843609544</v>
      </c>
      <c r="Q16" s="952" t="n">
        <v>0.163401479557751</v>
      </c>
      <c r="R16" s="952" t="n">
        <v>0.167788287760256</v>
      </c>
      <c r="S16" s="953" t="n">
        <v>0.17013865770905</v>
      </c>
      <c r="T16" s="954" t="n">
        <v>0.162594381552161</v>
      </c>
      <c r="U16" s="954" t="n">
        <v>0.162072909685757</v>
      </c>
      <c r="V16" s="954" t="n">
        <v>0.165831083946899</v>
      </c>
      <c r="W16" s="954" t="n">
        <v>0.173963647351634</v>
      </c>
      <c r="X16" s="955" t="n">
        <v>0.172706055873559</v>
      </c>
      <c r="Y16" s="955" t="n">
        <v>0.15830543364146</v>
      </c>
      <c r="Z16" s="954" t="n">
        <v>0.163372695407784</v>
      </c>
      <c r="AA16" s="954" t="n">
        <v>0.158816139475526</v>
      </c>
      <c r="AB16" s="954" t="n">
        <v>0.158157452625141</v>
      </c>
      <c r="AC16" s="954" t="n">
        <v>0.157744741104343</v>
      </c>
      <c r="AD16" s="954" t="n">
        <v>0.153232312216384</v>
      </c>
      <c r="AE16" s="956"/>
      <c r="AF16" s="936"/>
    </row>
    <row r="17" customFormat="false" ht="13.5" hidden="false" customHeight="false" outlineLevel="0" collapsed="false">
      <c r="A17" s="582"/>
      <c r="B17" s="595" t="n">
        <v>218</v>
      </c>
      <c r="E17" s="581"/>
      <c r="F17" s="634"/>
      <c r="G17" s="582" t="n">
        <v>218</v>
      </c>
      <c r="H17" s="616" t="s">
        <v>128</v>
      </c>
      <c r="I17" s="584"/>
      <c r="J17" s="950" t="n">
        <v>0.0886616183870362</v>
      </c>
      <c r="K17" s="951" t="n">
        <v>0.0930482353298501</v>
      </c>
      <c r="L17" s="950" t="n">
        <v>0.0995786045007627</v>
      </c>
      <c r="M17" s="951" t="n">
        <v>0.107317961645102</v>
      </c>
      <c r="N17" s="952" t="n">
        <v>0.117178702860637</v>
      </c>
      <c r="O17" s="952" t="n">
        <v>0.117333982116511</v>
      </c>
      <c r="P17" s="952" t="n">
        <v>0.117030235762327</v>
      </c>
      <c r="Q17" s="952" t="n">
        <v>0.122073361968684</v>
      </c>
      <c r="R17" s="952" t="n">
        <v>0.123509405771153</v>
      </c>
      <c r="S17" s="953" t="n">
        <v>0.122457865257681</v>
      </c>
      <c r="T17" s="954" t="n">
        <v>0.11786809841218</v>
      </c>
      <c r="U17" s="954" t="n">
        <v>0.118637517999162</v>
      </c>
      <c r="V17" s="954" t="n">
        <v>0.12337756458006</v>
      </c>
      <c r="W17" s="954" t="n">
        <v>0.129743387131342</v>
      </c>
      <c r="X17" s="955" t="n">
        <v>0.129651683409086</v>
      </c>
      <c r="Y17" s="955" t="n">
        <v>0.120405145621543</v>
      </c>
      <c r="Z17" s="954" t="n">
        <v>0.123336731188565</v>
      </c>
      <c r="AA17" s="954" t="n">
        <v>0.119496238322821</v>
      </c>
      <c r="AB17" s="954" t="n">
        <v>0.120721077310315</v>
      </c>
      <c r="AC17" s="954" t="n">
        <v>0.120507926469156</v>
      </c>
      <c r="AD17" s="954" t="n">
        <v>0.117892421369664</v>
      </c>
      <c r="AE17" s="956"/>
      <c r="AF17" s="936"/>
    </row>
    <row r="18" customFormat="false" ht="13.5" hidden="false" customHeight="false" outlineLevel="0" collapsed="false">
      <c r="A18" s="582"/>
      <c r="B18" s="595" t="n">
        <v>22</v>
      </c>
      <c r="E18" s="581"/>
      <c r="F18" s="635" t="n">
        <v>22</v>
      </c>
      <c r="G18" s="636" t="s">
        <v>129</v>
      </c>
      <c r="H18" s="637"/>
      <c r="I18" s="638"/>
      <c r="J18" s="965" t="n">
        <v>0.329196278393061</v>
      </c>
      <c r="K18" s="966" t="n">
        <v>0.286549375550035</v>
      </c>
      <c r="L18" s="965" t="n">
        <v>0.272959046911281</v>
      </c>
      <c r="M18" s="966" t="n">
        <v>0.268310278622529</v>
      </c>
      <c r="N18" s="967" t="n">
        <v>0.254297391995757</v>
      </c>
      <c r="O18" s="967" t="n">
        <v>0.219373322371619</v>
      </c>
      <c r="P18" s="967" t="n">
        <v>0.287689329953684</v>
      </c>
      <c r="Q18" s="967" t="n">
        <v>0.272280027745129</v>
      </c>
      <c r="R18" s="967" t="n">
        <v>0.239294831087926</v>
      </c>
      <c r="S18" s="968" t="n">
        <v>0.275133234255963</v>
      </c>
      <c r="T18" s="969" t="n">
        <v>0.28397368953288</v>
      </c>
      <c r="U18" s="969" t="n">
        <v>0.255474824422747</v>
      </c>
      <c r="V18" s="969" t="n">
        <v>0.22274965476494</v>
      </c>
      <c r="W18" s="969" t="n">
        <v>0.183544909716102</v>
      </c>
      <c r="X18" s="970" t="n">
        <v>0.210214606755931</v>
      </c>
      <c r="Y18" s="970" t="n">
        <v>0.310598109813788</v>
      </c>
      <c r="Z18" s="969" t="n">
        <v>0.293146581812823</v>
      </c>
      <c r="AA18" s="969" t="n">
        <v>0.337010414055332</v>
      </c>
      <c r="AB18" s="969" t="n">
        <v>0.325644336292638</v>
      </c>
      <c r="AC18" s="969" t="n">
        <v>0.305254879662961</v>
      </c>
      <c r="AD18" s="969" t="n">
        <v>0.289555777929391</v>
      </c>
      <c r="AE18" s="971"/>
      <c r="AF18" s="936"/>
    </row>
    <row r="19" customFormat="false" ht="13.5" hidden="false" customHeight="false" outlineLevel="0" collapsed="false">
      <c r="A19" s="582"/>
      <c r="B19" s="595" t="n">
        <v>23</v>
      </c>
      <c r="E19" s="581"/>
      <c r="F19" s="645" t="n">
        <v>23</v>
      </c>
      <c r="G19" s="646" t="s">
        <v>130</v>
      </c>
      <c r="H19" s="607"/>
      <c r="I19" s="608"/>
      <c r="J19" s="943" t="n">
        <v>0.494959718069301</v>
      </c>
      <c r="K19" s="944" t="n">
        <v>0.495203777162773</v>
      </c>
      <c r="L19" s="943" t="n">
        <v>0.496841481582459</v>
      </c>
      <c r="M19" s="944" t="n">
        <v>0.491529747375148</v>
      </c>
      <c r="N19" s="945" t="n">
        <v>0.490376494709043</v>
      </c>
      <c r="O19" s="945" t="n">
        <v>0.49077320721547</v>
      </c>
      <c r="P19" s="945" t="n">
        <v>0.489997186124897</v>
      </c>
      <c r="Q19" s="945" t="n">
        <v>0.490576216265512</v>
      </c>
      <c r="R19" s="945" t="n">
        <v>0.489325172162801</v>
      </c>
      <c r="S19" s="946" t="n">
        <v>0.496435227630092</v>
      </c>
      <c r="T19" s="947" t="n">
        <v>0.483170862047602</v>
      </c>
      <c r="U19" s="947" t="n">
        <v>0.480699399614237</v>
      </c>
      <c r="V19" s="947" t="n">
        <v>0.481503240036977</v>
      </c>
      <c r="W19" s="947" t="n">
        <v>0.497297552010367</v>
      </c>
      <c r="X19" s="948" t="n">
        <v>0.497746217152173</v>
      </c>
      <c r="Y19" s="948" t="n">
        <v>0.492029523065449</v>
      </c>
      <c r="Z19" s="947" t="n">
        <v>0.479986857205916</v>
      </c>
      <c r="AA19" s="947" t="n">
        <v>0.489569274497489</v>
      </c>
      <c r="AB19" s="947" t="n">
        <v>0.513418536699803</v>
      </c>
      <c r="AC19" s="947" t="n">
        <v>0.495575041033181</v>
      </c>
      <c r="AD19" s="947" t="n">
        <v>0.480410438595646</v>
      </c>
      <c r="AE19" s="949"/>
      <c r="AF19" s="936"/>
    </row>
    <row r="20" customFormat="false" ht="13.5" hidden="false" customHeight="false" outlineLevel="0" collapsed="false">
      <c r="A20" s="582"/>
      <c r="B20" s="595" t="n">
        <v>232</v>
      </c>
      <c r="E20" s="581"/>
      <c r="F20" s="605"/>
      <c r="G20" s="606" t="n">
        <v>232</v>
      </c>
      <c r="H20" s="607" t="s">
        <v>131</v>
      </c>
      <c r="I20" s="608"/>
      <c r="J20" s="943" t="n">
        <v>0.251210919249838</v>
      </c>
      <c r="K20" s="944" t="n">
        <v>0.252441718310562</v>
      </c>
      <c r="L20" s="943" t="n">
        <v>0.2535329907356</v>
      </c>
      <c r="M20" s="944" t="n">
        <v>0.252181402450609</v>
      </c>
      <c r="N20" s="945" t="n">
        <v>0.253899140557816</v>
      </c>
      <c r="O20" s="945" t="n">
        <v>0.257336586426843</v>
      </c>
      <c r="P20" s="945" t="n">
        <v>0.250612496692207</v>
      </c>
      <c r="Q20" s="945" t="n">
        <v>0.251646029848202</v>
      </c>
      <c r="R20" s="945" t="n">
        <v>0.25405831219892</v>
      </c>
      <c r="S20" s="946" t="n">
        <v>0.25477037998146</v>
      </c>
      <c r="T20" s="947" t="n">
        <v>0.247902597968593</v>
      </c>
      <c r="U20" s="947" t="n">
        <v>0.248126343358824</v>
      </c>
      <c r="V20" s="947" t="n">
        <v>0.251428882910598</v>
      </c>
      <c r="W20" s="947" t="n">
        <v>0.261941005107251</v>
      </c>
      <c r="X20" s="948" t="n">
        <v>0.261018080426147</v>
      </c>
      <c r="Y20" s="948" t="n">
        <v>0.248843741474776</v>
      </c>
      <c r="Z20" s="947" t="n">
        <v>0.250730020582907</v>
      </c>
      <c r="AA20" s="947" t="n">
        <v>0.24771735440398</v>
      </c>
      <c r="AB20" s="947" t="n">
        <v>0.251379947090668</v>
      </c>
      <c r="AC20" s="947" t="n">
        <v>0.251381814871745</v>
      </c>
      <c r="AD20" s="947" t="n">
        <v>0.242821376155554</v>
      </c>
      <c r="AE20" s="949"/>
      <c r="AF20" s="936"/>
    </row>
    <row r="21" customFormat="false" ht="13.5" hidden="false" customHeight="false" outlineLevel="0" collapsed="false">
      <c r="A21" s="582"/>
      <c r="B21" s="595" t="n">
        <v>239</v>
      </c>
      <c r="E21" s="581"/>
      <c r="F21" s="647"/>
      <c r="G21" s="648" t="n">
        <v>239</v>
      </c>
      <c r="H21" s="649" t="s">
        <v>132</v>
      </c>
      <c r="I21" s="650"/>
      <c r="J21" s="972" t="n">
        <v>0.0402778359568304</v>
      </c>
      <c r="K21" s="973" t="n">
        <v>0.0403793562414581</v>
      </c>
      <c r="L21" s="972" t="n">
        <v>0.0407851482190875</v>
      </c>
      <c r="M21" s="973" t="n">
        <v>0.0395107365557648</v>
      </c>
      <c r="N21" s="974" t="n">
        <v>0.0396052993687613</v>
      </c>
      <c r="O21" s="974" t="n">
        <v>0.0383314821799418</v>
      </c>
      <c r="P21" s="974" t="n">
        <v>0.0408232337331289</v>
      </c>
      <c r="Q21" s="974" t="n">
        <v>0.0400672624253386</v>
      </c>
      <c r="R21" s="974" t="n">
        <v>0.0385490951383855</v>
      </c>
      <c r="S21" s="975" t="n">
        <v>0.0397818933078098</v>
      </c>
      <c r="T21" s="976" t="n">
        <v>0.0382176914321681</v>
      </c>
      <c r="U21" s="976" t="n">
        <v>0.0377047380173414</v>
      </c>
      <c r="V21" s="976" t="n">
        <v>0.0374397564604837</v>
      </c>
      <c r="W21" s="976" t="n">
        <v>0.0389250868297188</v>
      </c>
      <c r="X21" s="977" t="n">
        <v>0.0392835556879953</v>
      </c>
      <c r="Y21" s="977" t="n">
        <v>0.0418308795806336</v>
      </c>
      <c r="Z21" s="976" t="n">
        <v>0.0372678442638704</v>
      </c>
      <c r="AA21" s="976" t="n">
        <v>0.0401880670892196</v>
      </c>
      <c r="AB21" s="976" t="n">
        <v>0.046448902284514</v>
      </c>
      <c r="AC21" s="976" t="n">
        <v>0.0436693191387902</v>
      </c>
      <c r="AD21" s="976" t="n">
        <v>0.0414727583062713</v>
      </c>
      <c r="AE21" s="957"/>
      <c r="AF21" s="936"/>
    </row>
    <row r="22" customFormat="false" ht="13.5" hidden="false" customHeight="false" outlineLevel="0" collapsed="false">
      <c r="A22" s="671"/>
      <c r="B22" s="656" t="n">
        <v>25</v>
      </c>
      <c r="E22" s="657"/>
      <c r="F22" s="658" t="n">
        <v>25</v>
      </c>
      <c r="G22" s="659" t="s">
        <v>133</v>
      </c>
      <c r="H22" s="660"/>
      <c r="I22" s="661"/>
      <c r="J22" s="965" t="n">
        <v>0.0284503861583872</v>
      </c>
      <c r="K22" s="966" t="n">
        <v>0.0307709977672003</v>
      </c>
      <c r="L22" s="965" t="n">
        <v>0.0320090957342934</v>
      </c>
      <c r="M22" s="966" t="n">
        <v>0.0334712805376248</v>
      </c>
      <c r="N22" s="967" t="n">
        <v>0.0351855206240326</v>
      </c>
      <c r="O22" s="967" t="n">
        <v>0.0351369855583566</v>
      </c>
      <c r="P22" s="967" t="n">
        <v>0.0352319264386836</v>
      </c>
      <c r="Q22" s="967" t="n">
        <v>0.0353795086265382</v>
      </c>
      <c r="R22" s="967" t="n">
        <v>0.0357681366359838</v>
      </c>
      <c r="S22" s="968" t="n">
        <v>0.0361085087607186</v>
      </c>
      <c r="T22" s="969" t="n">
        <v>0.034847444107081</v>
      </c>
      <c r="U22" s="969" t="n">
        <v>0.0345420381571246</v>
      </c>
      <c r="V22" s="969" t="n">
        <v>0.035308951917935</v>
      </c>
      <c r="W22" s="969" t="n">
        <v>0.036913106069243</v>
      </c>
      <c r="X22" s="970" t="n">
        <v>0.0370253206716834</v>
      </c>
      <c r="Y22" s="970" t="n">
        <v>0.0349280491395789</v>
      </c>
      <c r="Z22" s="969" t="n">
        <v>0.0351400719813168</v>
      </c>
      <c r="AA22" s="969" t="n">
        <v>0.0347706981683319</v>
      </c>
      <c r="AB22" s="969" t="n">
        <v>0.034981105248496</v>
      </c>
      <c r="AC22" s="969" t="n">
        <v>0.0351570534580158</v>
      </c>
      <c r="AD22" s="969" t="n">
        <v>0.0345912000413093</v>
      </c>
      <c r="AE22" s="971"/>
      <c r="AF22" s="936"/>
    </row>
    <row r="23" customFormat="false" ht="13.5" hidden="false" customHeight="false" outlineLevel="0" collapsed="false">
      <c r="A23" s="671"/>
      <c r="B23" s="656" t="n">
        <v>31</v>
      </c>
      <c r="E23" s="662"/>
      <c r="F23" s="663" t="n">
        <v>31</v>
      </c>
      <c r="G23" s="664" t="s">
        <v>134</v>
      </c>
      <c r="H23" s="665"/>
      <c r="I23" s="666"/>
      <c r="J23" s="958" t="n">
        <v>0.100623078849016</v>
      </c>
      <c r="K23" s="959" t="n">
        <v>0.102145068487495</v>
      </c>
      <c r="L23" s="958" t="n">
        <v>0.103589297116667</v>
      </c>
      <c r="M23" s="959" t="n">
        <v>0.104306085810969</v>
      </c>
      <c r="N23" s="960" t="n">
        <v>0.104942892007738</v>
      </c>
      <c r="O23" s="960" t="n">
        <v>0.107567558200194</v>
      </c>
      <c r="P23" s="960" t="n">
        <v>0.102433370877986</v>
      </c>
      <c r="Q23" s="960" t="n">
        <v>0.104495474012585</v>
      </c>
      <c r="R23" s="960" t="n">
        <v>0.107310285433862</v>
      </c>
      <c r="S23" s="961" t="n">
        <v>0.104739239927566</v>
      </c>
      <c r="T23" s="962" t="n">
        <v>0.102836557714995</v>
      </c>
      <c r="U23" s="962" t="n">
        <v>0.104874171598665</v>
      </c>
      <c r="V23" s="962" t="n">
        <v>0.107863913726809</v>
      </c>
      <c r="W23" s="962" t="n">
        <v>0.112302363708423</v>
      </c>
      <c r="X23" s="963" t="n">
        <v>0.111773694984452</v>
      </c>
      <c r="Y23" s="963" t="n">
        <v>0.101225577635456</v>
      </c>
      <c r="Z23" s="962" t="n">
        <v>0.105430634242739</v>
      </c>
      <c r="AA23" s="962" t="n">
        <v>0.101740048777363</v>
      </c>
      <c r="AB23" s="962" t="n">
        <v>0.10121136596808</v>
      </c>
      <c r="AC23" s="962" t="n">
        <v>0.0993089123329386</v>
      </c>
      <c r="AD23" s="962" t="n">
        <v>0.0982415689305634</v>
      </c>
      <c r="AE23" s="964"/>
      <c r="AF23" s="936"/>
    </row>
    <row r="24" customFormat="false" ht="13.5" hidden="false" customHeight="false" outlineLevel="0" collapsed="false">
      <c r="A24" s="671"/>
      <c r="B24" s="656" t="n">
        <v>32</v>
      </c>
      <c r="E24" s="662"/>
      <c r="F24" s="667" t="n">
        <v>32</v>
      </c>
      <c r="G24" s="659" t="s">
        <v>135</v>
      </c>
      <c r="H24" s="660"/>
      <c r="I24" s="661"/>
      <c r="J24" s="965" t="n">
        <v>0.0232060520455035</v>
      </c>
      <c r="K24" s="966" t="n">
        <v>0.0241697094465566</v>
      </c>
      <c r="L24" s="965" t="n">
        <v>0.0245926876208986</v>
      </c>
      <c r="M24" s="966" t="n">
        <v>0.0247218216962973</v>
      </c>
      <c r="N24" s="967" t="n">
        <v>0.0252398822300572</v>
      </c>
      <c r="O24" s="967" t="n">
        <v>0.0261513061205094</v>
      </c>
      <c r="P24" s="967" t="n">
        <v>0.0243684428379448</v>
      </c>
      <c r="Q24" s="967" t="n">
        <v>0.0252568601788664</v>
      </c>
      <c r="R24" s="967" t="n">
        <v>0.026056756832303</v>
      </c>
      <c r="S24" s="968" t="n">
        <v>0.0247889793890115</v>
      </c>
      <c r="T24" s="969" t="n">
        <v>0.0242978903788002</v>
      </c>
      <c r="U24" s="969" t="n">
        <v>0.0251483683953717</v>
      </c>
      <c r="V24" s="969" t="n">
        <v>0.0263809124047374</v>
      </c>
      <c r="W24" s="969" t="n">
        <v>0.0280576995113977</v>
      </c>
      <c r="X24" s="970" t="n">
        <v>0.027885494576783</v>
      </c>
      <c r="Y24" s="970" t="n">
        <v>0.0243276401432437</v>
      </c>
      <c r="Z24" s="969" t="n">
        <v>0.0255142878312193</v>
      </c>
      <c r="AA24" s="969" t="n">
        <v>0.024487844811602</v>
      </c>
      <c r="AB24" s="969" t="n">
        <v>0.0243758061446503</v>
      </c>
      <c r="AC24" s="969" t="n">
        <v>0.0238284352791279</v>
      </c>
      <c r="AD24" s="969" t="n">
        <v>0.0233716736741147</v>
      </c>
      <c r="AE24" s="971"/>
      <c r="AF24" s="936"/>
    </row>
    <row r="25" customFormat="false" ht="13.5" hidden="false" customHeight="false" outlineLevel="0" collapsed="false">
      <c r="A25" s="671"/>
      <c r="B25" s="656" t="n">
        <v>325</v>
      </c>
      <c r="E25" s="662"/>
      <c r="F25" s="668"/>
      <c r="G25" s="658" t="n">
        <v>325</v>
      </c>
      <c r="H25" s="669" t="s">
        <v>136</v>
      </c>
      <c r="I25" s="661"/>
      <c r="J25" s="965" t="n">
        <v>0.00370123883249244</v>
      </c>
      <c r="K25" s="966" t="n">
        <v>0.0040503012519586</v>
      </c>
      <c r="L25" s="965" t="n">
        <v>0.00433359919883784</v>
      </c>
      <c r="M25" s="966" t="n">
        <v>0.00460477346542343</v>
      </c>
      <c r="N25" s="967" t="n">
        <v>0.00496491059211262</v>
      </c>
      <c r="O25" s="967" t="n">
        <v>0.00513860359488487</v>
      </c>
      <c r="P25" s="967" t="n">
        <v>0.00479883756469293</v>
      </c>
      <c r="Q25" s="967" t="n">
        <v>0.00516704164519121</v>
      </c>
      <c r="R25" s="967" t="n">
        <v>0.00533592335621444</v>
      </c>
      <c r="S25" s="968" t="n">
        <v>0.0048275017108518</v>
      </c>
      <c r="T25" s="969" t="n">
        <v>0.00477838874913956</v>
      </c>
      <c r="U25" s="969" t="n">
        <v>0.00503641933940286</v>
      </c>
      <c r="V25" s="969" t="n">
        <v>0.00546520574278318</v>
      </c>
      <c r="W25" s="969" t="n">
        <v>0.00602601736674941</v>
      </c>
      <c r="X25" s="970" t="n">
        <v>0.0059604170274849</v>
      </c>
      <c r="Y25" s="970" t="n">
        <v>0.00497085596438003</v>
      </c>
      <c r="Z25" s="969" t="n">
        <v>0.00527471228341348</v>
      </c>
      <c r="AA25" s="969" t="n">
        <v>0.00499982594718691</v>
      </c>
      <c r="AB25" s="969" t="n">
        <v>0.00494297605510463</v>
      </c>
      <c r="AC25" s="969" t="n">
        <v>0.00487658794556989</v>
      </c>
      <c r="AD25" s="969" t="n">
        <v>0.00474918752105734</v>
      </c>
      <c r="AE25" s="971"/>
      <c r="AF25" s="936"/>
    </row>
    <row r="26" customFormat="false" ht="13.5" hidden="false" customHeight="false" outlineLevel="0" collapsed="false">
      <c r="A26" s="671"/>
      <c r="B26" s="656" t="n">
        <v>33</v>
      </c>
      <c r="E26" s="662"/>
      <c r="F26" s="670" t="n">
        <v>33</v>
      </c>
      <c r="G26" s="659" t="s">
        <v>137</v>
      </c>
      <c r="H26" s="660"/>
      <c r="I26" s="661"/>
      <c r="J26" s="965" t="n">
        <v>0.113622093286316</v>
      </c>
      <c r="K26" s="966" t="n">
        <v>0.117797975163888</v>
      </c>
      <c r="L26" s="965" t="n">
        <v>0.123291927172874</v>
      </c>
      <c r="M26" s="966" t="n">
        <v>0.128547699933422</v>
      </c>
      <c r="N26" s="967" t="n">
        <v>0.132570640739672</v>
      </c>
      <c r="O26" s="967" t="n">
        <v>0.133142735741638</v>
      </c>
      <c r="P26" s="967" t="n">
        <v>0.132023643754003</v>
      </c>
      <c r="Q26" s="967" t="n">
        <v>0.135476135613815</v>
      </c>
      <c r="R26" s="967" t="n">
        <v>0.136004820055975</v>
      </c>
      <c r="S26" s="968" t="n">
        <v>0.135412037452441</v>
      </c>
      <c r="T26" s="969" t="n">
        <v>0.132636551744359</v>
      </c>
      <c r="U26" s="969" t="n">
        <v>0.132888188873462</v>
      </c>
      <c r="V26" s="969" t="n">
        <v>0.136162187974129</v>
      </c>
      <c r="W26" s="969" t="n">
        <v>0.139577846239691</v>
      </c>
      <c r="X26" s="970" t="n">
        <v>0.139750628945267</v>
      </c>
      <c r="Y26" s="970" t="n">
        <v>0.134861976054494</v>
      </c>
      <c r="Z26" s="969" t="n">
        <v>0.136637105976635</v>
      </c>
      <c r="AA26" s="969" t="n">
        <v>0.135580341622255</v>
      </c>
      <c r="AB26" s="969" t="n">
        <v>0.134700058050982</v>
      </c>
      <c r="AC26" s="969" t="n">
        <v>0.136097636925247</v>
      </c>
      <c r="AD26" s="969" t="n">
        <v>0.131209220544077</v>
      </c>
      <c r="AE26" s="971"/>
      <c r="AF26" s="936"/>
    </row>
    <row r="27" customFormat="false" ht="13.5" hidden="false" customHeight="false" outlineLevel="0" collapsed="false">
      <c r="A27" s="671"/>
      <c r="B27" s="656" t="n">
        <v>39</v>
      </c>
      <c r="E27" s="657"/>
      <c r="F27" s="671" t="n">
        <v>39</v>
      </c>
      <c r="G27" s="672" t="s">
        <v>138</v>
      </c>
      <c r="H27" s="673"/>
      <c r="I27" s="674"/>
      <c r="J27" s="972" t="n">
        <v>0.184641886788846</v>
      </c>
      <c r="K27" s="973" t="n">
        <v>0.189595808627984</v>
      </c>
      <c r="L27" s="972" t="n">
        <v>0.199251296740253</v>
      </c>
      <c r="M27" s="973" t="n">
        <v>0.205913016196023</v>
      </c>
      <c r="N27" s="974" t="n">
        <v>0.214139748143024</v>
      </c>
      <c r="O27" s="974" t="n">
        <v>0.212526943096549</v>
      </c>
      <c r="P27" s="974" t="n">
        <v>0.215681798844151</v>
      </c>
      <c r="Q27" s="974" t="n">
        <v>0.223723311799878</v>
      </c>
      <c r="R27" s="974" t="n">
        <v>0.223335189923638</v>
      </c>
      <c r="S27" s="975" t="n">
        <v>0.223447029427398</v>
      </c>
      <c r="T27" s="976" t="n">
        <v>0.219315268622184</v>
      </c>
      <c r="U27" s="976" t="n">
        <v>0.218242675365961</v>
      </c>
      <c r="V27" s="976" t="n">
        <v>0.221634800465575</v>
      </c>
      <c r="W27" s="976" t="n">
        <v>0.22814012258521</v>
      </c>
      <c r="X27" s="977" t="n">
        <v>0.229905936215583</v>
      </c>
      <c r="Y27" s="977" t="n">
        <v>0.224174183324488</v>
      </c>
      <c r="Z27" s="976" t="n">
        <v>0.227886027714186</v>
      </c>
      <c r="AA27" s="976" t="n">
        <v>0.226319793167981</v>
      </c>
      <c r="AB27" s="976" t="n">
        <v>0.227381512913029</v>
      </c>
      <c r="AC27" s="976" t="n">
        <v>0.224917783786652</v>
      </c>
      <c r="AD27" s="976" t="n">
        <v>0.213833380839385</v>
      </c>
      <c r="AE27" s="957"/>
      <c r="AF27" s="936"/>
    </row>
    <row r="28" customFormat="false" ht="13.5" hidden="false" customHeight="false" outlineLevel="0" collapsed="false">
      <c r="A28" s="671"/>
      <c r="B28" s="656" t="n">
        <v>396</v>
      </c>
      <c r="E28" s="657"/>
      <c r="F28" s="675"/>
      <c r="G28" s="671" t="n">
        <v>396</v>
      </c>
      <c r="H28" s="616" t="s">
        <v>139</v>
      </c>
      <c r="I28" s="676"/>
      <c r="J28" s="950" t="n">
        <v>0.0651740552784971</v>
      </c>
      <c r="K28" s="951" t="n">
        <v>0.0706649127954977</v>
      </c>
      <c r="L28" s="950" t="n">
        <v>0.075708336389804</v>
      </c>
      <c r="M28" s="951" t="n">
        <v>0.0803414825258516</v>
      </c>
      <c r="N28" s="952" t="n">
        <v>0.085674380359875</v>
      </c>
      <c r="O28" s="952" t="n">
        <v>0.0861671784661147</v>
      </c>
      <c r="P28" s="952" t="n">
        <v>0.0852032014862089</v>
      </c>
      <c r="Q28" s="952" t="n">
        <v>0.093392118363688</v>
      </c>
      <c r="R28" s="952" t="n">
        <v>0.093976362054633</v>
      </c>
      <c r="S28" s="953" t="n">
        <v>0.0918315958081362</v>
      </c>
      <c r="T28" s="954" t="n">
        <v>0.0892493516751876</v>
      </c>
      <c r="U28" s="954" t="n">
        <v>0.0904381600151063</v>
      </c>
      <c r="V28" s="954" t="n">
        <v>0.0938959072993467</v>
      </c>
      <c r="W28" s="954" t="n">
        <v>0.0996397495952598</v>
      </c>
      <c r="X28" s="955" t="n">
        <v>0.0994465070936978</v>
      </c>
      <c r="Y28" s="955" t="n">
        <v>0.0927134170077318</v>
      </c>
      <c r="Z28" s="954" t="n">
        <v>0.0947282715677198</v>
      </c>
      <c r="AA28" s="954" t="n">
        <v>0.0915752726039969</v>
      </c>
      <c r="AB28" s="954" t="n">
        <v>0.093425301648818</v>
      </c>
      <c r="AC28" s="954" t="n">
        <v>0.093125364988685</v>
      </c>
      <c r="AD28" s="954" t="n">
        <v>0.0906577423400505</v>
      </c>
      <c r="AE28" s="956"/>
      <c r="AF28" s="936"/>
    </row>
    <row r="29" customFormat="false" ht="13.5" hidden="false" customHeight="false" outlineLevel="0" collapsed="false">
      <c r="A29" s="671"/>
      <c r="B29" s="656" t="n">
        <v>399</v>
      </c>
      <c r="E29" s="657"/>
      <c r="F29" s="677"/>
      <c r="G29" s="678" t="n">
        <v>399</v>
      </c>
      <c r="H29" s="679" t="s">
        <v>140</v>
      </c>
      <c r="I29" s="680"/>
      <c r="J29" s="978" t="n">
        <v>0.0344666290657712</v>
      </c>
      <c r="K29" s="979" t="n">
        <v>0.0385354795328665</v>
      </c>
      <c r="L29" s="978" t="n">
        <v>0.0448269184806799</v>
      </c>
      <c r="M29" s="979" t="n">
        <v>0.0481797372654344</v>
      </c>
      <c r="N29" s="980" t="n">
        <v>0.0521516945361212</v>
      </c>
      <c r="O29" s="980" t="n">
        <v>0.0528431539708244</v>
      </c>
      <c r="P29" s="980" t="n">
        <v>0.0514905696788945</v>
      </c>
      <c r="Q29" s="980" t="n">
        <v>0.0535338192642247</v>
      </c>
      <c r="R29" s="980" t="n">
        <v>0.0546378786277111</v>
      </c>
      <c r="S29" s="981" t="n">
        <v>0.0536875031967635</v>
      </c>
      <c r="T29" s="982" t="n">
        <v>0.0521641839550787</v>
      </c>
      <c r="U29" s="982" t="n">
        <v>0.0529997294823688</v>
      </c>
      <c r="V29" s="982" t="n">
        <v>0.0547489071901555</v>
      </c>
      <c r="W29" s="982" t="n">
        <v>0.0570966628237191</v>
      </c>
      <c r="X29" s="983" t="n">
        <v>0.0574163203038187</v>
      </c>
      <c r="Y29" s="983" t="n">
        <v>0.0522512609779001</v>
      </c>
      <c r="Z29" s="982" t="n">
        <v>0.0539107460880547</v>
      </c>
      <c r="AA29" s="982" t="n">
        <v>0.0522905801989648</v>
      </c>
      <c r="AB29" s="982" t="n">
        <v>0.0521388214192643</v>
      </c>
      <c r="AC29" s="982" t="n">
        <v>0.0516575595586896</v>
      </c>
      <c r="AD29" s="982" t="n">
        <v>0.0512022192063633</v>
      </c>
      <c r="AE29" s="984"/>
      <c r="AF29" s="936"/>
    </row>
    <row r="30" customFormat="false" ht="13.5" hidden="false" customHeight="false" outlineLevel="0" collapsed="false">
      <c r="A30" s="671"/>
      <c r="B30" s="656" t="n">
        <v>42</v>
      </c>
      <c r="E30" s="657"/>
      <c r="F30" s="671" t="n">
        <v>42</v>
      </c>
      <c r="G30" s="687" t="s">
        <v>141</v>
      </c>
      <c r="H30" s="688"/>
      <c r="I30" s="676"/>
      <c r="J30" s="950" t="n">
        <v>0.0057163104840868</v>
      </c>
      <c r="K30" s="951" t="n">
        <v>0.00587147597666441</v>
      </c>
      <c r="L30" s="950" t="n">
        <v>0.00589315680576636</v>
      </c>
      <c r="M30" s="951" t="n">
        <v>0.00590432212898966</v>
      </c>
      <c r="N30" s="952" t="n">
        <v>0.0059652430202937</v>
      </c>
      <c r="O30" s="952" t="n">
        <v>0.00606013444521612</v>
      </c>
      <c r="P30" s="952" t="n">
        <v>0.00587451451677592</v>
      </c>
      <c r="Q30" s="952" t="n">
        <v>0.00591130027262404</v>
      </c>
      <c r="R30" s="952" t="n">
        <v>0.00603611097140476</v>
      </c>
      <c r="S30" s="953" t="n">
        <v>0.0059692362775001</v>
      </c>
      <c r="T30" s="954" t="n">
        <v>0.00578342907705458</v>
      </c>
      <c r="U30" s="954" t="n">
        <v>0.00578062559637199</v>
      </c>
      <c r="V30" s="954" t="n">
        <v>0.00597953192553778</v>
      </c>
      <c r="W30" s="954" t="n">
        <v>0.00638722255170996</v>
      </c>
      <c r="X30" s="955" t="n">
        <v>0.0063567959667024</v>
      </c>
      <c r="Y30" s="955" t="n">
        <v>0.00576631078995917</v>
      </c>
      <c r="Z30" s="954" t="n">
        <v>0.00582516671953455</v>
      </c>
      <c r="AA30" s="954" t="n">
        <v>0.00569406158908947</v>
      </c>
      <c r="AB30" s="954" t="n">
        <v>0.00567407693722645</v>
      </c>
      <c r="AC30" s="954" t="n">
        <v>0.00598314996855766</v>
      </c>
      <c r="AD30" s="954" t="n">
        <v>0.00566707840750331</v>
      </c>
      <c r="AE30" s="956"/>
      <c r="AF30" s="936"/>
    </row>
    <row r="31" customFormat="false" ht="13.5" hidden="false" customHeight="false" outlineLevel="0" collapsed="false">
      <c r="A31" s="671"/>
      <c r="B31" s="656" t="n">
        <v>422</v>
      </c>
      <c r="E31" s="657"/>
      <c r="F31" s="671"/>
      <c r="G31" s="689" t="n">
        <v>422</v>
      </c>
      <c r="H31" s="607" t="s">
        <v>142</v>
      </c>
      <c r="I31" s="690"/>
      <c r="J31" s="943" t="n">
        <v>0.00250396997001458</v>
      </c>
      <c r="K31" s="944" t="n">
        <v>0.00248707186874572</v>
      </c>
      <c r="L31" s="943" t="n">
        <v>0.0024194950859642</v>
      </c>
      <c r="M31" s="944" t="n">
        <v>0.00232752237651995</v>
      </c>
      <c r="N31" s="945" t="n">
        <v>0.00224157493551228</v>
      </c>
      <c r="O31" s="945" t="n">
        <v>0.00230196351062933</v>
      </c>
      <c r="P31" s="945" t="n">
        <v>0.00218383562920068</v>
      </c>
      <c r="Q31" s="945" t="n">
        <v>0.00212882944766782</v>
      </c>
      <c r="R31" s="945" t="n">
        <v>0.00220163110561522</v>
      </c>
      <c r="S31" s="946" t="n">
        <v>0.00220293558398755</v>
      </c>
      <c r="T31" s="947" t="n">
        <v>0.00210691211547435</v>
      </c>
      <c r="U31" s="947" t="n">
        <v>0.00214931127970549</v>
      </c>
      <c r="V31" s="947" t="n">
        <v>0.00215598924434463</v>
      </c>
      <c r="W31" s="947" t="n">
        <v>0.00231387643803486</v>
      </c>
      <c r="X31" s="948" t="n">
        <v>0.00229171124499488</v>
      </c>
      <c r="Y31" s="948" t="n">
        <v>0.00204425757341302</v>
      </c>
      <c r="Z31" s="947" t="n">
        <v>0.00208548532055406</v>
      </c>
      <c r="AA31" s="947" t="n">
        <v>0.00203082035019058</v>
      </c>
      <c r="AB31" s="947" t="n">
        <v>0.00198537004622825</v>
      </c>
      <c r="AC31" s="947" t="n">
        <v>0.00214262450210416</v>
      </c>
      <c r="AD31" s="947" t="n">
        <v>0.00198210464728456</v>
      </c>
      <c r="AE31" s="949"/>
      <c r="AF31" s="936"/>
    </row>
    <row r="32" customFormat="false" ht="13.5" hidden="false" customHeight="false" outlineLevel="0" collapsed="false">
      <c r="A32" s="671"/>
      <c r="B32" s="656" t="n">
        <v>429</v>
      </c>
      <c r="E32" s="657"/>
      <c r="F32" s="691"/>
      <c r="G32" s="692" t="n">
        <v>429</v>
      </c>
      <c r="H32" s="649" t="s">
        <v>143</v>
      </c>
      <c r="I32" s="674"/>
      <c r="J32" s="972" t="n">
        <v>0.00292806475256579</v>
      </c>
      <c r="K32" s="973" t="n">
        <v>0.00309591367428961</v>
      </c>
      <c r="L32" s="972" t="n">
        <v>0.00317705430113198</v>
      </c>
      <c r="M32" s="973" t="n">
        <v>0.00328651608858236</v>
      </c>
      <c r="N32" s="974" t="n">
        <v>0.00344549087357917</v>
      </c>
      <c r="O32" s="974" t="n">
        <v>0.00347013068257986</v>
      </c>
      <c r="P32" s="974" t="n">
        <v>0.00342193202198195</v>
      </c>
      <c r="Q32" s="974" t="n">
        <v>0.00352140029263837</v>
      </c>
      <c r="R32" s="974" t="n">
        <v>0.0035636202894116</v>
      </c>
      <c r="S32" s="975" t="n">
        <v>0.00349394578114961</v>
      </c>
      <c r="T32" s="976" t="n">
        <v>0.00341163241533205</v>
      </c>
      <c r="U32" s="976" t="n">
        <v>0.00337305009728895</v>
      </c>
      <c r="V32" s="976" t="n">
        <v>0.00355744105929051</v>
      </c>
      <c r="W32" s="976" t="n">
        <v>0.00378991180590542</v>
      </c>
      <c r="X32" s="977" t="n">
        <v>0.00378344258252417</v>
      </c>
      <c r="Y32" s="977" t="n">
        <v>0.00347235437309731</v>
      </c>
      <c r="Z32" s="976" t="n">
        <v>0.00348528290969047</v>
      </c>
      <c r="AA32" s="976" t="n">
        <v>0.00341161891429852</v>
      </c>
      <c r="AB32" s="976" t="n">
        <v>0.00344431018156992</v>
      </c>
      <c r="AC32" s="976" t="n">
        <v>0.00358375144642714</v>
      </c>
      <c r="AD32" s="976" t="n">
        <v>0.00344345954593731</v>
      </c>
      <c r="AE32" s="957"/>
      <c r="AF32" s="936"/>
    </row>
    <row r="33" customFormat="false" ht="13.5" hidden="false" customHeight="false" outlineLevel="0" collapsed="false">
      <c r="A33" s="671"/>
      <c r="B33" s="656" t="n">
        <v>44</v>
      </c>
      <c r="E33" s="657"/>
      <c r="F33" s="693" t="n">
        <v>44</v>
      </c>
      <c r="G33" s="694" t="s">
        <v>144</v>
      </c>
      <c r="H33" s="695"/>
      <c r="I33" s="696"/>
      <c r="J33" s="985" t="n">
        <v>0.217572618753127</v>
      </c>
      <c r="K33" s="986" t="n">
        <v>0.203683163962003</v>
      </c>
      <c r="L33" s="985" t="n">
        <v>0.204163314650113</v>
      </c>
      <c r="M33" s="986" t="n">
        <v>0.209112123896437</v>
      </c>
      <c r="N33" s="987" t="n">
        <v>0.198786770665459</v>
      </c>
      <c r="O33" s="987" t="n">
        <v>0.184110886382559</v>
      </c>
      <c r="P33" s="987" t="n">
        <v>0.212818818554678</v>
      </c>
      <c r="Q33" s="987" t="n">
        <v>0.202874586131799</v>
      </c>
      <c r="R33" s="987" t="n">
        <v>0.1873253436913</v>
      </c>
      <c r="S33" s="988" t="n">
        <v>0.220291396111068</v>
      </c>
      <c r="T33" s="989" t="n">
        <v>0.208295252782361</v>
      </c>
      <c r="U33" s="989" t="n">
        <v>0.191633260409823</v>
      </c>
      <c r="V33" s="989" t="n">
        <v>0.17202109474386</v>
      </c>
      <c r="W33" s="989" t="n">
        <v>0.157173194372186</v>
      </c>
      <c r="X33" s="990" t="n">
        <v>0.171715193490563</v>
      </c>
      <c r="Y33" s="990" t="n">
        <v>0.220937754107801</v>
      </c>
      <c r="Z33" s="989" t="n">
        <v>0.213110708242247</v>
      </c>
      <c r="AA33" s="989" t="n">
        <v>0.225851267192539</v>
      </c>
      <c r="AB33" s="989" t="n">
        <v>0.214766915130642</v>
      </c>
      <c r="AC33" s="989" t="n">
        <v>0.208883793186164</v>
      </c>
      <c r="AD33" s="989" t="n">
        <v>0.242463830183082</v>
      </c>
      <c r="AE33" s="991"/>
      <c r="AF33" s="936"/>
    </row>
    <row r="34" customFormat="false" ht="13.5" hidden="false" customHeight="false" outlineLevel="0" collapsed="false">
      <c r="A34" s="671"/>
      <c r="B34" s="656" t="n">
        <v>52</v>
      </c>
      <c r="E34" s="657"/>
      <c r="F34" s="694" t="n">
        <v>52</v>
      </c>
      <c r="G34" s="694" t="s">
        <v>145</v>
      </c>
      <c r="H34" s="695"/>
      <c r="I34" s="696"/>
      <c r="J34" s="992" t="n">
        <v>0.0506990903728572</v>
      </c>
      <c r="K34" s="993" t="n">
        <v>0.0500308486929737</v>
      </c>
      <c r="L34" s="985" t="n">
        <v>0.0536885947664285</v>
      </c>
      <c r="M34" s="986" t="n">
        <v>0.0571924374530085</v>
      </c>
      <c r="N34" s="987" t="n">
        <v>0.0605555150583873</v>
      </c>
      <c r="O34" s="987" t="n">
        <v>0.0582495440816711</v>
      </c>
      <c r="P34" s="987" t="n">
        <v>0.062760322247698</v>
      </c>
      <c r="Q34" s="987" t="n">
        <v>0.0629702322021525</v>
      </c>
      <c r="R34" s="987" t="n">
        <v>0.0606139307754535</v>
      </c>
      <c r="S34" s="988" t="n">
        <v>0.0612402496381357</v>
      </c>
      <c r="T34" s="989" t="n">
        <v>0.0600376682531894</v>
      </c>
      <c r="U34" s="989" t="n">
        <v>0.0594968026449775</v>
      </c>
      <c r="V34" s="989" t="n">
        <v>0.0602674932099707</v>
      </c>
      <c r="W34" s="989" t="n">
        <v>0.0608286192988372</v>
      </c>
      <c r="X34" s="990" t="n">
        <v>0.0618892032671168</v>
      </c>
      <c r="Y34" s="990" t="n">
        <v>0.0657074889293164</v>
      </c>
      <c r="Z34" s="989" t="n">
        <v>0.0630658969673686</v>
      </c>
      <c r="AA34" s="989" t="n">
        <v>0.0652770334992933</v>
      </c>
      <c r="AB34" s="989" t="n">
        <v>0.0666054532571453</v>
      </c>
      <c r="AC34" s="989" t="n">
        <v>0.0680264270980606</v>
      </c>
      <c r="AD34" s="989" t="n">
        <v>0.0656261350512225</v>
      </c>
      <c r="AE34" s="991"/>
      <c r="AF34" s="936"/>
    </row>
    <row r="35" customFormat="false" ht="13.5" hidden="false" customHeight="false" outlineLevel="0" collapsed="false">
      <c r="A35" s="671"/>
      <c r="B35" s="656" t="n">
        <v>61</v>
      </c>
      <c r="E35" s="657"/>
      <c r="F35" s="671" t="n">
        <v>61</v>
      </c>
      <c r="G35" s="687" t="s">
        <v>146</v>
      </c>
      <c r="H35" s="688"/>
      <c r="I35" s="676"/>
      <c r="J35" s="950" t="n">
        <v>0.152241518638608</v>
      </c>
      <c r="K35" s="951" t="n">
        <v>0.140379354370587</v>
      </c>
      <c r="L35" s="950" t="n">
        <v>0.134387046058146</v>
      </c>
      <c r="M35" s="951" t="n">
        <v>0.131533129142658</v>
      </c>
      <c r="N35" s="952" t="n">
        <v>0.124891968028906</v>
      </c>
      <c r="O35" s="952" t="n">
        <v>0.116829044203629</v>
      </c>
      <c r="P35" s="952" t="n">
        <v>0.132601168446576</v>
      </c>
      <c r="Q35" s="952" t="n">
        <v>0.130341683911007</v>
      </c>
      <c r="R35" s="952" t="n">
        <v>0.122963391088615</v>
      </c>
      <c r="S35" s="953" t="n">
        <v>0.130697052481429</v>
      </c>
      <c r="T35" s="954" t="n">
        <v>0.136565955403347</v>
      </c>
      <c r="U35" s="954" t="n">
        <v>0.130096233269773</v>
      </c>
      <c r="V35" s="954" t="n">
        <v>0.121640525829601</v>
      </c>
      <c r="W35" s="954" t="n">
        <v>0.107262975424626</v>
      </c>
      <c r="X35" s="955" t="n">
        <v>0.109906978906645</v>
      </c>
      <c r="Y35" s="955" t="n">
        <v>0.138912863062466</v>
      </c>
      <c r="Z35" s="954" t="n">
        <v>0.133121197675039</v>
      </c>
      <c r="AA35" s="954" t="n">
        <v>0.147750071432102</v>
      </c>
      <c r="AB35" s="954" t="n">
        <v>0.14633703893456</v>
      </c>
      <c r="AC35" s="954" t="n">
        <v>0.136363262390451</v>
      </c>
      <c r="AD35" s="954" t="n">
        <v>0.129988369612689</v>
      </c>
      <c r="AE35" s="956"/>
      <c r="AF35" s="936"/>
    </row>
    <row r="36" customFormat="false" ht="13.5" hidden="false" customHeight="false" outlineLevel="0" collapsed="false">
      <c r="A36" s="671"/>
      <c r="B36" s="656" t="n">
        <v>613</v>
      </c>
      <c r="E36" s="657"/>
      <c r="F36" s="671"/>
      <c r="G36" s="689" t="n">
        <v>613</v>
      </c>
      <c r="H36" s="607" t="s">
        <v>147</v>
      </c>
      <c r="I36" s="690"/>
      <c r="J36" s="943" t="n">
        <v>0.0919582049921697</v>
      </c>
      <c r="K36" s="944" t="n">
        <v>0.0828658935399103</v>
      </c>
      <c r="L36" s="943" t="n">
        <v>0.0795746516035993</v>
      </c>
      <c r="M36" s="944" t="n">
        <v>0.0772833574727534</v>
      </c>
      <c r="N36" s="945" t="n">
        <v>0.071758157879014</v>
      </c>
      <c r="O36" s="945" t="n">
        <v>0.0695985194830025</v>
      </c>
      <c r="P36" s="945" t="n">
        <v>0.073823052151282</v>
      </c>
      <c r="Q36" s="945" t="n">
        <v>0.0743063342470018</v>
      </c>
      <c r="R36" s="945" t="n">
        <v>0.0722836954540823</v>
      </c>
      <c r="S36" s="946" t="n">
        <v>0.0746903790704988</v>
      </c>
      <c r="T36" s="947" t="n">
        <v>0.0779860341045759</v>
      </c>
      <c r="U36" s="947" t="n">
        <v>0.0753431505155702</v>
      </c>
      <c r="V36" s="947" t="n">
        <v>0.0734623481102559</v>
      </c>
      <c r="W36" s="947" t="n">
        <v>0.0656025718247991</v>
      </c>
      <c r="X36" s="948" t="n">
        <v>0.0658682014027797</v>
      </c>
      <c r="Y36" s="948" t="n">
        <v>0.0766559833962185</v>
      </c>
      <c r="Z36" s="947" t="n">
        <v>0.0756292321978185</v>
      </c>
      <c r="AA36" s="947" t="n">
        <v>0.0822035432252006</v>
      </c>
      <c r="AB36" s="947" t="n">
        <v>0.0806564603835189</v>
      </c>
      <c r="AC36" s="947" t="n">
        <v>0.0731676223463092</v>
      </c>
      <c r="AD36" s="947" t="n">
        <v>0.0709410934903935</v>
      </c>
      <c r="AE36" s="949"/>
      <c r="AF36" s="936"/>
    </row>
    <row r="37" customFormat="false" ht="13.5" hidden="false" customHeight="false" outlineLevel="0" collapsed="false">
      <c r="A37" s="671"/>
      <c r="B37" s="656" t="n">
        <v>614</v>
      </c>
      <c r="E37" s="657"/>
      <c r="F37" s="671"/>
      <c r="G37" s="705" t="n">
        <v>614</v>
      </c>
      <c r="H37" s="616" t="s">
        <v>148</v>
      </c>
      <c r="I37" s="676"/>
      <c r="J37" s="950" t="n">
        <v>0.0539534044892994</v>
      </c>
      <c r="K37" s="951" t="n">
        <v>0.051430827925055</v>
      </c>
      <c r="L37" s="950" t="n">
        <v>0.0492668634142166</v>
      </c>
      <c r="M37" s="951" t="n">
        <v>0.0491812613064692</v>
      </c>
      <c r="N37" s="952" t="n">
        <v>0.0485138109356796</v>
      </c>
      <c r="O37" s="952" t="n">
        <v>0.0424415822809073</v>
      </c>
      <c r="P37" s="952" t="n">
        <v>0.0543196487056959</v>
      </c>
      <c r="Q37" s="952" t="n">
        <v>0.0512344464165006</v>
      </c>
      <c r="R37" s="952" t="n">
        <v>0.0458040200012225</v>
      </c>
      <c r="S37" s="953" t="n">
        <v>0.0516015800442812</v>
      </c>
      <c r="T37" s="954" t="n">
        <v>0.0539311625669246</v>
      </c>
      <c r="U37" s="954" t="n">
        <v>0.0498668305481957</v>
      </c>
      <c r="V37" s="954" t="n">
        <v>0.0431215255481001</v>
      </c>
      <c r="W37" s="954" t="n">
        <v>0.0364392985276003</v>
      </c>
      <c r="X37" s="955" t="n">
        <v>0.0389673157815031</v>
      </c>
      <c r="Y37" s="955" t="n">
        <v>0.0575428376385067</v>
      </c>
      <c r="Z37" s="954" t="n">
        <v>0.0525260093930878</v>
      </c>
      <c r="AA37" s="954" t="n">
        <v>0.0606652235725613</v>
      </c>
      <c r="AB37" s="954" t="n">
        <v>0.0608601916448972</v>
      </c>
      <c r="AC37" s="954" t="n">
        <v>0.0587236074825158</v>
      </c>
      <c r="AD37" s="954" t="n">
        <v>0.0546471778285193</v>
      </c>
      <c r="AE37" s="956"/>
      <c r="AF37" s="936"/>
    </row>
    <row r="38" customFormat="false" ht="13.5" hidden="false" customHeight="false" outlineLevel="0" collapsed="false">
      <c r="A38" s="671"/>
      <c r="B38" s="656" t="n">
        <v>62</v>
      </c>
      <c r="E38" s="657"/>
      <c r="F38" s="706" t="n">
        <v>62</v>
      </c>
      <c r="G38" s="659" t="s">
        <v>149</v>
      </c>
      <c r="H38" s="660"/>
      <c r="I38" s="661"/>
      <c r="J38" s="965" t="n">
        <v>0.0443384955534109</v>
      </c>
      <c r="K38" s="966" t="n">
        <v>0.0378018069577658</v>
      </c>
      <c r="L38" s="965" t="n">
        <v>0.0358098854960593</v>
      </c>
      <c r="M38" s="966" t="n">
        <v>0.0370879170518788</v>
      </c>
      <c r="N38" s="967" t="n">
        <v>0.0395096178974591</v>
      </c>
      <c r="O38" s="967" t="n">
        <v>0.0334078334482968</v>
      </c>
      <c r="P38" s="967" t="n">
        <v>0.0453437148383907</v>
      </c>
      <c r="Q38" s="967" t="n">
        <v>0.0372080393120953</v>
      </c>
      <c r="R38" s="967" t="n">
        <v>0.0337657340987496</v>
      </c>
      <c r="S38" s="968" t="n">
        <v>0.0339806621167571</v>
      </c>
      <c r="T38" s="969" t="n">
        <v>0.0356601694016382</v>
      </c>
      <c r="U38" s="969" t="n">
        <v>0.0341137971218306</v>
      </c>
      <c r="V38" s="969" t="n">
        <v>0.0336296215750785</v>
      </c>
      <c r="W38" s="969" t="n">
        <v>0.0332479842095465</v>
      </c>
      <c r="X38" s="970" t="n">
        <v>0.031880653064465</v>
      </c>
      <c r="Y38" s="970" t="n">
        <v>0.0412068796113104</v>
      </c>
      <c r="Z38" s="969" t="n">
        <v>0.0333260289832666</v>
      </c>
      <c r="AA38" s="969" t="n">
        <v>0.0364764923106714</v>
      </c>
      <c r="AB38" s="969" t="n">
        <v>0.0385950501940639</v>
      </c>
      <c r="AC38" s="969" t="n">
        <v>0.0527795910832676</v>
      </c>
      <c r="AD38" s="969" t="n">
        <v>0.0457481236820656</v>
      </c>
      <c r="AE38" s="971"/>
      <c r="AF38" s="936"/>
    </row>
    <row r="39" customFormat="false" ht="13.5" hidden="false" customHeight="false" outlineLevel="0" collapsed="false">
      <c r="A39" s="671"/>
      <c r="B39" s="656" t="n">
        <v>624</v>
      </c>
      <c r="E39" s="657"/>
      <c r="F39" s="671"/>
      <c r="G39" s="705" t="n">
        <v>624</v>
      </c>
      <c r="H39" s="616" t="s">
        <v>150</v>
      </c>
      <c r="I39" s="676"/>
      <c r="J39" s="950" t="n">
        <v>0.0221270475188752</v>
      </c>
      <c r="K39" s="951" t="n">
        <v>0.0210935937481418</v>
      </c>
      <c r="L39" s="950" t="n">
        <v>0.0214310162464059</v>
      </c>
      <c r="M39" s="951" t="n">
        <v>0.0208906870420277</v>
      </c>
      <c r="N39" s="952" t="n">
        <v>0.0203500629531306</v>
      </c>
      <c r="O39" s="952" t="n">
        <v>0.0190012395784178</v>
      </c>
      <c r="P39" s="952" t="n">
        <v>0.0216397129546724</v>
      </c>
      <c r="Q39" s="952" t="n">
        <v>0.0224437730174842</v>
      </c>
      <c r="R39" s="952" t="n">
        <v>0.0211072766800274</v>
      </c>
      <c r="S39" s="953" t="n">
        <v>0.0222301685862596</v>
      </c>
      <c r="T39" s="954" t="n">
        <v>0.0234558277645398</v>
      </c>
      <c r="U39" s="954" t="n">
        <v>0.0215434931712364</v>
      </c>
      <c r="V39" s="954" t="n">
        <v>0.0205583222572656</v>
      </c>
      <c r="W39" s="954" t="n">
        <v>0.0198223172865633</v>
      </c>
      <c r="X39" s="955" t="n">
        <v>0.0188791995504058</v>
      </c>
      <c r="Y39" s="955" t="n">
        <v>0.0239963475519141</v>
      </c>
      <c r="Z39" s="954" t="n">
        <v>0.0214497349188201</v>
      </c>
      <c r="AA39" s="954" t="n">
        <v>0.0246731386950676</v>
      </c>
      <c r="AB39" s="954" t="n">
        <v>0.0257482454766242</v>
      </c>
      <c r="AC39" s="954" t="n">
        <v>0.025875303237949</v>
      </c>
      <c r="AD39" s="954" t="n">
        <v>0.0221494214323481</v>
      </c>
      <c r="AE39" s="956"/>
      <c r="AF39" s="936"/>
    </row>
    <row r="40" customFormat="false" ht="14.25" hidden="false" customHeight="false" outlineLevel="0" collapsed="false">
      <c r="A40" s="671"/>
      <c r="B40" s="656" t="n">
        <v>625</v>
      </c>
      <c r="E40" s="707"/>
      <c r="F40" s="708"/>
      <c r="G40" s="709" t="n">
        <v>625</v>
      </c>
      <c r="H40" s="710" t="s">
        <v>151</v>
      </c>
      <c r="I40" s="711"/>
      <c r="J40" s="994" t="n">
        <v>0.0147086491758491</v>
      </c>
      <c r="K40" s="995" t="n">
        <v>0.00878083467962791</v>
      </c>
      <c r="L40" s="994" t="n">
        <v>0.00694011367804119</v>
      </c>
      <c r="M40" s="995" t="n">
        <v>0.00822218087616902</v>
      </c>
      <c r="N40" s="996" t="n">
        <v>0.0114796838134933</v>
      </c>
      <c r="O40" s="996" t="n">
        <v>0.00610089643228036</v>
      </c>
      <c r="P40" s="996" t="n">
        <v>0.0166225018314199</v>
      </c>
      <c r="Q40" s="996" t="n">
        <v>0.00746958945266835</v>
      </c>
      <c r="R40" s="996" t="n">
        <v>0.00493221672974374</v>
      </c>
      <c r="S40" s="997" t="n">
        <v>0.00496209245232793</v>
      </c>
      <c r="T40" s="998" t="n">
        <v>0.00525642231868796</v>
      </c>
      <c r="U40" s="998" t="n">
        <v>0.00510621665854485</v>
      </c>
      <c r="V40" s="998" t="n">
        <v>0.00484929394468972</v>
      </c>
      <c r="W40" s="998" t="n">
        <v>0.00480672702831787</v>
      </c>
      <c r="X40" s="999" t="n">
        <v>0.0045945529112016</v>
      </c>
      <c r="Y40" s="999" t="n">
        <v>0.0104171921984162</v>
      </c>
      <c r="Z40" s="998" t="n">
        <v>0.00428563487822331</v>
      </c>
      <c r="AA40" s="998" t="n">
        <v>0.00480623143682336</v>
      </c>
      <c r="AB40" s="998" t="n">
        <v>0.00621397421906308</v>
      </c>
      <c r="AC40" s="998" t="n">
        <v>0.0204119088164516</v>
      </c>
      <c r="AD40" s="998" t="n">
        <v>0.017375075501707</v>
      </c>
      <c r="AE40" s="1000"/>
      <c r="AF40" s="936"/>
    </row>
    <row r="41" customFormat="false" ht="13.5" hidden="false" customHeight="true" outlineLevel="0" collapsed="false">
      <c r="A41" s="671"/>
      <c r="B41" s="656"/>
      <c r="D41" s="14"/>
      <c r="E41" s="687" t="s">
        <v>49</v>
      </c>
      <c r="F41" s="671"/>
      <c r="G41" s="814" t="s">
        <v>110</v>
      </c>
      <c r="H41" s="814"/>
      <c r="I41" s="814"/>
      <c r="J41" s="814"/>
      <c r="K41" s="814"/>
      <c r="L41" s="814"/>
      <c r="M41" s="814"/>
      <c r="N41" s="814"/>
      <c r="O41" s="814"/>
      <c r="P41" s="814"/>
      <c r="Q41" s="814"/>
      <c r="R41" s="814"/>
      <c r="S41" s="814"/>
      <c r="T41" s="814"/>
      <c r="U41" s="814"/>
      <c r="V41" s="814"/>
      <c r="W41" s="814"/>
      <c r="X41" s="814"/>
      <c r="Y41" s="814"/>
      <c r="Z41" s="814"/>
      <c r="AA41" s="814"/>
      <c r="AB41" s="814"/>
      <c r="AC41" s="814"/>
      <c r="AD41" s="814"/>
      <c r="AE41" s="814"/>
      <c r="AF41" s="815"/>
      <c r="AG41" s="815"/>
    </row>
    <row r="42" customFormat="false" ht="13.5" hidden="false" customHeight="false" outlineLevel="0" collapsed="false">
      <c r="A42" s="671"/>
      <c r="B42" s="656"/>
      <c r="D42" s="14"/>
      <c r="E42" s="687"/>
      <c r="F42" s="671"/>
      <c r="G42" s="814"/>
      <c r="H42" s="814"/>
      <c r="I42" s="814"/>
      <c r="J42" s="814"/>
      <c r="K42" s="814"/>
      <c r="L42" s="814"/>
      <c r="M42" s="814"/>
      <c r="N42" s="814"/>
      <c r="O42" s="814"/>
      <c r="P42" s="814"/>
      <c r="Q42" s="814"/>
      <c r="R42" s="814"/>
      <c r="S42" s="814"/>
      <c r="T42" s="814"/>
      <c r="U42" s="814"/>
      <c r="V42" s="814"/>
      <c r="W42" s="814"/>
      <c r="X42" s="814"/>
      <c r="Y42" s="814"/>
      <c r="Z42" s="814"/>
      <c r="AA42" s="814"/>
      <c r="AB42" s="814"/>
      <c r="AC42" s="814"/>
      <c r="AD42" s="814"/>
      <c r="AE42" s="814"/>
      <c r="AF42" s="815"/>
      <c r="AG42" s="815"/>
    </row>
    <row r="43" customFormat="false" ht="13.5" hidden="false" customHeight="false" outlineLevel="0" collapsed="false">
      <c r="B43" s="718"/>
      <c r="E43" s="719" t="s">
        <v>51</v>
      </c>
      <c r="F43" s="582"/>
      <c r="G43" s="719" t="s">
        <v>153</v>
      </c>
      <c r="H43" s="583"/>
      <c r="I43" s="671"/>
      <c r="J43" s="720"/>
      <c r="K43" s="720"/>
      <c r="L43" s="721"/>
      <c r="M43" s="721"/>
      <c r="N43" s="721"/>
      <c r="O43" s="721"/>
      <c r="P43" s="721"/>
      <c r="Q43" s="721"/>
      <c r="R43" s="721"/>
      <c r="S43" s="721"/>
      <c r="T43" s="721"/>
      <c r="U43" s="721"/>
      <c r="V43" s="721"/>
      <c r="W43" s="721"/>
      <c r="X43" s="721"/>
      <c r="Y43" s="721"/>
      <c r="Z43" s="721"/>
      <c r="AA43" s="721"/>
      <c r="AB43" s="721"/>
      <c r="AC43" s="721"/>
      <c r="AD43" s="721"/>
      <c r="AE43" s="721"/>
      <c r="AF43" s="721"/>
    </row>
    <row r="44" customFormat="false" ht="17.25" hidden="false" customHeight="false" outlineLevel="0" collapsed="false">
      <c r="B44" s="718"/>
      <c r="E44" s="3" t="s">
        <v>157</v>
      </c>
      <c r="F44" s="671"/>
      <c r="G44" s="671"/>
      <c r="H44" s="688"/>
      <c r="I44" s="671"/>
      <c r="J44" s="720"/>
      <c r="K44" s="720"/>
      <c r="L44" s="721"/>
      <c r="M44" s="721"/>
      <c r="N44" s="721"/>
      <c r="O44" s="721"/>
      <c r="P44" s="721"/>
      <c r="Q44" s="721"/>
      <c r="R44" s="721"/>
      <c r="S44" s="721"/>
      <c r="T44" s="721"/>
      <c r="U44" s="721"/>
      <c r="V44" s="721"/>
      <c r="W44" s="721"/>
      <c r="X44" s="721"/>
      <c r="Y44" s="721"/>
      <c r="Z44" s="721"/>
      <c r="AA44" s="721"/>
      <c r="AB44" s="721"/>
      <c r="AC44" s="721"/>
      <c r="AD44" s="721"/>
      <c r="AE44" s="185" t="s">
        <v>58</v>
      </c>
      <c r="AF44" s="721"/>
    </row>
    <row r="45" customFormat="false" ht="14.25" hidden="false" customHeight="false" outlineLevel="0" collapsed="false">
      <c r="B45" s="718"/>
      <c r="E45" s="1"/>
      <c r="F45" s="816"/>
      <c r="G45" s="816"/>
      <c r="H45" s="816"/>
      <c r="I45" s="816"/>
      <c r="J45" s="816"/>
      <c r="K45" s="816"/>
      <c r="L45" s="816"/>
      <c r="M45" s="816"/>
      <c r="N45" s="816"/>
      <c r="O45" s="816"/>
      <c r="P45" s="816"/>
      <c r="Q45" s="816"/>
      <c r="R45" s="816"/>
      <c r="S45" s="816"/>
      <c r="T45" s="816"/>
      <c r="U45" s="816"/>
      <c r="V45" s="816"/>
      <c r="W45" s="816"/>
      <c r="X45" s="816"/>
      <c r="Y45" s="816"/>
      <c r="Z45" s="816"/>
      <c r="AA45" s="816"/>
      <c r="AB45" s="816"/>
      <c r="AC45" s="816"/>
      <c r="AD45" s="816"/>
      <c r="AE45" s="817" t="s">
        <v>79</v>
      </c>
      <c r="AF45" s="816"/>
    </row>
    <row r="46" customFormat="false" ht="13.5" hidden="false" customHeight="true" outlineLevel="0" collapsed="false">
      <c r="A46" s="818"/>
      <c r="B46" s="819"/>
      <c r="C46" s="189"/>
      <c r="D46" s="189"/>
      <c r="E46" s="820"/>
      <c r="F46" s="821"/>
      <c r="G46" s="821"/>
      <c r="H46" s="822"/>
      <c r="I46" s="823"/>
      <c r="J46" s="10" t="s">
        <v>2</v>
      </c>
      <c r="K46" s="11" t="s">
        <v>3</v>
      </c>
      <c r="L46" s="11" t="s">
        <v>4</v>
      </c>
      <c r="M46" s="11" t="s">
        <v>5</v>
      </c>
      <c r="N46" s="11" t="s">
        <v>6</v>
      </c>
      <c r="O46" s="12"/>
      <c r="P46" s="12"/>
      <c r="Q46" s="11" t="s">
        <v>7</v>
      </c>
      <c r="R46" s="12"/>
      <c r="S46" s="12"/>
      <c r="T46" s="12"/>
      <c r="U46" s="12"/>
      <c r="V46" s="12"/>
      <c r="W46" s="12"/>
      <c r="X46" s="12"/>
      <c r="Y46" s="12"/>
      <c r="Z46" s="12"/>
      <c r="AA46" s="12"/>
      <c r="AB46" s="12"/>
      <c r="AC46" s="12"/>
      <c r="AD46" s="12"/>
      <c r="AE46" s="569"/>
      <c r="AF46" s="824"/>
      <c r="AG46" s="15" t="s">
        <v>8</v>
      </c>
    </row>
    <row r="47" customFormat="false" ht="13.5" hidden="false" customHeight="false" outlineLevel="0" collapsed="false">
      <c r="A47" s="19"/>
      <c r="B47" s="825"/>
      <c r="C47" s="193"/>
      <c r="D47" s="193"/>
      <c r="E47" s="570"/>
      <c r="F47" s="571"/>
      <c r="G47" s="571"/>
      <c r="H47" s="572"/>
      <c r="I47" s="573"/>
      <c r="J47" s="19" t="s">
        <v>9</v>
      </c>
      <c r="K47" s="20" t="s">
        <v>10</v>
      </c>
      <c r="L47" s="20" t="s">
        <v>10</v>
      </c>
      <c r="M47" s="20" t="s">
        <v>10</v>
      </c>
      <c r="N47" s="22" t="s">
        <v>10</v>
      </c>
      <c r="O47" s="23" t="s">
        <v>11</v>
      </c>
      <c r="P47" s="23" t="s">
        <v>9</v>
      </c>
      <c r="Q47" s="22" t="s">
        <v>12</v>
      </c>
      <c r="R47" s="22" t="s">
        <v>11</v>
      </c>
      <c r="S47" s="24"/>
      <c r="T47" s="24"/>
      <c r="U47" s="24"/>
      <c r="V47" s="24"/>
      <c r="W47" s="24"/>
      <c r="X47" s="24"/>
      <c r="Y47" s="23" t="s">
        <v>13</v>
      </c>
      <c r="Z47" s="196"/>
      <c r="AA47" s="24"/>
      <c r="AB47" s="24"/>
      <c r="AC47" s="24"/>
      <c r="AD47" s="24"/>
      <c r="AE47" s="574"/>
      <c r="AF47" s="826"/>
      <c r="AG47" s="15"/>
    </row>
    <row r="48" customFormat="false" ht="14.25" hidden="false" customHeight="false" outlineLevel="0" collapsed="false">
      <c r="B48" s="718"/>
      <c r="E48" s="575"/>
      <c r="F48" s="576"/>
      <c r="G48" s="576"/>
      <c r="H48" s="577"/>
      <c r="I48" s="578"/>
      <c r="J48" s="31"/>
      <c r="K48" s="31"/>
      <c r="L48" s="32"/>
      <c r="M48" s="33"/>
      <c r="N48" s="33" t="s">
        <v>14</v>
      </c>
      <c r="O48" s="31"/>
      <c r="P48" s="31"/>
      <c r="Q48" s="33" t="s">
        <v>15</v>
      </c>
      <c r="R48" s="31"/>
      <c r="S48" s="39" t="s">
        <v>16</v>
      </c>
      <c r="T48" s="313" t="s">
        <v>17</v>
      </c>
      <c r="U48" s="40" t="s">
        <v>18</v>
      </c>
      <c r="V48" s="313" t="s">
        <v>19</v>
      </c>
      <c r="W48" s="313" t="s">
        <v>20</v>
      </c>
      <c r="X48" s="37" t="s">
        <v>21</v>
      </c>
      <c r="Y48" s="31"/>
      <c r="Z48" s="39" t="s">
        <v>22</v>
      </c>
      <c r="AA48" s="313" t="s">
        <v>23</v>
      </c>
      <c r="AB48" s="313" t="s">
        <v>24</v>
      </c>
      <c r="AC48" s="313" t="s">
        <v>25</v>
      </c>
      <c r="AD48" s="313" t="s">
        <v>26</v>
      </c>
      <c r="AE48" s="579"/>
      <c r="AF48" s="827"/>
      <c r="AG48" s="15"/>
    </row>
    <row r="49" customFormat="false" ht="13.5" hidden="false" customHeight="false" outlineLevel="0" collapsed="false">
      <c r="B49" s="718"/>
      <c r="E49" s="581" t="s">
        <v>117</v>
      </c>
      <c r="F49" s="582"/>
      <c r="G49" s="582"/>
      <c r="H49" s="583"/>
      <c r="I49" s="584"/>
      <c r="J49" s="828" t="n">
        <v>0.251177122955383</v>
      </c>
      <c r="K49" s="829" t="n">
        <v>1.04738906958187</v>
      </c>
      <c r="L49" s="830" t="n">
        <v>1.08117732062118</v>
      </c>
      <c r="M49" s="829" t="n">
        <v>0.769818974551868</v>
      </c>
      <c r="N49" s="831" t="n">
        <v>0.421684366938578</v>
      </c>
      <c r="O49" s="831" t="n">
        <v>0.962398291724412</v>
      </c>
      <c r="P49" s="829" t="n">
        <v>0.126870209968033</v>
      </c>
      <c r="Q49" s="831" t="n">
        <v>1.4945690512256</v>
      </c>
      <c r="R49" s="831" t="n">
        <v>1.57284486778094</v>
      </c>
      <c r="S49" s="1001" t="n">
        <v>2.50463801546874</v>
      </c>
      <c r="T49" s="1002" t="n">
        <v>1.64035209970494</v>
      </c>
      <c r="U49" s="1003" t="n">
        <v>1.56072250440361</v>
      </c>
      <c r="V49" s="1004" t="n">
        <v>1.11674487066766</v>
      </c>
      <c r="W49" s="1004" t="n">
        <v>1.4784209945575</v>
      </c>
      <c r="X49" s="835" t="n">
        <v>1.08179478122933</v>
      </c>
      <c r="Y49" s="831" t="n">
        <v>1.39919710520874</v>
      </c>
      <c r="Z49" s="1001" t="n">
        <v>2.04476830190606</v>
      </c>
      <c r="AA49" s="1004" t="n">
        <v>2.83458003945415</v>
      </c>
      <c r="AB49" s="1004" t="n">
        <v>2.16732098015784</v>
      </c>
      <c r="AC49" s="1004" t="n">
        <v>0.635728654229766</v>
      </c>
      <c r="AD49" s="1004" t="n">
        <v>-0.95808099790969</v>
      </c>
      <c r="AE49" s="837"/>
      <c r="AF49" s="838"/>
      <c r="AG49" s="839" t="n">
        <v>1.07288468428702</v>
      </c>
    </row>
    <row r="50" customFormat="false" ht="13.5" hidden="false" customHeight="false" outlineLevel="0" collapsed="false">
      <c r="B50" s="718"/>
      <c r="E50" s="581"/>
      <c r="F50" s="596" t="n">
        <v>11</v>
      </c>
      <c r="G50" s="597" t="s">
        <v>118</v>
      </c>
      <c r="H50" s="598"/>
      <c r="I50" s="599"/>
      <c r="J50" s="828" t="n">
        <v>2.66076634180986</v>
      </c>
      <c r="K50" s="828" t="n">
        <v>1.72785554871398</v>
      </c>
      <c r="L50" s="830" t="n">
        <v>2.63586869283297</v>
      </c>
      <c r="M50" s="828" t="n">
        <v>-1.45855305801103</v>
      </c>
      <c r="N50" s="840" t="n">
        <v>0.124165534051514</v>
      </c>
      <c r="O50" s="840" t="n">
        <v>0.238858602850002</v>
      </c>
      <c r="P50" s="828" t="n">
        <v>-0.00977666654922871</v>
      </c>
      <c r="Q50" s="840" t="n">
        <v>-0.358631825315257</v>
      </c>
      <c r="R50" s="840" t="n">
        <v>-0.5978841155693</v>
      </c>
      <c r="S50" s="832" t="n">
        <v>0.769843989964542</v>
      </c>
      <c r="T50" s="836" t="n">
        <v>-1.54690581277769</v>
      </c>
      <c r="U50" s="834" t="n">
        <v>-1.35629855331642</v>
      </c>
      <c r="V50" s="833" t="n">
        <v>-1.05977971892703</v>
      </c>
      <c r="W50" s="833" t="n">
        <v>0.346695132679287</v>
      </c>
      <c r="X50" s="841" t="n">
        <v>-0.651351883968388</v>
      </c>
      <c r="Y50" s="840" t="n">
        <v>-0.0801216897932449</v>
      </c>
      <c r="Z50" s="832" t="n">
        <v>0.467964621470586</v>
      </c>
      <c r="AA50" s="833" t="n">
        <v>0.784042497548938</v>
      </c>
      <c r="AB50" s="833" t="n">
        <v>0.177212959437398</v>
      </c>
      <c r="AC50" s="833" t="n">
        <v>-0.620364180053954</v>
      </c>
      <c r="AD50" s="833" t="n">
        <v>-1.33723368760054</v>
      </c>
      <c r="AE50" s="837"/>
      <c r="AF50" s="838"/>
      <c r="AG50" s="842" t="n">
        <v>-0.482797359366771</v>
      </c>
    </row>
    <row r="51" customFormat="false" ht="13.5" hidden="false" customHeight="false" outlineLevel="0" collapsed="false">
      <c r="B51" s="718"/>
      <c r="E51" s="581"/>
      <c r="F51" s="605"/>
      <c r="G51" s="606" t="n">
        <v>112</v>
      </c>
      <c r="H51" s="607" t="s">
        <v>119</v>
      </c>
      <c r="I51" s="608"/>
      <c r="J51" s="843" t="n">
        <v>6.75288655194007</v>
      </c>
      <c r="K51" s="843" t="n">
        <v>2.81036072587446</v>
      </c>
      <c r="L51" s="844" t="n">
        <v>3.16770235224733</v>
      </c>
      <c r="M51" s="843" t="n">
        <v>-3.48359817046632</v>
      </c>
      <c r="N51" s="845" t="n">
        <v>0.430329612217321</v>
      </c>
      <c r="O51" s="845" t="n">
        <v>-0.823631950364316</v>
      </c>
      <c r="P51" s="843" t="n">
        <v>1.37481116455071</v>
      </c>
      <c r="Q51" s="845" t="n">
        <v>-1.93662076816061</v>
      </c>
      <c r="R51" s="845" t="n">
        <v>-1.82054468094537</v>
      </c>
      <c r="S51" s="846" t="n">
        <v>-0.637217287271525</v>
      </c>
      <c r="T51" s="850" t="n">
        <v>-3.35090145249917</v>
      </c>
      <c r="U51" s="848" t="n">
        <v>-3.82677257482332</v>
      </c>
      <c r="V51" s="847" t="n">
        <v>-3.37500316742823</v>
      </c>
      <c r="W51" s="847" t="n">
        <v>0.373311427917528</v>
      </c>
      <c r="X51" s="849" t="n">
        <v>0.108083800896225</v>
      </c>
      <c r="Y51" s="845" t="n">
        <v>-2.06802618276301</v>
      </c>
      <c r="Z51" s="846" t="n">
        <v>0.555718945861997</v>
      </c>
      <c r="AA51" s="847" t="n">
        <v>-0.778749671257359</v>
      </c>
      <c r="AB51" s="847" t="n">
        <v>-1.45314255618894</v>
      </c>
      <c r="AC51" s="847" t="n">
        <v>-4.73113663073558</v>
      </c>
      <c r="AD51" s="847" t="n">
        <v>-4.08416395715567</v>
      </c>
      <c r="AE51" s="851"/>
      <c r="AF51" s="838"/>
      <c r="AG51" s="852" t="n">
        <v>-2.36695038037793</v>
      </c>
    </row>
    <row r="52" customFormat="false" ht="13.5" hidden="false" customHeight="false" outlineLevel="0" collapsed="false">
      <c r="B52" s="718"/>
      <c r="E52" s="581"/>
      <c r="F52" s="605"/>
      <c r="G52" s="615" t="n">
        <v>114</v>
      </c>
      <c r="H52" s="616" t="s">
        <v>120</v>
      </c>
      <c r="I52" s="584"/>
      <c r="J52" s="853" t="n">
        <v>-3.2344527559485</v>
      </c>
      <c r="K52" s="853" t="n">
        <v>-0.840897846896581</v>
      </c>
      <c r="L52" s="854" t="n">
        <v>-0.208496162210452</v>
      </c>
      <c r="M52" s="853" t="n">
        <v>-0.886146730537732</v>
      </c>
      <c r="N52" s="855" t="n">
        <v>-1.47072131824416</v>
      </c>
      <c r="O52" s="855" t="n">
        <v>-0.31084772892244</v>
      </c>
      <c r="P52" s="853" t="n">
        <v>-2.43143608727262</v>
      </c>
      <c r="Q52" s="855" t="n">
        <v>-0.756730068791072</v>
      </c>
      <c r="R52" s="855" t="n">
        <v>-0.984755652771924</v>
      </c>
      <c r="S52" s="856" t="n">
        <v>0.755493499565176</v>
      </c>
      <c r="T52" s="721" t="n">
        <v>-0.557398635385056</v>
      </c>
      <c r="U52" s="858" t="n">
        <v>0.0467084695762736</v>
      </c>
      <c r="V52" s="857" t="n">
        <v>0.0431302751752298</v>
      </c>
      <c r="W52" s="857" t="n">
        <v>-2.28149037745591</v>
      </c>
      <c r="X52" s="859" t="n">
        <v>-4.10125318863192</v>
      </c>
      <c r="Y52" s="855" t="n">
        <v>-0.499736667170467</v>
      </c>
      <c r="Z52" s="856" t="n">
        <v>-2.72737495339041</v>
      </c>
      <c r="AA52" s="857" t="n">
        <v>-1.87500688224992</v>
      </c>
      <c r="AB52" s="857" t="n">
        <v>-1.67231513136028</v>
      </c>
      <c r="AC52" s="857" t="n">
        <v>3.04373419663655</v>
      </c>
      <c r="AD52" s="857" t="n">
        <v>1.18933480026105</v>
      </c>
      <c r="AE52" s="860"/>
      <c r="AF52" s="838"/>
      <c r="AG52" s="861" t="n">
        <v>0.713991249453088</v>
      </c>
    </row>
    <row r="53" customFormat="false" ht="13.5" hidden="false" customHeight="false" outlineLevel="0" collapsed="false">
      <c r="B53" s="718"/>
      <c r="E53" s="581"/>
      <c r="F53" s="605"/>
      <c r="G53" s="615" t="n">
        <v>116</v>
      </c>
      <c r="H53" s="616" t="s">
        <v>121</v>
      </c>
      <c r="I53" s="584"/>
      <c r="J53" s="853" t="n">
        <v>4.33039265932301</v>
      </c>
      <c r="K53" s="853" t="n">
        <v>-0.418840469939553</v>
      </c>
      <c r="L53" s="854" t="n">
        <v>0.971175232491319</v>
      </c>
      <c r="M53" s="853" t="n">
        <v>-2.71761977712016</v>
      </c>
      <c r="N53" s="855" t="n">
        <v>-0.688487589067265</v>
      </c>
      <c r="O53" s="855" t="n">
        <v>-1.29873319870421</v>
      </c>
      <c r="P53" s="853" t="n">
        <v>-0.370267945469422</v>
      </c>
      <c r="Q53" s="855" t="n">
        <v>-3.49565541331303</v>
      </c>
      <c r="R53" s="855" t="n">
        <v>-3.26069133704969</v>
      </c>
      <c r="S53" s="856" t="n">
        <v>-3.57575706871758</v>
      </c>
      <c r="T53" s="721" t="n">
        <v>-4.5483747536703</v>
      </c>
      <c r="U53" s="858" t="n">
        <v>-4.66565997839652</v>
      </c>
      <c r="V53" s="857" t="n">
        <v>-5.15353760565102</v>
      </c>
      <c r="W53" s="857" t="n">
        <v>-0.358250426510395</v>
      </c>
      <c r="X53" s="859" t="n">
        <v>-0.97565120950371</v>
      </c>
      <c r="Y53" s="855" t="n">
        <v>-3.77207576947993</v>
      </c>
      <c r="Z53" s="856" t="n">
        <v>-1.02822526964235</v>
      </c>
      <c r="AA53" s="857" t="n">
        <v>-3.07616343719151</v>
      </c>
      <c r="AB53" s="857" t="n">
        <v>-3.33836604948999</v>
      </c>
      <c r="AC53" s="857" t="n">
        <v>-6.07639862958783</v>
      </c>
      <c r="AD53" s="857" t="n">
        <v>-5.5049460263515</v>
      </c>
      <c r="AE53" s="860"/>
      <c r="AF53" s="838"/>
      <c r="AG53" s="861" t="n">
        <v>-2.80716782424577</v>
      </c>
    </row>
    <row r="54" customFormat="false" ht="13.5" hidden="false" customHeight="false" outlineLevel="0" collapsed="false">
      <c r="B54" s="718"/>
      <c r="E54" s="581"/>
      <c r="F54" s="605"/>
      <c r="G54" s="615" t="n">
        <v>117</v>
      </c>
      <c r="H54" s="616" t="s">
        <v>122</v>
      </c>
      <c r="I54" s="584"/>
      <c r="J54" s="853" t="n">
        <v>8.04748999099539</v>
      </c>
      <c r="K54" s="853" t="n">
        <v>4.25741815824028</v>
      </c>
      <c r="L54" s="854" t="n">
        <v>4.28406859901413</v>
      </c>
      <c r="M54" s="853" t="n">
        <v>-0.395813073346375</v>
      </c>
      <c r="N54" s="855" t="n">
        <v>1.12804883540819</v>
      </c>
      <c r="O54" s="855" t="n">
        <v>0.0551895311888302</v>
      </c>
      <c r="P54" s="853" t="n">
        <v>1.91812208064732</v>
      </c>
      <c r="Q54" s="855" t="n">
        <v>-1.46471574608816</v>
      </c>
      <c r="R54" s="855" t="n">
        <v>-1.12220484361066</v>
      </c>
      <c r="S54" s="856" t="n">
        <v>-0.214123062660889</v>
      </c>
      <c r="T54" s="721" t="n">
        <v>-2.56106099028229</v>
      </c>
      <c r="U54" s="858" t="n">
        <v>-3.01535370060759</v>
      </c>
      <c r="V54" s="857" t="n">
        <v>-2.48852622392856</v>
      </c>
      <c r="W54" s="857" t="n">
        <v>0.97769590950162</v>
      </c>
      <c r="X54" s="859" t="n">
        <v>0.785158605566835</v>
      </c>
      <c r="Y54" s="855" t="n">
        <v>-1.87034887975025</v>
      </c>
      <c r="Z54" s="856" t="n">
        <v>0.712367663554744</v>
      </c>
      <c r="AA54" s="857" t="n">
        <v>-0.657191445557771</v>
      </c>
      <c r="AB54" s="857" t="n">
        <v>-1.31967523355966</v>
      </c>
      <c r="AC54" s="857" t="n">
        <v>-4.50454280259221</v>
      </c>
      <c r="AD54" s="857" t="n">
        <v>-3.72629784786871</v>
      </c>
      <c r="AE54" s="860"/>
      <c r="AF54" s="838"/>
      <c r="AG54" s="861" t="n">
        <v>-2.59276458149635</v>
      </c>
    </row>
    <row r="55" customFormat="false" ht="13.5" hidden="false" customHeight="false" outlineLevel="0" collapsed="false">
      <c r="B55" s="718"/>
      <c r="E55" s="581"/>
      <c r="F55" s="605"/>
      <c r="G55" s="615" t="n">
        <v>119</v>
      </c>
      <c r="H55" s="616" t="s">
        <v>123</v>
      </c>
      <c r="I55" s="584"/>
      <c r="J55" s="853" t="n">
        <v>14.8480594006622</v>
      </c>
      <c r="K55" s="853" t="n">
        <v>12.2790161895589</v>
      </c>
      <c r="L55" s="854" t="n">
        <v>16.6337184496266</v>
      </c>
      <c r="M55" s="853" t="n">
        <v>14.5521203557695</v>
      </c>
      <c r="N55" s="855" t="n">
        <v>13.2055673942262</v>
      </c>
      <c r="O55" s="855" t="n">
        <v>13.2512328909089</v>
      </c>
      <c r="P55" s="853" t="n">
        <v>13.1789047720941</v>
      </c>
      <c r="Q55" s="855" t="n">
        <v>21.7903007209286</v>
      </c>
      <c r="R55" s="855" t="n">
        <v>13.1638053378061</v>
      </c>
      <c r="S55" s="856" t="n">
        <v>8.16691895027552</v>
      </c>
      <c r="T55" s="721" t="n">
        <v>6.24931162843942</v>
      </c>
      <c r="U55" s="858" t="n">
        <v>6.70453392520955</v>
      </c>
      <c r="V55" s="857" t="n">
        <v>12.4590342898633</v>
      </c>
      <c r="W55" s="857" t="n">
        <v>21.5019827872403</v>
      </c>
      <c r="X55" s="859" t="n">
        <v>24.024562205695</v>
      </c>
      <c r="Y55" s="855" t="n">
        <v>31.8107109591508</v>
      </c>
      <c r="Z55" s="856" t="n">
        <v>24.9186266960717</v>
      </c>
      <c r="AA55" s="857" t="n">
        <v>29.6669209966033</v>
      </c>
      <c r="AB55" s="857" t="n">
        <v>34.169767691066</v>
      </c>
      <c r="AC55" s="857" t="n">
        <v>32.3145747352999</v>
      </c>
      <c r="AD55" s="857" t="n">
        <v>37.7455694744709</v>
      </c>
      <c r="AE55" s="862"/>
      <c r="AF55" s="838"/>
      <c r="AG55" s="861" t="n">
        <v>8.58473332670236</v>
      </c>
    </row>
    <row r="56" customFormat="false" ht="13.5" hidden="false" customHeight="false" outlineLevel="0" collapsed="false">
      <c r="B56" s="718"/>
      <c r="E56" s="581"/>
      <c r="F56" s="596" t="n">
        <v>21</v>
      </c>
      <c r="G56" s="624" t="s">
        <v>124</v>
      </c>
      <c r="H56" s="625"/>
      <c r="I56" s="626"/>
      <c r="J56" s="863" t="n">
        <v>4.69282079864124</v>
      </c>
      <c r="K56" s="863" t="n">
        <v>1.97660024354389</v>
      </c>
      <c r="L56" s="864" t="n">
        <v>3.14676865701597</v>
      </c>
      <c r="M56" s="863" t="n">
        <v>3.13347185454592</v>
      </c>
      <c r="N56" s="865" t="n">
        <v>4.05301667939233</v>
      </c>
      <c r="O56" s="865" t="n">
        <v>3.54592804080832</v>
      </c>
      <c r="P56" s="863" t="n">
        <v>4.37545053243721</v>
      </c>
      <c r="Q56" s="865" t="n">
        <v>-0.286300279260544</v>
      </c>
      <c r="R56" s="865" t="n">
        <v>0.462698552182943</v>
      </c>
      <c r="S56" s="866" t="n">
        <v>1.65116024134072</v>
      </c>
      <c r="T56" s="870" t="n">
        <v>-1.11072475761418</v>
      </c>
      <c r="U56" s="868" t="n">
        <v>-1.16275234773899</v>
      </c>
      <c r="V56" s="867" t="n">
        <v>-1.10817027925644</v>
      </c>
      <c r="W56" s="867" t="n">
        <v>2.36908450561913</v>
      </c>
      <c r="X56" s="869" t="n">
        <v>2.30606437871386</v>
      </c>
      <c r="Y56" s="865" t="n">
        <v>-1.17290206841048</v>
      </c>
      <c r="Z56" s="866" t="n">
        <v>1.69250756333147</v>
      </c>
      <c r="AA56" s="867" t="n">
        <v>0.343392090568699</v>
      </c>
      <c r="AB56" s="867" t="n">
        <v>-0.392611185885031</v>
      </c>
      <c r="AC56" s="867" t="n">
        <v>-3.9599935292443</v>
      </c>
      <c r="AD56" s="867" t="n">
        <v>-3.72280522576666</v>
      </c>
      <c r="AE56" s="871"/>
      <c r="AF56" s="838"/>
      <c r="AG56" s="872" t="n">
        <v>-4.33931695865287</v>
      </c>
    </row>
    <row r="57" customFormat="false" ht="13.5" hidden="false" customHeight="false" outlineLevel="0" collapsed="false">
      <c r="B57" s="718"/>
      <c r="E57" s="581"/>
      <c r="F57" s="633"/>
      <c r="G57" s="582" t="n">
        <v>212</v>
      </c>
      <c r="H57" s="616" t="s">
        <v>125</v>
      </c>
      <c r="I57" s="584"/>
      <c r="J57" s="853" t="n">
        <v>0.845651500745433</v>
      </c>
      <c r="K57" s="853" t="n">
        <v>-2.98371146775646</v>
      </c>
      <c r="L57" s="854" t="n">
        <v>-0.14757822394472</v>
      </c>
      <c r="M57" s="853" t="n">
        <v>-0.531550451998257</v>
      </c>
      <c r="N57" s="855" t="n">
        <v>0.636279449988578</v>
      </c>
      <c r="O57" s="855" t="n">
        <v>-0.504054639826691</v>
      </c>
      <c r="P57" s="853" t="n">
        <v>1.50235874309962</v>
      </c>
      <c r="Q57" s="855" t="n">
        <v>-1.34454061143867</v>
      </c>
      <c r="R57" s="855" t="n">
        <v>-1.05873988176145</v>
      </c>
      <c r="S57" s="856" t="n">
        <v>-0.326670380472507</v>
      </c>
      <c r="T57" s="721" t="n">
        <v>-2.85406024403227</v>
      </c>
      <c r="U57" s="858" t="n">
        <v>-2.80351925535257</v>
      </c>
      <c r="V57" s="857" t="n">
        <v>-2.32658530047976</v>
      </c>
      <c r="W57" s="857" t="n">
        <v>0.997090207920493</v>
      </c>
      <c r="X57" s="859" t="n">
        <v>1.12717546267439</v>
      </c>
      <c r="Y57" s="855" t="n">
        <v>-1.68085093576359</v>
      </c>
      <c r="Z57" s="856" t="n">
        <v>0.475295625078772</v>
      </c>
      <c r="AA57" s="857" t="n">
        <v>-0.512808707876943</v>
      </c>
      <c r="AB57" s="857" t="n">
        <v>-0.872358445494783</v>
      </c>
      <c r="AC57" s="857" t="n">
        <v>-4.0112124768214</v>
      </c>
      <c r="AD57" s="857" t="n">
        <v>-3.61572353537233</v>
      </c>
      <c r="AE57" s="860"/>
      <c r="AF57" s="838"/>
      <c r="AG57" s="861" t="n">
        <v>-1.98082006142725</v>
      </c>
    </row>
    <row r="58" customFormat="false" ht="13.5" hidden="false" customHeight="false" outlineLevel="0" collapsed="false">
      <c r="B58" s="718"/>
      <c r="E58" s="581"/>
      <c r="F58" s="633"/>
      <c r="G58" s="582" t="n">
        <v>214</v>
      </c>
      <c r="H58" s="616" t="s">
        <v>126</v>
      </c>
      <c r="I58" s="584"/>
      <c r="J58" s="853" t="n">
        <v>8.176065903473</v>
      </c>
      <c r="K58" s="853" t="n">
        <v>4.83829395273499</v>
      </c>
      <c r="L58" s="854" t="n">
        <v>5.42092990630287</v>
      </c>
      <c r="M58" s="853" t="n">
        <v>5.61972493013188</v>
      </c>
      <c r="N58" s="855" t="n">
        <v>5.62123984472746</v>
      </c>
      <c r="O58" s="855" t="n">
        <v>5.46268104720328</v>
      </c>
      <c r="P58" s="853" t="n">
        <v>5.6570716483685</v>
      </c>
      <c r="Q58" s="855" t="n">
        <v>0.790510229507419</v>
      </c>
      <c r="R58" s="855" t="n">
        <v>1.3586011160349</v>
      </c>
      <c r="S58" s="856" t="n">
        <v>2.69384006982614</v>
      </c>
      <c r="T58" s="721" t="n">
        <v>-0.292607748234886</v>
      </c>
      <c r="U58" s="858" t="n">
        <v>-0.255464016180824</v>
      </c>
      <c r="V58" s="857" t="n">
        <v>-0.193125893327235</v>
      </c>
      <c r="W58" s="857" t="n">
        <v>3.17203829628147</v>
      </c>
      <c r="X58" s="859" t="n">
        <v>3.18240127909094</v>
      </c>
      <c r="Y58" s="855" t="n">
        <v>0.121891280005471</v>
      </c>
      <c r="Z58" s="856" t="n">
        <v>2.74026419860826</v>
      </c>
      <c r="AA58" s="857" t="n">
        <v>1.43373364217236</v>
      </c>
      <c r="AB58" s="857" t="n">
        <v>0.970063419670126</v>
      </c>
      <c r="AC58" s="857" t="n">
        <v>-2.54408026479321</v>
      </c>
      <c r="AD58" s="857" t="n">
        <v>-2.16521701098047</v>
      </c>
      <c r="AE58" s="860"/>
      <c r="AF58" s="838"/>
      <c r="AG58" s="861" t="n">
        <v>-4.83072961522004</v>
      </c>
    </row>
    <row r="59" customFormat="false" ht="13.5" hidden="false" customHeight="false" outlineLevel="0" collapsed="false">
      <c r="B59" s="718"/>
      <c r="E59" s="581"/>
      <c r="F59" s="633"/>
      <c r="G59" s="582" t="n">
        <v>217</v>
      </c>
      <c r="H59" s="616" t="s">
        <v>127</v>
      </c>
      <c r="I59" s="584"/>
      <c r="J59" s="853" t="n">
        <v>3.17121958572605</v>
      </c>
      <c r="K59" s="853" t="n">
        <v>0.241926716106804</v>
      </c>
      <c r="L59" s="854" t="n">
        <v>0.738109273501451</v>
      </c>
      <c r="M59" s="853" t="n">
        <v>0.400812566403275</v>
      </c>
      <c r="N59" s="855" t="n">
        <v>1.25376016827632</v>
      </c>
      <c r="O59" s="855" t="n">
        <v>0.649275278200463</v>
      </c>
      <c r="P59" s="853" t="n">
        <v>1.62342838193463</v>
      </c>
      <c r="Q59" s="855" t="n">
        <v>-3.0490517601539</v>
      </c>
      <c r="R59" s="855" t="n">
        <v>-1.99284399405758</v>
      </c>
      <c r="S59" s="856" t="n">
        <v>-0.732846853252028</v>
      </c>
      <c r="T59" s="721" t="n">
        <v>-3.57296989215494</v>
      </c>
      <c r="U59" s="858" t="n">
        <v>-3.62948372802909</v>
      </c>
      <c r="V59" s="857" t="n">
        <v>-3.52577878367599</v>
      </c>
      <c r="W59" s="857" t="n">
        <v>-0.108737863719909</v>
      </c>
      <c r="X59" s="859" t="n">
        <v>-0.237153305384894</v>
      </c>
      <c r="Y59" s="855" t="n">
        <v>-4.3115171831877</v>
      </c>
      <c r="Z59" s="856" t="n">
        <v>-0.856801795018527</v>
      </c>
      <c r="AA59" s="857" t="n">
        <v>-2.14506590711525</v>
      </c>
      <c r="AB59" s="857" t="n">
        <v>-3.51183612006311</v>
      </c>
      <c r="AC59" s="857" t="n">
        <v>-7.49707317554855</v>
      </c>
      <c r="AD59" s="857" t="n">
        <v>-7.75965946482742</v>
      </c>
      <c r="AE59" s="860"/>
      <c r="AF59" s="838"/>
      <c r="AG59" s="861" t="n">
        <v>-4.30281192843022</v>
      </c>
    </row>
    <row r="60" customFormat="false" ht="13.5" hidden="false" customHeight="false" outlineLevel="0" collapsed="false">
      <c r="B60" s="718"/>
      <c r="E60" s="581"/>
      <c r="F60" s="634"/>
      <c r="G60" s="582" t="n">
        <v>218</v>
      </c>
      <c r="H60" s="616" t="s">
        <v>128</v>
      </c>
      <c r="I60" s="584"/>
      <c r="J60" s="853" t="n">
        <v>5.5526258316274</v>
      </c>
      <c r="K60" s="853" t="n">
        <v>4.20250505505898</v>
      </c>
      <c r="L60" s="854" t="n">
        <v>7.01826224620257</v>
      </c>
      <c r="M60" s="853" t="n">
        <v>7.77210845958425</v>
      </c>
      <c r="N60" s="855" t="n">
        <v>9.18834188087183</v>
      </c>
      <c r="O60" s="855" t="n">
        <v>8.81562797877631</v>
      </c>
      <c r="P60" s="853" t="n">
        <v>9.50155599351012</v>
      </c>
      <c r="Q60" s="855" t="n">
        <v>4.03780122039089</v>
      </c>
      <c r="R60" s="855" t="n">
        <v>5.2631160583213</v>
      </c>
      <c r="S60" s="856" t="n">
        <v>6.9060438711392</v>
      </c>
      <c r="T60" s="721" t="n">
        <v>3.6711850115739</v>
      </c>
      <c r="U60" s="858" t="n">
        <v>3.58511906250079</v>
      </c>
      <c r="V60" s="857" t="n">
        <v>3.84401809227958</v>
      </c>
      <c r="W60" s="857" t="n">
        <v>6.95518549303129</v>
      </c>
      <c r="X60" s="859" t="n">
        <v>6.78674602720788</v>
      </c>
      <c r="Y60" s="855" t="n">
        <v>2.61441897653171</v>
      </c>
      <c r="Z60" s="856" t="n">
        <v>5.9403500545106</v>
      </c>
      <c r="AA60" s="857" t="n">
        <v>4.15070260840628</v>
      </c>
      <c r="AB60" s="857" t="n">
        <v>3.45635761239154</v>
      </c>
      <c r="AC60" s="857" t="n">
        <v>-0.477914175409268</v>
      </c>
      <c r="AD60" s="857" t="n">
        <v>-0.182561537095737</v>
      </c>
      <c r="AE60" s="860"/>
      <c r="AF60" s="838"/>
      <c r="AG60" s="861" t="n">
        <v>-5.15054066048094</v>
      </c>
    </row>
    <row r="61" customFormat="false" ht="13.5" hidden="false" customHeight="false" outlineLevel="0" collapsed="false">
      <c r="B61" s="718"/>
      <c r="E61" s="581"/>
      <c r="F61" s="635" t="n">
        <v>22</v>
      </c>
      <c r="G61" s="636" t="s">
        <v>129</v>
      </c>
      <c r="H61" s="637"/>
      <c r="I61" s="638"/>
      <c r="J61" s="873" t="n">
        <v>-6.53984693716787</v>
      </c>
      <c r="K61" s="873" t="n">
        <v>-1.33121459380149</v>
      </c>
      <c r="L61" s="874" t="n">
        <v>-4.74275283715677</v>
      </c>
      <c r="M61" s="873" t="n">
        <v>-1.70310101143581</v>
      </c>
      <c r="N61" s="875" t="n">
        <v>-5.22264249387399</v>
      </c>
      <c r="O61" s="875" t="n">
        <v>-1.89996683212787</v>
      </c>
      <c r="P61" s="873" t="n">
        <v>-6.31055098327612</v>
      </c>
      <c r="Q61" s="875" t="n">
        <v>7.8750523899046</v>
      </c>
      <c r="R61" s="875" t="n">
        <v>9.08109906024045</v>
      </c>
      <c r="S61" s="876" t="n">
        <v>12.206265108186</v>
      </c>
      <c r="T61" s="880" t="n">
        <v>14.6605288680877</v>
      </c>
      <c r="U61" s="878" t="n">
        <v>13.2479782357863</v>
      </c>
      <c r="V61" s="877" t="n">
        <v>11.9403519474834</v>
      </c>
      <c r="W61" s="877" t="n">
        <v>-0.113827940118128</v>
      </c>
      <c r="X61" s="879" t="n">
        <v>-1.49062740674751</v>
      </c>
      <c r="Y61" s="875" t="n">
        <v>6.76173914650106</v>
      </c>
      <c r="Z61" s="876" t="n">
        <v>1.75535525918821</v>
      </c>
      <c r="AA61" s="877" t="n">
        <v>4.85293963487885</v>
      </c>
      <c r="AB61" s="877" t="n">
        <v>4.41292966281675</v>
      </c>
      <c r="AC61" s="877" t="n">
        <v>16.4989018816891</v>
      </c>
      <c r="AD61" s="877" t="n">
        <v>8.22583240728093</v>
      </c>
      <c r="AE61" s="881"/>
      <c r="AF61" s="838"/>
      <c r="AG61" s="882" t="n">
        <v>13.0976948837786</v>
      </c>
    </row>
    <row r="62" customFormat="false" ht="13.5" hidden="false" customHeight="false" outlineLevel="0" collapsed="false">
      <c r="B62" s="718"/>
      <c r="E62" s="581"/>
      <c r="F62" s="645" t="n">
        <v>23</v>
      </c>
      <c r="G62" s="646" t="s">
        <v>130</v>
      </c>
      <c r="H62" s="607"/>
      <c r="I62" s="608"/>
      <c r="J62" s="843" t="n">
        <v>1.52730705340232</v>
      </c>
      <c r="K62" s="843" t="n">
        <v>1.13931278926445</v>
      </c>
      <c r="L62" s="844" t="n">
        <v>0.330713232655413</v>
      </c>
      <c r="M62" s="843" t="n">
        <v>-1.06910038799366</v>
      </c>
      <c r="N62" s="845" t="n">
        <v>-0.23462520269895</v>
      </c>
      <c r="O62" s="845" t="n">
        <v>-0.441014618646122</v>
      </c>
      <c r="P62" s="843" t="n">
        <v>-0.0618539294381293</v>
      </c>
      <c r="Q62" s="845" t="n">
        <v>-0.0232685359349745</v>
      </c>
      <c r="R62" s="845" t="n">
        <v>-0.295051773686836</v>
      </c>
      <c r="S62" s="846" t="n">
        <v>0.945090331124234</v>
      </c>
      <c r="T62" s="850" t="n">
        <v>-0.928254417138817</v>
      </c>
      <c r="U62" s="848" t="n">
        <v>-1.21524119558109</v>
      </c>
      <c r="V62" s="847" t="n">
        <v>-2.16893028243929</v>
      </c>
      <c r="W62" s="847" t="n">
        <v>0.720151589115346</v>
      </c>
      <c r="X62" s="849" t="n">
        <v>1.01716836632569</v>
      </c>
      <c r="Y62" s="845" t="n">
        <v>0.29264909692867</v>
      </c>
      <c r="Z62" s="846" t="n">
        <v>1.67669352618216</v>
      </c>
      <c r="AA62" s="847" t="n">
        <v>4.38580994988948</v>
      </c>
      <c r="AB62" s="847" t="n">
        <v>5.39438225928433</v>
      </c>
      <c r="AC62" s="847" t="n">
        <v>-4.48162746674227</v>
      </c>
      <c r="AD62" s="847" t="n">
        <v>-5.78388688842533</v>
      </c>
      <c r="AE62" s="851"/>
      <c r="AF62" s="838"/>
      <c r="AG62" s="852" t="n">
        <v>0.211356666763976</v>
      </c>
    </row>
    <row r="63" customFormat="false" ht="13.5" hidden="false" customHeight="false" outlineLevel="0" collapsed="false">
      <c r="B63" s="718"/>
      <c r="E63" s="581"/>
      <c r="F63" s="605"/>
      <c r="G63" s="606" t="n">
        <v>232</v>
      </c>
      <c r="H63" s="607" t="s">
        <v>131</v>
      </c>
      <c r="I63" s="608"/>
      <c r="J63" s="843" t="n">
        <v>1.40281196370975</v>
      </c>
      <c r="K63" s="843" t="n">
        <v>0.131435191424714</v>
      </c>
      <c r="L63" s="844" t="n">
        <v>0.432286878865085</v>
      </c>
      <c r="M63" s="843" t="n">
        <v>-0.533101542749876</v>
      </c>
      <c r="N63" s="845" t="n">
        <v>0.681151778249728</v>
      </c>
      <c r="O63" s="845" t="n">
        <v>0.514963029710486</v>
      </c>
      <c r="P63" s="843" t="n">
        <v>0.706686224748424</v>
      </c>
      <c r="Q63" s="845" t="n">
        <v>-1.18450310227962</v>
      </c>
      <c r="R63" s="845" t="n">
        <v>-1.27392465775745</v>
      </c>
      <c r="S63" s="846" t="n">
        <v>-0.0744899610293999</v>
      </c>
      <c r="T63" s="850" t="n">
        <v>-2.34569336718805</v>
      </c>
      <c r="U63" s="848" t="n">
        <v>-2.47336028651002</v>
      </c>
      <c r="V63" s="847" t="n">
        <v>-2.88790208363562</v>
      </c>
      <c r="W63" s="847" t="n">
        <v>0.211257018364677</v>
      </c>
      <c r="X63" s="849" t="n">
        <v>0.0968258240990281</v>
      </c>
      <c r="Y63" s="845" t="n">
        <v>-1.07335493184732</v>
      </c>
      <c r="Z63" s="846" t="n">
        <v>0.597519745320469</v>
      </c>
      <c r="AA63" s="847" t="n">
        <v>0.735989345001414</v>
      </c>
      <c r="AB63" s="847" t="n">
        <v>0.436395277625849</v>
      </c>
      <c r="AC63" s="847" t="n">
        <v>-3.41894327373504</v>
      </c>
      <c r="AD63" s="847" t="n">
        <v>-3.94409385073587</v>
      </c>
      <c r="AE63" s="851"/>
      <c r="AF63" s="838"/>
      <c r="AG63" s="852" t="n">
        <v>-1.86565488052935</v>
      </c>
    </row>
    <row r="64" customFormat="false" ht="13.5" hidden="false" customHeight="false" outlineLevel="0" collapsed="false">
      <c r="B64" s="718"/>
      <c r="E64" s="581"/>
      <c r="F64" s="647"/>
      <c r="G64" s="648" t="n">
        <v>239</v>
      </c>
      <c r="H64" s="649" t="s">
        <v>132</v>
      </c>
      <c r="I64" s="650"/>
      <c r="J64" s="883" t="n">
        <v>4.09657123103916</v>
      </c>
      <c r="K64" s="883" t="n">
        <v>6.03642965243401</v>
      </c>
      <c r="L64" s="884" t="n">
        <v>1.0049491012259</v>
      </c>
      <c r="M64" s="883" t="n">
        <v>-3.12469543196677</v>
      </c>
      <c r="N64" s="885" t="n">
        <v>0.239334472702367</v>
      </c>
      <c r="O64" s="885" t="n">
        <v>0.348458663009325</v>
      </c>
      <c r="P64" s="883" t="n">
        <v>0.428865317255259</v>
      </c>
      <c r="Q64" s="885" t="n">
        <v>1.51886116448351</v>
      </c>
      <c r="R64" s="885" t="n">
        <v>0.567713393972539</v>
      </c>
      <c r="S64" s="886" t="n">
        <v>1.76022974715031</v>
      </c>
      <c r="T64" s="890" t="n">
        <v>-0.287909211118006</v>
      </c>
      <c r="U64" s="888" t="n">
        <v>-0.643134627806418</v>
      </c>
      <c r="V64" s="887" t="n">
        <v>-1.97961766826738</v>
      </c>
      <c r="W64" s="887" t="n">
        <v>2.04912428968598</v>
      </c>
      <c r="X64" s="889" t="n">
        <v>2.69593929434919</v>
      </c>
      <c r="Y64" s="885" t="n">
        <v>2.54398083108075</v>
      </c>
      <c r="Z64" s="886" t="n">
        <v>2.60504599004518</v>
      </c>
      <c r="AA64" s="887" t="n">
        <v>10.0029734218828</v>
      </c>
      <c r="AB64" s="887" t="n">
        <v>17.2561298554686</v>
      </c>
      <c r="AC64" s="887" t="n">
        <v>-6.00989634148654</v>
      </c>
      <c r="AD64" s="887" t="n">
        <v>-9.78958670233456</v>
      </c>
      <c r="AE64" s="862"/>
      <c r="AF64" s="838"/>
      <c r="AG64" s="891" t="n">
        <v>1.27952669178114</v>
      </c>
    </row>
    <row r="65" customFormat="false" ht="13.5" hidden="false" customHeight="false" outlineLevel="0" collapsed="false">
      <c r="B65" s="718"/>
      <c r="E65" s="657"/>
      <c r="F65" s="658" t="n">
        <v>25</v>
      </c>
      <c r="G65" s="659" t="s">
        <v>133</v>
      </c>
      <c r="H65" s="660"/>
      <c r="I65" s="661"/>
      <c r="J65" s="873" t="n">
        <v>5.75099688226317</v>
      </c>
      <c r="K65" s="873" t="n">
        <v>7.35329851943619</v>
      </c>
      <c r="L65" s="874" t="n">
        <v>4.02358732875675</v>
      </c>
      <c r="M65" s="873" t="n">
        <v>4.56802908607268</v>
      </c>
      <c r="N65" s="875" t="n">
        <v>5.12152525649803</v>
      </c>
      <c r="O65" s="875" t="n">
        <v>4.83331563931637</v>
      </c>
      <c r="P65" s="873" t="n">
        <v>5.38501927109969</v>
      </c>
      <c r="Q65" s="875" t="n">
        <v>0.58607418643912</v>
      </c>
      <c r="R65" s="875" t="n">
        <v>1.79625846553901</v>
      </c>
      <c r="S65" s="876" t="n">
        <v>3.35417445079727</v>
      </c>
      <c r="T65" s="880" t="n">
        <v>0.653253357934247</v>
      </c>
      <c r="U65" s="878" t="n">
        <v>-0.281969840706992</v>
      </c>
      <c r="V65" s="877" t="n">
        <v>-0.313192486198673</v>
      </c>
      <c r="W65" s="877" t="n">
        <v>3.75805274636545</v>
      </c>
      <c r="X65" s="879" t="n">
        <v>3.8402511095204</v>
      </c>
      <c r="Y65" s="875" t="n">
        <v>-0.817102954671853</v>
      </c>
      <c r="Z65" s="876" t="n">
        <v>3.11812161448864</v>
      </c>
      <c r="AA65" s="877" t="n">
        <v>1.90843245129523</v>
      </c>
      <c r="AB65" s="877" t="n">
        <v>-0.664312056825324</v>
      </c>
      <c r="AC65" s="877" t="n">
        <v>-4.74105286930448</v>
      </c>
      <c r="AD65" s="877" t="n">
        <v>-3.83506490675622</v>
      </c>
      <c r="AE65" s="892"/>
      <c r="AF65" s="838"/>
      <c r="AG65" s="882" t="n">
        <v>-4.53545107005891</v>
      </c>
    </row>
    <row r="66" customFormat="false" ht="13.5" hidden="false" customHeight="false" outlineLevel="0" collapsed="false">
      <c r="B66" s="718"/>
      <c r="E66" s="662"/>
      <c r="F66" s="663" t="n">
        <v>31</v>
      </c>
      <c r="G66" s="664" t="s">
        <v>134</v>
      </c>
      <c r="H66" s="665"/>
      <c r="I66" s="666"/>
      <c r="J66" s="863" t="n">
        <v>1.01863616540562</v>
      </c>
      <c r="K66" s="863" t="n">
        <v>-1.52346154712251</v>
      </c>
      <c r="L66" s="864" t="n">
        <v>1.41389951620472</v>
      </c>
      <c r="M66" s="863" t="n">
        <v>0.691952464446899</v>
      </c>
      <c r="N66" s="865" t="n">
        <v>0.61051681866752</v>
      </c>
      <c r="O66" s="865" t="n">
        <v>-0.764774798171644</v>
      </c>
      <c r="P66" s="863" t="n">
        <v>1.66220406832879</v>
      </c>
      <c r="Q66" s="865" t="n">
        <v>-0.794596604655609</v>
      </c>
      <c r="R66" s="865" t="n">
        <v>-0.239173195558706</v>
      </c>
      <c r="S66" s="866" t="n">
        <v>0.480134826901434</v>
      </c>
      <c r="T66" s="870" t="n">
        <v>-1.53850920103345</v>
      </c>
      <c r="U66" s="868" t="n">
        <v>-1.59152334983712</v>
      </c>
      <c r="V66" s="867" t="n">
        <v>-1.61119505062604</v>
      </c>
      <c r="W66" s="867" t="n">
        <v>1.60662147814334</v>
      </c>
      <c r="X66" s="869" t="n">
        <v>1.43154225701261</v>
      </c>
      <c r="Y66" s="865" t="n">
        <v>-1.46020913049495</v>
      </c>
      <c r="Z66" s="866" t="n">
        <v>1.29447623801487</v>
      </c>
      <c r="AA66" s="867" t="n">
        <v>0.135602902256466</v>
      </c>
      <c r="AB66" s="867" t="n">
        <v>-1.03053320411041</v>
      </c>
      <c r="AC66" s="867" t="n">
        <v>-4.38571508014788</v>
      </c>
      <c r="AD66" s="867" t="n">
        <v>-3.4617567722096</v>
      </c>
      <c r="AE66" s="893"/>
      <c r="AF66" s="838"/>
      <c r="AG66" s="872" t="n">
        <v>-1.40511342332313</v>
      </c>
    </row>
    <row r="67" customFormat="false" ht="13.5" hidden="false" customHeight="false" outlineLevel="0" collapsed="false">
      <c r="B67" s="718"/>
      <c r="E67" s="662"/>
      <c r="F67" s="667" t="n">
        <v>32</v>
      </c>
      <c r="G67" s="659" t="s">
        <v>135</v>
      </c>
      <c r="H67" s="660"/>
      <c r="I67" s="661"/>
      <c r="J67" s="873" t="n">
        <v>2.04478378902637</v>
      </c>
      <c r="K67" s="873" t="n">
        <v>0.80354913388878</v>
      </c>
      <c r="L67" s="874" t="n">
        <v>1.75003417098289</v>
      </c>
      <c r="M67" s="873" t="n">
        <v>0.525091349873449</v>
      </c>
      <c r="N67" s="875" t="n">
        <v>2.09555970479907</v>
      </c>
      <c r="O67" s="875" t="n">
        <v>1.38126228692414</v>
      </c>
      <c r="P67" s="873" t="n">
        <v>2.42680352561098</v>
      </c>
      <c r="Q67" s="875" t="n">
        <v>-0.467122880037167</v>
      </c>
      <c r="R67" s="875" t="n">
        <v>-0.361547097382655</v>
      </c>
      <c r="S67" s="876" t="n">
        <v>-0.648837532811783</v>
      </c>
      <c r="T67" s="880" t="n">
        <v>-2.48642719344399</v>
      </c>
      <c r="U67" s="878" t="n">
        <v>-2.33204705762826</v>
      </c>
      <c r="V67" s="877" t="n">
        <v>-2.35263552430034</v>
      </c>
      <c r="W67" s="877" t="n">
        <v>2.72600481768762</v>
      </c>
      <c r="X67" s="879" t="n">
        <v>3.15987457610996</v>
      </c>
      <c r="Y67" s="875" t="n">
        <v>-0.58353946853677</v>
      </c>
      <c r="Z67" s="876" t="n">
        <v>2.48041708456896</v>
      </c>
      <c r="AA67" s="877" t="n">
        <v>1.36628734897667</v>
      </c>
      <c r="AB67" s="877" t="n">
        <v>0.785101255308945</v>
      </c>
      <c r="AC67" s="877" t="n">
        <v>-4.09253456841974</v>
      </c>
      <c r="AD67" s="877" t="n">
        <v>-3.6811490774443</v>
      </c>
      <c r="AE67" s="892"/>
      <c r="AF67" s="838"/>
      <c r="AG67" s="882" t="n">
        <v>-2.56268258483624</v>
      </c>
    </row>
    <row r="68" customFormat="false" ht="13.5" hidden="false" customHeight="false" outlineLevel="0" collapsed="false">
      <c r="B68" s="718"/>
      <c r="E68" s="662"/>
      <c r="F68" s="668"/>
      <c r="G68" s="658" t="n">
        <v>325</v>
      </c>
      <c r="H68" s="669" t="s">
        <v>136</v>
      </c>
      <c r="I68" s="661"/>
      <c r="J68" s="873" t="n">
        <v>8.0775739672246</v>
      </c>
      <c r="K68" s="873" t="n">
        <v>6.05773488708969</v>
      </c>
      <c r="L68" s="874" t="n">
        <v>6.99449076145265</v>
      </c>
      <c r="M68" s="873" t="n">
        <v>6.25748377141821</v>
      </c>
      <c r="N68" s="875" t="n">
        <v>7.82095209228879</v>
      </c>
      <c r="O68" s="875" t="n">
        <v>7.82709813930732</v>
      </c>
      <c r="P68" s="873" t="n">
        <v>7.46960669872824</v>
      </c>
      <c r="Q68" s="875" t="n">
        <v>3.46536400489005</v>
      </c>
      <c r="R68" s="875" t="n">
        <v>3.83994907733273</v>
      </c>
      <c r="S68" s="876" t="n">
        <v>1.90977096483799</v>
      </c>
      <c r="T68" s="880" t="n">
        <v>0.602760781437709</v>
      </c>
      <c r="U68" s="878" t="n">
        <v>1.35735152036025</v>
      </c>
      <c r="V68" s="877" t="n">
        <v>1.6738841166443</v>
      </c>
      <c r="W68" s="877" t="n">
        <v>8.17975271768906</v>
      </c>
      <c r="X68" s="879" t="n">
        <v>9.18286771582835</v>
      </c>
      <c r="Y68" s="875" t="n">
        <v>3.01636209903533</v>
      </c>
      <c r="Z68" s="876" t="n">
        <v>6.78267841249058</v>
      </c>
      <c r="AA68" s="877" t="n">
        <v>4.12775029051181</v>
      </c>
      <c r="AB68" s="877" t="n">
        <v>3.65176929441415</v>
      </c>
      <c r="AC68" s="877" t="n">
        <v>0.175265664753709</v>
      </c>
      <c r="AD68" s="877" t="n">
        <v>0.145094488181414</v>
      </c>
      <c r="AE68" s="881"/>
      <c r="AF68" s="838"/>
      <c r="AG68" s="882" t="n">
        <v>-4.35558808739874</v>
      </c>
    </row>
    <row r="69" customFormat="false" ht="13.5" hidden="false" customHeight="false" outlineLevel="0" collapsed="false">
      <c r="B69" s="718"/>
      <c r="E69" s="662"/>
      <c r="F69" s="670" t="n">
        <v>33</v>
      </c>
      <c r="G69" s="659" t="s">
        <v>137</v>
      </c>
      <c r="H69" s="660"/>
      <c r="I69" s="661"/>
      <c r="J69" s="873" t="n">
        <v>6.10990781859488</v>
      </c>
      <c r="K69" s="873" t="n">
        <v>4.05556800535659</v>
      </c>
      <c r="L69" s="874" t="n">
        <v>4.66387643874387</v>
      </c>
      <c r="M69" s="873" t="n">
        <v>4.2628685276193</v>
      </c>
      <c r="N69" s="875" t="n">
        <v>3.1295315344681</v>
      </c>
      <c r="O69" s="875" t="n">
        <v>3.15848167445053</v>
      </c>
      <c r="P69" s="873" t="n">
        <v>3.06454810189996</v>
      </c>
      <c r="Q69" s="875" t="n">
        <v>1.93244271371869</v>
      </c>
      <c r="R69" s="875" t="n">
        <v>2.14963610173281</v>
      </c>
      <c r="S69" s="876" t="n">
        <v>2.8461430144922</v>
      </c>
      <c r="T69" s="880" t="n">
        <v>1.04099832858581</v>
      </c>
      <c r="U69" s="878" t="n">
        <v>1.70280597271538</v>
      </c>
      <c r="V69" s="877" t="n">
        <v>1.79096534361339</v>
      </c>
      <c r="W69" s="877" t="n">
        <v>3.12602641901425</v>
      </c>
      <c r="X69" s="879" t="n">
        <v>2.49235007768579</v>
      </c>
      <c r="Y69" s="875" t="n">
        <v>1.68000465341895</v>
      </c>
      <c r="Z69" s="876" t="n">
        <v>2.64054035592974</v>
      </c>
      <c r="AA69" s="877" t="n">
        <v>3.04035330814165</v>
      </c>
      <c r="AB69" s="877" t="n">
        <v>2.37877438319943</v>
      </c>
      <c r="AC69" s="877" t="n">
        <v>0.372130490678913</v>
      </c>
      <c r="AD69" s="877" t="n">
        <v>-0.182984978129937</v>
      </c>
      <c r="AE69" s="892"/>
      <c r="AF69" s="838"/>
      <c r="AG69" s="882" t="n">
        <v>-1.19708882074941</v>
      </c>
    </row>
    <row r="70" customFormat="false" ht="13.5" hidden="false" customHeight="false" outlineLevel="0" collapsed="false">
      <c r="B70" s="718"/>
      <c r="E70" s="657"/>
      <c r="F70" s="671" t="n">
        <v>39</v>
      </c>
      <c r="G70" s="672" t="s">
        <v>138</v>
      </c>
      <c r="H70" s="673"/>
      <c r="I70" s="674"/>
      <c r="J70" s="883" t="n">
        <v>4.54489670418467</v>
      </c>
      <c r="K70" s="883" t="n">
        <v>4.61855590588937</v>
      </c>
      <c r="L70" s="884" t="n">
        <v>5.09266960179178</v>
      </c>
      <c r="M70" s="883" t="n">
        <v>3.34337570934606</v>
      </c>
      <c r="N70" s="885" t="n">
        <v>3.99524619617485</v>
      </c>
      <c r="O70" s="885" t="n">
        <v>3.56773433913466</v>
      </c>
      <c r="P70" s="883" t="n">
        <v>4.43303631792203</v>
      </c>
      <c r="Q70" s="885" t="n">
        <v>4.40704987056382</v>
      </c>
      <c r="R70" s="885" t="n">
        <v>5.08558899385238</v>
      </c>
      <c r="S70" s="886" t="n">
        <v>6.40703829439383</v>
      </c>
      <c r="T70" s="890" t="n">
        <v>3.6283745145665</v>
      </c>
      <c r="U70" s="888" t="n">
        <v>4.39403793412093</v>
      </c>
      <c r="V70" s="887" t="n">
        <v>4.56621272779249</v>
      </c>
      <c r="W70" s="887" t="n">
        <v>5.88418212188569</v>
      </c>
      <c r="X70" s="889" t="n">
        <v>5.72998182789563</v>
      </c>
      <c r="Y70" s="885" t="n">
        <v>3.62871695845503</v>
      </c>
      <c r="Z70" s="886" t="n">
        <v>5.89843356251438</v>
      </c>
      <c r="AA70" s="887" t="n">
        <v>5.89655215316867</v>
      </c>
      <c r="AB70" s="887" t="n">
        <v>5.3753731598039</v>
      </c>
      <c r="AC70" s="887" t="n">
        <v>1.78831602389025</v>
      </c>
      <c r="AD70" s="887" t="n">
        <v>-1.15896097675271</v>
      </c>
      <c r="AE70" s="894"/>
      <c r="AF70" s="838"/>
      <c r="AG70" s="891" t="n">
        <v>0.411803674388977</v>
      </c>
    </row>
    <row r="71" customFormat="false" ht="13.5" hidden="false" customHeight="false" outlineLevel="0" collapsed="false">
      <c r="B71" s="718"/>
      <c r="E71" s="657"/>
      <c r="F71" s="675"/>
      <c r="G71" s="671" t="n">
        <v>396</v>
      </c>
      <c r="H71" s="616" t="s">
        <v>139</v>
      </c>
      <c r="I71" s="676"/>
      <c r="J71" s="853" t="n">
        <v>12.0644507909149</v>
      </c>
      <c r="K71" s="853" t="n">
        <v>8.54081479795639</v>
      </c>
      <c r="L71" s="854" t="n">
        <v>7.13709731575243</v>
      </c>
      <c r="M71" s="853" t="n">
        <v>6.11973047749015</v>
      </c>
      <c r="N71" s="855" t="n">
        <v>6.63778868196449</v>
      </c>
      <c r="O71" s="855" t="n">
        <v>5.28370951234786</v>
      </c>
      <c r="P71" s="853" t="n">
        <v>7.79838779207482</v>
      </c>
      <c r="Q71" s="855" t="n">
        <v>8.99900941756388</v>
      </c>
      <c r="R71" s="855" t="n">
        <v>9.06282847777044</v>
      </c>
      <c r="S71" s="856" t="n">
        <v>8.68157901956991</v>
      </c>
      <c r="T71" s="721" t="n">
        <v>5.71183149622478</v>
      </c>
      <c r="U71" s="858" t="n">
        <v>7.0160833369218</v>
      </c>
      <c r="V71" s="857" t="n">
        <v>8.09609768333387</v>
      </c>
      <c r="W71" s="857" t="n">
        <v>11.6123873212061</v>
      </c>
      <c r="X71" s="859" t="n">
        <v>13.4653562772312</v>
      </c>
      <c r="Y71" s="855" t="n">
        <v>8.92684311652133</v>
      </c>
      <c r="Z71" s="856" t="n">
        <v>12.831224350874</v>
      </c>
      <c r="AA71" s="857" t="n">
        <v>11.0056961386351</v>
      </c>
      <c r="AB71" s="857" t="n">
        <v>11.5637835273635</v>
      </c>
      <c r="AC71" s="857" t="n">
        <v>4.93056271451762</v>
      </c>
      <c r="AD71" s="857" t="n">
        <v>4.09596221311425</v>
      </c>
      <c r="AE71" s="860"/>
      <c r="AF71" s="838"/>
      <c r="AG71" s="861" t="n">
        <v>2.36122073559939</v>
      </c>
    </row>
    <row r="72" customFormat="false" ht="13.5" hidden="false" customHeight="false" outlineLevel="0" collapsed="false">
      <c r="B72" s="718"/>
      <c r="E72" s="657"/>
      <c r="F72" s="677"/>
      <c r="G72" s="678" t="n">
        <v>399</v>
      </c>
      <c r="H72" s="679" t="s">
        <v>140</v>
      </c>
      <c r="I72" s="680"/>
      <c r="J72" s="895" t="n">
        <v>11.2355934484969</v>
      </c>
      <c r="K72" s="895" t="n">
        <v>10.712595045239</v>
      </c>
      <c r="L72" s="896" t="n">
        <v>16.3263543728514</v>
      </c>
      <c r="M72" s="895" t="n">
        <v>7.47947639139991</v>
      </c>
      <c r="N72" s="897" t="n">
        <v>8.2440409519136</v>
      </c>
      <c r="O72" s="897" t="n">
        <v>6.9001343457375</v>
      </c>
      <c r="P72" s="895" t="n">
        <v>9.33697948213448</v>
      </c>
      <c r="Q72" s="897" t="n">
        <v>2.50155534745493</v>
      </c>
      <c r="R72" s="897" t="n">
        <v>3.39632387930055</v>
      </c>
      <c r="S72" s="898" t="n">
        <v>5.79948024984388</v>
      </c>
      <c r="T72" s="902" t="n">
        <v>2.23488599793744</v>
      </c>
      <c r="U72" s="900" t="n">
        <v>1.98356476753652</v>
      </c>
      <c r="V72" s="899" t="n">
        <v>1.25186961674194</v>
      </c>
      <c r="W72" s="899" t="n">
        <v>5.02954620189371</v>
      </c>
      <c r="X72" s="901" t="n">
        <v>4.3620866695849</v>
      </c>
      <c r="Y72" s="897" t="n">
        <v>1.44089344368545</v>
      </c>
      <c r="Z72" s="898" t="n">
        <v>4.3622339528512</v>
      </c>
      <c r="AA72" s="899" t="n">
        <v>3.06707143838996</v>
      </c>
      <c r="AB72" s="899" t="n">
        <v>1.9691185229714</v>
      </c>
      <c r="AC72" s="899" t="n">
        <v>-1.75861357748467</v>
      </c>
      <c r="AD72" s="899" t="n">
        <v>-0.60099447525802</v>
      </c>
      <c r="AE72" s="903"/>
      <c r="AF72" s="838"/>
      <c r="AG72" s="904" t="n">
        <v>-5.74248560445868</v>
      </c>
    </row>
    <row r="73" customFormat="false" ht="13.5" hidden="false" customHeight="false" outlineLevel="0" collapsed="false">
      <c r="B73" s="718"/>
      <c r="E73" s="657"/>
      <c r="F73" s="671" t="n">
        <v>42</v>
      </c>
      <c r="G73" s="687" t="s">
        <v>141</v>
      </c>
      <c r="H73" s="688"/>
      <c r="I73" s="676"/>
      <c r="J73" s="853" t="n">
        <v>0.496906407706277</v>
      </c>
      <c r="K73" s="853" t="n">
        <v>0.334164868414533</v>
      </c>
      <c r="L73" s="854" t="n">
        <v>0.369256881712872</v>
      </c>
      <c r="M73" s="853" t="n">
        <v>0.18946251714145</v>
      </c>
      <c r="N73" s="855" t="n">
        <v>1.0318016187655</v>
      </c>
      <c r="O73" s="855" t="n">
        <v>-0.692453668091503</v>
      </c>
      <c r="P73" s="853" t="n">
        <v>2.47657867251986</v>
      </c>
      <c r="Q73" s="855" t="n">
        <v>-1.11102014209271</v>
      </c>
      <c r="R73" s="855" t="n">
        <v>-0.396418165777192</v>
      </c>
      <c r="S73" s="856" t="n">
        <v>-0.335116329823478</v>
      </c>
      <c r="T73" s="721" t="n">
        <v>-1.28643130640168</v>
      </c>
      <c r="U73" s="858" t="n">
        <v>-2.26947039448709</v>
      </c>
      <c r="V73" s="857" t="n">
        <v>-2.71737717348752</v>
      </c>
      <c r="W73" s="857" t="n">
        <v>2.56589065995448</v>
      </c>
      <c r="X73" s="859" t="n">
        <v>1.97840896275484</v>
      </c>
      <c r="Y73" s="855" t="n">
        <v>-1.95992235813921</v>
      </c>
      <c r="Z73" s="856" t="n">
        <v>0.221268389639889</v>
      </c>
      <c r="AA73" s="857" t="n">
        <v>-0.818898039698127</v>
      </c>
      <c r="AB73" s="857" t="n">
        <v>-0.989261425280262</v>
      </c>
      <c r="AC73" s="857" t="n">
        <v>-4.44372441504079</v>
      </c>
      <c r="AD73" s="857" t="n">
        <v>-3.92978210143833</v>
      </c>
      <c r="AE73" s="905"/>
      <c r="AF73" s="838"/>
      <c r="AG73" s="861" t="n">
        <v>-2.14282176085821</v>
      </c>
    </row>
    <row r="74" customFormat="false" ht="13.5" hidden="false" customHeight="false" outlineLevel="0" collapsed="false">
      <c r="B74" s="718"/>
      <c r="E74" s="657"/>
      <c r="F74" s="671"/>
      <c r="G74" s="689" t="n">
        <v>422</v>
      </c>
      <c r="H74" s="607" t="s">
        <v>142</v>
      </c>
      <c r="I74" s="690"/>
      <c r="J74" s="843" t="n">
        <v>-3.17213119975621</v>
      </c>
      <c r="K74" s="843" t="n">
        <v>-3.75987051143035</v>
      </c>
      <c r="L74" s="844" t="n">
        <v>-2.71712223642356</v>
      </c>
      <c r="M74" s="843" t="n">
        <v>-3.80131829892092</v>
      </c>
      <c r="N74" s="845" t="n">
        <v>-3.69265799008863</v>
      </c>
      <c r="O74" s="845" t="n">
        <v>-5.69125269127797</v>
      </c>
      <c r="P74" s="843" t="n">
        <v>-2.03547962912191</v>
      </c>
      <c r="Q74" s="845" t="n">
        <v>-5.3852722175148</v>
      </c>
      <c r="R74" s="845" t="n">
        <v>-4.35855757707836</v>
      </c>
      <c r="S74" s="846" t="n">
        <v>-4.26212822529871</v>
      </c>
      <c r="T74" s="850" t="n">
        <v>-5.84135229163455</v>
      </c>
      <c r="U74" s="848" t="n">
        <v>-4.75177390276966</v>
      </c>
      <c r="V74" s="847" t="n">
        <v>-7.50484509156176</v>
      </c>
      <c r="W74" s="847" t="n">
        <v>-1.55054009188342</v>
      </c>
      <c r="X74" s="849" t="n">
        <v>-1.93732319314077</v>
      </c>
      <c r="Y74" s="845" t="n">
        <v>-6.6288814092067</v>
      </c>
      <c r="Z74" s="846" t="n">
        <v>-4.12069154279024</v>
      </c>
      <c r="AA74" s="847" t="n">
        <v>-4.82428672537286</v>
      </c>
      <c r="AB74" s="847" t="n">
        <v>-6.07794460766841</v>
      </c>
      <c r="AC74" s="847" t="n">
        <v>-9.48445333059323</v>
      </c>
      <c r="AD74" s="847" t="n">
        <v>-8.74626216585958</v>
      </c>
      <c r="AE74" s="851"/>
      <c r="AF74" s="838"/>
      <c r="AG74" s="852" t="n">
        <v>-1.69261422742616</v>
      </c>
    </row>
    <row r="75" customFormat="false" ht="13.5" hidden="false" customHeight="false" outlineLevel="0" collapsed="false">
      <c r="B75" s="718"/>
      <c r="E75" s="657"/>
      <c r="F75" s="691"/>
      <c r="G75" s="692" t="n">
        <v>429</v>
      </c>
      <c r="H75" s="649" t="s">
        <v>143</v>
      </c>
      <c r="I75" s="674"/>
      <c r="J75" s="883" t="n">
        <v>4.30025536462158</v>
      </c>
      <c r="K75" s="883" t="n">
        <v>4.11768148180965</v>
      </c>
      <c r="L75" s="884" t="n">
        <v>2.62089435878684</v>
      </c>
      <c r="M75" s="883" t="n">
        <v>3.44538610534232</v>
      </c>
      <c r="N75" s="885" t="n">
        <v>4.83718261867357</v>
      </c>
      <c r="O75" s="885" t="n">
        <v>3.32292340329731</v>
      </c>
      <c r="P75" s="883" t="n">
        <v>6.13731287444503</v>
      </c>
      <c r="Q75" s="885" t="n">
        <v>2.11241339860938</v>
      </c>
      <c r="R75" s="885" t="n">
        <v>2.69412351820237</v>
      </c>
      <c r="S75" s="886" t="n">
        <v>2.89509569116827</v>
      </c>
      <c r="T75" s="890" t="n">
        <v>2.27207751567569</v>
      </c>
      <c r="U75" s="888" t="n">
        <v>-0.0722308285289159</v>
      </c>
      <c r="V75" s="887" t="n">
        <v>0.947979125212044</v>
      </c>
      <c r="W75" s="887" t="n">
        <v>5.62870290479503</v>
      </c>
      <c r="X75" s="889" t="n">
        <v>4.80304558946544</v>
      </c>
      <c r="Y75" s="885" t="n">
        <v>1.43041624752239</v>
      </c>
      <c r="Z75" s="886" t="n">
        <v>3.32913164749488</v>
      </c>
      <c r="AA75" s="887" t="n">
        <v>2.14415315111111</v>
      </c>
      <c r="AB75" s="887" t="n">
        <v>2.54317808594857</v>
      </c>
      <c r="AC75" s="887" t="n">
        <v>-0.643468394557701</v>
      </c>
      <c r="AD75" s="887" t="n">
        <v>-0.40700045892018</v>
      </c>
      <c r="AE75" s="862"/>
      <c r="AF75" s="838"/>
      <c r="AG75" s="891" t="n">
        <v>-2.72476922006419</v>
      </c>
    </row>
    <row r="76" customFormat="false" ht="13.5" hidden="false" customHeight="false" outlineLevel="0" collapsed="false">
      <c r="B76" s="718"/>
      <c r="E76" s="657"/>
      <c r="F76" s="693" t="n">
        <v>44</v>
      </c>
      <c r="G76" s="694" t="s">
        <v>144</v>
      </c>
      <c r="H76" s="695"/>
      <c r="I76" s="696"/>
      <c r="J76" s="906" t="n">
        <v>-5.73824127786439</v>
      </c>
      <c r="K76" s="906" t="n">
        <v>-0.276040350036695</v>
      </c>
      <c r="L76" s="907" t="n">
        <v>0.235734107213531</v>
      </c>
      <c r="M76" s="906" t="n">
        <v>2.42394636607678</v>
      </c>
      <c r="N76" s="908" t="n">
        <v>-4.93771142417897</v>
      </c>
      <c r="O76" s="908" t="n">
        <v>-0.742421510024911</v>
      </c>
      <c r="P76" s="906" t="n">
        <v>-7.30911366029092</v>
      </c>
      <c r="Q76" s="908" t="n">
        <v>5.27112507921304</v>
      </c>
      <c r="R76" s="908" t="n">
        <v>1.74593549132248</v>
      </c>
      <c r="S76" s="909" t="n">
        <v>-3.00893655594018</v>
      </c>
      <c r="T76" s="913" t="n">
        <v>4.61987221566368</v>
      </c>
      <c r="U76" s="911" t="n">
        <v>5.56423553925882</v>
      </c>
      <c r="V76" s="910" t="n">
        <v>5.19174193027556</v>
      </c>
      <c r="W76" s="910" t="n">
        <v>-0.419798980799442</v>
      </c>
      <c r="X76" s="912" t="n">
        <v>-1.04419176059126</v>
      </c>
      <c r="Y76" s="908" t="n">
        <v>8.96898225761964</v>
      </c>
      <c r="Z76" s="909" t="n">
        <v>9.07122021941808</v>
      </c>
      <c r="AA76" s="910" t="n">
        <v>16.0814341391219</v>
      </c>
      <c r="AB76" s="910" t="n">
        <v>8.01614112089627</v>
      </c>
      <c r="AC76" s="910" t="n">
        <v>7.60154121644311</v>
      </c>
      <c r="AD76" s="910" t="n">
        <v>4.33168797743704</v>
      </c>
      <c r="AE76" s="914"/>
      <c r="AF76" s="838"/>
      <c r="AG76" s="915" t="n">
        <v>10.208836503392</v>
      </c>
    </row>
    <row r="77" customFormat="false" ht="13.5" hidden="false" customHeight="false" outlineLevel="0" collapsed="false">
      <c r="B77" s="718"/>
      <c r="E77" s="657"/>
      <c r="F77" s="694" t="n">
        <v>52</v>
      </c>
      <c r="G77" s="694" t="s">
        <v>145</v>
      </c>
      <c r="H77" s="695"/>
      <c r="I77" s="696"/>
      <c r="J77" s="916" t="n">
        <v>2.38542273794818</v>
      </c>
      <c r="K77" s="916" t="n">
        <v>2.37855253390941</v>
      </c>
      <c r="L77" s="907" t="n">
        <v>7.31098146246019</v>
      </c>
      <c r="M77" s="906" t="n">
        <v>6.52623280945123</v>
      </c>
      <c r="N77" s="908" t="n">
        <v>5.88028374930181</v>
      </c>
      <c r="O77" s="908" t="n">
        <v>7.78492258302063</v>
      </c>
      <c r="P77" s="906" t="n">
        <v>4.73254024943148</v>
      </c>
      <c r="Q77" s="908" t="n">
        <v>3.97938440957094</v>
      </c>
      <c r="R77" s="908" t="n">
        <v>4.05906472069084</v>
      </c>
      <c r="S77" s="909" t="n">
        <v>4.57100842834906</v>
      </c>
      <c r="T77" s="913" t="n">
        <v>3.48812800195049</v>
      </c>
      <c r="U77" s="911" t="n">
        <v>4.81161203738009</v>
      </c>
      <c r="V77" s="910" t="n">
        <v>5.00505182899347</v>
      </c>
      <c r="W77" s="910" t="n">
        <v>4.41146276435489</v>
      </c>
      <c r="X77" s="912" t="n">
        <v>2.15661033078439</v>
      </c>
      <c r="Y77" s="908" t="n">
        <v>3.87651159962931</v>
      </c>
      <c r="Z77" s="909" t="n">
        <v>2.09099200241292</v>
      </c>
      <c r="AA77" s="910" t="n">
        <v>2.53316676705917</v>
      </c>
      <c r="AB77" s="910" t="n">
        <v>3.21398078187522</v>
      </c>
      <c r="AC77" s="910" t="n">
        <v>6.04044675890259</v>
      </c>
      <c r="AD77" s="910" t="n">
        <v>5.5208910577222</v>
      </c>
      <c r="AE77" s="914"/>
      <c r="AF77" s="838"/>
      <c r="AG77" s="915" t="n">
        <v>-1.90089933973087</v>
      </c>
    </row>
    <row r="78" customFormat="false" ht="13.5" hidden="false" customHeight="false" outlineLevel="0" collapsed="false">
      <c r="B78" s="718"/>
      <c r="E78" s="657"/>
      <c r="F78" s="671" t="n">
        <v>61</v>
      </c>
      <c r="G78" s="687" t="s">
        <v>146</v>
      </c>
      <c r="H78" s="688"/>
      <c r="I78" s="676"/>
      <c r="J78" s="853" t="n">
        <v>-5.39947462166128</v>
      </c>
      <c r="K78" s="853" t="n">
        <v>-1.17032718343214</v>
      </c>
      <c r="L78" s="854" t="n">
        <v>-4.26865356327352</v>
      </c>
      <c r="M78" s="853" t="n">
        <v>-2.12365477119961</v>
      </c>
      <c r="N78" s="855" t="n">
        <v>-5.04904061588125</v>
      </c>
      <c r="O78" s="855" t="n">
        <v>-2.99519315814702</v>
      </c>
      <c r="P78" s="853" t="n">
        <v>-6.06122833100304</v>
      </c>
      <c r="Q78" s="855" t="n">
        <v>4.86238847298323</v>
      </c>
      <c r="R78" s="855" t="n">
        <v>5.25070364719736</v>
      </c>
      <c r="S78" s="856" t="n">
        <v>8.49690928906747</v>
      </c>
      <c r="T78" s="721" t="n">
        <v>7.96295495356625</v>
      </c>
      <c r="U78" s="858" t="n">
        <v>8.46436366470225</v>
      </c>
      <c r="V78" s="857" t="n">
        <v>7.98570446955533</v>
      </c>
      <c r="W78" s="857" t="n">
        <v>-1.06656186773414</v>
      </c>
      <c r="X78" s="859" t="n">
        <v>-2.45731012956149</v>
      </c>
      <c r="Y78" s="855" t="n">
        <v>4.43882764474431</v>
      </c>
      <c r="Z78" s="856" t="n">
        <v>1.90868494613835</v>
      </c>
      <c r="AA78" s="857" t="n">
        <v>9.01285106616287</v>
      </c>
      <c r="AB78" s="857" t="n">
        <v>6.51672971648496</v>
      </c>
      <c r="AC78" s="857" t="n">
        <v>5.58753669429231</v>
      </c>
      <c r="AD78" s="857" t="n">
        <v>-1.52213855481148</v>
      </c>
      <c r="AE78" s="905"/>
      <c r="AF78" s="838"/>
      <c r="AG78" s="861" t="n">
        <v>9.91142908886448</v>
      </c>
    </row>
    <row r="79" customFormat="false" ht="13.5" hidden="false" customHeight="false" outlineLevel="0" collapsed="false">
      <c r="B79" s="718"/>
      <c r="E79" s="657"/>
      <c r="F79" s="671"/>
      <c r="G79" s="689" t="n">
        <v>613</v>
      </c>
      <c r="H79" s="607" t="s">
        <v>147</v>
      </c>
      <c r="I79" s="690"/>
      <c r="J79" s="843" t="n">
        <v>-6.2246513763165</v>
      </c>
      <c r="K79" s="843" t="n">
        <v>-5.48015155119474</v>
      </c>
      <c r="L79" s="844" t="n">
        <v>-3.97176907858456</v>
      </c>
      <c r="M79" s="843" t="n">
        <v>-2.87942716012131</v>
      </c>
      <c r="N79" s="845" t="n">
        <v>-7.14927479139003</v>
      </c>
      <c r="O79" s="845" t="n">
        <v>-4.73422584678525</v>
      </c>
      <c r="P79" s="843" t="n">
        <v>-8.80251174812588</v>
      </c>
      <c r="Q79" s="845" t="n">
        <v>3.91123722669356</v>
      </c>
      <c r="R79" s="845" t="n">
        <v>3.85809352127899</v>
      </c>
      <c r="S79" s="846" t="n">
        <v>7.72977165393904</v>
      </c>
      <c r="T79" s="850" t="n">
        <v>6.48729576253217</v>
      </c>
      <c r="U79" s="848" t="n">
        <v>5.45730518157798</v>
      </c>
      <c r="V79" s="847" t="n">
        <v>5.56701291198813</v>
      </c>
      <c r="W79" s="847" t="n">
        <v>-2.3830711540277</v>
      </c>
      <c r="X79" s="849" t="n">
        <v>-1.20646079040324</v>
      </c>
      <c r="Y79" s="845" t="n">
        <v>3.95700484500847</v>
      </c>
      <c r="Z79" s="846" t="n">
        <v>3.9838585885585</v>
      </c>
      <c r="AA79" s="847" t="n">
        <v>13.6158945215181</v>
      </c>
      <c r="AB79" s="847" t="n">
        <v>7.75387289923945</v>
      </c>
      <c r="AC79" s="847" t="n">
        <v>-0.0434097448308393</v>
      </c>
      <c r="AD79" s="847" t="n">
        <v>-6.17234236366292</v>
      </c>
      <c r="AE79" s="917"/>
      <c r="AF79" s="918"/>
      <c r="AG79" s="852" t="n">
        <v>11.0605120180836</v>
      </c>
    </row>
    <row r="80" customFormat="false" ht="13.5" hidden="false" customHeight="false" outlineLevel="0" collapsed="false">
      <c r="B80" s="718"/>
      <c r="E80" s="657"/>
      <c r="F80" s="671"/>
      <c r="G80" s="705" t="n">
        <v>614</v>
      </c>
      <c r="H80" s="616" t="s">
        <v>148</v>
      </c>
      <c r="I80" s="676"/>
      <c r="J80" s="853" t="n">
        <v>-3.82013492832547</v>
      </c>
      <c r="K80" s="853" t="n">
        <v>7.45821305754684</v>
      </c>
      <c r="L80" s="854" t="n">
        <v>-4.20752416039585</v>
      </c>
      <c r="M80" s="853" t="n">
        <v>-0.173751892885392</v>
      </c>
      <c r="N80" s="855" t="n">
        <v>-1.35712332920947</v>
      </c>
      <c r="O80" s="855" t="n">
        <v>1.09804131728008</v>
      </c>
      <c r="P80" s="853" t="n">
        <v>-1.99635416119366</v>
      </c>
      <c r="Q80" s="855" t="n">
        <v>6.38809499575329</v>
      </c>
      <c r="R80" s="855" t="n">
        <v>7.92250792644879</v>
      </c>
      <c r="S80" s="856" t="n">
        <v>10.7112162065173</v>
      </c>
      <c r="T80" s="721" t="n">
        <v>11.0677234070343</v>
      </c>
      <c r="U80" s="858" t="n">
        <v>14.3352243693742</v>
      </c>
      <c r="V80" s="857" t="n">
        <v>13.1851881956294</v>
      </c>
      <c r="W80" s="857" t="n">
        <v>0.604885434402334</v>
      </c>
      <c r="X80" s="859" t="n">
        <v>-5.69770090635429</v>
      </c>
      <c r="Y80" s="855" t="n">
        <v>4.95672572194232</v>
      </c>
      <c r="Z80" s="856" t="n">
        <v>-1.51241644014613</v>
      </c>
      <c r="AA80" s="857" t="n">
        <v>3.32455252638434</v>
      </c>
      <c r="AB80" s="857" t="n">
        <v>4.76883874856776</v>
      </c>
      <c r="AC80" s="857" t="n">
        <v>13.7589990551204</v>
      </c>
      <c r="AD80" s="857" t="n">
        <v>5.13007679267987</v>
      </c>
      <c r="AE80" s="905"/>
      <c r="AF80" s="918"/>
      <c r="AG80" s="861" t="n">
        <v>7.74521832496276</v>
      </c>
    </row>
    <row r="81" customFormat="false" ht="13.5" hidden="false" customHeight="false" outlineLevel="0" collapsed="false">
      <c r="B81" s="718"/>
      <c r="E81" s="657"/>
      <c r="F81" s="706" t="n">
        <v>62</v>
      </c>
      <c r="G81" s="659" t="s">
        <v>149</v>
      </c>
      <c r="H81" s="660"/>
      <c r="I81" s="661"/>
      <c r="J81" s="873" t="n">
        <v>-15.3887783088981</v>
      </c>
      <c r="K81" s="873" t="n">
        <v>-3.75282839100321</v>
      </c>
      <c r="L81" s="874" t="n">
        <v>-5.26938160372076</v>
      </c>
      <c r="M81" s="873" t="n">
        <v>3.56893505275285</v>
      </c>
      <c r="N81" s="875" t="n">
        <v>6.52962214672999</v>
      </c>
      <c r="O81" s="875" t="n">
        <v>2.5644462261927</v>
      </c>
      <c r="P81" s="873" t="n">
        <v>10.5837179118199</v>
      </c>
      <c r="Q81" s="875" t="n">
        <v>-7.41497071764374</v>
      </c>
      <c r="R81" s="875" t="n">
        <v>1.07130757523285</v>
      </c>
      <c r="S81" s="876" t="n">
        <v>1.35499230625737</v>
      </c>
      <c r="T81" s="880" t="n">
        <v>5.60289671831968</v>
      </c>
      <c r="U81" s="878" t="n">
        <v>8.27749153955432</v>
      </c>
      <c r="V81" s="877" t="n">
        <v>5.0033563024282</v>
      </c>
      <c r="W81" s="877" t="n">
        <v>-3.84450618607301</v>
      </c>
      <c r="X81" s="879" t="n">
        <v>-9.46507046341597</v>
      </c>
      <c r="Y81" s="875" t="n">
        <v>-14.3232487483616</v>
      </c>
      <c r="Z81" s="876" t="n">
        <v>-27.6824836572594</v>
      </c>
      <c r="AA81" s="877" t="n">
        <v>-39.0778468378885</v>
      </c>
      <c r="AB81" s="877" t="n">
        <v>-27.2527197204495</v>
      </c>
      <c r="AC81" s="877" t="n">
        <v>17.9670264265737</v>
      </c>
      <c r="AD81" s="877" t="n">
        <v>27.5202718273468</v>
      </c>
      <c r="AE81" s="892"/>
      <c r="AF81" s="838"/>
      <c r="AG81" s="882" t="n">
        <v>-13.9445928643737</v>
      </c>
    </row>
    <row r="82" customFormat="false" ht="13.5" hidden="false" customHeight="false" outlineLevel="0" collapsed="false">
      <c r="B82" s="718"/>
      <c r="E82" s="657"/>
      <c r="F82" s="671"/>
      <c r="G82" s="705" t="n">
        <v>624</v>
      </c>
      <c r="H82" s="616" t="s">
        <v>150</v>
      </c>
      <c r="I82" s="676"/>
      <c r="J82" s="853" t="n">
        <v>0.506106347743867</v>
      </c>
      <c r="K82" s="853" t="n">
        <v>3.77618338524192</v>
      </c>
      <c r="L82" s="854" t="n">
        <v>1.5996444337223</v>
      </c>
      <c r="M82" s="853" t="n">
        <v>-2.52124863406264</v>
      </c>
      <c r="N82" s="855" t="n">
        <v>-2.58787127397684</v>
      </c>
      <c r="O82" s="855" t="n">
        <v>-0.702234338615213</v>
      </c>
      <c r="P82" s="853" t="n">
        <v>-3.44932798558257</v>
      </c>
      <c r="Q82" s="855" t="n">
        <v>10.7444786663798</v>
      </c>
      <c r="R82" s="855" t="n">
        <v>11.0836826877426</v>
      </c>
      <c r="S82" s="856" t="n">
        <v>13.6856318720498</v>
      </c>
      <c r="T82" s="721" t="n">
        <v>14.8499920462188</v>
      </c>
      <c r="U82" s="858" t="n">
        <v>17.2226270662814</v>
      </c>
      <c r="V82" s="857" t="n">
        <v>13.429949309978</v>
      </c>
      <c r="W82" s="857" t="n">
        <v>4.34130169335612</v>
      </c>
      <c r="X82" s="859" t="n">
        <v>1.6560414051105</v>
      </c>
      <c r="Y82" s="855" t="n">
        <v>10.3701853235153</v>
      </c>
      <c r="Z82" s="856" t="n">
        <v>9.19681157969356</v>
      </c>
      <c r="AA82" s="857" t="n">
        <v>19.1782477292579</v>
      </c>
      <c r="AB82" s="857" t="n">
        <v>15.2019679539384</v>
      </c>
      <c r="AC82" s="857" t="n">
        <v>7.56098783066052</v>
      </c>
      <c r="AD82" s="857" t="n">
        <v>-0.332743112491201</v>
      </c>
      <c r="AE82" s="905"/>
      <c r="AF82" s="918"/>
      <c r="AG82" s="861" t="n">
        <v>13.3323499403566</v>
      </c>
    </row>
    <row r="83" customFormat="false" ht="14.25" hidden="false" customHeight="false" outlineLevel="0" collapsed="false">
      <c r="B83" s="718"/>
      <c r="E83" s="707"/>
      <c r="F83" s="708"/>
      <c r="G83" s="709" t="n">
        <v>625</v>
      </c>
      <c r="H83" s="710" t="s">
        <v>151</v>
      </c>
      <c r="I83" s="711"/>
      <c r="J83" s="919" t="n">
        <v>-35.3734021726134</v>
      </c>
      <c r="K83" s="919" t="n">
        <v>-16.6268610579549</v>
      </c>
      <c r="L83" s="920" t="n">
        <v>-20.9629388178474</v>
      </c>
      <c r="M83" s="919" t="n">
        <v>18.4732881564224</v>
      </c>
      <c r="N83" s="921" t="n">
        <v>39.6184781919084</v>
      </c>
      <c r="O83" s="921" t="n">
        <v>26.8516139070651</v>
      </c>
      <c r="P83" s="919" t="n">
        <v>48.6552658997388</v>
      </c>
      <c r="Q83" s="921" t="n">
        <v>-38.4104098111548</v>
      </c>
      <c r="R83" s="921" t="n">
        <v>-19.1558685761822</v>
      </c>
      <c r="S83" s="922" t="n">
        <v>-26.7733731325455</v>
      </c>
      <c r="T83" s="926" t="n">
        <v>-9.15265078938371</v>
      </c>
      <c r="U83" s="924" t="n">
        <v>3.61721675707453</v>
      </c>
      <c r="V83" s="923" t="n">
        <v>0.092170875671016</v>
      </c>
      <c r="W83" s="923" t="n">
        <v>-25.2992268210359</v>
      </c>
      <c r="X83" s="925" t="n">
        <v>-41.9474278701188</v>
      </c>
      <c r="Y83" s="921" t="n">
        <v>-45.6235185159645</v>
      </c>
      <c r="Z83" s="922" t="n">
        <v>-76.9486237521378</v>
      </c>
      <c r="AA83" s="923" t="n">
        <v>-84.8804022997165</v>
      </c>
      <c r="AB83" s="923" t="n">
        <v>-73.7848273349215</v>
      </c>
      <c r="AC83" s="923" t="n">
        <v>49.6240912655399</v>
      </c>
      <c r="AD83" s="923" t="n">
        <v>147.862022019611</v>
      </c>
      <c r="AE83" s="927"/>
      <c r="AF83" s="918"/>
      <c r="AG83" s="928" t="n">
        <v>-78.0288880030632</v>
      </c>
    </row>
    <row r="84" customFormat="false" ht="13.5" hidden="false" customHeight="false" outlineLevel="0" collapsed="false">
      <c r="B84" s="718"/>
    </row>
  </sheetData>
  <mergeCells count="2">
    <mergeCell ref="G41:AE42"/>
    <mergeCell ref="AG46:AG48"/>
  </mergeCells>
  <printOptions headings="false" gridLines="false" gridLinesSet="true" horizontalCentered="false" verticalCentered="false"/>
  <pageMargins left="0.590277777777778" right="0.39375" top="0.984027777777778" bottom="0.984027777777778" header="0.511811023622047" footer="0.511805555555556"/>
  <pageSetup paperSize="9" scale="59" fitToWidth="1" fitToHeight="1" pageOrder="downThenOver" orientation="landscape" blackAndWhite="false" draft="false" cellComments="none" horizontalDpi="300" verticalDpi="300" copies="1"/>
  <headerFooter differentFirst="false" differentOddEven="false">
    <oddHeader/>
    <oddFooter>&amp;C&amp;P / &amp;N </oddFooter>
  </headerFooter>
  <rowBreaks count="1" manualBreakCount="1">
    <brk id="4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4"/>
  <sheetViews>
    <sheetView showFormulas="false" showGridLines="true" showRowColHeaders="true" showZeros="true" rightToLeft="false" tabSelected="true" showOutlineSymbols="true" defaultGridColor="true" view="pageBreakPreview" topLeftCell="A1" colorId="64" zoomScale="55" zoomScaleNormal="85" zoomScalePageLayoutView="55" workbookViewId="0">
      <selection pane="topLeft" activeCell="F2" activeCellId="0" sqref="F2"/>
    </sheetView>
  </sheetViews>
  <sheetFormatPr defaultColWidth="8.96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0" width="2.87"/>
    <col collapsed="false" customWidth="true" hidden="false" outlineLevel="0" max="4" min="4" style="0" width="1.36"/>
    <col collapsed="false" customWidth="true" hidden="false" outlineLevel="0" max="5" min="5" style="0" width="1.49"/>
    <col collapsed="false" customWidth="true" hidden="false" outlineLevel="0" max="6" min="6" style="0" width="2.99"/>
    <col collapsed="false" customWidth="true" hidden="false" outlineLevel="0" max="7" min="7" style="0" width="3.99"/>
    <col collapsed="false" customWidth="true" hidden="false" outlineLevel="0" max="8" min="8" style="0" width="24.62"/>
    <col collapsed="false" customWidth="true" hidden="false" outlineLevel="0" max="9" min="9" style="0" width="1.25"/>
    <col collapsed="false" customWidth="true" hidden="false" outlineLevel="0" max="16" min="16" style="0" width="9.87"/>
    <col collapsed="false" customWidth="true" hidden="false" outlineLevel="0" max="31" min="31" style="0" width="0.12"/>
    <col collapsed="false" customWidth="true" hidden="false" outlineLevel="0" max="32" min="32" style="0" width="2.49"/>
    <col collapsed="false" customWidth="true" hidden="false" outlineLevel="0" max="33" min="33" style="0" width="9.25"/>
  </cols>
  <sheetData>
    <row r="1" customFormat="false" ht="17.25" hidden="false" customHeight="false" outlineLevel="0" collapsed="false">
      <c r="C1" s="14"/>
      <c r="E1" s="3" t="s">
        <v>158</v>
      </c>
      <c r="F1" s="1"/>
      <c r="G1" s="1"/>
      <c r="H1" s="1"/>
      <c r="I1" s="1"/>
      <c r="J1" s="1"/>
      <c r="K1" s="1"/>
      <c r="L1" s="1"/>
      <c r="AE1" s="185" t="s">
        <v>58</v>
      </c>
      <c r="AF1" s="1"/>
    </row>
    <row r="2" customFormat="false" ht="14.25" hidden="false" customHeight="true" outlineLevel="0" collapsed="false">
      <c r="C2" s="14"/>
      <c r="E2" s="3"/>
      <c r="F2" s="1"/>
      <c r="G2" s="1"/>
      <c r="H2" s="1"/>
      <c r="I2" s="1"/>
      <c r="J2" s="1"/>
      <c r="K2" s="1"/>
      <c r="L2" s="1"/>
      <c r="AE2" s="817" t="s">
        <v>112</v>
      </c>
      <c r="AF2" s="1"/>
    </row>
    <row r="3" customFormat="false" ht="13.5" hidden="false" customHeight="false" outlineLevel="0" collapsed="false">
      <c r="A3" s="722"/>
      <c r="B3" s="564"/>
      <c r="C3" s="564"/>
      <c r="D3" s="564"/>
      <c r="E3" s="565"/>
      <c r="F3" s="566"/>
      <c r="G3" s="566"/>
      <c r="H3" s="567"/>
      <c r="I3" s="568"/>
      <c r="J3" s="10" t="s">
        <v>2</v>
      </c>
      <c r="K3" s="11" t="s">
        <v>3</v>
      </c>
      <c r="L3" s="11" t="s">
        <v>4</v>
      </c>
      <c r="M3" s="11" t="s">
        <v>5</v>
      </c>
      <c r="N3" s="11" t="s">
        <v>6</v>
      </c>
      <c r="O3" s="12"/>
      <c r="P3" s="12"/>
      <c r="Q3" s="11" t="s">
        <v>7</v>
      </c>
      <c r="R3" s="12"/>
      <c r="S3" s="12"/>
      <c r="T3" s="12"/>
      <c r="U3" s="12"/>
      <c r="V3" s="12"/>
      <c r="W3" s="12"/>
      <c r="X3" s="12"/>
      <c r="Y3" s="12"/>
      <c r="Z3" s="12"/>
      <c r="AA3" s="12"/>
      <c r="AB3" s="12"/>
      <c r="AC3" s="12"/>
      <c r="AD3" s="12"/>
      <c r="AE3" s="410"/>
      <c r="AF3" s="14"/>
    </row>
    <row r="4" customFormat="false" ht="13.5" hidden="false" customHeight="false" outlineLevel="0" collapsed="false">
      <c r="A4" s="19"/>
      <c r="B4" s="193"/>
      <c r="C4" s="193"/>
      <c r="D4" s="193"/>
      <c r="E4" s="570"/>
      <c r="F4" s="571"/>
      <c r="G4" s="571"/>
      <c r="H4" s="572"/>
      <c r="I4" s="573"/>
      <c r="J4" s="19" t="s">
        <v>9</v>
      </c>
      <c r="K4" s="20" t="s">
        <v>10</v>
      </c>
      <c r="L4" s="20" t="s">
        <v>10</v>
      </c>
      <c r="M4" s="20" t="s">
        <v>10</v>
      </c>
      <c r="N4" s="22" t="s">
        <v>10</v>
      </c>
      <c r="O4" s="23" t="s">
        <v>11</v>
      </c>
      <c r="P4" s="23" t="s">
        <v>9</v>
      </c>
      <c r="Q4" s="22" t="s">
        <v>12</v>
      </c>
      <c r="R4" s="23" t="s">
        <v>11</v>
      </c>
      <c r="S4" s="24"/>
      <c r="T4" s="24"/>
      <c r="U4" s="24"/>
      <c r="V4" s="24"/>
      <c r="W4" s="24"/>
      <c r="X4" s="24"/>
      <c r="Y4" s="23" t="s">
        <v>13</v>
      </c>
      <c r="Z4" s="196"/>
      <c r="AA4" s="24"/>
      <c r="AB4" s="24"/>
      <c r="AC4" s="24"/>
      <c r="AD4" s="24"/>
      <c r="AE4" s="411"/>
      <c r="AF4" s="14"/>
    </row>
    <row r="5" customFormat="false" ht="14.25" hidden="false" customHeight="false" outlineLevel="0" collapsed="false">
      <c r="E5" s="575"/>
      <c r="F5" s="576"/>
      <c r="G5" s="576"/>
      <c r="H5" s="577"/>
      <c r="I5" s="578"/>
      <c r="J5" s="31"/>
      <c r="K5" s="31"/>
      <c r="L5" s="38"/>
      <c r="M5" s="31"/>
      <c r="N5" s="31"/>
      <c r="O5" s="31"/>
      <c r="P5" s="31"/>
      <c r="Q5" s="31"/>
      <c r="R5" s="31"/>
      <c r="S5" s="39" t="s">
        <v>16</v>
      </c>
      <c r="T5" s="35" t="s">
        <v>17</v>
      </c>
      <c r="U5" s="313" t="s">
        <v>18</v>
      </c>
      <c r="V5" s="313" t="s">
        <v>19</v>
      </c>
      <c r="W5" s="35" t="s">
        <v>20</v>
      </c>
      <c r="X5" s="37" t="s">
        <v>21</v>
      </c>
      <c r="Y5" s="31"/>
      <c r="Z5" s="444" t="s">
        <v>22</v>
      </c>
      <c r="AA5" s="313" t="s">
        <v>23</v>
      </c>
      <c r="AB5" s="313" t="s">
        <v>24</v>
      </c>
      <c r="AC5" s="313" t="s">
        <v>25</v>
      </c>
      <c r="AD5" s="313" t="s">
        <v>26</v>
      </c>
      <c r="AE5" s="412"/>
      <c r="AF5" s="14"/>
    </row>
    <row r="6" customFormat="false" ht="13.5" hidden="false" customHeight="false" outlineLevel="0" collapsed="false">
      <c r="B6" s="580" t="n">
        <v>0</v>
      </c>
      <c r="E6" s="581" t="s">
        <v>117</v>
      </c>
      <c r="F6" s="582"/>
      <c r="G6" s="582"/>
      <c r="H6" s="583"/>
      <c r="I6" s="584"/>
      <c r="J6" s="585" t="n">
        <v>16.439827944146</v>
      </c>
      <c r="K6" s="586" t="n">
        <v>17.2751182743918</v>
      </c>
      <c r="L6" s="585" t="n">
        <v>17.8836532553284</v>
      </c>
      <c r="M6" s="586" t="n">
        <v>18.8345618816013</v>
      </c>
      <c r="N6" s="586" t="n">
        <v>19.678682995889</v>
      </c>
      <c r="O6" s="1005" t="n">
        <v>19.9800300827495</v>
      </c>
      <c r="P6" s="587" t="n">
        <v>19.4003402860224</v>
      </c>
      <c r="Q6" s="586" t="n">
        <v>19.8628455791881</v>
      </c>
      <c r="R6" s="586" t="n">
        <v>20.1428323596417</v>
      </c>
      <c r="S6" s="588" t="n">
        <v>19.887079711286</v>
      </c>
      <c r="T6" s="1006" t="n">
        <v>19.2535635360853</v>
      </c>
      <c r="U6" s="1006" t="n">
        <v>19.5803901962742</v>
      </c>
      <c r="V6" s="1006" t="n">
        <v>20.3936881867507</v>
      </c>
      <c r="W6" s="1006" t="n">
        <v>21.0993503957254</v>
      </c>
      <c r="X6" s="1007" t="n">
        <v>20.7465541938595</v>
      </c>
      <c r="Y6" s="586" t="n">
        <v>19.5484647096765</v>
      </c>
      <c r="Z6" s="1006" t="n">
        <v>19.5830427197844</v>
      </c>
      <c r="AA6" s="1006" t="n">
        <v>18.9892801151431</v>
      </c>
      <c r="AB6" s="1006" t="n">
        <v>20.0167950267696</v>
      </c>
      <c r="AC6" s="1006" t="n">
        <v>19.5793009436378</v>
      </c>
      <c r="AD6" s="1006" t="n">
        <v>19.5701760204222</v>
      </c>
      <c r="AE6" s="1008"/>
      <c r="AF6" s="594"/>
    </row>
    <row r="7" customFormat="false" ht="13.5" hidden="false" customHeight="false" outlineLevel="0" collapsed="false">
      <c r="A7" s="582"/>
      <c r="B7" s="595" t="n">
        <v>11</v>
      </c>
      <c r="E7" s="581"/>
      <c r="F7" s="596" t="n">
        <v>11</v>
      </c>
      <c r="G7" s="597" t="s">
        <v>118</v>
      </c>
      <c r="H7" s="598"/>
      <c r="I7" s="599"/>
      <c r="J7" s="585" t="n">
        <v>15.3862489244458</v>
      </c>
      <c r="K7" s="600" t="n">
        <v>15.9894085215142</v>
      </c>
      <c r="L7" s="585" t="n">
        <v>16.3753779097616</v>
      </c>
      <c r="M7" s="600" t="n">
        <v>18.0345075151689</v>
      </c>
      <c r="N7" s="600" t="n">
        <v>18.8550167023334</v>
      </c>
      <c r="O7" s="1009" t="n">
        <v>18.9421033762677</v>
      </c>
      <c r="P7" s="601" t="n">
        <v>18.7711277054844</v>
      </c>
      <c r="Q7" s="600" t="n">
        <v>19.1460101852827</v>
      </c>
      <c r="R7" s="600" t="n">
        <v>19.2960108441892</v>
      </c>
      <c r="S7" s="602" t="n">
        <v>19.2475757978148</v>
      </c>
      <c r="T7" s="1010" t="n">
        <v>18.7734367095982</v>
      </c>
      <c r="U7" s="1010" t="n">
        <v>18.9080044241987</v>
      </c>
      <c r="V7" s="1010" t="n">
        <v>19.4234821956121</v>
      </c>
      <c r="W7" s="1010" t="n">
        <v>19.7933003903326</v>
      </c>
      <c r="X7" s="1011" t="n">
        <v>19.6356074046724</v>
      </c>
      <c r="Y7" s="600" t="n">
        <v>18.9724576801266</v>
      </c>
      <c r="Z7" s="1010" t="n">
        <v>18.9874948033844</v>
      </c>
      <c r="AA7" s="1010" t="n">
        <v>18.6524090255568</v>
      </c>
      <c r="AB7" s="1010" t="n">
        <v>19.609170191859</v>
      </c>
      <c r="AC7" s="1010" t="n">
        <v>18.6770111382312</v>
      </c>
      <c r="AD7" s="1010" t="n">
        <v>18.9053673677346</v>
      </c>
      <c r="AE7" s="1012"/>
      <c r="AF7" s="594"/>
    </row>
    <row r="8" customFormat="false" ht="13.5" hidden="false" customHeight="false" outlineLevel="0" collapsed="false">
      <c r="A8" s="582"/>
      <c r="B8" s="595" t="n">
        <v>112</v>
      </c>
      <c r="E8" s="581"/>
      <c r="F8" s="605"/>
      <c r="G8" s="606" t="n">
        <v>112</v>
      </c>
      <c r="H8" s="607" t="s">
        <v>119</v>
      </c>
      <c r="I8" s="608"/>
      <c r="J8" s="609" t="n">
        <v>16.1285625114882</v>
      </c>
      <c r="K8" s="610" t="n">
        <v>16.1988516722783</v>
      </c>
      <c r="L8" s="609" t="n">
        <v>16.35083454982</v>
      </c>
      <c r="M8" s="610" t="n">
        <v>19.4085813579516</v>
      </c>
      <c r="N8" s="610" t="n">
        <v>20.384149123481</v>
      </c>
      <c r="O8" s="1013" t="n">
        <v>20.1694021490846</v>
      </c>
      <c r="P8" s="611" t="n">
        <v>20.5992987855144</v>
      </c>
      <c r="Q8" s="610" t="n">
        <v>20.9152250837554</v>
      </c>
      <c r="R8" s="610" t="n">
        <v>20.7297387841555</v>
      </c>
      <c r="S8" s="612" t="n">
        <v>20.8805658748813</v>
      </c>
      <c r="T8" s="1014" t="n">
        <v>20.5980753048</v>
      </c>
      <c r="U8" s="1014" t="n">
        <v>20.451402951997</v>
      </c>
      <c r="V8" s="1014" t="n">
        <v>20.7515299527808</v>
      </c>
      <c r="W8" s="1014" t="n">
        <v>20.8979914709317</v>
      </c>
      <c r="X8" s="1015" t="n">
        <v>20.7853344185088</v>
      </c>
      <c r="Y8" s="610" t="n">
        <v>21.1411021719196</v>
      </c>
      <c r="Z8" s="1014" t="n">
        <v>20.7694888807292</v>
      </c>
      <c r="AA8" s="1014" t="n">
        <v>20.8505504693686</v>
      </c>
      <c r="AB8" s="1014" t="n">
        <v>21.8477158601118</v>
      </c>
      <c r="AC8" s="1014" t="n">
        <v>21.1850644857397</v>
      </c>
      <c r="AD8" s="1014" t="n">
        <v>21.0382002676894</v>
      </c>
      <c r="AE8" s="1016"/>
      <c r="AF8" s="594"/>
    </row>
    <row r="9" customFormat="false" ht="13.5" hidden="false" customHeight="false" outlineLevel="0" collapsed="false">
      <c r="A9" s="582"/>
      <c r="B9" s="595" t="n">
        <v>114</v>
      </c>
      <c r="E9" s="581"/>
      <c r="F9" s="605"/>
      <c r="G9" s="615" t="n">
        <v>114</v>
      </c>
      <c r="H9" s="616" t="s">
        <v>120</v>
      </c>
      <c r="I9" s="584"/>
      <c r="J9" s="617" t="n">
        <v>11.0547177238426</v>
      </c>
      <c r="K9" s="618" t="n">
        <v>11.6363594317934</v>
      </c>
      <c r="L9" s="617" t="n">
        <v>12.0845597853734</v>
      </c>
      <c r="M9" s="618" t="n">
        <v>12.6763888347733</v>
      </c>
      <c r="N9" s="618" t="n">
        <v>13.2666998741396</v>
      </c>
      <c r="O9" s="594" t="n">
        <v>13.4411545260229</v>
      </c>
      <c r="P9" s="619" t="n">
        <v>13.1006317662584</v>
      </c>
      <c r="Q9" s="618" t="n">
        <v>13.4800297579114</v>
      </c>
      <c r="R9" s="618" t="n">
        <v>13.7096346995</v>
      </c>
      <c r="S9" s="620" t="n">
        <v>13.5740031797563</v>
      </c>
      <c r="T9" s="1017" t="n">
        <v>13.0967058988904</v>
      </c>
      <c r="U9" s="1017" t="n">
        <v>13.3561262248855</v>
      </c>
      <c r="V9" s="1017" t="n">
        <v>13.7687388837658</v>
      </c>
      <c r="W9" s="1017" t="n">
        <v>14.3275847908312</v>
      </c>
      <c r="X9" s="1018" t="n">
        <v>14.2257003513819</v>
      </c>
      <c r="Y9" s="618" t="n">
        <v>13.2189931544573</v>
      </c>
      <c r="Z9" s="1017" t="n">
        <v>13.4152917498862</v>
      </c>
      <c r="AA9" s="1017" t="n">
        <v>13.0207775837451</v>
      </c>
      <c r="AB9" s="1017" t="n">
        <v>13.8211572749441</v>
      </c>
      <c r="AC9" s="1017" t="n">
        <v>12.7133621348249</v>
      </c>
      <c r="AD9" s="1017" t="n">
        <v>13.0996693011044</v>
      </c>
      <c r="AE9" s="1019"/>
      <c r="AF9" s="594"/>
    </row>
    <row r="10" customFormat="false" ht="13.5" hidden="false" customHeight="false" outlineLevel="0" collapsed="false">
      <c r="A10" s="582"/>
      <c r="B10" s="595" t="n">
        <v>116</v>
      </c>
      <c r="E10" s="581"/>
      <c r="F10" s="605"/>
      <c r="G10" s="615" t="n">
        <v>116</v>
      </c>
      <c r="H10" s="616" t="s">
        <v>121</v>
      </c>
      <c r="I10" s="584"/>
      <c r="J10" s="617" t="n">
        <v>21.3213414243235</v>
      </c>
      <c r="K10" s="618" t="n">
        <v>21.7196200618405</v>
      </c>
      <c r="L10" s="617" t="n">
        <v>21.8357262818671</v>
      </c>
      <c r="M10" s="618" t="n">
        <v>23.1524277702283</v>
      </c>
      <c r="N10" s="618" t="n">
        <v>23.8434923097942</v>
      </c>
      <c r="O10" s="594" t="n">
        <v>23.649654186608</v>
      </c>
      <c r="P10" s="619" t="n">
        <v>24.0388558870811</v>
      </c>
      <c r="Q10" s="618" t="n">
        <v>24.4579777208344</v>
      </c>
      <c r="R10" s="618" t="n">
        <v>24.2504289436787</v>
      </c>
      <c r="S10" s="620" t="n">
        <v>24.6076750619664</v>
      </c>
      <c r="T10" s="1017" t="n">
        <v>23.9876541803595</v>
      </c>
      <c r="U10" s="1017" t="n">
        <v>23.8477813102475</v>
      </c>
      <c r="V10" s="1017" t="n">
        <v>24.3405385558164</v>
      </c>
      <c r="W10" s="1017" t="n">
        <v>24.3142784656157</v>
      </c>
      <c r="X10" s="1018" t="n">
        <v>24.3712942266469</v>
      </c>
      <c r="Y10" s="618" t="n">
        <v>24.7130766774484</v>
      </c>
      <c r="Z10" s="1017" t="n">
        <v>24.2802447385504</v>
      </c>
      <c r="AA10" s="1017" t="n">
        <v>24.4462895501509</v>
      </c>
      <c r="AB10" s="1017" t="n">
        <v>25.7276778879235</v>
      </c>
      <c r="AC10" s="1017" t="n">
        <v>24.8279528240923</v>
      </c>
      <c r="AD10" s="1017" t="n">
        <v>24.2568689139148</v>
      </c>
      <c r="AE10" s="1019"/>
      <c r="AF10" s="594"/>
    </row>
    <row r="11" customFormat="false" ht="13.5" hidden="false" customHeight="false" outlineLevel="0" collapsed="false">
      <c r="A11" s="582"/>
      <c r="B11" s="595" t="n">
        <v>117</v>
      </c>
      <c r="E11" s="581"/>
      <c r="F11" s="605"/>
      <c r="G11" s="615" t="n">
        <v>117</v>
      </c>
      <c r="H11" s="616" t="s">
        <v>122</v>
      </c>
      <c r="I11" s="584"/>
      <c r="J11" s="617" t="n">
        <v>18.8522100079858</v>
      </c>
      <c r="K11" s="618" t="n">
        <v>19.093795041875</v>
      </c>
      <c r="L11" s="617" t="n">
        <v>19.4822066254937</v>
      </c>
      <c r="M11" s="618" t="n">
        <v>20.7774069759218</v>
      </c>
      <c r="N11" s="618" t="n">
        <v>21.4039059648147</v>
      </c>
      <c r="O11" s="594" t="n">
        <v>21.2380415335253</v>
      </c>
      <c r="P11" s="619" t="n">
        <v>21.5692863922787</v>
      </c>
      <c r="Q11" s="618" t="n">
        <v>21.7452684552437</v>
      </c>
      <c r="R11" s="618" t="n">
        <v>21.5453017524431</v>
      </c>
      <c r="S11" s="620" t="n">
        <v>21.7994072136754</v>
      </c>
      <c r="T11" s="1017" t="n">
        <v>21.4215624275512</v>
      </c>
      <c r="U11" s="1017" t="n">
        <v>21.1633070626803</v>
      </c>
      <c r="V11" s="1017" t="n">
        <v>21.5837185673001</v>
      </c>
      <c r="W11" s="1017" t="n">
        <v>21.713539636721</v>
      </c>
      <c r="X11" s="1018" t="n">
        <v>21.575117776889</v>
      </c>
      <c r="Y11" s="618" t="n">
        <v>21.9890475329161</v>
      </c>
      <c r="Z11" s="1017" t="n">
        <v>21.6037592201959</v>
      </c>
      <c r="AA11" s="1017" t="n">
        <v>21.672106964864</v>
      </c>
      <c r="AB11" s="1017" t="n">
        <v>22.8981056779234</v>
      </c>
      <c r="AC11" s="1017" t="n">
        <v>22.0408913722585</v>
      </c>
      <c r="AD11" s="1017" t="n">
        <v>21.7065811224087</v>
      </c>
      <c r="AE11" s="1019"/>
      <c r="AF11" s="594"/>
    </row>
    <row r="12" customFormat="false" ht="13.5" hidden="false" customHeight="false" outlineLevel="0" collapsed="false">
      <c r="A12" s="582"/>
      <c r="B12" s="595" t="n">
        <v>119</v>
      </c>
      <c r="E12" s="581"/>
      <c r="F12" s="605"/>
      <c r="G12" s="615" t="n">
        <v>119</v>
      </c>
      <c r="H12" s="616" t="s">
        <v>123</v>
      </c>
      <c r="I12" s="584"/>
      <c r="J12" s="617" t="n">
        <v>21.2301711468876</v>
      </c>
      <c r="K12" s="618" t="n">
        <v>21.5708059822139</v>
      </c>
      <c r="L12" s="617" t="n">
        <v>22.0981098304085</v>
      </c>
      <c r="M12" s="618" t="n">
        <v>23.0123904117538</v>
      </c>
      <c r="N12" s="618" t="n">
        <v>23.3986441674116</v>
      </c>
      <c r="O12" s="594" t="n">
        <v>23.2617271220335</v>
      </c>
      <c r="P12" s="619" t="n">
        <v>23.5292282483997</v>
      </c>
      <c r="Q12" s="618" t="n">
        <v>22.3597186016993</v>
      </c>
      <c r="R12" s="618" t="n">
        <v>22.9673099241336</v>
      </c>
      <c r="S12" s="620" t="n">
        <v>23.9335394516397</v>
      </c>
      <c r="T12" s="1017" t="n">
        <v>23.3249758712049</v>
      </c>
      <c r="U12" s="1017" t="n">
        <v>23.0589548163725</v>
      </c>
      <c r="V12" s="1017" t="n">
        <v>22.9167571266256</v>
      </c>
      <c r="W12" s="1017" t="n">
        <v>22.421817184277</v>
      </c>
      <c r="X12" s="1018" t="n">
        <v>22.3162079815989</v>
      </c>
      <c r="Y12" s="618" t="n">
        <v>21.753791520325</v>
      </c>
      <c r="Z12" s="1017" t="n">
        <v>22.1332851772946</v>
      </c>
      <c r="AA12" s="1017" t="n">
        <v>21.7533636219459</v>
      </c>
      <c r="AB12" s="1017" t="n">
        <v>22.6166786364177</v>
      </c>
      <c r="AC12" s="1017" t="n">
        <v>21.5099825296478</v>
      </c>
      <c r="AD12" s="1017" t="n">
        <v>20.766747385613</v>
      </c>
      <c r="AE12" s="1020"/>
      <c r="AF12" s="594"/>
    </row>
    <row r="13" customFormat="false" ht="13.5" hidden="false" customHeight="false" outlineLevel="0" collapsed="false">
      <c r="A13" s="582"/>
      <c r="B13" s="595" t="n">
        <v>21</v>
      </c>
      <c r="E13" s="581"/>
      <c r="F13" s="596" t="n">
        <v>21</v>
      </c>
      <c r="G13" s="624" t="s">
        <v>124</v>
      </c>
      <c r="H13" s="625"/>
      <c r="I13" s="626"/>
      <c r="J13" s="627" t="n">
        <v>24.3231744467782</v>
      </c>
      <c r="K13" s="628" t="n">
        <v>24.8750922108206</v>
      </c>
      <c r="L13" s="627" t="n">
        <v>25.5644618350361</v>
      </c>
      <c r="M13" s="628" t="n">
        <v>26.5170357809168</v>
      </c>
      <c r="N13" s="628" t="n">
        <v>27.2736590356348</v>
      </c>
      <c r="O13" s="1021" t="n">
        <v>27.0308206089252</v>
      </c>
      <c r="P13" s="629" t="n">
        <v>27.5123734499876</v>
      </c>
      <c r="Q13" s="628" t="n">
        <v>27.9013719473912</v>
      </c>
      <c r="R13" s="628" t="n">
        <v>27.660420717137</v>
      </c>
      <c r="S13" s="630" t="n">
        <v>27.8016401752421</v>
      </c>
      <c r="T13" s="1022" t="n">
        <v>27.3207176648649</v>
      </c>
      <c r="U13" s="1022" t="n">
        <v>27.4126970360189</v>
      </c>
      <c r="V13" s="1022" t="n">
        <v>27.8947374350131</v>
      </c>
      <c r="W13" s="1022" t="n">
        <v>27.7923964827552</v>
      </c>
      <c r="X13" s="1023" t="n">
        <v>27.7087973438232</v>
      </c>
      <c r="Y13" s="628" t="n">
        <v>28.1930677796419</v>
      </c>
      <c r="Z13" s="1022" t="n">
        <v>27.7192984702357</v>
      </c>
      <c r="AA13" s="1022" t="n">
        <v>27.8644799053519</v>
      </c>
      <c r="AB13" s="1022" t="n">
        <v>29.2368805647878</v>
      </c>
      <c r="AC13" s="1022" t="n">
        <v>28.2384932827843</v>
      </c>
      <c r="AD13" s="1022" t="n">
        <v>27.8610816937592</v>
      </c>
      <c r="AE13" s="1024"/>
      <c r="AF13" s="594"/>
    </row>
    <row r="14" customFormat="false" ht="13.5" hidden="false" customHeight="false" outlineLevel="0" collapsed="false">
      <c r="A14" s="582"/>
      <c r="B14" s="595" t="n">
        <v>212</v>
      </c>
      <c r="E14" s="581"/>
      <c r="F14" s="633"/>
      <c r="G14" s="582" t="n">
        <v>212</v>
      </c>
      <c r="H14" s="616" t="s">
        <v>125</v>
      </c>
      <c r="I14" s="584"/>
      <c r="J14" s="617" t="n">
        <v>25.1546080878292</v>
      </c>
      <c r="K14" s="618" t="n">
        <v>25.6641078318302</v>
      </c>
      <c r="L14" s="617" t="n">
        <v>26.3647430727308</v>
      </c>
      <c r="M14" s="618" t="n">
        <v>27.342986439367</v>
      </c>
      <c r="N14" s="618" t="n">
        <v>28.077677125536</v>
      </c>
      <c r="O14" s="594" t="n">
        <v>27.8441874060381</v>
      </c>
      <c r="P14" s="619" t="n">
        <v>28.3097764501378</v>
      </c>
      <c r="Q14" s="618" t="n">
        <v>28.6856849187048</v>
      </c>
      <c r="R14" s="618" t="n">
        <v>28.4602458399011</v>
      </c>
      <c r="S14" s="620" t="n">
        <v>28.5535645129214</v>
      </c>
      <c r="T14" s="1017" t="n">
        <v>28.1364644826708</v>
      </c>
      <c r="U14" s="1017" t="n">
        <v>28.2194474288759</v>
      </c>
      <c r="V14" s="1017" t="n">
        <v>28.7073798279301</v>
      </c>
      <c r="W14" s="1017" t="n">
        <v>28.6172000351607</v>
      </c>
      <c r="X14" s="1018" t="n">
        <v>28.4965056900824</v>
      </c>
      <c r="Y14" s="618" t="n">
        <v>28.958633759486</v>
      </c>
      <c r="Z14" s="1017" t="n">
        <v>28.4609534510011</v>
      </c>
      <c r="AA14" s="1017" t="n">
        <v>28.6366749426068</v>
      </c>
      <c r="AB14" s="1017" t="n">
        <v>29.9787901781683</v>
      </c>
      <c r="AC14" s="1017" t="n">
        <v>29.0741089635875</v>
      </c>
      <c r="AD14" s="1017" t="n">
        <v>28.602475393222</v>
      </c>
      <c r="AE14" s="1019"/>
      <c r="AF14" s="594"/>
    </row>
    <row r="15" customFormat="false" ht="13.5" hidden="false" customHeight="false" outlineLevel="0" collapsed="false">
      <c r="A15" s="582"/>
      <c r="B15" s="595" t="n">
        <v>214</v>
      </c>
      <c r="E15" s="581"/>
      <c r="F15" s="633"/>
      <c r="G15" s="582" t="n">
        <v>214</v>
      </c>
      <c r="H15" s="616" t="s">
        <v>126</v>
      </c>
      <c r="I15" s="584"/>
      <c r="J15" s="617" t="n">
        <v>25.0179445610034</v>
      </c>
      <c r="K15" s="618" t="n">
        <v>25.6092569661299</v>
      </c>
      <c r="L15" s="617" t="n">
        <v>26.316189803466</v>
      </c>
      <c r="M15" s="618" t="n">
        <v>27.2508878875325</v>
      </c>
      <c r="N15" s="618" t="n">
        <v>27.985402584984</v>
      </c>
      <c r="O15" s="594" t="n">
        <v>27.7545502495368</v>
      </c>
      <c r="P15" s="619" t="n">
        <v>28.2109535641374</v>
      </c>
      <c r="Q15" s="618" t="n">
        <v>28.6192722920848</v>
      </c>
      <c r="R15" s="618" t="n">
        <v>28.3773889871018</v>
      </c>
      <c r="S15" s="620" t="n">
        <v>28.4814481615641</v>
      </c>
      <c r="T15" s="1017" t="n">
        <v>28.019700596825</v>
      </c>
      <c r="U15" s="1017" t="n">
        <v>28.1388389345483</v>
      </c>
      <c r="V15" s="1017" t="n">
        <v>28.6400693948064</v>
      </c>
      <c r="W15" s="1017" t="n">
        <v>28.5288096868749</v>
      </c>
      <c r="X15" s="1018" t="n">
        <v>28.4252993669177</v>
      </c>
      <c r="Y15" s="618" t="n">
        <v>28.909296128775</v>
      </c>
      <c r="Z15" s="1017" t="n">
        <v>28.4202086900891</v>
      </c>
      <c r="AA15" s="1017" t="n">
        <v>28.5512691245549</v>
      </c>
      <c r="AB15" s="1017" t="n">
        <v>29.9551045967298</v>
      </c>
      <c r="AC15" s="1017" t="n">
        <v>28.9741833410369</v>
      </c>
      <c r="AD15" s="1017" t="n">
        <v>28.5995273942529</v>
      </c>
      <c r="AE15" s="1019"/>
      <c r="AF15" s="594"/>
    </row>
    <row r="16" customFormat="false" ht="13.5" hidden="false" customHeight="false" outlineLevel="0" collapsed="false">
      <c r="A16" s="582"/>
      <c r="B16" s="595" t="n">
        <v>217</v>
      </c>
      <c r="E16" s="581"/>
      <c r="F16" s="633"/>
      <c r="G16" s="582" t="n">
        <v>217</v>
      </c>
      <c r="H16" s="616" t="s">
        <v>127</v>
      </c>
      <c r="I16" s="584"/>
      <c r="J16" s="617" t="n">
        <v>24.559733323632</v>
      </c>
      <c r="K16" s="618" t="n">
        <v>25.0895447456275</v>
      </c>
      <c r="L16" s="617" t="n">
        <v>25.7900126499624</v>
      </c>
      <c r="M16" s="618" t="n">
        <v>26.727017185058</v>
      </c>
      <c r="N16" s="618" t="n">
        <v>27.4667684661557</v>
      </c>
      <c r="O16" s="594" t="n">
        <v>27.2301290921536</v>
      </c>
      <c r="P16" s="619" t="n">
        <v>27.7018647302891</v>
      </c>
      <c r="Q16" s="618" t="n">
        <v>28.1587339561087</v>
      </c>
      <c r="R16" s="618" t="n">
        <v>27.9175944769008</v>
      </c>
      <c r="S16" s="620" t="n">
        <v>27.992923387565</v>
      </c>
      <c r="T16" s="1017" t="n">
        <v>27.5688595311578</v>
      </c>
      <c r="U16" s="1017" t="n">
        <v>27.6735389053522</v>
      </c>
      <c r="V16" s="1017" t="n">
        <v>28.1859802223405</v>
      </c>
      <c r="W16" s="1017" t="n">
        <v>28.0738418932007</v>
      </c>
      <c r="X16" s="1018" t="n">
        <v>27.984268586793</v>
      </c>
      <c r="Y16" s="618" t="n">
        <v>28.4556398539411</v>
      </c>
      <c r="Z16" s="1017" t="n">
        <v>27.9824125436433</v>
      </c>
      <c r="AA16" s="1017" t="n">
        <v>28.1551118783595</v>
      </c>
      <c r="AB16" s="1017" t="n">
        <v>29.5096955533248</v>
      </c>
      <c r="AC16" s="1017" t="n">
        <v>28.4776197699077</v>
      </c>
      <c r="AD16" s="1017" t="n">
        <v>28.1075730218077</v>
      </c>
      <c r="AE16" s="1019"/>
      <c r="AF16" s="594"/>
    </row>
    <row r="17" customFormat="false" ht="13.5" hidden="false" customHeight="false" outlineLevel="0" collapsed="false">
      <c r="A17" s="582"/>
      <c r="B17" s="595" t="n">
        <v>218</v>
      </c>
      <c r="E17" s="581"/>
      <c r="F17" s="634"/>
      <c r="G17" s="582" t="n">
        <v>218</v>
      </c>
      <c r="H17" s="616" t="s">
        <v>128</v>
      </c>
      <c r="I17" s="584"/>
      <c r="J17" s="617" t="n">
        <v>25.4754061545771</v>
      </c>
      <c r="K17" s="618" t="n">
        <v>26.1159029936229</v>
      </c>
      <c r="L17" s="617" t="n">
        <v>26.8148230667388</v>
      </c>
      <c r="M17" s="618" t="n">
        <v>27.8962552734926</v>
      </c>
      <c r="N17" s="618" t="n">
        <v>28.8169257001025</v>
      </c>
      <c r="O17" s="594" t="n">
        <v>28.5365514260087</v>
      </c>
      <c r="P17" s="619" t="n">
        <v>29.0856956261627</v>
      </c>
      <c r="Q17" s="618" t="n">
        <v>29.4756098016374</v>
      </c>
      <c r="R17" s="618" t="n">
        <v>29.2293510843435</v>
      </c>
      <c r="S17" s="620" t="n">
        <v>29.3346729245852</v>
      </c>
      <c r="T17" s="1017" t="n">
        <v>28.8849896190665</v>
      </c>
      <c r="U17" s="1017" t="n">
        <v>29.0665765002167</v>
      </c>
      <c r="V17" s="1017" t="n">
        <v>29.4700113680734</v>
      </c>
      <c r="W17" s="1017" t="n">
        <v>29.3394597471203</v>
      </c>
      <c r="X17" s="1018" t="n">
        <v>29.2440962673927</v>
      </c>
      <c r="Y17" s="618" t="n">
        <v>29.7690578892151</v>
      </c>
      <c r="Z17" s="1017" t="n">
        <v>29.2262755663215</v>
      </c>
      <c r="AA17" s="1017" t="n">
        <v>29.4245106700165</v>
      </c>
      <c r="AB17" s="1017" t="n">
        <v>30.7598605030183</v>
      </c>
      <c r="AC17" s="1017" t="n">
        <v>29.8562860893479</v>
      </c>
      <c r="AD17" s="1017" t="n">
        <v>29.5402129674255</v>
      </c>
      <c r="AE17" s="1019"/>
      <c r="AF17" s="594"/>
    </row>
    <row r="18" customFormat="false" ht="13.5" hidden="false" customHeight="false" outlineLevel="0" collapsed="false">
      <c r="A18" s="582"/>
      <c r="B18" s="595" t="n">
        <v>22</v>
      </c>
      <c r="E18" s="581"/>
      <c r="F18" s="635" t="n">
        <v>22</v>
      </c>
      <c r="G18" s="636" t="s">
        <v>129</v>
      </c>
      <c r="H18" s="637"/>
      <c r="I18" s="638"/>
      <c r="J18" s="639" t="n">
        <v>7.1624871363711</v>
      </c>
      <c r="K18" s="640" t="n">
        <v>7.44967534205764</v>
      </c>
      <c r="L18" s="639" t="n">
        <v>7.56306525665949</v>
      </c>
      <c r="M18" s="640" t="n">
        <v>7.68344056941714</v>
      </c>
      <c r="N18" s="640" t="n">
        <v>7.93481931239731</v>
      </c>
      <c r="O18" s="1025" t="n">
        <v>8.34169808764929</v>
      </c>
      <c r="P18" s="641" t="n">
        <v>7.63817100623742</v>
      </c>
      <c r="Q18" s="640" t="n">
        <v>7.79647767969241</v>
      </c>
      <c r="R18" s="640" t="n">
        <v>8.07877970458333</v>
      </c>
      <c r="S18" s="642" t="n">
        <v>7.89507797456391</v>
      </c>
      <c r="T18" s="1026" t="n">
        <v>7.55510246177223</v>
      </c>
      <c r="U18" s="1026" t="n">
        <v>7.69478317489769</v>
      </c>
      <c r="V18" s="1026" t="n">
        <v>8.16409785522807</v>
      </c>
      <c r="W18" s="1026" t="n">
        <v>9.14207796688143</v>
      </c>
      <c r="X18" s="1027" t="n">
        <v>8.55030551340382</v>
      </c>
      <c r="Y18" s="640" t="n">
        <v>7.54381960169848</v>
      </c>
      <c r="Z18" s="1026" t="n">
        <v>7.57504200995397</v>
      </c>
      <c r="AA18" s="1026" t="n">
        <v>7.26256925306573</v>
      </c>
      <c r="AB18" s="1026" t="n">
        <v>7.88420451870485</v>
      </c>
      <c r="AC18" s="1026" t="n">
        <v>7.47637796334598</v>
      </c>
      <c r="AD18" s="1026" t="n">
        <v>7.5149224002996</v>
      </c>
      <c r="AE18" s="1028"/>
      <c r="AF18" s="594"/>
    </row>
    <row r="19" customFormat="false" ht="13.5" hidden="false" customHeight="false" outlineLevel="0" collapsed="false">
      <c r="A19" s="582"/>
      <c r="B19" s="595" t="n">
        <v>23</v>
      </c>
      <c r="E19" s="581"/>
      <c r="F19" s="645" t="n">
        <v>23</v>
      </c>
      <c r="G19" s="646" t="s">
        <v>130</v>
      </c>
      <c r="H19" s="607"/>
      <c r="I19" s="608"/>
      <c r="J19" s="609" t="n">
        <v>16.9747342405074</v>
      </c>
      <c r="K19" s="610" t="n">
        <v>17.5493899162418</v>
      </c>
      <c r="L19" s="609" t="n">
        <v>18.0805307632346</v>
      </c>
      <c r="M19" s="610" t="n">
        <v>19.0332031682905</v>
      </c>
      <c r="N19" s="610" t="n">
        <v>19.8241324714863</v>
      </c>
      <c r="O19" s="1013" t="n">
        <v>19.9281694201588</v>
      </c>
      <c r="P19" s="611" t="n">
        <v>19.7245021240433</v>
      </c>
      <c r="Q19" s="610" t="n">
        <v>20.0557661602882</v>
      </c>
      <c r="R19" s="610" t="n">
        <v>20.1913588803852</v>
      </c>
      <c r="S19" s="612" t="n">
        <v>20.0607356431809</v>
      </c>
      <c r="T19" s="1014" t="n">
        <v>19.5169612629905</v>
      </c>
      <c r="U19" s="1014" t="n">
        <v>19.7076712207178</v>
      </c>
      <c r="V19" s="1014" t="n">
        <v>20.4185866251133</v>
      </c>
      <c r="W19" s="1014" t="n">
        <v>20.7571768177301</v>
      </c>
      <c r="X19" s="1015" t="n">
        <v>20.7088686328476</v>
      </c>
      <c r="Y19" s="610" t="n">
        <v>19.8991172226624</v>
      </c>
      <c r="Z19" s="1014" t="n">
        <v>20.3039200906144</v>
      </c>
      <c r="AA19" s="1014" t="n">
        <v>19.6833388343103</v>
      </c>
      <c r="AB19" s="1014" t="n">
        <v>20.0383642787304</v>
      </c>
      <c r="AC19" s="1014" t="n">
        <v>19.7778165372725</v>
      </c>
      <c r="AD19" s="1014" t="n">
        <v>19.6771506245343</v>
      </c>
      <c r="AE19" s="1016"/>
      <c r="AF19" s="594"/>
    </row>
    <row r="20" customFormat="false" ht="13.5" hidden="false" customHeight="false" outlineLevel="0" collapsed="false">
      <c r="A20" s="582"/>
      <c r="B20" s="595" t="n">
        <v>232</v>
      </c>
      <c r="E20" s="581"/>
      <c r="F20" s="605"/>
      <c r="G20" s="606" t="n">
        <v>232</v>
      </c>
      <c r="H20" s="607" t="s">
        <v>131</v>
      </c>
      <c r="I20" s="608"/>
      <c r="J20" s="609" t="n">
        <v>18.5296737571152</v>
      </c>
      <c r="K20" s="610" t="n">
        <v>19.0564876493863</v>
      </c>
      <c r="L20" s="609" t="n">
        <v>19.5724989528647</v>
      </c>
      <c r="M20" s="610" t="n">
        <v>20.4739262789535</v>
      </c>
      <c r="N20" s="610" t="n">
        <v>21.2212245860171</v>
      </c>
      <c r="O20" s="1013" t="n">
        <v>21.1294886695069</v>
      </c>
      <c r="P20" s="611" t="n">
        <v>21.3112893668063</v>
      </c>
      <c r="Q20" s="610" t="n">
        <v>21.6762456126272</v>
      </c>
      <c r="R20" s="610" t="n">
        <v>21.621557443175</v>
      </c>
      <c r="S20" s="612" t="n">
        <v>21.6903331990035</v>
      </c>
      <c r="T20" s="1014" t="n">
        <v>21.1314021796297</v>
      </c>
      <c r="U20" s="1014" t="n">
        <v>21.2249041543519</v>
      </c>
      <c r="V20" s="1014" t="n">
        <v>21.7739964409154</v>
      </c>
      <c r="W20" s="1014" t="n">
        <v>21.9640708343228</v>
      </c>
      <c r="X20" s="1015" t="n">
        <v>21.9316167285827</v>
      </c>
      <c r="Y20" s="610" t="n">
        <v>21.7411067796252</v>
      </c>
      <c r="Z20" s="1014" t="n">
        <v>21.6080828536562</v>
      </c>
      <c r="AA20" s="1014" t="n">
        <v>21.4806997456572</v>
      </c>
      <c r="AB20" s="1014" t="n">
        <v>22.4650682590194</v>
      </c>
      <c r="AC20" s="1014" t="n">
        <v>21.5699928930945</v>
      </c>
      <c r="AD20" s="1014" t="n">
        <v>21.5292454373583</v>
      </c>
      <c r="AE20" s="1016"/>
      <c r="AF20" s="594"/>
    </row>
    <row r="21" customFormat="false" ht="13.5" hidden="false" customHeight="false" outlineLevel="0" collapsed="false">
      <c r="A21" s="582"/>
      <c r="B21" s="595" t="n">
        <v>239</v>
      </c>
      <c r="E21" s="581"/>
      <c r="F21" s="647"/>
      <c r="G21" s="648" t="n">
        <v>239</v>
      </c>
      <c r="H21" s="649" t="s">
        <v>132</v>
      </c>
      <c r="I21" s="650"/>
      <c r="J21" s="651" t="n">
        <v>15.005415564963</v>
      </c>
      <c r="K21" s="652" t="n">
        <v>15.8303206653081</v>
      </c>
      <c r="L21" s="651" t="n">
        <v>16.4223949707485</v>
      </c>
      <c r="M21" s="652" t="n">
        <v>17.6670959871835</v>
      </c>
      <c r="N21" s="652" t="n">
        <v>18.478046895158</v>
      </c>
      <c r="O21" s="1029" t="n">
        <v>19.0135139222725</v>
      </c>
      <c r="P21" s="653" t="n">
        <v>17.99732077327</v>
      </c>
      <c r="Q21" s="652" t="n">
        <v>18.6724831676117</v>
      </c>
      <c r="R21" s="652" t="n">
        <v>19.3143594459653</v>
      </c>
      <c r="S21" s="654" t="n">
        <v>18.8511549154783</v>
      </c>
      <c r="T21" s="1030" t="n">
        <v>18.532924362269</v>
      </c>
      <c r="U21" s="1030" t="n">
        <v>18.8459966426721</v>
      </c>
      <c r="V21" s="1030" t="n">
        <v>19.8095674496783</v>
      </c>
      <c r="W21" s="1030" t="n">
        <v>19.9645263612636</v>
      </c>
      <c r="X21" s="1031" t="n">
        <v>19.9392857699023</v>
      </c>
      <c r="Y21" s="652" t="n">
        <v>17.9853305532592</v>
      </c>
      <c r="Z21" s="1030" t="n">
        <v>19.7600827676488</v>
      </c>
      <c r="AA21" s="1030" t="n">
        <v>18.2701618173788</v>
      </c>
      <c r="AB21" s="1030" t="n">
        <v>17.2883907711225</v>
      </c>
      <c r="AC21" s="1030" t="n">
        <v>17.3477921931408</v>
      </c>
      <c r="AD21" s="1030" t="n">
        <v>17.5527229366305</v>
      </c>
      <c r="AE21" s="1020"/>
      <c r="AF21" s="594"/>
    </row>
    <row r="22" customFormat="false" ht="13.5" hidden="false" customHeight="false" outlineLevel="0" collapsed="false">
      <c r="A22" s="671"/>
      <c r="B22" s="656" t="n">
        <v>25</v>
      </c>
      <c r="E22" s="657"/>
      <c r="F22" s="658" t="n">
        <v>25</v>
      </c>
      <c r="G22" s="659" t="s">
        <v>133</v>
      </c>
      <c r="H22" s="660"/>
      <c r="I22" s="661"/>
      <c r="J22" s="639" t="n">
        <v>25.1204527042016</v>
      </c>
      <c r="K22" s="640" t="n">
        <v>24.8115044619641</v>
      </c>
      <c r="L22" s="639" t="n">
        <v>25.8756953003318</v>
      </c>
      <c r="M22" s="640" t="n">
        <v>27.1487967546773</v>
      </c>
      <c r="N22" s="640" t="n">
        <v>28.04793967626</v>
      </c>
      <c r="O22" s="1025" t="n">
        <v>27.8613551054888</v>
      </c>
      <c r="P22" s="641" t="n">
        <v>28.2258579748738</v>
      </c>
      <c r="Q22" s="640" t="n">
        <v>28.7104272615528</v>
      </c>
      <c r="R22" s="640" t="n">
        <v>28.3581935990105</v>
      </c>
      <c r="S22" s="642" t="n">
        <v>28.4721851842438</v>
      </c>
      <c r="T22" s="1026" t="n">
        <v>28.2442092787158</v>
      </c>
      <c r="U22" s="1026" t="n">
        <v>28.1144133683888</v>
      </c>
      <c r="V22" s="1026" t="n">
        <v>28.4937822324628</v>
      </c>
      <c r="W22" s="1026" t="n">
        <v>28.4641248087941</v>
      </c>
      <c r="X22" s="1027" t="n">
        <v>28.3475071321831</v>
      </c>
      <c r="Y22" s="640" t="n">
        <v>29.1294499420336</v>
      </c>
      <c r="Z22" s="1026" t="n">
        <v>28.5181528542612</v>
      </c>
      <c r="AA22" s="1026" t="n">
        <v>28.7049079962667</v>
      </c>
      <c r="AB22" s="1026" t="n">
        <v>30.1895258695142</v>
      </c>
      <c r="AC22" s="1026" t="n">
        <v>29.3584653600853</v>
      </c>
      <c r="AD22" s="1026" t="n">
        <v>28.8333398495738</v>
      </c>
      <c r="AE22" s="1028"/>
      <c r="AF22" s="594"/>
    </row>
    <row r="23" customFormat="false" ht="13.5" hidden="false" customHeight="false" outlineLevel="0" collapsed="false">
      <c r="A23" s="671"/>
      <c r="B23" s="656" t="n">
        <v>31</v>
      </c>
      <c r="E23" s="662"/>
      <c r="F23" s="663" t="n">
        <v>31</v>
      </c>
      <c r="G23" s="664" t="s">
        <v>134</v>
      </c>
      <c r="H23" s="665"/>
      <c r="I23" s="666"/>
      <c r="J23" s="627" t="n">
        <v>20.5074671273226</v>
      </c>
      <c r="K23" s="628" t="n">
        <v>20.8949652297447</v>
      </c>
      <c r="L23" s="627" t="n">
        <v>21.4631885694516</v>
      </c>
      <c r="M23" s="628" t="n">
        <v>22.3143625330625</v>
      </c>
      <c r="N23" s="628" t="n">
        <v>23.0204597272029</v>
      </c>
      <c r="O23" s="1021" t="n">
        <v>22.7338195306353</v>
      </c>
      <c r="P23" s="629" t="n">
        <v>23.3082616677491</v>
      </c>
      <c r="Q23" s="628" t="n">
        <v>23.5797222937641</v>
      </c>
      <c r="R23" s="628" t="n">
        <v>23.2909709039501</v>
      </c>
      <c r="S23" s="630" t="n">
        <v>23.4517516845677</v>
      </c>
      <c r="T23" s="1022" t="n">
        <v>23.0380407616923</v>
      </c>
      <c r="U23" s="1022" t="n">
        <v>22.9866021414824</v>
      </c>
      <c r="V23" s="1022" t="n">
        <v>23.3524886746259</v>
      </c>
      <c r="W23" s="1022" t="n">
        <v>23.4366898323574</v>
      </c>
      <c r="X23" s="1023" t="n">
        <v>23.4634696580591</v>
      </c>
      <c r="Y23" s="628" t="n">
        <v>23.9353207403821</v>
      </c>
      <c r="Z23" s="1022" t="n">
        <v>23.3986247473235</v>
      </c>
      <c r="AA23" s="1022" t="n">
        <v>23.5653787320235</v>
      </c>
      <c r="AB23" s="1022" t="n">
        <v>24.9711236493517</v>
      </c>
      <c r="AC23" s="1022" t="n">
        <v>24.0385284848589</v>
      </c>
      <c r="AD23" s="1022" t="n">
        <v>23.6789289981616</v>
      </c>
      <c r="AE23" s="1024"/>
      <c r="AF23" s="594"/>
    </row>
    <row r="24" customFormat="false" ht="13.5" hidden="false" customHeight="false" outlineLevel="0" collapsed="false">
      <c r="A24" s="671"/>
      <c r="B24" s="656" t="n">
        <v>32</v>
      </c>
      <c r="E24" s="662"/>
      <c r="F24" s="667" t="n">
        <v>32</v>
      </c>
      <c r="G24" s="659" t="s">
        <v>135</v>
      </c>
      <c r="H24" s="660"/>
      <c r="I24" s="661"/>
      <c r="J24" s="639" t="n">
        <v>21.0630535038716</v>
      </c>
      <c r="K24" s="640" t="n">
        <v>21.3334530826916</v>
      </c>
      <c r="L24" s="639" t="n">
        <v>21.7995747798132</v>
      </c>
      <c r="M24" s="640" t="n">
        <v>22.5398998550306</v>
      </c>
      <c r="N24" s="640" t="n">
        <v>23.1309423250654</v>
      </c>
      <c r="O24" s="1025" t="n">
        <v>22.9136626892871</v>
      </c>
      <c r="P24" s="641" t="n">
        <v>23.3538892107913</v>
      </c>
      <c r="Q24" s="640" t="n">
        <v>23.484298986653</v>
      </c>
      <c r="R24" s="640" t="n">
        <v>23.2635818700176</v>
      </c>
      <c r="S24" s="642" t="n">
        <v>23.5527053476906</v>
      </c>
      <c r="T24" s="1026" t="n">
        <v>23.0165036708306</v>
      </c>
      <c r="U24" s="1026" t="n">
        <v>23.0494397309409</v>
      </c>
      <c r="V24" s="1026" t="n">
        <v>23.3218005790947</v>
      </c>
      <c r="W24" s="1026" t="n">
        <v>23.2361935960402</v>
      </c>
      <c r="X24" s="1027" t="n">
        <v>23.3792088716744</v>
      </c>
      <c r="Y24" s="640" t="n">
        <v>23.7589246232287</v>
      </c>
      <c r="Z24" s="1026" t="n">
        <v>23.4378354705995</v>
      </c>
      <c r="AA24" s="1026" t="n">
        <v>23.4393798488397</v>
      </c>
      <c r="AB24" s="1026" t="n">
        <v>24.6471979977197</v>
      </c>
      <c r="AC24" s="1026" t="n">
        <v>23.8331905591213</v>
      </c>
      <c r="AD24" s="1026" t="n">
        <v>23.3986081461516</v>
      </c>
      <c r="AE24" s="1028"/>
      <c r="AF24" s="594"/>
    </row>
    <row r="25" customFormat="false" ht="13.5" hidden="false" customHeight="false" outlineLevel="0" collapsed="false">
      <c r="A25" s="671"/>
      <c r="B25" s="656" t="n">
        <v>325</v>
      </c>
      <c r="E25" s="662"/>
      <c r="F25" s="668"/>
      <c r="G25" s="658" t="n">
        <v>325</v>
      </c>
      <c r="H25" s="669" t="s">
        <v>136</v>
      </c>
      <c r="I25" s="661"/>
      <c r="J25" s="639" t="n">
        <v>17.9490327130602</v>
      </c>
      <c r="K25" s="640" t="n">
        <v>18.0268851668134</v>
      </c>
      <c r="L25" s="639" t="n">
        <v>18.3560496681514</v>
      </c>
      <c r="M25" s="640" t="n">
        <v>18.8974671419946</v>
      </c>
      <c r="N25" s="640" t="n">
        <v>19.3134609008048</v>
      </c>
      <c r="O25" s="1025" t="n">
        <v>19.039729103986</v>
      </c>
      <c r="P25" s="641" t="n">
        <v>19.593714432532</v>
      </c>
      <c r="Q25" s="640" t="n">
        <v>19.4531205033867</v>
      </c>
      <c r="R25" s="640" t="n">
        <v>19.2021511580365</v>
      </c>
      <c r="S25" s="642" t="n">
        <v>19.97968614056</v>
      </c>
      <c r="T25" s="1026" t="n">
        <v>19.2331335559789</v>
      </c>
      <c r="U25" s="1026" t="n">
        <v>19.0495481866643</v>
      </c>
      <c r="V25" s="1026" t="n">
        <v>19.0483974634874</v>
      </c>
      <c r="W25" s="1026" t="n">
        <v>18.8498005950857</v>
      </c>
      <c r="X25" s="1027" t="n">
        <v>19.1342610411196</v>
      </c>
      <c r="Y25" s="640" t="n">
        <v>19.7660768527268</v>
      </c>
      <c r="Z25" s="1026" t="n">
        <v>19.3032377985834</v>
      </c>
      <c r="AA25" s="1026" t="n">
        <v>19.5261769841027</v>
      </c>
      <c r="AB25" s="1026" t="n">
        <v>20.7029757162579</v>
      </c>
      <c r="AC25" s="1026" t="n">
        <v>19.8193598356653</v>
      </c>
      <c r="AD25" s="1026" t="n">
        <v>19.4556255854088</v>
      </c>
      <c r="AE25" s="1028"/>
      <c r="AF25" s="594"/>
    </row>
    <row r="26" customFormat="false" ht="13.5" hidden="false" customHeight="false" outlineLevel="0" collapsed="false">
      <c r="A26" s="671"/>
      <c r="B26" s="656" t="n">
        <v>33</v>
      </c>
      <c r="E26" s="662"/>
      <c r="F26" s="670" t="n">
        <v>33</v>
      </c>
      <c r="G26" s="659" t="s">
        <v>137</v>
      </c>
      <c r="H26" s="660"/>
      <c r="I26" s="661"/>
      <c r="J26" s="639" t="n">
        <v>22.0152497960024</v>
      </c>
      <c r="K26" s="640" t="n">
        <v>22.7056159873765</v>
      </c>
      <c r="L26" s="639" t="n">
        <v>23.3483703974473</v>
      </c>
      <c r="M26" s="640" t="n">
        <v>24.1798435824723</v>
      </c>
      <c r="N26" s="640" t="n">
        <v>24.9371106825687</v>
      </c>
      <c r="O26" s="1025" t="n">
        <v>24.9820633776544</v>
      </c>
      <c r="P26" s="641" t="n">
        <v>24.8937657556075</v>
      </c>
      <c r="Q26" s="640" t="n">
        <v>25.1117638859538</v>
      </c>
      <c r="R26" s="640" t="n">
        <v>25.193632156588</v>
      </c>
      <c r="S26" s="642" t="n">
        <v>25.2845210846986</v>
      </c>
      <c r="T26" s="1026" t="n">
        <v>24.5156641062394</v>
      </c>
      <c r="U26" s="1026" t="n">
        <v>24.717804242912</v>
      </c>
      <c r="V26" s="1026" t="n">
        <v>25.1828115439192</v>
      </c>
      <c r="W26" s="1026" t="n">
        <v>25.8215576485285</v>
      </c>
      <c r="X26" s="1027" t="n">
        <v>25.6336506036534</v>
      </c>
      <c r="Y26" s="640" t="n">
        <v>25.015853622609</v>
      </c>
      <c r="Z26" s="1026" t="n">
        <v>24.7959866397933</v>
      </c>
      <c r="AA26" s="1026" t="n">
        <v>24.5119861975032</v>
      </c>
      <c r="AB26" s="1026" t="n">
        <v>25.8544155367817</v>
      </c>
      <c r="AC26" s="1026" t="n">
        <v>25.0474281182176</v>
      </c>
      <c r="AD26" s="1026" t="n">
        <v>24.8411185752226</v>
      </c>
      <c r="AE26" s="1028"/>
      <c r="AF26" s="594"/>
    </row>
    <row r="27" customFormat="false" ht="13.5" hidden="false" customHeight="false" outlineLevel="0" collapsed="false">
      <c r="A27" s="671"/>
      <c r="B27" s="656" t="n">
        <v>39</v>
      </c>
      <c r="E27" s="657"/>
      <c r="F27" s="671" t="n">
        <v>39</v>
      </c>
      <c r="G27" s="672" t="s">
        <v>138</v>
      </c>
      <c r="H27" s="673"/>
      <c r="I27" s="674"/>
      <c r="J27" s="651" t="n">
        <v>19.6648448161732</v>
      </c>
      <c r="K27" s="652" t="n">
        <v>20.5841359368476</v>
      </c>
      <c r="L27" s="651" t="n">
        <v>20.8477607127224</v>
      </c>
      <c r="M27" s="652" t="n">
        <v>21.2183379335668</v>
      </c>
      <c r="N27" s="652" t="n">
        <v>21.7405377269163</v>
      </c>
      <c r="O27" s="1029" t="n">
        <v>21.9336745410868</v>
      </c>
      <c r="P27" s="653" t="n">
        <v>21.5585750399069</v>
      </c>
      <c r="Q27" s="652" t="n">
        <v>21.7686976611906</v>
      </c>
      <c r="R27" s="652" t="n">
        <v>21.816978691162</v>
      </c>
      <c r="S27" s="654" t="n">
        <v>21.7833603232299</v>
      </c>
      <c r="T27" s="1030" t="n">
        <v>21.141394000025</v>
      </c>
      <c r="U27" s="1030" t="n">
        <v>21.456237903907</v>
      </c>
      <c r="V27" s="1030" t="n">
        <v>22.0044985633677</v>
      </c>
      <c r="W27" s="1030" t="n">
        <v>22.414903293545</v>
      </c>
      <c r="X27" s="1031" t="n">
        <v>22.0971185655698</v>
      </c>
      <c r="Y27" s="652" t="n">
        <v>21.7128207007202</v>
      </c>
      <c r="Z27" s="1030" t="n">
        <v>21.3916755016317</v>
      </c>
      <c r="AA27" s="1030" t="n">
        <v>20.9817517297353</v>
      </c>
      <c r="AB27" s="1030" t="n">
        <v>22.2052850619175</v>
      </c>
      <c r="AC27" s="1030" t="n">
        <v>21.924464079165</v>
      </c>
      <c r="AD27" s="1030" t="n">
        <v>22.1018443220691</v>
      </c>
      <c r="AE27" s="1020"/>
      <c r="AF27" s="594"/>
    </row>
    <row r="28" customFormat="false" ht="13.5" hidden="false" customHeight="false" outlineLevel="0" collapsed="false">
      <c r="A28" s="671"/>
      <c r="B28" s="656" t="n">
        <v>396</v>
      </c>
      <c r="E28" s="657"/>
      <c r="F28" s="675"/>
      <c r="G28" s="671" t="n">
        <v>396</v>
      </c>
      <c r="H28" s="616" t="s">
        <v>139</v>
      </c>
      <c r="I28" s="676"/>
      <c r="J28" s="617" t="n">
        <v>26.0431458843204</v>
      </c>
      <c r="K28" s="618" t="n">
        <v>26.5987492150088</v>
      </c>
      <c r="L28" s="617" t="n">
        <v>27.4339438713298</v>
      </c>
      <c r="M28" s="618" t="n">
        <v>28.4184447300601</v>
      </c>
      <c r="N28" s="618" t="n">
        <v>29.0280689455835</v>
      </c>
      <c r="O28" s="594" t="n">
        <v>28.943626104988</v>
      </c>
      <c r="P28" s="619" t="n">
        <v>29.1097207097206</v>
      </c>
      <c r="Q28" s="618" t="n">
        <v>28.2779353784119</v>
      </c>
      <c r="R28" s="618" t="n">
        <v>28.1152141846795</v>
      </c>
      <c r="S28" s="620" t="n">
        <v>28.7155281952528</v>
      </c>
      <c r="T28" s="1017" t="n">
        <v>27.9071729289102</v>
      </c>
      <c r="U28" s="1017" t="n">
        <v>28.0382292022037</v>
      </c>
      <c r="V28" s="1017" t="n">
        <v>28.2036015549375</v>
      </c>
      <c r="W28" s="1017" t="n">
        <v>28.0567366394124</v>
      </c>
      <c r="X28" s="1018" t="n">
        <v>27.7437060005287</v>
      </c>
      <c r="Y28" s="618" t="n">
        <v>28.4695395007068</v>
      </c>
      <c r="Z28" s="1017" t="n">
        <v>27.7388814645333</v>
      </c>
      <c r="AA28" s="1017" t="n">
        <v>27.7196699937988</v>
      </c>
      <c r="AB28" s="1017" t="n">
        <v>29.0417604145635</v>
      </c>
      <c r="AC28" s="1017" t="n">
        <v>29.0989538117969</v>
      </c>
      <c r="AD28" s="1017" t="n">
        <v>28.7851243977103</v>
      </c>
      <c r="AE28" s="1019"/>
      <c r="AF28" s="594"/>
    </row>
    <row r="29" customFormat="false" ht="13.5" hidden="false" customHeight="false" outlineLevel="0" collapsed="false">
      <c r="A29" s="671"/>
      <c r="B29" s="656" t="n">
        <v>399</v>
      </c>
      <c r="E29" s="657"/>
      <c r="F29" s="677"/>
      <c r="G29" s="678" t="n">
        <v>399</v>
      </c>
      <c r="H29" s="679" t="s">
        <v>140</v>
      </c>
      <c r="I29" s="680"/>
      <c r="J29" s="681" t="n">
        <v>20.4845098526365</v>
      </c>
      <c r="K29" s="682" t="n">
        <v>20.0608814398649</v>
      </c>
      <c r="L29" s="681" t="n">
        <v>17.6053997366846</v>
      </c>
      <c r="M29" s="682" t="n">
        <v>15.5261245748542</v>
      </c>
      <c r="N29" s="682" t="n">
        <v>14.7403104019441</v>
      </c>
      <c r="O29" s="1032" t="n">
        <v>14.7344853253496</v>
      </c>
      <c r="P29" s="683" t="n">
        <v>14.7460262339216</v>
      </c>
      <c r="Q29" s="682" t="n">
        <v>14.7552172213895</v>
      </c>
      <c r="R29" s="682" t="n">
        <v>14.6300234093648</v>
      </c>
      <c r="S29" s="684" t="n">
        <v>14.7569696065322</v>
      </c>
      <c r="T29" s="1033" t="n">
        <v>14.5205916880399</v>
      </c>
      <c r="U29" s="1033" t="n">
        <v>14.5067146609235</v>
      </c>
      <c r="V29" s="1033" t="n">
        <v>14.6542060839647</v>
      </c>
      <c r="W29" s="1033" t="n">
        <v>14.6922664007131</v>
      </c>
      <c r="X29" s="1034" t="n">
        <v>14.6386590584879</v>
      </c>
      <c r="Y29" s="682" t="n">
        <v>14.9072945945637</v>
      </c>
      <c r="Z29" s="1033" t="n">
        <v>14.6159077580301</v>
      </c>
      <c r="AA29" s="1033" t="n">
        <v>14.7087933973371</v>
      </c>
      <c r="AB29" s="1033" t="n">
        <v>15.5432374410361</v>
      </c>
      <c r="AC29" s="1033" t="n">
        <v>14.9314304007202</v>
      </c>
      <c r="AD29" s="1033" t="n">
        <v>14.7144495595318</v>
      </c>
      <c r="AE29" s="1035"/>
      <c r="AF29" s="594"/>
    </row>
    <row r="30" customFormat="false" ht="13.5" hidden="false" customHeight="false" outlineLevel="0" collapsed="false">
      <c r="A30" s="671"/>
      <c r="B30" s="656" t="n">
        <v>42</v>
      </c>
      <c r="E30" s="657"/>
      <c r="F30" s="671" t="n">
        <v>42</v>
      </c>
      <c r="G30" s="687" t="s">
        <v>141</v>
      </c>
      <c r="H30" s="688"/>
      <c r="I30" s="676"/>
      <c r="J30" s="617" t="n">
        <v>29.2195130028008</v>
      </c>
      <c r="K30" s="618" t="n">
        <v>29.9357634266681</v>
      </c>
      <c r="L30" s="617" t="n">
        <v>31.2549756863118</v>
      </c>
      <c r="M30" s="618" t="n">
        <v>32.515486246704</v>
      </c>
      <c r="N30" s="618" t="n">
        <v>33.5405024133544</v>
      </c>
      <c r="O30" s="594" t="n">
        <v>33.2424623660781</v>
      </c>
      <c r="P30" s="619" t="n">
        <v>33.8344715120847</v>
      </c>
      <c r="Q30" s="618" t="n">
        <v>34.4010508929412</v>
      </c>
      <c r="R30" s="618" t="n">
        <v>34.0703157340833</v>
      </c>
      <c r="S30" s="620" t="n">
        <v>34.1601954524725</v>
      </c>
      <c r="T30" s="1017" t="n">
        <v>33.8372262983743</v>
      </c>
      <c r="U30" s="1017" t="n">
        <v>33.7164252520586</v>
      </c>
      <c r="V30" s="1017" t="n">
        <v>34.3383642619615</v>
      </c>
      <c r="W30" s="1017" t="n">
        <v>34.0795318529969</v>
      </c>
      <c r="X30" s="1018" t="n">
        <v>34.2603780444447</v>
      </c>
      <c r="Y30" s="618" t="n">
        <v>34.8032343659573</v>
      </c>
      <c r="Z30" s="1017" t="n">
        <v>34.566400012968</v>
      </c>
      <c r="AA30" s="1017" t="n">
        <v>34.492669465655</v>
      </c>
      <c r="AB30" s="1017" t="n">
        <v>35.6082918546343</v>
      </c>
      <c r="AC30" s="1017" t="n">
        <v>34.6541316030719</v>
      </c>
      <c r="AD30" s="1017" t="n">
        <v>34.6696588507598</v>
      </c>
      <c r="AE30" s="1019"/>
      <c r="AF30" s="594"/>
    </row>
    <row r="31" customFormat="false" ht="13.5" hidden="false" customHeight="false" outlineLevel="0" collapsed="false">
      <c r="A31" s="671"/>
      <c r="B31" s="656" t="n">
        <v>422</v>
      </c>
      <c r="E31" s="657"/>
      <c r="F31" s="671"/>
      <c r="G31" s="689" t="n">
        <v>422</v>
      </c>
      <c r="H31" s="607" t="s">
        <v>142</v>
      </c>
      <c r="I31" s="690"/>
      <c r="J31" s="609" t="n">
        <v>21.7562487566148</v>
      </c>
      <c r="K31" s="610" t="n">
        <v>21.4704666971463</v>
      </c>
      <c r="L31" s="609" t="n">
        <v>20.9610293989888</v>
      </c>
      <c r="M31" s="610" t="n">
        <v>20.5383417030168</v>
      </c>
      <c r="N31" s="610" t="n">
        <v>20.0658381806936</v>
      </c>
      <c r="O31" s="1013" t="n">
        <v>20.182647302354</v>
      </c>
      <c r="P31" s="611" t="n">
        <v>19.9481122789466</v>
      </c>
      <c r="Q31" s="610" t="n">
        <v>19.3923868255042</v>
      </c>
      <c r="R31" s="610" t="n">
        <v>19.4072289186288</v>
      </c>
      <c r="S31" s="612" t="n">
        <v>19.8138588971352</v>
      </c>
      <c r="T31" s="1014" t="n">
        <v>19.4423163498219</v>
      </c>
      <c r="U31" s="1014" t="n">
        <v>19.2076511519121</v>
      </c>
      <c r="V31" s="1014" t="n">
        <v>19.3794959450122</v>
      </c>
      <c r="W31" s="1014" t="n">
        <v>19.2564395089898</v>
      </c>
      <c r="X31" s="1015" t="n">
        <v>19.3289733208762</v>
      </c>
      <c r="Y31" s="610" t="n">
        <v>19.3738178144448</v>
      </c>
      <c r="Z31" s="1014" t="n">
        <v>19.2789172628211</v>
      </c>
      <c r="AA31" s="1014" t="n">
        <v>19.2855246785566</v>
      </c>
      <c r="AB31" s="1014" t="n">
        <v>19.8802701209033</v>
      </c>
      <c r="AC31" s="1014" t="n">
        <v>19.3132295570731</v>
      </c>
      <c r="AD31" s="1014" t="n">
        <v>19.0884959389695</v>
      </c>
      <c r="AE31" s="1016"/>
      <c r="AF31" s="594"/>
    </row>
    <row r="32" customFormat="false" ht="13.5" hidden="false" customHeight="false" outlineLevel="0" collapsed="false">
      <c r="A32" s="671"/>
      <c r="B32" s="656" t="n">
        <v>429</v>
      </c>
      <c r="E32" s="657"/>
      <c r="F32" s="691"/>
      <c r="G32" s="692" t="n">
        <v>429</v>
      </c>
      <c r="H32" s="649" t="s">
        <v>143</v>
      </c>
      <c r="I32" s="674"/>
      <c r="J32" s="651" t="n">
        <v>36.6335082809483</v>
      </c>
      <c r="K32" s="652" t="n">
        <v>37.7893935344903</v>
      </c>
      <c r="L32" s="651" t="n">
        <v>40.2655868454264</v>
      </c>
      <c r="M32" s="652" t="n">
        <v>42.1758099275959</v>
      </c>
      <c r="N32" s="652" t="n">
        <v>43.4497873547379</v>
      </c>
      <c r="O32" s="1029" t="n">
        <v>43.0611293747953</v>
      </c>
      <c r="P32" s="653" t="n">
        <v>43.8266289390572</v>
      </c>
      <c r="Q32" s="652" t="n">
        <v>44.5683265546509</v>
      </c>
      <c r="R32" s="652" t="n">
        <v>44.2355000327013</v>
      </c>
      <c r="S32" s="654" t="n">
        <v>44.322812594611</v>
      </c>
      <c r="T32" s="1030" t="n">
        <v>43.853428218848</v>
      </c>
      <c r="U32" s="1030" t="n">
        <v>44.076539024004</v>
      </c>
      <c r="V32" s="1030" t="n">
        <v>44.4996958396149</v>
      </c>
      <c r="W32" s="1030" t="n">
        <v>44.2000850309368</v>
      </c>
      <c r="X32" s="1031" t="n">
        <v>44.4185190009297</v>
      </c>
      <c r="Y32" s="652" t="n">
        <v>44.9651250294667</v>
      </c>
      <c r="Z32" s="1030" t="n">
        <v>44.8038760600013</v>
      </c>
      <c r="AA32" s="1030" t="n">
        <v>44.643935789124</v>
      </c>
      <c r="AB32" s="1030" t="n">
        <v>45.751250250923</v>
      </c>
      <c r="AC32" s="1030" t="n">
        <v>44.8923974357212</v>
      </c>
      <c r="AD32" s="1030" t="n">
        <v>44.6953470654761</v>
      </c>
      <c r="AE32" s="1020"/>
      <c r="AF32" s="594"/>
    </row>
    <row r="33" customFormat="false" ht="13.5" hidden="false" customHeight="false" outlineLevel="0" collapsed="false">
      <c r="A33" s="671"/>
      <c r="B33" s="656" t="n">
        <v>44</v>
      </c>
      <c r="E33" s="657"/>
      <c r="F33" s="693" t="n">
        <v>44</v>
      </c>
      <c r="G33" s="694" t="s">
        <v>144</v>
      </c>
      <c r="H33" s="695"/>
      <c r="I33" s="696"/>
      <c r="J33" s="697" t="n">
        <v>11.358806944569</v>
      </c>
      <c r="K33" s="698" t="n">
        <v>11.8615461620362</v>
      </c>
      <c r="L33" s="697" t="n">
        <v>12.3477007432495</v>
      </c>
      <c r="M33" s="698" t="n">
        <v>13.0393175609147</v>
      </c>
      <c r="N33" s="698" t="n">
        <v>13.723379340392</v>
      </c>
      <c r="O33" s="1036" t="n">
        <v>13.7984822318149</v>
      </c>
      <c r="P33" s="699" t="n">
        <v>13.6612577053483</v>
      </c>
      <c r="Q33" s="698" t="n">
        <v>13.7234537165887</v>
      </c>
      <c r="R33" s="698" t="n">
        <v>13.7823333480419</v>
      </c>
      <c r="S33" s="700" t="n">
        <v>13.8941379170818</v>
      </c>
      <c r="T33" s="1037" t="n">
        <v>13.1285646916188</v>
      </c>
      <c r="U33" s="1037" t="n">
        <v>13.1440556452702</v>
      </c>
      <c r="V33" s="1037" t="n">
        <v>13.8332228612717</v>
      </c>
      <c r="W33" s="1037" t="n">
        <v>14.8848260612323</v>
      </c>
      <c r="X33" s="1038" t="n">
        <v>14.1503699784138</v>
      </c>
      <c r="Y33" s="698" t="n">
        <v>13.6654606102852</v>
      </c>
      <c r="Z33" s="1037" t="n">
        <v>12.6774349794594</v>
      </c>
      <c r="AA33" s="1037" t="n">
        <v>12.1650696001138</v>
      </c>
      <c r="AB33" s="1037" t="n">
        <v>13.4695148157337</v>
      </c>
      <c r="AC33" s="1037" t="n">
        <v>14.7271268698841</v>
      </c>
      <c r="AD33" s="1037" t="n">
        <v>15.332205666305</v>
      </c>
      <c r="AE33" s="1039"/>
      <c r="AF33" s="594"/>
    </row>
    <row r="34" customFormat="false" ht="13.5" hidden="false" customHeight="false" outlineLevel="0" collapsed="false">
      <c r="A34" s="671"/>
      <c r="B34" s="656" t="n">
        <v>52</v>
      </c>
      <c r="E34" s="657"/>
      <c r="F34" s="694" t="n">
        <v>52</v>
      </c>
      <c r="G34" s="694" t="s">
        <v>145</v>
      </c>
      <c r="H34" s="695"/>
      <c r="I34" s="696"/>
      <c r="J34" s="703" t="n">
        <v>15.788807380915</v>
      </c>
      <c r="K34" s="704" t="n">
        <v>16.5048776780798</v>
      </c>
      <c r="L34" s="697" t="n">
        <v>16.9462402560487</v>
      </c>
      <c r="M34" s="698" t="n">
        <v>17.7130679241378</v>
      </c>
      <c r="N34" s="698" t="n">
        <v>18.4309182632379</v>
      </c>
      <c r="O34" s="1036" t="n">
        <v>18.7658401674234</v>
      </c>
      <c r="P34" s="699" t="n">
        <v>18.133705334813</v>
      </c>
      <c r="Q34" s="698" t="n">
        <v>18.8108201203225</v>
      </c>
      <c r="R34" s="698" t="n">
        <v>19.1383243669763</v>
      </c>
      <c r="S34" s="700" t="n">
        <v>18.831190620496</v>
      </c>
      <c r="T34" s="1037" t="n">
        <v>18.4639508746061</v>
      </c>
      <c r="U34" s="1037" t="n">
        <v>18.7218146480103</v>
      </c>
      <c r="V34" s="1037" t="n">
        <v>19.4333098285539</v>
      </c>
      <c r="W34" s="1037" t="n">
        <v>19.7987314512507</v>
      </c>
      <c r="X34" s="1038" t="n">
        <v>19.6167435329495</v>
      </c>
      <c r="Y34" s="698" t="n">
        <v>18.4598588451119</v>
      </c>
      <c r="Z34" s="1037" t="n">
        <v>18.7736516229236</v>
      </c>
      <c r="AA34" s="1037" t="n">
        <v>18.1712422756758</v>
      </c>
      <c r="AB34" s="1037" t="n">
        <v>19.1526238457496</v>
      </c>
      <c r="AC34" s="1037" t="n">
        <v>17.9100731894201</v>
      </c>
      <c r="AD34" s="1037" t="n">
        <v>18.2563275440404</v>
      </c>
      <c r="AE34" s="1039"/>
      <c r="AF34" s="594"/>
    </row>
    <row r="35" customFormat="false" ht="13.5" hidden="false" customHeight="false" outlineLevel="0" collapsed="false">
      <c r="A35" s="671"/>
      <c r="B35" s="656" t="n">
        <v>61</v>
      </c>
      <c r="E35" s="657"/>
      <c r="F35" s="671" t="n">
        <v>61</v>
      </c>
      <c r="G35" s="687" t="s">
        <v>146</v>
      </c>
      <c r="H35" s="688"/>
      <c r="I35" s="676"/>
      <c r="J35" s="617" t="n">
        <v>5.32865649707247</v>
      </c>
      <c r="K35" s="618" t="n">
        <v>5.45712731248772</v>
      </c>
      <c r="L35" s="617" t="n">
        <v>5.57964786736033</v>
      </c>
      <c r="M35" s="618" t="n">
        <v>5.69558681617296</v>
      </c>
      <c r="N35" s="618" t="n">
        <v>5.77579994299496</v>
      </c>
      <c r="O35" s="594" t="n">
        <v>5.85187817524533</v>
      </c>
      <c r="P35" s="619" t="n">
        <v>5.71171136065445</v>
      </c>
      <c r="Q35" s="618" t="n">
        <v>5.81056129675764</v>
      </c>
      <c r="R35" s="618" t="n">
        <v>5.83741114517957</v>
      </c>
      <c r="S35" s="620" t="n">
        <v>5.84310780474283</v>
      </c>
      <c r="T35" s="1017" t="n">
        <v>5.68581734995904</v>
      </c>
      <c r="U35" s="1017" t="n">
        <v>5.68339883777712</v>
      </c>
      <c r="V35" s="1017" t="n">
        <v>5.78730878746465</v>
      </c>
      <c r="W35" s="1017" t="n">
        <v>6.12448240202854</v>
      </c>
      <c r="X35" s="1018" t="n">
        <v>6.00191271311808</v>
      </c>
      <c r="Y35" s="618" t="n">
        <v>5.7829517108511</v>
      </c>
      <c r="Z35" s="1017" t="n">
        <v>5.7425833685728</v>
      </c>
      <c r="AA35" s="1017" t="n">
        <v>5.6468908256197</v>
      </c>
      <c r="AB35" s="1017" t="n">
        <v>5.94826650643618</v>
      </c>
      <c r="AC35" s="1017" t="n">
        <v>5.7858153937531</v>
      </c>
      <c r="AD35" s="1017" t="n">
        <v>5.78556390804024</v>
      </c>
      <c r="AE35" s="1019"/>
      <c r="AF35" s="594"/>
    </row>
    <row r="36" customFormat="false" ht="13.5" hidden="false" customHeight="false" outlineLevel="0" collapsed="false">
      <c r="A36" s="671"/>
      <c r="B36" s="656" t="n">
        <v>613</v>
      </c>
      <c r="E36" s="657"/>
      <c r="F36" s="671"/>
      <c r="G36" s="689" t="n">
        <v>613</v>
      </c>
      <c r="H36" s="607" t="s">
        <v>147</v>
      </c>
      <c r="I36" s="690"/>
      <c r="J36" s="609" t="n">
        <v>4.26305088197996</v>
      </c>
      <c r="K36" s="610" t="n">
        <v>4.27820695305848</v>
      </c>
      <c r="L36" s="609" t="n">
        <v>4.32671950931335</v>
      </c>
      <c r="M36" s="610" t="n">
        <v>4.38407295770198</v>
      </c>
      <c r="N36" s="610" t="n">
        <v>4.40941023587664</v>
      </c>
      <c r="O36" s="1013" t="n">
        <v>4.37968594930843</v>
      </c>
      <c r="P36" s="611" t="n">
        <v>4.43620415385715</v>
      </c>
      <c r="Q36" s="610" t="n">
        <v>4.46280563419018</v>
      </c>
      <c r="R36" s="610" t="n">
        <v>4.41464700177723</v>
      </c>
      <c r="S36" s="612" t="n">
        <v>4.49382854384126</v>
      </c>
      <c r="T36" s="1014" t="n">
        <v>4.43420304401941</v>
      </c>
      <c r="U36" s="1014" t="n">
        <v>4.35497549636949</v>
      </c>
      <c r="V36" s="1014" t="n">
        <v>4.34873269093208</v>
      </c>
      <c r="W36" s="1014" t="n">
        <v>4.45467184897279</v>
      </c>
      <c r="X36" s="1015" t="n">
        <v>4.40689681682599</v>
      </c>
      <c r="Y36" s="610" t="n">
        <v>4.51555935773707</v>
      </c>
      <c r="Z36" s="1014" t="n">
        <v>4.45366856749034</v>
      </c>
      <c r="AA36" s="1014" t="n">
        <v>4.46963671744369</v>
      </c>
      <c r="AB36" s="1014" t="n">
        <v>4.65193567328945</v>
      </c>
      <c r="AC36" s="1014" t="n">
        <v>4.50529551315574</v>
      </c>
      <c r="AD36" s="1014" t="n">
        <v>4.48290467839682</v>
      </c>
      <c r="AE36" s="1016"/>
      <c r="AF36" s="594"/>
    </row>
    <row r="37" customFormat="false" ht="13.5" hidden="false" customHeight="false" outlineLevel="0" collapsed="false">
      <c r="A37" s="671"/>
      <c r="B37" s="656" t="n">
        <v>614</v>
      </c>
      <c r="E37" s="657"/>
      <c r="F37" s="671"/>
      <c r="G37" s="705" t="n">
        <v>614</v>
      </c>
      <c r="H37" s="616" t="s">
        <v>148</v>
      </c>
      <c r="I37" s="676"/>
      <c r="J37" s="617" t="n">
        <v>6.4725943985387</v>
      </c>
      <c r="K37" s="618" t="n">
        <v>6.67895464732883</v>
      </c>
      <c r="L37" s="617" t="n">
        <v>6.91057648217095</v>
      </c>
      <c r="M37" s="618" t="n">
        <v>7.08045012116836</v>
      </c>
      <c r="N37" s="618" t="n">
        <v>7.14612861485787</v>
      </c>
      <c r="O37" s="594" t="n">
        <v>7.51820277922442</v>
      </c>
      <c r="P37" s="619" t="n">
        <v>6.86816950736977</v>
      </c>
      <c r="Q37" s="618" t="n">
        <v>7.11444524893911</v>
      </c>
      <c r="R37" s="618" t="n">
        <v>7.36060965100294</v>
      </c>
      <c r="S37" s="620" t="n">
        <v>7.20079984468567</v>
      </c>
      <c r="T37" s="1017" t="n">
        <v>6.9167829136255</v>
      </c>
      <c r="U37" s="1017" t="n">
        <v>7.04978656778954</v>
      </c>
      <c r="V37" s="1017" t="n">
        <v>7.4478089585066</v>
      </c>
      <c r="W37" s="1017" t="n">
        <v>8.16604031335071</v>
      </c>
      <c r="X37" s="1018" t="n">
        <v>7.79809544824603</v>
      </c>
      <c r="Y37" s="618" t="n">
        <v>6.88681904482197</v>
      </c>
      <c r="Z37" s="1017" t="n">
        <v>6.94252324267964</v>
      </c>
      <c r="AA37" s="1017" t="n">
        <v>6.68208778472655</v>
      </c>
      <c r="AB37" s="1017" t="n">
        <v>7.09651650984169</v>
      </c>
      <c r="AC37" s="1017" t="n">
        <v>6.81026092335502</v>
      </c>
      <c r="AD37" s="1017" t="n">
        <v>6.9016515497983</v>
      </c>
      <c r="AE37" s="1019"/>
      <c r="AF37" s="594"/>
    </row>
    <row r="38" customFormat="false" ht="13.5" hidden="false" customHeight="false" outlineLevel="0" collapsed="false">
      <c r="A38" s="671"/>
      <c r="B38" s="656" t="n">
        <v>62</v>
      </c>
      <c r="E38" s="657"/>
      <c r="F38" s="706" t="n">
        <v>62</v>
      </c>
      <c r="G38" s="659" t="s">
        <v>149</v>
      </c>
      <c r="H38" s="660"/>
      <c r="I38" s="661"/>
      <c r="J38" s="639" t="n">
        <v>7.90377374198395</v>
      </c>
      <c r="K38" s="640" t="n">
        <v>8.80167463022913</v>
      </c>
      <c r="L38" s="639" t="n">
        <v>9.11819698496366</v>
      </c>
      <c r="M38" s="640" t="n">
        <v>9.49440239549285</v>
      </c>
      <c r="N38" s="640" t="n">
        <v>9.29254923813641</v>
      </c>
      <c r="O38" s="1025" t="n">
        <v>10.3496603453515</v>
      </c>
      <c r="P38" s="641" t="n">
        <v>8.54787105582622</v>
      </c>
      <c r="Q38" s="640" t="n">
        <v>9.58225064448569</v>
      </c>
      <c r="R38" s="640" t="n">
        <v>10.1688658921521</v>
      </c>
      <c r="S38" s="642" t="n">
        <v>9.76404741794676</v>
      </c>
      <c r="T38" s="1026" t="n">
        <v>9.42380467072273</v>
      </c>
      <c r="U38" s="1026" t="n">
        <v>9.78672038586459</v>
      </c>
      <c r="V38" s="1026" t="n">
        <v>10.3711361454272</v>
      </c>
      <c r="W38" s="1026" t="n">
        <v>10.8133270296996</v>
      </c>
      <c r="X38" s="1027" t="n">
        <v>11.0360822214547</v>
      </c>
      <c r="Y38" s="640" t="n">
        <v>9.02385181391139</v>
      </c>
      <c r="Z38" s="1026" t="n">
        <v>10.2985846267763</v>
      </c>
      <c r="AA38" s="1026" t="n">
        <v>9.56109361951718</v>
      </c>
      <c r="AB38" s="1026" t="n">
        <v>9.52639017296694</v>
      </c>
      <c r="AC38" s="1026" t="n">
        <v>8.04529053090563</v>
      </c>
      <c r="AD38" s="1026" t="n">
        <v>8.26722441190278</v>
      </c>
      <c r="AE38" s="1028"/>
      <c r="AF38" s="594"/>
    </row>
    <row r="39" customFormat="false" ht="13.5" hidden="false" customHeight="false" outlineLevel="0" collapsed="false">
      <c r="A39" s="671"/>
      <c r="B39" s="656" t="n">
        <v>624</v>
      </c>
      <c r="E39" s="657"/>
      <c r="F39" s="671"/>
      <c r="G39" s="705" t="n">
        <v>624</v>
      </c>
      <c r="H39" s="616" t="s">
        <v>150</v>
      </c>
      <c r="I39" s="676"/>
      <c r="J39" s="617" t="n">
        <v>5.16963285297572</v>
      </c>
      <c r="K39" s="618" t="n">
        <v>5.20422263369583</v>
      </c>
      <c r="L39" s="617" t="n">
        <v>5.22321335599</v>
      </c>
      <c r="M39" s="618" t="n">
        <v>5.30491859038531</v>
      </c>
      <c r="N39" s="618" t="n">
        <v>5.2880526037229</v>
      </c>
      <c r="O39" s="594" t="n">
        <v>5.36284174963909</v>
      </c>
      <c r="P39" s="619" t="n">
        <v>5.22526328205554</v>
      </c>
      <c r="Q39" s="618" t="n">
        <v>5.23313600782017</v>
      </c>
      <c r="R39" s="618" t="n">
        <v>5.24802945737967</v>
      </c>
      <c r="S39" s="620" t="n">
        <v>5.23960367771628</v>
      </c>
      <c r="T39" s="1017" t="n">
        <v>5.17090901609513</v>
      </c>
      <c r="U39" s="1017" t="n">
        <v>5.1741379222338</v>
      </c>
      <c r="V39" s="1017" t="n">
        <v>5.24388911814893</v>
      </c>
      <c r="W39" s="1017" t="n">
        <v>5.35719888100519</v>
      </c>
      <c r="X39" s="1018" t="n">
        <v>5.33917612812984</v>
      </c>
      <c r="Y39" s="618" t="n">
        <v>5.21791767618014</v>
      </c>
      <c r="Z39" s="1017" t="n">
        <v>5.24998385866056</v>
      </c>
      <c r="AA39" s="1017" t="n">
        <v>5.16769600711083</v>
      </c>
      <c r="AB39" s="1017" t="n">
        <v>5.31788768759548</v>
      </c>
      <c r="AC39" s="1017" t="n">
        <v>5.15334042881323</v>
      </c>
      <c r="AD39" s="1017" t="n">
        <v>5.19415743727632</v>
      </c>
      <c r="AE39" s="1019"/>
      <c r="AF39" s="594"/>
    </row>
    <row r="40" customFormat="false" ht="14.25" hidden="false" customHeight="false" outlineLevel="0" collapsed="false">
      <c r="A40" s="671"/>
      <c r="B40" s="656" t="n">
        <v>625</v>
      </c>
      <c r="E40" s="707"/>
      <c r="F40" s="708"/>
      <c r="G40" s="709" t="n">
        <v>625</v>
      </c>
      <c r="H40" s="710" t="s">
        <v>151</v>
      </c>
      <c r="I40" s="711"/>
      <c r="J40" s="712" t="n">
        <v>5.30409446840188</v>
      </c>
      <c r="K40" s="713" t="n">
        <v>6.47731470499529</v>
      </c>
      <c r="L40" s="712" t="n">
        <v>7.64542308798958</v>
      </c>
      <c r="M40" s="713" t="n">
        <v>7.83642945236345</v>
      </c>
      <c r="N40" s="713" t="n">
        <v>7.35145332826972</v>
      </c>
      <c r="O40" s="1040" t="n">
        <v>9.70809196977233</v>
      </c>
      <c r="P40" s="714" t="n">
        <v>6.52445041963223</v>
      </c>
      <c r="Q40" s="713" t="n">
        <v>9.27837632689653</v>
      </c>
      <c r="R40" s="713" t="n">
        <v>11.5376937574522</v>
      </c>
      <c r="S40" s="715" t="n">
        <v>11.1984375293904</v>
      </c>
      <c r="T40" s="1041" t="n">
        <v>10.5656103583639</v>
      </c>
      <c r="U40" s="1041" t="n">
        <v>10.9469019197637</v>
      </c>
      <c r="V40" s="1041" t="n">
        <v>11.6685487365555</v>
      </c>
      <c r="W40" s="1041" t="n">
        <v>12.3133427241767</v>
      </c>
      <c r="X40" s="1042" t="n">
        <v>12.8297352974898</v>
      </c>
      <c r="Y40" s="713" t="n">
        <v>8.0357131955679</v>
      </c>
      <c r="Z40" s="1041" t="n">
        <v>12.7674299899382</v>
      </c>
      <c r="AA40" s="1041" t="n">
        <v>11.6886457274503</v>
      </c>
      <c r="AB40" s="1041" t="n">
        <v>10.493097868285</v>
      </c>
      <c r="AC40" s="1041" t="n">
        <v>6.47200037330154</v>
      </c>
      <c r="AD40" s="1041" t="n">
        <v>6.62223631002843</v>
      </c>
      <c r="AE40" s="1043"/>
      <c r="AF40" s="594"/>
    </row>
    <row r="41" customFormat="false" ht="13.5" hidden="false" customHeight="true" outlineLevel="0" collapsed="false">
      <c r="A41" s="671"/>
      <c r="B41" s="656"/>
      <c r="D41" s="14"/>
      <c r="E41" s="687" t="s">
        <v>80</v>
      </c>
      <c r="F41" s="671"/>
      <c r="G41" s="1044" t="s">
        <v>113</v>
      </c>
      <c r="H41" s="1044"/>
      <c r="I41" s="1044"/>
      <c r="J41" s="1044"/>
      <c r="K41" s="1044"/>
      <c r="L41" s="1044"/>
      <c r="M41" s="1044"/>
      <c r="N41" s="1044"/>
      <c r="O41" s="1044"/>
      <c r="P41" s="1044"/>
      <c r="Q41" s="1044"/>
      <c r="R41" s="1044"/>
      <c r="S41" s="1044"/>
      <c r="T41" s="1044"/>
      <c r="U41" s="1044"/>
      <c r="V41" s="1044"/>
      <c r="W41" s="1044"/>
      <c r="X41" s="1044"/>
      <c r="Y41" s="1044"/>
      <c r="Z41" s="1044"/>
      <c r="AA41" s="1044"/>
      <c r="AB41" s="1044"/>
      <c r="AC41" s="1044"/>
      <c r="AD41" s="1044"/>
      <c r="AE41" s="1044"/>
      <c r="AF41" s="1045"/>
      <c r="AG41" s="1045"/>
    </row>
    <row r="42" customFormat="false" ht="13.5" hidden="false" customHeight="false" outlineLevel="0" collapsed="false">
      <c r="A42" s="671"/>
      <c r="B42" s="656"/>
      <c r="D42" s="14"/>
      <c r="E42" s="687"/>
      <c r="F42" s="671"/>
      <c r="G42" s="1044"/>
      <c r="H42" s="1044"/>
      <c r="I42" s="1044"/>
      <c r="J42" s="1044"/>
      <c r="K42" s="1044"/>
      <c r="L42" s="1044"/>
      <c r="M42" s="1044"/>
      <c r="N42" s="1044"/>
      <c r="O42" s="1044"/>
      <c r="P42" s="1044"/>
      <c r="Q42" s="1044"/>
      <c r="R42" s="1044"/>
      <c r="S42" s="1044"/>
      <c r="T42" s="1044"/>
      <c r="U42" s="1044"/>
      <c r="V42" s="1044"/>
      <c r="W42" s="1044"/>
      <c r="X42" s="1044"/>
      <c r="Y42" s="1044"/>
      <c r="Z42" s="1044"/>
      <c r="AA42" s="1044"/>
      <c r="AB42" s="1044"/>
      <c r="AC42" s="1044"/>
      <c r="AD42" s="1044"/>
      <c r="AE42" s="1044"/>
      <c r="AF42" s="1045"/>
      <c r="AG42" s="1045"/>
    </row>
    <row r="43" customFormat="false" ht="13.5" hidden="false" customHeight="false" outlineLevel="0" collapsed="false">
      <c r="B43" s="718"/>
      <c r="E43" s="582"/>
      <c r="F43" s="582"/>
      <c r="G43" s="582"/>
      <c r="H43" s="583"/>
      <c r="I43" s="671"/>
      <c r="J43" s="720"/>
      <c r="K43" s="720"/>
      <c r="L43" s="721"/>
      <c r="M43" s="721"/>
      <c r="N43" s="721"/>
      <c r="O43" s="721"/>
      <c r="P43" s="721"/>
      <c r="Q43" s="721"/>
      <c r="R43" s="721"/>
      <c r="S43" s="721"/>
      <c r="T43" s="721"/>
      <c r="U43" s="721"/>
      <c r="V43" s="721"/>
      <c r="W43" s="721"/>
      <c r="X43" s="721"/>
      <c r="Y43" s="721"/>
      <c r="Z43" s="721"/>
      <c r="AA43" s="721"/>
      <c r="AB43" s="721"/>
      <c r="AC43" s="721"/>
      <c r="AD43" s="721"/>
      <c r="AE43" s="721"/>
      <c r="AF43" s="721"/>
    </row>
    <row r="44" customFormat="false" ht="17.25" hidden="false" customHeight="false" outlineLevel="0" collapsed="false">
      <c r="B44" s="718"/>
      <c r="E44" s="3" t="s">
        <v>159</v>
      </c>
      <c r="F44" s="671"/>
      <c r="G44" s="671"/>
      <c r="H44" s="688"/>
      <c r="I44" s="671"/>
      <c r="J44" s="720"/>
      <c r="K44" s="720"/>
      <c r="L44" s="721"/>
      <c r="M44" s="721"/>
      <c r="N44" s="721"/>
      <c r="O44" s="721"/>
      <c r="P44" s="721"/>
      <c r="Q44" s="721"/>
      <c r="R44" s="721"/>
      <c r="S44" s="721"/>
      <c r="T44" s="721"/>
      <c r="U44" s="721"/>
      <c r="V44" s="721"/>
      <c r="W44" s="721"/>
      <c r="X44" s="721"/>
      <c r="Y44" s="721"/>
      <c r="Z44" s="721"/>
      <c r="AA44" s="721"/>
      <c r="AB44" s="721"/>
      <c r="AC44" s="721"/>
      <c r="AD44" s="721"/>
      <c r="AE44" s="185" t="s">
        <v>58</v>
      </c>
      <c r="AF44" s="721"/>
    </row>
    <row r="45" customFormat="false" ht="14.25" hidden="false" customHeight="false" outlineLevel="0" collapsed="false">
      <c r="B45" s="718"/>
      <c r="E45" s="1"/>
      <c r="F45" s="816"/>
      <c r="G45" s="816"/>
      <c r="H45" s="816"/>
      <c r="I45" s="816"/>
      <c r="J45" s="816"/>
      <c r="K45" s="816"/>
      <c r="L45" s="816"/>
      <c r="M45" s="816"/>
      <c r="N45" s="816"/>
      <c r="O45" s="816"/>
      <c r="P45" s="816"/>
      <c r="Q45" s="816"/>
      <c r="R45" s="816"/>
      <c r="S45" s="816"/>
      <c r="T45" s="816"/>
      <c r="U45" s="816"/>
      <c r="V45" s="816"/>
      <c r="W45" s="816"/>
      <c r="X45" s="816"/>
      <c r="Y45" s="816"/>
      <c r="Z45" s="816"/>
      <c r="AA45" s="816"/>
      <c r="AB45" s="816"/>
      <c r="AC45" s="816"/>
      <c r="AD45" s="816"/>
      <c r="AE45" s="817" t="s">
        <v>79</v>
      </c>
      <c r="AF45" s="816"/>
    </row>
    <row r="46" customFormat="false" ht="13.5" hidden="false" customHeight="true" outlineLevel="0" collapsed="false">
      <c r="A46" s="818"/>
      <c r="B46" s="819"/>
      <c r="C46" s="189"/>
      <c r="D46" s="189"/>
      <c r="E46" s="820"/>
      <c r="F46" s="821"/>
      <c r="G46" s="821"/>
      <c r="H46" s="822"/>
      <c r="I46" s="823"/>
      <c r="J46" s="10" t="s">
        <v>2</v>
      </c>
      <c r="K46" s="11" t="s">
        <v>3</v>
      </c>
      <c r="L46" s="11" t="s">
        <v>4</v>
      </c>
      <c r="M46" s="11" t="s">
        <v>5</v>
      </c>
      <c r="N46" s="11" t="s">
        <v>6</v>
      </c>
      <c r="O46" s="12"/>
      <c r="P46" s="12"/>
      <c r="Q46" s="11" t="s">
        <v>7</v>
      </c>
      <c r="R46" s="12"/>
      <c r="S46" s="12"/>
      <c r="T46" s="12"/>
      <c r="U46" s="12"/>
      <c r="V46" s="12"/>
      <c r="W46" s="12"/>
      <c r="X46" s="12"/>
      <c r="Y46" s="12"/>
      <c r="Z46" s="12"/>
      <c r="AA46" s="12"/>
      <c r="AB46" s="12"/>
      <c r="AC46" s="12"/>
      <c r="AD46" s="12"/>
      <c r="AE46" s="410"/>
      <c r="AF46" s="824"/>
      <c r="AG46" s="15" t="s">
        <v>8</v>
      </c>
    </row>
    <row r="47" customFormat="false" ht="13.5" hidden="false" customHeight="false" outlineLevel="0" collapsed="false">
      <c r="A47" s="19"/>
      <c r="B47" s="825"/>
      <c r="C47" s="193"/>
      <c r="D47" s="193"/>
      <c r="E47" s="570"/>
      <c r="F47" s="571"/>
      <c r="G47" s="571"/>
      <c r="H47" s="572"/>
      <c r="I47" s="573"/>
      <c r="J47" s="19" t="s">
        <v>9</v>
      </c>
      <c r="K47" s="20" t="s">
        <v>10</v>
      </c>
      <c r="L47" s="20" t="s">
        <v>10</v>
      </c>
      <c r="M47" s="20" t="s">
        <v>10</v>
      </c>
      <c r="N47" s="22" t="s">
        <v>10</v>
      </c>
      <c r="O47" s="22" t="s">
        <v>11</v>
      </c>
      <c r="P47" s="23" t="s">
        <v>9</v>
      </c>
      <c r="Q47" s="22" t="s">
        <v>12</v>
      </c>
      <c r="R47" s="23" t="s">
        <v>11</v>
      </c>
      <c r="S47" s="24"/>
      <c r="T47" s="24"/>
      <c r="U47" s="24"/>
      <c r="V47" s="24"/>
      <c r="W47" s="24"/>
      <c r="X47" s="24"/>
      <c r="Y47" s="23" t="s">
        <v>13</v>
      </c>
      <c r="Z47" s="26"/>
      <c r="AA47" s="24"/>
      <c r="AB47" s="24"/>
      <c r="AC47" s="24"/>
      <c r="AD47" s="24"/>
      <c r="AE47" s="411"/>
      <c r="AF47" s="826"/>
      <c r="AG47" s="15"/>
    </row>
    <row r="48" customFormat="false" ht="14.25" hidden="false" customHeight="false" outlineLevel="0" collapsed="false">
      <c r="B48" s="718"/>
      <c r="E48" s="575"/>
      <c r="F48" s="576"/>
      <c r="G48" s="576"/>
      <c r="H48" s="577"/>
      <c r="I48" s="578"/>
      <c r="J48" s="31"/>
      <c r="K48" s="31"/>
      <c r="L48" s="32"/>
      <c r="M48" s="33"/>
      <c r="N48" s="33" t="s">
        <v>14</v>
      </c>
      <c r="O48" s="31"/>
      <c r="P48" s="31"/>
      <c r="Q48" s="33" t="s">
        <v>15</v>
      </c>
      <c r="R48" s="31"/>
      <c r="S48" s="39" t="s">
        <v>16</v>
      </c>
      <c r="T48" s="313" t="s">
        <v>17</v>
      </c>
      <c r="U48" s="313" t="s">
        <v>18</v>
      </c>
      <c r="V48" s="313" t="s">
        <v>19</v>
      </c>
      <c r="W48" s="313" t="s">
        <v>20</v>
      </c>
      <c r="X48" s="35" t="s">
        <v>21</v>
      </c>
      <c r="Y48" s="31"/>
      <c r="Z48" s="40" t="s">
        <v>22</v>
      </c>
      <c r="AA48" s="313" t="s">
        <v>23</v>
      </c>
      <c r="AB48" s="313" t="s">
        <v>24</v>
      </c>
      <c r="AC48" s="313" t="s">
        <v>25</v>
      </c>
      <c r="AD48" s="40" t="s">
        <v>26</v>
      </c>
      <c r="AE48" s="412"/>
      <c r="AF48" s="827"/>
      <c r="AG48" s="15"/>
    </row>
    <row r="49" customFormat="false" ht="13.5" hidden="false" customHeight="false" outlineLevel="0" collapsed="false">
      <c r="B49" s="718"/>
      <c r="E49" s="581" t="s">
        <v>117</v>
      </c>
      <c r="F49" s="582"/>
      <c r="G49" s="582"/>
      <c r="H49" s="583"/>
      <c r="I49" s="584"/>
      <c r="J49" s="828" t="n">
        <v>6.19638021084728</v>
      </c>
      <c r="K49" s="829" t="n">
        <v>3.22034544195766</v>
      </c>
      <c r="L49" s="830" t="n">
        <v>3.52260963584044</v>
      </c>
      <c r="M49" s="829" t="n">
        <v>5.31719449430467</v>
      </c>
      <c r="N49" s="840" t="n">
        <v>4.48176665639527</v>
      </c>
      <c r="O49" s="840" t="n">
        <v>4.06602543867011</v>
      </c>
      <c r="P49" s="829" t="n">
        <v>4.68878123411511</v>
      </c>
      <c r="Q49" s="840" t="n">
        <v>0.789856206209947</v>
      </c>
      <c r="R49" s="840" t="n">
        <v>0.814824983836189</v>
      </c>
      <c r="S49" s="832" t="n">
        <v>0.614242940291874</v>
      </c>
      <c r="T49" s="833" t="n">
        <v>-0.254414810125681</v>
      </c>
      <c r="U49" s="833" t="n">
        <v>0.151837057935225</v>
      </c>
      <c r="V49" s="833" t="n">
        <v>0.196351618211793</v>
      </c>
      <c r="W49" s="833" t="n">
        <v>2.41078689687127</v>
      </c>
      <c r="X49" s="835" t="n">
        <v>1.95811783764167</v>
      </c>
      <c r="Y49" s="828" t="n">
        <v>0.764611433161676</v>
      </c>
      <c r="Z49" s="1046" t="n">
        <v>1.79108698688879</v>
      </c>
      <c r="AA49" s="1047" t="n">
        <v>0.341749832952829</v>
      </c>
      <c r="AB49" s="1047" t="n">
        <v>0.5311339293647</v>
      </c>
      <c r="AC49" s="1047" t="n">
        <v>-0.432134752368839</v>
      </c>
      <c r="AD49" s="1046" t="n">
        <v>1.70559152450095</v>
      </c>
      <c r="AE49" s="1048"/>
      <c r="AF49" s="838"/>
      <c r="AG49" s="839" t="n">
        <v>-3.69191045018532</v>
      </c>
    </row>
    <row r="50" customFormat="false" ht="13.5" hidden="false" customHeight="false" outlineLevel="0" collapsed="false">
      <c r="B50" s="718"/>
      <c r="E50" s="581"/>
      <c r="F50" s="596" t="n">
        <v>11</v>
      </c>
      <c r="G50" s="597" t="s">
        <v>118</v>
      </c>
      <c r="H50" s="598"/>
      <c r="I50" s="599"/>
      <c r="J50" s="828" t="n">
        <v>5.24202128241626</v>
      </c>
      <c r="K50" s="828" t="n">
        <v>2.64456753749909</v>
      </c>
      <c r="L50" s="830" t="n">
        <v>2.41390660403762</v>
      </c>
      <c r="M50" s="828" t="n">
        <v>10.1318553657211</v>
      </c>
      <c r="N50" s="840" t="n">
        <v>4.54966228755833</v>
      </c>
      <c r="O50" s="840" t="n">
        <v>4.51570754051851</v>
      </c>
      <c r="P50" s="828" t="n">
        <v>4.53506254778587</v>
      </c>
      <c r="Q50" s="840" t="n">
        <v>1.57940021664086</v>
      </c>
      <c r="R50" s="840" t="n">
        <v>1.86836414568914</v>
      </c>
      <c r="S50" s="832" t="n">
        <v>1.71864178997288</v>
      </c>
      <c r="T50" s="833" t="n">
        <v>1.58352055247238</v>
      </c>
      <c r="U50" s="833" t="n">
        <v>1.46156891801158</v>
      </c>
      <c r="V50" s="833" t="n">
        <v>1.2100430455787</v>
      </c>
      <c r="W50" s="833" t="n">
        <v>2.75196317786279</v>
      </c>
      <c r="X50" s="841" t="n">
        <v>2.52699195457257</v>
      </c>
      <c r="Y50" s="828" t="n">
        <v>1.24686536443133</v>
      </c>
      <c r="Z50" s="834" t="n">
        <v>2.61116366450383</v>
      </c>
      <c r="AA50" s="833" t="n">
        <v>1.48660421806746</v>
      </c>
      <c r="AB50" s="833" t="n">
        <v>1.3931259594782</v>
      </c>
      <c r="AC50" s="833" t="n">
        <v>-0.425698362095673</v>
      </c>
      <c r="AD50" s="836" t="n">
        <v>1.14885037577956</v>
      </c>
      <c r="AE50" s="1048"/>
      <c r="AF50" s="838"/>
      <c r="AG50" s="842" t="n">
        <v>-2.97026207091747</v>
      </c>
    </row>
    <row r="51" customFormat="false" ht="13.5" hidden="false" customHeight="false" outlineLevel="0" collapsed="false">
      <c r="B51" s="718"/>
      <c r="E51" s="581"/>
      <c r="F51" s="605"/>
      <c r="G51" s="606" t="n">
        <v>112</v>
      </c>
      <c r="H51" s="607" t="s">
        <v>119</v>
      </c>
      <c r="I51" s="608"/>
      <c r="J51" s="843" t="n">
        <v>1.53104209632961</v>
      </c>
      <c r="K51" s="843" t="n">
        <v>1.09698924590765</v>
      </c>
      <c r="L51" s="844" t="n">
        <v>0.938232416819261</v>
      </c>
      <c r="M51" s="843" t="n">
        <v>18.7008607959109</v>
      </c>
      <c r="N51" s="845" t="n">
        <v>5.02647642059496</v>
      </c>
      <c r="O51" s="845" t="n">
        <v>6.53596786150378</v>
      </c>
      <c r="P51" s="843" t="n">
        <v>3.76816617860875</v>
      </c>
      <c r="Q51" s="845" t="n">
        <v>2.6454583978113</v>
      </c>
      <c r="R51" s="845" t="n">
        <v>2.77815192998305</v>
      </c>
      <c r="S51" s="846" t="n">
        <v>3.03124767687306</v>
      </c>
      <c r="T51" s="847" t="n">
        <v>3.02723144135912</v>
      </c>
      <c r="U51" s="847" t="n">
        <v>3.31062507639044</v>
      </c>
      <c r="V51" s="847" t="n">
        <v>2.9894693793976</v>
      </c>
      <c r="W51" s="847" t="n">
        <v>2.64828845095752</v>
      </c>
      <c r="X51" s="849" t="n">
        <v>1.64153611777849</v>
      </c>
      <c r="Y51" s="843" t="n">
        <v>2.48562849991271</v>
      </c>
      <c r="Z51" s="848" t="n">
        <v>2.41924320072164</v>
      </c>
      <c r="AA51" s="847" t="n">
        <v>2.49953897531043</v>
      </c>
      <c r="AB51" s="847" t="n">
        <v>2.18317112117514</v>
      </c>
      <c r="AC51" s="847" t="n">
        <v>2.48849563168983</v>
      </c>
      <c r="AD51" s="850" t="n">
        <v>2.88645311218201</v>
      </c>
      <c r="AE51" s="1049"/>
      <c r="AF51" s="838"/>
      <c r="AG51" s="852" t="n">
        <v>-2.38101802278366</v>
      </c>
    </row>
    <row r="52" customFormat="false" ht="13.5" hidden="false" customHeight="false" outlineLevel="0" collapsed="false">
      <c r="B52" s="718"/>
      <c r="E52" s="581"/>
      <c r="F52" s="605"/>
      <c r="G52" s="615" t="n">
        <v>114</v>
      </c>
      <c r="H52" s="616" t="s">
        <v>120</v>
      </c>
      <c r="I52" s="584"/>
      <c r="J52" s="853" t="n">
        <v>7.18650012568499</v>
      </c>
      <c r="K52" s="853" t="n">
        <v>2.90802335551155</v>
      </c>
      <c r="L52" s="854" t="n">
        <v>3.8517231803221</v>
      </c>
      <c r="M52" s="853" t="n">
        <v>4.89739849784435</v>
      </c>
      <c r="N52" s="855" t="n">
        <v>4.65677605081794</v>
      </c>
      <c r="O52" s="855" t="n">
        <v>3.50354324452512</v>
      </c>
      <c r="P52" s="853" t="n">
        <v>5.52609849280714</v>
      </c>
      <c r="Q52" s="855" t="n">
        <v>1.70903570506657</v>
      </c>
      <c r="R52" s="855" t="n">
        <v>1.99744875306142</v>
      </c>
      <c r="S52" s="856" t="n">
        <v>1.85170892614769</v>
      </c>
      <c r="T52" s="857" t="n">
        <v>0.688559238376783</v>
      </c>
      <c r="U52" s="857" t="n">
        <v>0.711316466893891</v>
      </c>
      <c r="V52" s="857" t="n">
        <v>0.172232174890993</v>
      </c>
      <c r="W52" s="857" t="n">
        <v>4.35178146013458</v>
      </c>
      <c r="X52" s="859" t="n">
        <v>4.65895208394342</v>
      </c>
      <c r="Y52" s="853" t="n">
        <v>1.38584370177313</v>
      </c>
      <c r="Z52" s="858" t="n">
        <v>4.59688185946239</v>
      </c>
      <c r="AA52" s="857" t="n">
        <v>3.09090707378603</v>
      </c>
      <c r="AB52" s="857" t="n">
        <v>2.59425599783999</v>
      </c>
      <c r="AC52" s="857" t="n">
        <v>-2.94341455126484</v>
      </c>
      <c r="AD52" s="721" t="n">
        <v>-0.539873666922233</v>
      </c>
      <c r="AE52" s="1050"/>
      <c r="AF52" s="838"/>
      <c r="AG52" s="861" t="n">
        <v>-2.94774034575137</v>
      </c>
    </row>
    <row r="53" customFormat="false" ht="13.5" hidden="false" customHeight="false" outlineLevel="0" collapsed="false">
      <c r="B53" s="718"/>
      <c r="E53" s="581"/>
      <c r="F53" s="605"/>
      <c r="G53" s="615" t="n">
        <v>116</v>
      </c>
      <c r="H53" s="616" t="s">
        <v>121</v>
      </c>
      <c r="I53" s="584"/>
      <c r="J53" s="853" t="n">
        <v>2.95105875850939</v>
      </c>
      <c r="K53" s="853" t="n">
        <v>2.43350193315678</v>
      </c>
      <c r="L53" s="854" t="n">
        <v>0.534568375026836</v>
      </c>
      <c r="M53" s="853" t="n">
        <v>6.03003294401351</v>
      </c>
      <c r="N53" s="855" t="n">
        <v>2.98484697338999</v>
      </c>
      <c r="O53" s="855" t="n">
        <v>3.23197476898864</v>
      </c>
      <c r="P53" s="853" t="n">
        <v>2.8318986389032</v>
      </c>
      <c r="Q53" s="855" t="n">
        <v>2.55334453955533</v>
      </c>
      <c r="R53" s="855" t="n">
        <v>2.54031095901142</v>
      </c>
      <c r="S53" s="856" t="n">
        <v>2.70784284018754</v>
      </c>
      <c r="T53" s="857" t="n">
        <v>2.55619757690525</v>
      </c>
      <c r="U53" s="857" t="n">
        <v>2.91895665775529</v>
      </c>
      <c r="V53" s="857" t="n">
        <v>2.9671615710614</v>
      </c>
      <c r="W53" s="857" t="n">
        <v>2.45576743130134</v>
      </c>
      <c r="X53" s="859" t="n">
        <v>1.60584398994729</v>
      </c>
      <c r="Y53" s="853" t="n">
        <v>2.57043601926551</v>
      </c>
      <c r="Z53" s="858" t="n">
        <v>2.47878168770772</v>
      </c>
      <c r="AA53" s="857" t="n">
        <v>2.79021223459218</v>
      </c>
      <c r="AB53" s="857" t="n">
        <v>2.4784515992563</v>
      </c>
      <c r="AC53" s="857" t="n">
        <v>2.35058408754482</v>
      </c>
      <c r="AD53" s="721" t="n">
        <v>2.76409475548839</v>
      </c>
      <c r="AE53" s="1050"/>
      <c r="AF53" s="838"/>
      <c r="AG53" s="861" t="n">
        <v>-0.431502433834666</v>
      </c>
    </row>
    <row r="54" customFormat="false" ht="13.5" hidden="false" customHeight="false" outlineLevel="0" collapsed="false">
      <c r="B54" s="718"/>
      <c r="E54" s="581"/>
      <c r="F54" s="605"/>
      <c r="G54" s="615" t="n">
        <v>117</v>
      </c>
      <c r="H54" s="616" t="s">
        <v>122</v>
      </c>
      <c r="I54" s="584"/>
      <c r="J54" s="853" t="n">
        <v>3.04938452071696</v>
      </c>
      <c r="K54" s="853" t="n">
        <v>2.31017185109681</v>
      </c>
      <c r="L54" s="854" t="n">
        <v>2.03422935444119</v>
      </c>
      <c r="M54" s="853" t="n">
        <v>6.64811936001762</v>
      </c>
      <c r="N54" s="855" t="n">
        <v>3.01528958651582</v>
      </c>
      <c r="O54" s="855" t="n">
        <v>3.76352771278422</v>
      </c>
      <c r="P54" s="853" t="n">
        <v>2.40515669688789</v>
      </c>
      <c r="Q54" s="855" t="n">
        <v>1.55561179996424</v>
      </c>
      <c r="R54" s="855" t="n">
        <v>1.44674459946197</v>
      </c>
      <c r="S54" s="856" t="n">
        <v>1.72596887329669</v>
      </c>
      <c r="T54" s="857" t="n">
        <v>1.63944298613278</v>
      </c>
      <c r="U54" s="857" t="n">
        <v>2.02136692112752</v>
      </c>
      <c r="V54" s="857" t="n">
        <v>1.73734766405697</v>
      </c>
      <c r="W54" s="857" t="n">
        <v>1.21640555475813</v>
      </c>
      <c r="X54" s="859" t="n">
        <v>0.303666121481172</v>
      </c>
      <c r="Y54" s="853" t="n">
        <v>1.68955377164578</v>
      </c>
      <c r="Z54" s="858" t="n">
        <v>1.54690322848505</v>
      </c>
      <c r="AA54" s="857" t="n">
        <v>1.66278405649305</v>
      </c>
      <c r="AB54" s="857" t="n">
        <v>1.53582487692147</v>
      </c>
      <c r="AC54" s="857" t="n">
        <v>1.68367262558803</v>
      </c>
      <c r="AD54" s="721" t="n">
        <v>2.05988206083828</v>
      </c>
      <c r="AE54" s="1050"/>
      <c r="AF54" s="838"/>
      <c r="AG54" s="861" t="n">
        <v>-1.45967778655158</v>
      </c>
    </row>
    <row r="55" customFormat="false" ht="13.5" hidden="false" customHeight="false" outlineLevel="0" collapsed="false">
      <c r="B55" s="718"/>
      <c r="E55" s="581"/>
      <c r="F55" s="605"/>
      <c r="G55" s="615" t="n">
        <v>119</v>
      </c>
      <c r="H55" s="616" t="s">
        <v>123</v>
      </c>
      <c r="I55" s="584"/>
      <c r="J55" s="853" t="n">
        <v>3.17308607712208</v>
      </c>
      <c r="K55" s="853" t="n">
        <v>2.58998404948927</v>
      </c>
      <c r="L55" s="854" t="n">
        <v>2.44452547869314</v>
      </c>
      <c r="M55" s="853" t="n">
        <v>4.13737006631719</v>
      </c>
      <c r="N55" s="855" t="n">
        <v>1.67845994591038</v>
      </c>
      <c r="O55" s="855" t="n">
        <v>2.28610706740001</v>
      </c>
      <c r="P55" s="853" t="n">
        <v>1.21705012004409</v>
      </c>
      <c r="Q55" s="855" t="n">
        <v>-4.49344338847062</v>
      </c>
      <c r="R55" s="855" t="n">
        <v>-1.26567213326562</v>
      </c>
      <c r="S55" s="856" t="n">
        <v>1.28518298203521</v>
      </c>
      <c r="T55" s="857" t="n">
        <v>1.45911190242303</v>
      </c>
      <c r="U55" s="857" t="n">
        <v>1.09343827334918</v>
      </c>
      <c r="V55" s="857" t="n">
        <v>-1.74075955822086</v>
      </c>
      <c r="W55" s="857" t="n">
        <v>-3.54814401387428</v>
      </c>
      <c r="X55" s="859" t="n">
        <v>-5.20804328429401</v>
      </c>
      <c r="Y55" s="853" t="n">
        <v>-7.77065041156304</v>
      </c>
      <c r="Z55" s="858" t="n">
        <v>-5.12470583028113</v>
      </c>
      <c r="AA55" s="857" t="n">
        <v>-6.78411070848387</v>
      </c>
      <c r="AB55" s="857" t="n">
        <v>-8.27831836596629</v>
      </c>
      <c r="AC55" s="857" t="n">
        <v>-8.94527100850183</v>
      </c>
      <c r="AD55" s="721" t="n">
        <v>-9.45305711274867</v>
      </c>
      <c r="AE55" s="1051"/>
      <c r="AF55" s="838"/>
      <c r="AG55" s="861" t="n">
        <v>-6.171903334381</v>
      </c>
    </row>
    <row r="56" customFormat="false" ht="13.5" hidden="false" customHeight="false" outlineLevel="0" collapsed="false">
      <c r="B56" s="718"/>
      <c r="E56" s="581"/>
      <c r="F56" s="596" t="n">
        <v>21</v>
      </c>
      <c r="G56" s="624" t="s">
        <v>124</v>
      </c>
      <c r="H56" s="625"/>
      <c r="I56" s="626"/>
      <c r="J56" s="863" t="n">
        <v>4.22996834023603</v>
      </c>
      <c r="K56" s="863" t="n">
        <v>3.37081774379952</v>
      </c>
      <c r="L56" s="864" t="n">
        <v>2.77132489951397</v>
      </c>
      <c r="M56" s="863" t="n">
        <v>3.72616467355131</v>
      </c>
      <c r="N56" s="865" t="n">
        <v>2.85334779109247</v>
      </c>
      <c r="O56" s="865" t="n">
        <v>3.06452153098284</v>
      </c>
      <c r="P56" s="863" t="n">
        <v>2.74382111270168</v>
      </c>
      <c r="Q56" s="865" t="n">
        <v>2.29085559468089</v>
      </c>
      <c r="R56" s="865" t="n">
        <v>2.32919346889481</v>
      </c>
      <c r="S56" s="866" t="n">
        <v>2.4257832826229</v>
      </c>
      <c r="T56" s="867" t="n">
        <v>2.54836900925089</v>
      </c>
      <c r="U56" s="867" t="n">
        <v>2.78087898903016</v>
      </c>
      <c r="V56" s="867" t="n">
        <v>2.46993156616237</v>
      </c>
      <c r="W56" s="867" t="n">
        <v>2.04620822752193</v>
      </c>
      <c r="X56" s="869" t="n">
        <v>1.68079059740514</v>
      </c>
      <c r="Y56" s="863" t="n">
        <v>2.25897922457155</v>
      </c>
      <c r="Z56" s="868" t="n">
        <v>2.06760363211487</v>
      </c>
      <c r="AA56" s="867" t="n">
        <v>1.9946979420442</v>
      </c>
      <c r="AB56" s="867" t="n">
        <v>2.15431162423889</v>
      </c>
      <c r="AC56" s="867" t="n">
        <v>2.38226983394985</v>
      </c>
      <c r="AD56" s="870" t="n">
        <v>2.71323897292397</v>
      </c>
      <c r="AE56" s="1052"/>
      <c r="AF56" s="838"/>
      <c r="AG56" s="872" t="n">
        <v>-0.562492196411583</v>
      </c>
    </row>
    <row r="57" customFormat="false" ht="13.5" hidden="false" customHeight="false" outlineLevel="0" collapsed="false">
      <c r="B57" s="718"/>
      <c r="E57" s="581"/>
      <c r="F57" s="633"/>
      <c r="G57" s="582" t="n">
        <v>212</v>
      </c>
      <c r="H57" s="616" t="s">
        <v>125</v>
      </c>
      <c r="I57" s="584"/>
      <c r="J57" s="853" t="n">
        <v>3.98600609121517</v>
      </c>
      <c r="K57" s="853" t="n">
        <v>3.06192568578756</v>
      </c>
      <c r="L57" s="854" t="n">
        <v>2.73001986077873</v>
      </c>
      <c r="M57" s="853" t="n">
        <v>3.71042252882008</v>
      </c>
      <c r="N57" s="855" t="n">
        <v>2.68694382670385</v>
      </c>
      <c r="O57" s="855" t="n">
        <v>2.90759683688277</v>
      </c>
      <c r="P57" s="853" t="n">
        <v>2.55076885475756</v>
      </c>
      <c r="Q57" s="855" t="n">
        <v>2.1544727881537</v>
      </c>
      <c r="R57" s="855" t="n">
        <v>2.21252078532355</v>
      </c>
      <c r="S57" s="856" t="n">
        <v>2.04104303231728</v>
      </c>
      <c r="T57" s="857" t="n">
        <v>2.50650824086219</v>
      </c>
      <c r="U57" s="857" t="n">
        <v>2.61578997860855</v>
      </c>
      <c r="V57" s="857" t="n">
        <v>2.27493911745592</v>
      </c>
      <c r="W57" s="857" t="n">
        <v>2.06833861631762</v>
      </c>
      <c r="X57" s="859" t="n">
        <v>1.76013581485842</v>
      </c>
      <c r="Y57" s="853" t="n">
        <v>2.08787384444086</v>
      </c>
      <c r="Z57" s="858" t="n">
        <v>1.95128480899159</v>
      </c>
      <c r="AA57" s="857" t="n">
        <v>1.86181069447095</v>
      </c>
      <c r="AB57" s="857" t="n">
        <v>2.07515164411794</v>
      </c>
      <c r="AC57" s="857" t="n">
        <v>2.20615625384632</v>
      </c>
      <c r="AD57" s="721" t="n">
        <v>2.3272341853164</v>
      </c>
      <c r="AE57" s="1050"/>
      <c r="AF57" s="838"/>
      <c r="AG57" s="861" t="n">
        <v>-0.532471038550156</v>
      </c>
    </row>
    <row r="58" customFormat="false" ht="13.5" hidden="false" customHeight="false" outlineLevel="0" collapsed="false">
      <c r="B58" s="718"/>
      <c r="E58" s="581"/>
      <c r="F58" s="633"/>
      <c r="G58" s="582" t="n">
        <v>214</v>
      </c>
      <c r="H58" s="616" t="s">
        <v>126</v>
      </c>
      <c r="I58" s="584"/>
      <c r="J58" s="853" t="n">
        <v>4.36525200195375</v>
      </c>
      <c r="K58" s="853" t="n">
        <v>3.4737663657521</v>
      </c>
      <c r="L58" s="854" t="n">
        <v>2.76045821349298</v>
      </c>
      <c r="M58" s="853" t="n">
        <v>3.5517986876028</v>
      </c>
      <c r="N58" s="855" t="n">
        <v>2.69537895602856</v>
      </c>
      <c r="O58" s="855" t="n">
        <v>2.87039020766304</v>
      </c>
      <c r="P58" s="853" t="n">
        <v>2.6177612253923</v>
      </c>
      <c r="Q58" s="855" t="n">
        <v>2.24028027901431</v>
      </c>
      <c r="R58" s="855" t="n">
        <v>2.24409594810632</v>
      </c>
      <c r="S58" s="856" t="n">
        <v>2.29804261298278</v>
      </c>
      <c r="T58" s="857" t="n">
        <v>2.50157584404332</v>
      </c>
      <c r="U58" s="857" t="n">
        <v>2.69852824820777</v>
      </c>
      <c r="V58" s="857" t="n">
        <v>2.38502311486099</v>
      </c>
      <c r="W58" s="857" t="n">
        <v>1.92471900238699</v>
      </c>
      <c r="X58" s="859" t="n">
        <v>1.63598631442805</v>
      </c>
      <c r="Y58" s="853" t="n">
        <v>2.24429230835713</v>
      </c>
      <c r="Z58" s="858" t="n">
        <v>1.98343592556813</v>
      </c>
      <c r="AA58" s="857" t="n">
        <v>1.83286251775328</v>
      </c>
      <c r="AB58" s="857" t="n">
        <v>2.11252574402216</v>
      </c>
      <c r="AC58" s="857" t="n">
        <v>2.45640229029634</v>
      </c>
      <c r="AD58" s="721" t="n">
        <v>2.85929765562736</v>
      </c>
      <c r="AE58" s="1050"/>
      <c r="AF58" s="838"/>
      <c r="AG58" s="861" t="n">
        <v>-0.455098677014249</v>
      </c>
    </row>
    <row r="59" customFormat="false" ht="13.5" hidden="false" customHeight="false" outlineLevel="0" collapsed="false">
      <c r="B59" s="718"/>
      <c r="E59" s="581"/>
      <c r="F59" s="633"/>
      <c r="G59" s="582" t="n">
        <v>217</v>
      </c>
      <c r="H59" s="616" t="s">
        <v>127</v>
      </c>
      <c r="I59" s="584"/>
      <c r="J59" s="853" t="n">
        <v>4.13856919390732</v>
      </c>
      <c r="K59" s="853" t="n">
        <v>3.23729004185118</v>
      </c>
      <c r="L59" s="854" t="n">
        <v>2.79187171962109</v>
      </c>
      <c r="M59" s="853" t="n">
        <v>3.6332069619863</v>
      </c>
      <c r="N59" s="855" t="n">
        <v>2.76780336532016</v>
      </c>
      <c r="O59" s="855" t="n">
        <v>2.91545181446912</v>
      </c>
      <c r="P59" s="853" t="n">
        <v>2.70937319373344</v>
      </c>
      <c r="Q59" s="855" t="n">
        <v>2.51275113647272</v>
      </c>
      <c r="R59" s="855" t="n">
        <v>2.52464974521632</v>
      </c>
      <c r="S59" s="856" t="n">
        <v>2.47561516756944</v>
      </c>
      <c r="T59" s="857" t="n">
        <v>2.68110889916632</v>
      </c>
      <c r="U59" s="857" t="n">
        <v>2.93111903653019</v>
      </c>
      <c r="V59" s="857" t="n">
        <v>2.70299051956401</v>
      </c>
      <c r="W59" s="857" t="n">
        <v>2.3154256042326</v>
      </c>
      <c r="X59" s="859" t="n">
        <v>2.01700501439707</v>
      </c>
      <c r="Y59" s="853" t="n">
        <v>2.51979541623346</v>
      </c>
      <c r="Z59" s="858" t="n">
        <v>2.38559519194831</v>
      </c>
      <c r="AA59" s="857" t="n">
        <v>2.35912046264998</v>
      </c>
      <c r="AB59" s="857" t="n">
        <v>2.42868803870002</v>
      </c>
      <c r="AC59" s="857" t="n">
        <v>2.5889605056375</v>
      </c>
      <c r="AD59" s="721" t="n">
        <v>2.84675335963362</v>
      </c>
      <c r="AE59" s="1050"/>
      <c r="AF59" s="838"/>
      <c r="AG59" s="861" t="n">
        <v>-0.255052228847447</v>
      </c>
    </row>
    <row r="60" customFormat="false" ht="13.5" hidden="false" customHeight="false" outlineLevel="0" collapsed="false">
      <c r="B60" s="718"/>
      <c r="E60" s="581"/>
      <c r="F60" s="634"/>
      <c r="G60" s="582" t="n">
        <v>218</v>
      </c>
      <c r="H60" s="616" t="s">
        <v>128</v>
      </c>
      <c r="I60" s="584"/>
      <c r="J60" s="853" t="n">
        <v>4.33884906078625</v>
      </c>
      <c r="K60" s="853" t="n">
        <v>3.64204387166879</v>
      </c>
      <c r="L60" s="854" t="n">
        <v>2.67622403593174</v>
      </c>
      <c r="M60" s="853" t="n">
        <v>4.03296417083293</v>
      </c>
      <c r="N60" s="855" t="n">
        <v>3.30033697205488</v>
      </c>
      <c r="O60" s="855" t="n">
        <v>3.69220333599144</v>
      </c>
      <c r="P60" s="853" t="n">
        <v>3.04906901591382</v>
      </c>
      <c r="Q60" s="855" t="n">
        <v>2.31049891293911</v>
      </c>
      <c r="R60" s="855" t="n">
        <v>2.42776237391961</v>
      </c>
      <c r="S60" s="856" t="n">
        <v>2.5048165911866</v>
      </c>
      <c r="T60" s="857" t="n">
        <v>2.74951385657046</v>
      </c>
      <c r="U60" s="857" t="n">
        <v>2.8778969946831</v>
      </c>
      <c r="V60" s="857" t="n">
        <v>2.48697710113912</v>
      </c>
      <c r="W60" s="857" t="n">
        <v>2.07261573617944</v>
      </c>
      <c r="X60" s="859" t="n">
        <v>1.88121306547626</v>
      </c>
      <c r="Y60" s="853" t="n">
        <v>2.19794151446349</v>
      </c>
      <c r="Z60" s="858" t="n">
        <v>1.96973076508313</v>
      </c>
      <c r="AA60" s="857" t="n">
        <v>1.90360013108749</v>
      </c>
      <c r="AB60" s="857" t="n">
        <v>1.95931308165599</v>
      </c>
      <c r="AC60" s="857" t="n">
        <v>2.40186107775097</v>
      </c>
      <c r="AD60" s="721" t="n">
        <v>2.79760581325864</v>
      </c>
      <c r="AE60" s="1050"/>
      <c r="AF60" s="838"/>
      <c r="AG60" s="861" t="n">
        <v>-0.989838059115769</v>
      </c>
    </row>
    <row r="61" customFormat="false" ht="13.5" hidden="false" customHeight="false" outlineLevel="0" collapsed="false">
      <c r="B61" s="718"/>
      <c r="E61" s="581"/>
      <c r="F61" s="635" t="n">
        <v>22</v>
      </c>
      <c r="G61" s="636" t="s">
        <v>129</v>
      </c>
      <c r="H61" s="637"/>
      <c r="I61" s="638"/>
      <c r="J61" s="873" t="n">
        <v>3.57718661887874</v>
      </c>
      <c r="K61" s="873" t="n">
        <v>0.0213806393638976</v>
      </c>
      <c r="L61" s="874" t="n">
        <v>1.52207860605283</v>
      </c>
      <c r="M61" s="873" t="n">
        <v>1.59162070764438</v>
      </c>
      <c r="N61" s="875" t="n">
        <v>3.27169502658418</v>
      </c>
      <c r="O61" s="875" t="n">
        <v>2.02317913322833</v>
      </c>
      <c r="P61" s="873" t="n">
        <v>3.6081788510316</v>
      </c>
      <c r="Q61" s="875" t="n">
        <v>-2.04276543632969</v>
      </c>
      <c r="R61" s="875" t="n">
        <v>-3.15185685580302</v>
      </c>
      <c r="S61" s="876" t="n">
        <v>-2.80784467448235</v>
      </c>
      <c r="T61" s="877" t="n">
        <v>-5.69471733893171</v>
      </c>
      <c r="U61" s="877" t="n">
        <v>-4.20077292694349</v>
      </c>
      <c r="V61" s="877" t="n">
        <v>-4.26395465098432</v>
      </c>
      <c r="W61" s="877" t="n">
        <v>1.71836259409238</v>
      </c>
      <c r="X61" s="879" t="n">
        <v>-0.660949289418866</v>
      </c>
      <c r="Y61" s="873" t="n">
        <v>-1.03284808213647</v>
      </c>
      <c r="Z61" s="878" t="n">
        <v>0.54461700819661</v>
      </c>
      <c r="AA61" s="877" t="n">
        <v>0.011252893844059</v>
      </c>
      <c r="AB61" s="877" t="n">
        <v>0.802191802428638</v>
      </c>
      <c r="AC61" s="877" t="n">
        <v>-5.17049454556289</v>
      </c>
      <c r="AD61" s="880" t="n">
        <v>-2.05260652354065</v>
      </c>
      <c r="AE61" s="1053"/>
      <c r="AF61" s="838"/>
      <c r="AG61" s="882" t="n">
        <v>-5.31446046291387</v>
      </c>
    </row>
    <row r="62" customFormat="false" ht="13.5" hidden="false" customHeight="false" outlineLevel="0" collapsed="false">
      <c r="B62" s="718"/>
      <c r="E62" s="581"/>
      <c r="F62" s="645" t="n">
        <v>23</v>
      </c>
      <c r="G62" s="646" t="s">
        <v>130</v>
      </c>
      <c r="H62" s="607"/>
      <c r="I62" s="608"/>
      <c r="J62" s="843" t="n">
        <v>4.1910089779512</v>
      </c>
      <c r="K62" s="843" t="n">
        <v>2.31021880738724</v>
      </c>
      <c r="L62" s="844" t="n">
        <v>3.02654878333522</v>
      </c>
      <c r="M62" s="843" t="n">
        <v>5.26905109994408</v>
      </c>
      <c r="N62" s="845" t="n">
        <v>4.15552388214648</v>
      </c>
      <c r="O62" s="845" t="n">
        <v>4.06299058938625</v>
      </c>
      <c r="P62" s="843" t="n">
        <v>4.19004774492474</v>
      </c>
      <c r="Q62" s="845" t="n">
        <v>0.970924836308527</v>
      </c>
      <c r="R62" s="845" t="n">
        <v>1.32069059971008</v>
      </c>
      <c r="S62" s="846" t="n">
        <v>1.14170139717413</v>
      </c>
      <c r="T62" s="847" t="n">
        <v>0.701580215470287</v>
      </c>
      <c r="U62" s="847" t="n">
        <v>1.18780484003523</v>
      </c>
      <c r="V62" s="847" t="n">
        <v>1.33459339580573</v>
      </c>
      <c r="W62" s="847" t="n">
        <v>2.3804389756196</v>
      </c>
      <c r="X62" s="849" t="n">
        <v>1.20923878130915</v>
      </c>
      <c r="Y62" s="843" t="n">
        <v>0.56777064046824</v>
      </c>
      <c r="Z62" s="848" t="n">
        <v>1.1083202650468</v>
      </c>
      <c r="AA62" s="847" t="n">
        <v>-1.7414012376541</v>
      </c>
      <c r="AB62" s="847" t="n">
        <v>-2.81742303472174</v>
      </c>
      <c r="AC62" s="847" t="n">
        <v>2.41395334090288</v>
      </c>
      <c r="AD62" s="850" t="n">
        <v>4.44151719669144</v>
      </c>
      <c r="AE62" s="1049"/>
      <c r="AF62" s="838"/>
      <c r="AG62" s="852" t="n">
        <v>-3.18459904583796</v>
      </c>
    </row>
    <row r="63" customFormat="false" ht="13.5" hidden="false" customHeight="false" outlineLevel="0" collapsed="false">
      <c r="B63" s="718"/>
      <c r="E63" s="581"/>
      <c r="F63" s="605"/>
      <c r="G63" s="606" t="n">
        <v>232</v>
      </c>
      <c r="H63" s="607" t="s">
        <v>131</v>
      </c>
      <c r="I63" s="608"/>
      <c r="J63" s="843" t="n">
        <v>4.24087112969978</v>
      </c>
      <c r="K63" s="843" t="n">
        <v>2.81672573245959</v>
      </c>
      <c r="L63" s="844" t="n">
        <v>2.70779858792591</v>
      </c>
      <c r="M63" s="843" t="n">
        <v>4.60558116906611</v>
      </c>
      <c r="N63" s="845" t="n">
        <v>3.64999998965429</v>
      </c>
      <c r="O63" s="845" t="n">
        <v>3.55439752053915</v>
      </c>
      <c r="P63" s="843" t="n">
        <v>3.77475339428756</v>
      </c>
      <c r="Q63" s="845" t="n">
        <v>2.14547962137718</v>
      </c>
      <c r="R63" s="845" t="n">
        <v>2.32882480671763</v>
      </c>
      <c r="S63" s="846" t="n">
        <v>2.28215771801021</v>
      </c>
      <c r="T63" s="847" t="n">
        <v>2.08393663229045</v>
      </c>
      <c r="U63" s="847" t="n">
        <v>2.41794455929302</v>
      </c>
      <c r="V63" s="847" t="n">
        <v>2.13513679925657</v>
      </c>
      <c r="W63" s="847" t="n">
        <v>2.87179086831567</v>
      </c>
      <c r="X63" s="849" t="n">
        <v>2.17231411827645</v>
      </c>
      <c r="Y63" s="843" t="n">
        <v>1.92693811601367</v>
      </c>
      <c r="Z63" s="848" t="n">
        <v>2.24317167416251</v>
      </c>
      <c r="AA63" s="847" t="n">
        <v>1.38506603575539</v>
      </c>
      <c r="AB63" s="847" t="n">
        <v>1.3816042300484</v>
      </c>
      <c r="AC63" s="847" t="n">
        <v>1.70740316159778</v>
      </c>
      <c r="AD63" s="850" t="n">
        <v>2.97983845250876</v>
      </c>
      <c r="AE63" s="1049"/>
      <c r="AF63" s="838"/>
      <c r="AG63" s="852" t="n">
        <v>-1.50452036827711</v>
      </c>
    </row>
    <row r="64" customFormat="false" ht="13.5" hidden="false" customHeight="false" outlineLevel="0" collapsed="false">
      <c r="B64" s="718"/>
      <c r="E64" s="581"/>
      <c r="F64" s="647"/>
      <c r="G64" s="648" t="n">
        <v>239</v>
      </c>
      <c r="H64" s="649" t="s">
        <v>132</v>
      </c>
      <c r="I64" s="650"/>
      <c r="J64" s="883" t="n">
        <v>3.2377291951948</v>
      </c>
      <c r="K64" s="883" t="n">
        <v>1.18438034478558</v>
      </c>
      <c r="L64" s="884" t="n">
        <v>3.74012831425391</v>
      </c>
      <c r="M64" s="883" t="n">
        <v>7.57929046678035</v>
      </c>
      <c r="N64" s="885" t="n">
        <v>4.59017661172402</v>
      </c>
      <c r="O64" s="885" t="n">
        <v>4.16763288539069</v>
      </c>
      <c r="P64" s="883" t="n">
        <v>4.69796149881172</v>
      </c>
      <c r="Q64" s="885" t="n">
        <v>0.595508362170563</v>
      </c>
      <c r="R64" s="885" t="n">
        <v>1.58227208775092</v>
      </c>
      <c r="S64" s="886" t="n">
        <v>1.69960770506242</v>
      </c>
      <c r="T64" s="887" t="n">
        <v>1.19759956089563</v>
      </c>
      <c r="U64" s="887" t="n">
        <v>1.50521399405396</v>
      </c>
      <c r="V64" s="887" t="n">
        <v>2.03832553752967</v>
      </c>
      <c r="W64" s="887" t="n">
        <v>1.96408581622362</v>
      </c>
      <c r="X64" s="889" t="n">
        <v>1.10846899626388</v>
      </c>
      <c r="Y64" s="883" t="n">
        <v>-0.452335409991136</v>
      </c>
      <c r="Z64" s="888" t="n">
        <v>1.54321780853788</v>
      </c>
      <c r="AA64" s="887" t="n">
        <v>-5.12826813909878</v>
      </c>
      <c r="AB64" s="887" t="n">
        <v>-10.1411298988383</v>
      </c>
      <c r="AC64" s="887" t="n">
        <v>4.45844017301231</v>
      </c>
      <c r="AD64" s="890" t="n">
        <v>8.48411441474073</v>
      </c>
      <c r="AE64" s="1051"/>
      <c r="AF64" s="838"/>
      <c r="AG64" s="891" t="n">
        <v>-3.99466824955346</v>
      </c>
    </row>
    <row r="65" customFormat="false" ht="13.5" hidden="false" customHeight="false" outlineLevel="0" collapsed="false">
      <c r="B65" s="718"/>
      <c r="E65" s="657"/>
      <c r="F65" s="658" t="n">
        <v>25</v>
      </c>
      <c r="G65" s="659" t="s">
        <v>133</v>
      </c>
      <c r="H65" s="660"/>
      <c r="I65" s="661"/>
      <c r="J65" s="873" t="n">
        <v>4.85191484588628</v>
      </c>
      <c r="K65" s="873" t="n">
        <v>0.180478988625794</v>
      </c>
      <c r="L65" s="874" t="n">
        <v>4.28910242020618</v>
      </c>
      <c r="M65" s="873" t="n">
        <v>4.92006664775209</v>
      </c>
      <c r="N65" s="875" t="n">
        <v>3.31190707900414</v>
      </c>
      <c r="O65" s="875" t="n">
        <v>3.88445785522065</v>
      </c>
      <c r="P65" s="873" t="n">
        <v>2.88242811856415</v>
      </c>
      <c r="Q65" s="875" t="n">
        <v>2.36958339539471</v>
      </c>
      <c r="R65" s="875" t="n">
        <v>1.78325315348302</v>
      </c>
      <c r="S65" s="876" t="n">
        <v>1.75840845664932</v>
      </c>
      <c r="T65" s="877" t="n">
        <v>3.02560319967465</v>
      </c>
      <c r="U65" s="877" t="n">
        <v>2.17044250219537</v>
      </c>
      <c r="V65" s="877" t="n">
        <v>1.65335135794807</v>
      </c>
      <c r="W65" s="877" t="n">
        <v>1.56846274553918</v>
      </c>
      <c r="X65" s="879" t="n">
        <v>0.580935980213539</v>
      </c>
      <c r="Y65" s="873" t="n">
        <v>3.07455314536622</v>
      </c>
      <c r="Z65" s="878" t="n">
        <v>2.13010763688116</v>
      </c>
      <c r="AA65" s="877" t="n">
        <v>2.25698064431187</v>
      </c>
      <c r="AB65" s="877" t="n">
        <v>3.55138003619702</v>
      </c>
      <c r="AC65" s="877" t="n">
        <v>3.57951759955776</v>
      </c>
      <c r="AD65" s="880" t="n">
        <v>3.8955592042054</v>
      </c>
      <c r="AE65" s="1054"/>
      <c r="AF65" s="838"/>
      <c r="AG65" s="882" t="n">
        <v>-0.94232368360943</v>
      </c>
    </row>
    <row r="66" customFormat="false" ht="13.5" hidden="false" customHeight="false" outlineLevel="0" collapsed="false">
      <c r="B66" s="718"/>
      <c r="E66" s="662"/>
      <c r="F66" s="663" t="n">
        <v>31</v>
      </c>
      <c r="G66" s="664" t="s">
        <v>134</v>
      </c>
      <c r="H66" s="665"/>
      <c r="I66" s="666"/>
      <c r="J66" s="863" t="n">
        <v>4.85731554114098</v>
      </c>
      <c r="K66" s="863" t="n">
        <v>3.47336418707818</v>
      </c>
      <c r="L66" s="864" t="n">
        <v>2.71942706512887</v>
      </c>
      <c r="M66" s="863" t="n">
        <v>3.96573864529314</v>
      </c>
      <c r="N66" s="865" t="n">
        <v>3.1643171212901</v>
      </c>
      <c r="O66" s="865" t="n">
        <v>3.49684125411683</v>
      </c>
      <c r="P66" s="863" t="n">
        <v>2.95324940633593</v>
      </c>
      <c r="Q66" s="865" t="n">
        <v>2.47885365885993</v>
      </c>
      <c r="R66" s="865" t="n">
        <v>2.45076007823518</v>
      </c>
      <c r="S66" s="866" t="n">
        <v>2.59922428644032</v>
      </c>
      <c r="T66" s="867" t="n">
        <v>2.53790868970091</v>
      </c>
      <c r="U66" s="867" t="n">
        <v>2.76159992684497</v>
      </c>
      <c r="V66" s="867" t="n">
        <v>2.51175434034738</v>
      </c>
      <c r="W66" s="867" t="n">
        <v>2.50830960980824</v>
      </c>
      <c r="X66" s="869" t="n">
        <v>1.77790776710583</v>
      </c>
      <c r="Y66" s="863" t="n">
        <v>2.52489469291724</v>
      </c>
      <c r="Z66" s="868" t="n">
        <v>2.18414313431488</v>
      </c>
      <c r="AA66" s="867" t="n">
        <v>2.28050274595127</v>
      </c>
      <c r="AB66" s="867" t="n">
        <v>2.61846199704111</v>
      </c>
      <c r="AC66" s="867" t="n">
        <v>2.5053471482418</v>
      </c>
      <c r="AD66" s="870" t="n">
        <v>3.08040067441442</v>
      </c>
      <c r="AE66" s="1055"/>
      <c r="AF66" s="838"/>
      <c r="AG66" s="872" t="n">
        <v>-0.685463462430164</v>
      </c>
    </row>
    <row r="67" customFormat="false" ht="13.5" hidden="false" customHeight="false" outlineLevel="0" collapsed="false">
      <c r="B67" s="718"/>
      <c r="E67" s="662"/>
      <c r="F67" s="667" t="n">
        <v>32</v>
      </c>
      <c r="G67" s="659" t="s">
        <v>135</v>
      </c>
      <c r="H67" s="660"/>
      <c r="I67" s="661"/>
      <c r="J67" s="873" t="n">
        <v>3.57779874792909</v>
      </c>
      <c r="K67" s="873" t="n">
        <v>2.33621728701284</v>
      </c>
      <c r="L67" s="874" t="n">
        <v>2.18493319067859</v>
      </c>
      <c r="M67" s="873" t="n">
        <v>3.39605282531915</v>
      </c>
      <c r="N67" s="875" t="n">
        <v>2.62220539503814</v>
      </c>
      <c r="O67" s="875" t="n">
        <v>2.91182814562052</v>
      </c>
      <c r="P67" s="873" t="n">
        <v>2.43797028973169</v>
      </c>
      <c r="Q67" s="875" t="n">
        <v>1.51293083360439</v>
      </c>
      <c r="R67" s="875" t="n">
        <v>1.52712024033627</v>
      </c>
      <c r="S67" s="876" t="n">
        <v>2.05741086572833</v>
      </c>
      <c r="T67" s="877" t="n">
        <v>1.81714973345719</v>
      </c>
      <c r="U67" s="877" t="n">
        <v>2.06538334267796</v>
      </c>
      <c r="V67" s="877" t="n">
        <v>1.63296792394917</v>
      </c>
      <c r="W67" s="877" t="n">
        <v>1.24808985663714</v>
      </c>
      <c r="X67" s="879" t="n">
        <v>0.369171463507172</v>
      </c>
      <c r="Y67" s="873" t="n">
        <v>1.49355471985085</v>
      </c>
      <c r="Z67" s="878" t="n">
        <v>1.09084222872558</v>
      </c>
      <c r="AA67" s="877" t="n">
        <v>0.853747561007324</v>
      </c>
      <c r="AB67" s="877" t="n">
        <v>1.05250900140109</v>
      </c>
      <c r="AC67" s="877" t="n">
        <v>2.12343601070766</v>
      </c>
      <c r="AD67" s="880" t="n">
        <v>2.48772671892046</v>
      </c>
      <c r="AE67" s="1054"/>
      <c r="AF67" s="838"/>
      <c r="AG67" s="882" t="n">
        <v>-1.10927456143375</v>
      </c>
    </row>
    <row r="68" customFormat="false" ht="13.5" hidden="false" customHeight="false" outlineLevel="0" collapsed="false">
      <c r="B68" s="718"/>
      <c r="E68" s="662"/>
      <c r="F68" s="668"/>
      <c r="G68" s="658" t="n">
        <v>325</v>
      </c>
      <c r="H68" s="669" t="s">
        <v>136</v>
      </c>
      <c r="I68" s="661"/>
      <c r="J68" s="873" t="n">
        <v>2.96295833823132</v>
      </c>
      <c r="K68" s="873" t="n">
        <v>1.9922569534385</v>
      </c>
      <c r="L68" s="874" t="n">
        <v>1.82596437649715</v>
      </c>
      <c r="M68" s="873" t="n">
        <v>2.94953153663838</v>
      </c>
      <c r="N68" s="875" t="n">
        <v>2.20132018584542</v>
      </c>
      <c r="O68" s="875" t="n">
        <v>2.45078125680946</v>
      </c>
      <c r="P68" s="873" t="n">
        <v>2.11781827667903</v>
      </c>
      <c r="Q68" s="875" t="n">
        <v>0.787249067216635</v>
      </c>
      <c r="R68" s="875" t="n">
        <v>0.853069143806835</v>
      </c>
      <c r="S68" s="876" t="n">
        <v>1.82892890349461</v>
      </c>
      <c r="T68" s="877" t="n">
        <v>1.37960670871561</v>
      </c>
      <c r="U68" s="877" t="n">
        <v>1.85210635036991</v>
      </c>
      <c r="V68" s="877" t="n">
        <v>0.978221474915316</v>
      </c>
      <c r="W68" s="877" t="n">
        <v>0.181708407666903</v>
      </c>
      <c r="X68" s="879" t="n">
        <v>-0.799082971528364</v>
      </c>
      <c r="Y68" s="873" t="n">
        <v>0.714264119625923</v>
      </c>
      <c r="Z68" s="878" t="n">
        <v>-0.0323956726308552</v>
      </c>
      <c r="AA68" s="877" t="n">
        <v>0.816836554902707</v>
      </c>
      <c r="AB68" s="877" t="n">
        <v>0.835078948548684</v>
      </c>
      <c r="AC68" s="877" t="n">
        <v>0.57864648124044</v>
      </c>
      <c r="AD68" s="880" t="n">
        <v>1.44642619380603</v>
      </c>
      <c r="AE68" s="1053"/>
      <c r="AF68" s="838"/>
      <c r="AG68" s="882" t="n">
        <v>-1.41407111862878</v>
      </c>
    </row>
    <row r="69" customFormat="false" ht="13.5" hidden="false" customHeight="false" outlineLevel="0" collapsed="false">
      <c r="B69" s="718"/>
      <c r="E69" s="662"/>
      <c r="F69" s="670" t="n">
        <v>33</v>
      </c>
      <c r="G69" s="659" t="s">
        <v>137</v>
      </c>
      <c r="H69" s="660"/>
      <c r="I69" s="661"/>
      <c r="J69" s="873" t="n">
        <v>4.71624463893086</v>
      </c>
      <c r="K69" s="873" t="n">
        <v>3.10915731340886</v>
      </c>
      <c r="L69" s="874" t="n">
        <v>2.83081687996551</v>
      </c>
      <c r="M69" s="873" t="n">
        <v>3.56116153235196</v>
      </c>
      <c r="N69" s="875" t="n">
        <v>3.13181140942253</v>
      </c>
      <c r="O69" s="875" t="n">
        <v>2.99210762361592</v>
      </c>
      <c r="P69" s="873" t="n">
        <v>3.23775817191734</v>
      </c>
      <c r="Q69" s="875" t="n">
        <v>0.651302303002922</v>
      </c>
      <c r="R69" s="875" t="n">
        <v>0.846882724358395</v>
      </c>
      <c r="S69" s="876" t="n">
        <v>0.8339741231663</v>
      </c>
      <c r="T69" s="877" t="n">
        <v>0.588647864913639</v>
      </c>
      <c r="U69" s="877" t="n">
        <v>0.315321243837843</v>
      </c>
      <c r="V69" s="877" t="n">
        <v>-0.388391363181341</v>
      </c>
      <c r="W69" s="877" t="n">
        <v>1.88670691601665</v>
      </c>
      <c r="X69" s="879" t="n">
        <v>1.89584327051109</v>
      </c>
      <c r="Y69" s="873" t="n">
        <v>0.421425131122362</v>
      </c>
      <c r="Z69" s="878" t="n">
        <v>1.35077654599684</v>
      </c>
      <c r="AA69" s="877" t="n">
        <v>0.151003853960162</v>
      </c>
      <c r="AB69" s="877" t="n">
        <v>0.517956004424264</v>
      </c>
      <c r="AC69" s="877" t="n">
        <v>-0.595542622692037</v>
      </c>
      <c r="AD69" s="880" t="n">
        <v>0.646428928316752</v>
      </c>
      <c r="AE69" s="1054"/>
      <c r="AF69" s="838"/>
      <c r="AG69" s="882" t="n">
        <v>-2.4805091064196</v>
      </c>
    </row>
    <row r="70" customFormat="false" ht="13.5" hidden="false" customHeight="false" outlineLevel="0" collapsed="false">
      <c r="B70" s="718"/>
      <c r="E70" s="657"/>
      <c r="F70" s="671" t="n">
        <v>39</v>
      </c>
      <c r="G70" s="672" t="s">
        <v>138</v>
      </c>
      <c r="H70" s="673"/>
      <c r="I70" s="674"/>
      <c r="J70" s="883" t="n">
        <v>7.81831030663538</v>
      </c>
      <c r="K70" s="883" t="n">
        <v>3.99422394780795</v>
      </c>
      <c r="L70" s="884" t="n">
        <v>1.28071820300636</v>
      </c>
      <c r="M70" s="883" t="n">
        <v>1.77753968855882</v>
      </c>
      <c r="N70" s="885" t="n">
        <v>2.46107774786357</v>
      </c>
      <c r="O70" s="885" t="n">
        <v>2.09393387728727</v>
      </c>
      <c r="P70" s="883" t="n">
        <v>2.71090326462583</v>
      </c>
      <c r="Q70" s="885" t="n">
        <v>-0.0749336879282367</v>
      </c>
      <c r="R70" s="885" t="n">
        <v>-0.532039671265451</v>
      </c>
      <c r="S70" s="886" t="n">
        <v>-0.570690002978225</v>
      </c>
      <c r="T70" s="887" t="n">
        <v>-0.765932379587724</v>
      </c>
      <c r="U70" s="887" t="n">
        <v>-0.781468189250091</v>
      </c>
      <c r="V70" s="887" t="n">
        <v>-1.04513670686652</v>
      </c>
      <c r="W70" s="887" t="n">
        <v>-0.168711806604776</v>
      </c>
      <c r="X70" s="889" t="n">
        <v>0.129496108442922</v>
      </c>
      <c r="Y70" s="883" t="n">
        <v>0.45400304895702</v>
      </c>
      <c r="Z70" s="888" t="n">
        <v>-0.0570050691453048</v>
      </c>
      <c r="AA70" s="887" t="n">
        <v>-1.42015003224391</v>
      </c>
      <c r="AB70" s="887" t="n">
        <v>-0.596021409591586</v>
      </c>
      <c r="AC70" s="887" t="n">
        <v>0.84338421995183</v>
      </c>
      <c r="AD70" s="890" t="n">
        <v>3.94319943231072</v>
      </c>
      <c r="AE70" s="1056"/>
      <c r="AF70" s="838"/>
      <c r="AG70" s="891" t="n">
        <v>-2.53601143579181</v>
      </c>
    </row>
    <row r="71" customFormat="false" ht="13.5" hidden="false" customHeight="false" outlineLevel="0" collapsed="false">
      <c r="B71" s="718"/>
      <c r="E71" s="657"/>
      <c r="F71" s="675"/>
      <c r="G71" s="671" t="n">
        <v>396</v>
      </c>
      <c r="H71" s="616" t="s">
        <v>139</v>
      </c>
      <c r="I71" s="676"/>
      <c r="J71" s="853" t="n">
        <v>4.12594495471886</v>
      </c>
      <c r="K71" s="853" t="n">
        <v>3.21233758208206</v>
      </c>
      <c r="L71" s="854" t="n">
        <v>3.13997718302392</v>
      </c>
      <c r="M71" s="853" t="n">
        <v>3.58862314273044</v>
      </c>
      <c r="N71" s="855" t="n">
        <v>2.14517093146426</v>
      </c>
      <c r="O71" s="855" t="n">
        <v>3.00246012150426</v>
      </c>
      <c r="P71" s="853" t="n">
        <v>1.41178843728574</v>
      </c>
      <c r="Q71" s="855" t="n">
        <v>-2.82587509614018</v>
      </c>
      <c r="R71" s="855" t="n">
        <v>-2.86215665343241</v>
      </c>
      <c r="S71" s="856" t="n">
        <v>-1.52143523644014</v>
      </c>
      <c r="T71" s="857" t="n">
        <v>-1.72806530985697</v>
      </c>
      <c r="U71" s="857" t="n">
        <v>-2.04915757310359</v>
      </c>
      <c r="V71" s="857" t="n">
        <v>-3.15704789362613</v>
      </c>
      <c r="W71" s="857" t="n">
        <v>-3.92212030850574</v>
      </c>
      <c r="X71" s="859" t="n">
        <v>-4.74428796804089</v>
      </c>
      <c r="Y71" s="853" t="n">
        <v>-2.78533185263751</v>
      </c>
      <c r="Z71" s="858" t="n">
        <v>-4.83766999028259</v>
      </c>
      <c r="AA71" s="857" t="n">
        <v>-5.17166411721851</v>
      </c>
      <c r="AB71" s="857" t="n">
        <v>-4.83262892940145</v>
      </c>
      <c r="AC71" s="857" t="n">
        <v>-0.00564295891093991</v>
      </c>
      <c r="AD71" s="721" t="n">
        <v>1.50296885522116</v>
      </c>
      <c r="AE71" s="1050"/>
      <c r="AF71" s="838"/>
      <c r="AG71" s="861" t="n">
        <v>-4.97104602760444</v>
      </c>
    </row>
    <row r="72" customFormat="false" ht="13.5" hidden="false" customHeight="false" outlineLevel="0" collapsed="false">
      <c r="B72" s="718"/>
      <c r="E72" s="657"/>
      <c r="F72" s="677"/>
      <c r="G72" s="678" t="n">
        <v>399</v>
      </c>
      <c r="H72" s="679" t="s">
        <v>140</v>
      </c>
      <c r="I72" s="680"/>
      <c r="J72" s="895" t="n">
        <v>7.65454578000183</v>
      </c>
      <c r="K72" s="895" t="n">
        <v>-0.0194335368943257</v>
      </c>
      <c r="L72" s="896" t="n">
        <v>-12.2401486222876</v>
      </c>
      <c r="M72" s="895" t="n">
        <v>-11.8104399384795</v>
      </c>
      <c r="N72" s="897" t="n">
        <v>-5.06123836068379</v>
      </c>
      <c r="O72" s="897" t="n">
        <v>-6.70637463149254</v>
      </c>
      <c r="P72" s="895" t="n">
        <v>-3.51081777362687</v>
      </c>
      <c r="Q72" s="897" t="n">
        <v>-0.0495074744970196</v>
      </c>
      <c r="R72" s="897" t="n">
        <v>-0.708962095914714</v>
      </c>
      <c r="S72" s="898" t="n">
        <v>-1.68739933896201</v>
      </c>
      <c r="T72" s="899" t="n">
        <v>-1.05688654903959</v>
      </c>
      <c r="U72" s="899" t="n">
        <v>-0.47481745515465</v>
      </c>
      <c r="V72" s="899" t="n">
        <v>-0.204447974206502</v>
      </c>
      <c r="W72" s="899" t="n">
        <v>-0.312121003415243</v>
      </c>
      <c r="X72" s="901" t="n">
        <v>-0.580123649236413</v>
      </c>
      <c r="Y72" s="895" t="n">
        <v>0.751670237328398</v>
      </c>
      <c r="Z72" s="900" t="n">
        <v>0.131140511627152</v>
      </c>
      <c r="AA72" s="899" t="n">
        <v>0.183102600041181</v>
      </c>
      <c r="AB72" s="899" t="n">
        <v>0.819511227641414</v>
      </c>
      <c r="AC72" s="899" t="n">
        <v>0.990352274427281</v>
      </c>
      <c r="AD72" s="902" t="n">
        <v>1.71996019281406</v>
      </c>
      <c r="AE72" s="1057"/>
      <c r="AF72" s="838"/>
      <c r="AG72" s="904" t="n">
        <v>5.01173088618677</v>
      </c>
    </row>
    <row r="73" customFormat="false" ht="13.5" hidden="false" customHeight="false" outlineLevel="0" collapsed="false">
      <c r="B73" s="718"/>
      <c r="E73" s="657"/>
      <c r="F73" s="671" t="n">
        <v>42</v>
      </c>
      <c r="G73" s="687" t="s">
        <v>141</v>
      </c>
      <c r="H73" s="688"/>
      <c r="I73" s="676"/>
      <c r="J73" s="853" t="n">
        <v>6.74808958606052</v>
      </c>
      <c r="K73" s="853" t="n">
        <v>4.19075443077975</v>
      </c>
      <c r="L73" s="854" t="n">
        <v>4.40681014491346</v>
      </c>
      <c r="M73" s="853" t="n">
        <v>4.03299165241131</v>
      </c>
      <c r="N73" s="855" t="n">
        <v>3.15239378206867</v>
      </c>
      <c r="O73" s="855" t="n">
        <v>3.60391220333132</v>
      </c>
      <c r="P73" s="853" t="n">
        <v>2.80315994837754</v>
      </c>
      <c r="Q73" s="855" t="n">
        <v>2.65688485125061</v>
      </c>
      <c r="R73" s="855" t="n">
        <v>2.49034911700757</v>
      </c>
      <c r="S73" s="856" t="n">
        <v>2.524466495094</v>
      </c>
      <c r="T73" s="857" t="n">
        <v>3.18761379593987</v>
      </c>
      <c r="U73" s="857" t="n">
        <v>1.25737305388513</v>
      </c>
      <c r="V73" s="857" t="n">
        <v>3.21195199471384</v>
      </c>
      <c r="W73" s="857" t="n">
        <v>2.78268296188091</v>
      </c>
      <c r="X73" s="859" t="n">
        <v>2.00497392355084</v>
      </c>
      <c r="Y73" s="853" t="n">
        <v>2.86750476641883</v>
      </c>
      <c r="Z73" s="858" t="n">
        <v>2.46436337615778</v>
      </c>
      <c r="AA73" s="857" t="n">
        <v>2.69973072800919</v>
      </c>
      <c r="AB73" s="857" t="n">
        <v>2.6905610239499</v>
      </c>
      <c r="AC73" s="857" t="n">
        <v>3.23844465407939</v>
      </c>
      <c r="AD73" s="721" t="n">
        <v>3.29563267684425</v>
      </c>
      <c r="AE73" s="1058"/>
      <c r="AF73" s="838"/>
      <c r="AG73" s="861" t="n">
        <v>-0.495508930818062</v>
      </c>
    </row>
    <row r="74" customFormat="false" ht="13.5" hidden="false" customHeight="false" outlineLevel="0" collapsed="false">
      <c r="B74" s="718"/>
      <c r="E74" s="657"/>
      <c r="F74" s="671"/>
      <c r="G74" s="689" t="n">
        <v>422</v>
      </c>
      <c r="H74" s="607" t="s">
        <v>142</v>
      </c>
      <c r="I74" s="690"/>
      <c r="J74" s="843" t="n">
        <v>1.26156038254358</v>
      </c>
      <c r="K74" s="843" t="n">
        <v>-0.851548830626342</v>
      </c>
      <c r="L74" s="844" t="n">
        <v>-2.3727350939475</v>
      </c>
      <c r="M74" s="843" t="n">
        <v>-2.01654073340691</v>
      </c>
      <c r="N74" s="845" t="n">
        <v>-2.30059237087143</v>
      </c>
      <c r="O74" s="845" t="n">
        <v>-1.86129649307894</v>
      </c>
      <c r="P74" s="843" t="n">
        <v>-2.75198913638791</v>
      </c>
      <c r="Q74" s="845" t="n">
        <v>-3.56384025571379</v>
      </c>
      <c r="R74" s="845" t="n">
        <v>-3.84200532323023</v>
      </c>
      <c r="S74" s="846" t="n">
        <v>-3.36652835033927</v>
      </c>
      <c r="T74" s="847" t="n">
        <v>-3.61588545257061</v>
      </c>
      <c r="U74" s="847" t="n">
        <v>-4.01192159617835</v>
      </c>
      <c r="V74" s="847" t="n">
        <v>-4.00548829313487</v>
      </c>
      <c r="W74" s="847" t="n">
        <v>-3.76073254487093</v>
      </c>
      <c r="X74" s="849" t="n">
        <v>-4.28989937934306</v>
      </c>
      <c r="Y74" s="843" t="n">
        <v>-3.22177760404642</v>
      </c>
      <c r="Z74" s="848" t="n">
        <v>-4.2415604360788</v>
      </c>
      <c r="AA74" s="847" t="n">
        <v>-3.58585810885627</v>
      </c>
      <c r="AB74" s="847" t="n">
        <v>-3.31772869199763</v>
      </c>
      <c r="AC74" s="847" t="n">
        <v>-2.59641947776618</v>
      </c>
      <c r="AD74" s="850" t="n">
        <v>-2.23788549573438</v>
      </c>
      <c r="AE74" s="1049"/>
      <c r="AF74" s="838"/>
      <c r="AG74" s="852" t="n">
        <v>-1.26324788484236</v>
      </c>
    </row>
    <row r="75" customFormat="false" ht="13.5" hidden="false" customHeight="false" outlineLevel="0" collapsed="false">
      <c r="B75" s="718"/>
      <c r="E75" s="657"/>
      <c r="F75" s="691"/>
      <c r="G75" s="692" t="n">
        <v>429</v>
      </c>
      <c r="H75" s="649" t="s">
        <v>143</v>
      </c>
      <c r="I75" s="674"/>
      <c r="J75" s="883" t="n">
        <v>8.46715796570049</v>
      </c>
      <c r="K75" s="883" t="n">
        <v>5.25679217944831</v>
      </c>
      <c r="L75" s="884" t="n">
        <v>6.55261458132709</v>
      </c>
      <c r="M75" s="883" t="n">
        <v>4.74405871570335</v>
      </c>
      <c r="N75" s="885" t="n">
        <v>3.02063535787224</v>
      </c>
      <c r="O75" s="885" t="n">
        <v>3.43749859124759</v>
      </c>
      <c r="P75" s="883" t="n">
        <v>2.71345313117465</v>
      </c>
      <c r="Q75" s="885" t="n">
        <v>2.69567860674229</v>
      </c>
      <c r="R75" s="885" t="n">
        <v>2.72721750440989</v>
      </c>
      <c r="S75" s="886" t="n">
        <v>2.61356429966652</v>
      </c>
      <c r="T75" s="887" t="n">
        <v>3.37692774999496</v>
      </c>
      <c r="U75" s="887" t="n">
        <v>1.5985495173817</v>
      </c>
      <c r="V75" s="887" t="n">
        <v>3.29785220678781</v>
      </c>
      <c r="W75" s="887" t="n">
        <v>3.09516349395349</v>
      </c>
      <c r="X75" s="889" t="n">
        <v>2.41948785699459</v>
      </c>
      <c r="Y75" s="883" t="n">
        <v>2.66659098255519</v>
      </c>
      <c r="Z75" s="888" t="n">
        <v>2.66732603800341</v>
      </c>
      <c r="AA75" s="887" t="n">
        <v>2.88312187094361</v>
      </c>
      <c r="AB75" s="887" t="n">
        <v>2.38984743856351</v>
      </c>
      <c r="AC75" s="887" t="n">
        <v>2.70811377377439</v>
      </c>
      <c r="AD75" s="890" t="n">
        <v>2.7154426127023</v>
      </c>
      <c r="AE75" s="1051"/>
      <c r="AF75" s="838"/>
      <c r="AG75" s="891" t="n">
        <v>-0.324956751129946</v>
      </c>
    </row>
    <row r="76" customFormat="false" ht="13.5" hidden="false" customHeight="false" outlineLevel="0" collapsed="false">
      <c r="B76" s="718"/>
      <c r="E76" s="657"/>
      <c r="F76" s="693" t="n">
        <v>44</v>
      </c>
      <c r="G76" s="694" t="s">
        <v>144</v>
      </c>
      <c r="H76" s="695"/>
      <c r="I76" s="696"/>
      <c r="J76" s="906" t="n">
        <v>1.82653570310403</v>
      </c>
      <c r="K76" s="906" t="n">
        <v>2.46114125873446</v>
      </c>
      <c r="L76" s="907" t="n">
        <v>4.09857681766044</v>
      </c>
      <c r="M76" s="906" t="n">
        <v>5.60117897288126</v>
      </c>
      <c r="N76" s="908" t="n">
        <v>5.24614709536479</v>
      </c>
      <c r="O76" s="908" t="n">
        <v>5.96572261919529</v>
      </c>
      <c r="P76" s="906" t="n">
        <v>4.67034492753552</v>
      </c>
      <c r="Q76" s="908" t="n">
        <v>1.00133030150958</v>
      </c>
      <c r="R76" s="908" t="n">
        <v>-0.117033768654494</v>
      </c>
      <c r="S76" s="909" t="n">
        <v>-2.49549741038339</v>
      </c>
      <c r="T76" s="910" t="n">
        <v>-1.78474176634184</v>
      </c>
      <c r="U76" s="910" t="n">
        <v>0.571236297164546</v>
      </c>
      <c r="V76" s="910" t="n">
        <v>0.491467601076224</v>
      </c>
      <c r="W76" s="910" t="n">
        <v>3.34222233068864</v>
      </c>
      <c r="X76" s="912" t="n">
        <v>1.36957259911476</v>
      </c>
      <c r="Y76" s="906" t="n">
        <v>2.25695533238671</v>
      </c>
      <c r="Z76" s="911" t="n">
        <v>-0.268547276362284</v>
      </c>
      <c r="AA76" s="910" t="n">
        <v>-2.86451473201799</v>
      </c>
      <c r="AB76" s="910" t="n">
        <v>1.18531180958881</v>
      </c>
      <c r="AC76" s="910" t="n">
        <v>5.18824593796599</v>
      </c>
      <c r="AD76" s="913" t="n">
        <v>7.68796931811779</v>
      </c>
      <c r="AE76" s="1059"/>
      <c r="AF76" s="838"/>
      <c r="AG76" s="915" t="n">
        <v>-4.24481679385521</v>
      </c>
    </row>
    <row r="77" customFormat="false" ht="13.5" hidden="false" customHeight="false" outlineLevel="0" collapsed="false">
      <c r="B77" s="718"/>
      <c r="E77" s="657"/>
      <c r="F77" s="694" t="n">
        <v>52</v>
      </c>
      <c r="G77" s="694" t="s">
        <v>145</v>
      </c>
      <c r="H77" s="695"/>
      <c r="I77" s="696"/>
      <c r="J77" s="916" t="n">
        <v>4.82973779756509</v>
      </c>
      <c r="K77" s="916" t="n">
        <v>2.45797635386292</v>
      </c>
      <c r="L77" s="907" t="n">
        <v>2.67413419582633</v>
      </c>
      <c r="M77" s="906" t="n">
        <v>4.52506075980729</v>
      </c>
      <c r="N77" s="908" t="n">
        <v>4.05265955154991</v>
      </c>
      <c r="O77" s="908" t="n">
        <v>3.25698327884122</v>
      </c>
      <c r="P77" s="906" t="n">
        <v>4.50126411665181</v>
      </c>
      <c r="Q77" s="908" t="n">
        <v>2.1854798546957</v>
      </c>
      <c r="R77" s="908" t="n">
        <v>1.98490553169852</v>
      </c>
      <c r="S77" s="909" t="n">
        <v>1.94555103835683</v>
      </c>
      <c r="T77" s="910" t="n">
        <v>1.29516095857004</v>
      </c>
      <c r="U77" s="910" t="n">
        <v>0.662781850561117</v>
      </c>
      <c r="V77" s="910" t="n">
        <v>1.02495763200578</v>
      </c>
      <c r="W77" s="910" t="n">
        <v>3.07868547628293</v>
      </c>
      <c r="X77" s="912" t="n">
        <v>3.99786269149381</v>
      </c>
      <c r="Y77" s="906" t="n">
        <v>2.4141102436226</v>
      </c>
      <c r="Z77" s="911" t="n">
        <v>5.08852079215198</v>
      </c>
      <c r="AA77" s="910" t="n">
        <v>4.27611867170236</v>
      </c>
      <c r="AB77" s="910" t="n">
        <v>3.05436917108356</v>
      </c>
      <c r="AC77" s="910" t="n">
        <v>-0.952089859477866</v>
      </c>
      <c r="AD77" s="913" t="n">
        <v>0.643344133343575</v>
      </c>
      <c r="AE77" s="1059"/>
      <c r="AF77" s="838"/>
      <c r="AG77" s="915" t="n">
        <v>-1.86717969685421</v>
      </c>
    </row>
    <row r="78" customFormat="false" ht="13.5" hidden="false" customHeight="false" outlineLevel="0" collapsed="false">
      <c r="B78" s="718"/>
      <c r="E78" s="657"/>
      <c r="F78" s="671" t="n">
        <v>61</v>
      </c>
      <c r="G78" s="687" t="s">
        <v>146</v>
      </c>
      <c r="H78" s="688"/>
      <c r="I78" s="676"/>
      <c r="J78" s="853" t="n">
        <v>2.73682802982577</v>
      </c>
      <c r="K78" s="853" t="n">
        <v>1.53254778559051</v>
      </c>
      <c r="L78" s="854" t="n">
        <v>2.2451474531709</v>
      </c>
      <c r="M78" s="853" t="n">
        <v>2.07789006705687</v>
      </c>
      <c r="N78" s="855" t="n">
        <v>1.40833823468762</v>
      </c>
      <c r="O78" s="855" t="n">
        <v>1.24223836033087</v>
      </c>
      <c r="P78" s="853" t="n">
        <v>1.3960970263374</v>
      </c>
      <c r="Q78" s="855" t="n">
        <v>0.560413433756366</v>
      </c>
      <c r="R78" s="855" t="n">
        <v>-0.247220287786604</v>
      </c>
      <c r="S78" s="856" t="n">
        <v>-0.841502286109659</v>
      </c>
      <c r="T78" s="857" t="n">
        <v>-2.36238293409377</v>
      </c>
      <c r="U78" s="857" t="n">
        <v>-0.828745718765248</v>
      </c>
      <c r="V78" s="857" t="n">
        <v>-0.462257205767656</v>
      </c>
      <c r="W78" s="857" t="n">
        <v>2.90820582895643</v>
      </c>
      <c r="X78" s="859" t="n">
        <v>1.41604623470521</v>
      </c>
      <c r="Y78" s="853" t="n">
        <v>1.40761907800663</v>
      </c>
      <c r="Z78" s="858" t="n">
        <v>2.11469360783794</v>
      </c>
      <c r="AA78" s="857" t="n">
        <v>1.21549841769857</v>
      </c>
      <c r="AB78" s="857" t="n">
        <v>1.58042942489203</v>
      </c>
      <c r="AC78" s="857" t="n">
        <v>0.169100870431478</v>
      </c>
      <c r="AD78" s="721" t="n">
        <v>1.93904309194338</v>
      </c>
      <c r="AE78" s="1058"/>
      <c r="AF78" s="838"/>
      <c r="AG78" s="861" t="n">
        <v>-0.847924800931253</v>
      </c>
    </row>
    <row r="79" customFormat="false" ht="13.5" hidden="false" customHeight="false" outlineLevel="0" collapsed="false">
      <c r="B79" s="718"/>
      <c r="E79" s="657"/>
      <c r="F79" s="671"/>
      <c r="G79" s="689" t="n">
        <v>613</v>
      </c>
      <c r="H79" s="607" t="s">
        <v>147</v>
      </c>
      <c r="I79" s="690"/>
      <c r="J79" s="843" t="n">
        <v>1.29034865514461</v>
      </c>
      <c r="K79" s="843" t="n">
        <v>1.24859805539234</v>
      </c>
      <c r="L79" s="844" t="n">
        <v>1.13394599156065</v>
      </c>
      <c r="M79" s="843" t="n">
        <v>1.32556428178829</v>
      </c>
      <c r="N79" s="845" t="n">
        <v>0.577939245517115</v>
      </c>
      <c r="O79" s="845" t="n">
        <v>1.01529260932274</v>
      </c>
      <c r="P79" s="843" t="n">
        <v>0.32207898871269</v>
      </c>
      <c r="Q79" s="845" t="n">
        <v>1.27998641811305</v>
      </c>
      <c r="R79" s="845" t="n">
        <v>0.798254780672622</v>
      </c>
      <c r="S79" s="846" t="n">
        <v>1.57178053400563</v>
      </c>
      <c r="T79" s="847" t="n">
        <v>-0.735519547134118</v>
      </c>
      <c r="U79" s="847" t="n">
        <v>0.813754892228062</v>
      </c>
      <c r="V79" s="847" t="n">
        <v>1.21224133541828</v>
      </c>
      <c r="W79" s="847" t="n">
        <v>1.97739012707842</v>
      </c>
      <c r="X79" s="849" t="n">
        <v>0.0703571458227543</v>
      </c>
      <c r="Y79" s="843" t="n">
        <v>1.79769564738875</v>
      </c>
      <c r="Z79" s="848" t="n">
        <v>1.68154494279106</v>
      </c>
      <c r="AA79" s="847" t="n">
        <v>1.87409782052877</v>
      </c>
      <c r="AB79" s="847" t="n">
        <v>1.64737023949867</v>
      </c>
      <c r="AC79" s="847" t="n">
        <v>1.73754065632417</v>
      </c>
      <c r="AD79" s="850" t="n">
        <v>1.9529674651628</v>
      </c>
      <c r="AE79" s="1060"/>
      <c r="AF79" s="918"/>
      <c r="AG79" s="852" t="n">
        <v>0.70204717259594</v>
      </c>
    </row>
    <row r="80" customFormat="false" ht="13.5" hidden="false" customHeight="false" outlineLevel="0" collapsed="false">
      <c r="B80" s="718"/>
      <c r="E80" s="657"/>
      <c r="F80" s="671"/>
      <c r="G80" s="705" t="n">
        <v>614</v>
      </c>
      <c r="H80" s="616" t="s">
        <v>148</v>
      </c>
      <c r="I80" s="676"/>
      <c r="J80" s="853" t="n">
        <v>3.55779888829045</v>
      </c>
      <c r="K80" s="853" t="n">
        <v>-0.485692750651381</v>
      </c>
      <c r="L80" s="854" t="n">
        <v>3.46793543409895</v>
      </c>
      <c r="M80" s="853" t="n">
        <v>2.45816885806384</v>
      </c>
      <c r="N80" s="855" t="n">
        <v>0.927603366531073</v>
      </c>
      <c r="O80" s="855" t="n">
        <v>0.679454331373208</v>
      </c>
      <c r="P80" s="853" t="n">
        <v>0.614431036343603</v>
      </c>
      <c r="Q80" s="855" t="n">
        <v>-0.610053887271533</v>
      </c>
      <c r="R80" s="855" t="n">
        <v>-2.09615426517856</v>
      </c>
      <c r="S80" s="856" t="n">
        <v>-2.83357481633789</v>
      </c>
      <c r="T80" s="857" t="n">
        <v>-4.29644225021026</v>
      </c>
      <c r="U80" s="857" t="n">
        <v>-3.82555051653611</v>
      </c>
      <c r="V80" s="857" t="n">
        <v>-3.89794775624904</v>
      </c>
      <c r="W80" s="857" t="n">
        <v>2.39705112866896</v>
      </c>
      <c r="X80" s="859" t="n">
        <v>2.87159823750187</v>
      </c>
      <c r="Y80" s="853" t="n">
        <v>0.787661151026114</v>
      </c>
      <c r="Z80" s="858" t="n">
        <v>3.18876716656257</v>
      </c>
      <c r="AA80" s="857" t="n">
        <v>2.49884897945256</v>
      </c>
      <c r="AB80" s="857" t="n">
        <v>2.1189922981599</v>
      </c>
      <c r="AC80" s="857" t="n">
        <v>-3.60045599574435</v>
      </c>
      <c r="AD80" s="721" t="n">
        <v>-0.738700611391892</v>
      </c>
      <c r="AE80" s="1058"/>
      <c r="AF80" s="918"/>
      <c r="AG80" s="861" t="n">
        <v>-1.53765725380261</v>
      </c>
    </row>
    <row r="81" customFormat="false" ht="13.5" hidden="false" customHeight="false" outlineLevel="0" collapsed="false">
      <c r="B81" s="718"/>
      <c r="E81" s="657"/>
      <c r="F81" s="706" t="n">
        <v>62</v>
      </c>
      <c r="G81" s="659" t="s">
        <v>149</v>
      </c>
      <c r="H81" s="660"/>
      <c r="I81" s="661"/>
      <c r="J81" s="873" t="n">
        <v>11.8859368457567</v>
      </c>
      <c r="K81" s="873" t="n">
        <v>2.93697447201572</v>
      </c>
      <c r="L81" s="874" t="n">
        <v>3.5961605947968</v>
      </c>
      <c r="M81" s="873" t="n">
        <v>4.12587500741182</v>
      </c>
      <c r="N81" s="875" t="n">
        <v>-2.12602277582279</v>
      </c>
      <c r="O81" s="875" t="n">
        <v>0.223418119008372</v>
      </c>
      <c r="P81" s="873" t="n">
        <v>-4.18343936997363</v>
      </c>
      <c r="Q81" s="875" t="n">
        <v>3.46214006152979</v>
      </c>
      <c r="R81" s="875" t="n">
        <v>-1.74686363770988</v>
      </c>
      <c r="S81" s="876" t="n">
        <v>-1.31767296645319</v>
      </c>
      <c r="T81" s="877" t="n">
        <v>-5.04406374520877</v>
      </c>
      <c r="U81" s="877" t="n">
        <v>-6.11242562162184</v>
      </c>
      <c r="V81" s="877" t="n">
        <v>-4.8207067865539</v>
      </c>
      <c r="W81" s="877" t="n">
        <v>2.03162863981383</v>
      </c>
      <c r="X81" s="879" t="n">
        <v>6.25672574110251</v>
      </c>
      <c r="Y81" s="873" t="n">
        <v>7.68160435518669</v>
      </c>
      <c r="Z81" s="878" t="n">
        <v>18.6464304742397</v>
      </c>
      <c r="AA81" s="877" t="n">
        <v>25.6511975237424</v>
      </c>
      <c r="AB81" s="877" t="n">
        <v>16.9083472770039</v>
      </c>
      <c r="AC81" s="877" t="n">
        <v>-7.71319578530834</v>
      </c>
      <c r="AD81" s="880" t="n">
        <v>-10.6745720793673</v>
      </c>
      <c r="AE81" s="1054"/>
      <c r="AF81" s="838"/>
      <c r="AG81" s="882" t="n">
        <v>5.58816283735258</v>
      </c>
    </row>
    <row r="82" customFormat="false" ht="13.5" hidden="false" customHeight="false" outlineLevel="0" collapsed="false">
      <c r="B82" s="718"/>
      <c r="E82" s="657"/>
      <c r="F82" s="671"/>
      <c r="G82" s="705" t="n">
        <v>624</v>
      </c>
      <c r="H82" s="616" t="s">
        <v>150</v>
      </c>
      <c r="I82" s="676"/>
      <c r="J82" s="853" t="n">
        <v>1.35803472960131</v>
      </c>
      <c r="K82" s="853" t="n">
        <v>-0.423797606652514</v>
      </c>
      <c r="L82" s="854" t="n">
        <v>0.364909874746985</v>
      </c>
      <c r="M82" s="853" t="n">
        <v>1.56427143267292</v>
      </c>
      <c r="N82" s="855" t="n">
        <v>-0.317931111949221</v>
      </c>
      <c r="O82" s="855" t="n">
        <v>0.0259958614988562</v>
      </c>
      <c r="P82" s="853" t="n">
        <v>-0.718170030231178</v>
      </c>
      <c r="Q82" s="855" t="n">
        <v>-1.23626072857354</v>
      </c>
      <c r="R82" s="855" t="n">
        <v>-2.14088532944585</v>
      </c>
      <c r="S82" s="856" t="n">
        <v>-2.2945099789256</v>
      </c>
      <c r="T82" s="857" t="n">
        <v>-3.41163932383778</v>
      </c>
      <c r="U82" s="857" t="n">
        <v>-2.98387650680095</v>
      </c>
      <c r="V82" s="857" t="n">
        <v>-2.36072122542875</v>
      </c>
      <c r="W82" s="857" t="n">
        <v>-0.218913995935779</v>
      </c>
      <c r="X82" s="859" t="n">
        <v>-0.934398459862024</v>
      </c>
      <c r="Y82" s="853" t="n">
        <v>-0.292039787329188</v>
      </c>
      <c r="Z82" s="858" t="n">
        <v>-0.421954680426722</v>
      </c>
      <c r="AA82" s="857" t="n">
        <v>-1.07593433011924</v>
      </c>
      <c r="AB82" s="857" t="n">
        <v>-0.926573929342027</v>
      </c>
      <c r="AC82" s="857" t="n">
        <v>-0.157653039260936</v>
      </c>
      <c r="AD82" s="721" t="n">
        <v>1.24633021387092</v>
      </c>
      <c r="AE82" s="1058"/>
      <c r="AF82" s="918"/>
      <c r="AG82" s="861" t="n">
        <v>-0.91832961662432</v>
      </c>
    </row>
    <row r="83" customFormat="false" ht="14.25" hidden="false" customHeight="false" outlineLevel="0" collapsed="false">
      <c r="B83" s="718"/>
      <c r="E83" s="707"/>
      <c r="F83" s="708"/>
      <c r="G83" s="709" t="n">
        <v>625</v>
      </c>
      <c r="H83" s="710" t="s">
        <v>151</v>
      </c>
      <c r="I83" s="711"/>
      <c r="J83" s="919" t="n">
        <v>17.0474784268299</v>
      </c>
      <c r="K83" s="919" t="n">
        <v>14.5044401544754</v>
      </c>
      <c r="L83" s="920" t="n">
        <v>18.0338371098976</v>
      </c>
      <c r="M83" s="919" t="n">
        <v>2.49830993230347</v>
      </c>
      <c r="N83" s="921" t="n">
        <v>-6.18873846873538</v>
      </c>
      <c r="O83" s="921" t="n">
        <v>-3.84337730335517</v>
      </c>
      <c r="P83" s="919" t="n">
        <v>-6.70710311127795</v>
      </c>
      <c r="Q83" s="921" t="n">
        <v>28.6818705323938</v>
      </c>
      <c r="R83" s="921" t="n">
        <v>18.8461521932078</v>
      </c>
      <c r="S83" s="922" t="n">
        <v>23.6909760504247</v>
      </c>
      <c r="T83" s="923" t="n">
        <v>7.66543376128541</v>
      </c>
      <c r="U83" s="923" t="n">
        <v>3.2032764644796</v>
      </c>
      <c r="V83" s="923" t="n">
        <v>5.16301465227463</v>
      </c>
      <c r="W83" s="923" t="n">
        <v>25.945957252388</v>
      </c>
      <c r="X83" s="925" t="n">
        <v>47.5356567877786</v>
      </c>
      <c r="Y83" s="919" t="n">
        <v>27.9045255018295</v>
      </c>
      <c r="Z83" s="924" t="n">
        <v>101.566840165427</v>
      </c>
      <c r="AA83" s="923" t="n">
        <v>110.416660006996</v>
      </c>
      <c r="AB83" s="923" t="n">
        <v>75.9102159927813</v>
      </c>
      <c r="AC83" s="923" t="n">
        <v>-9.39372537397007</v>
      </c>
      <c r="AD83" s="926" t="n">
        <v>-27.3251021441045</v>
      </c>
      <c r="AE83" s="1061"/>
      <c r="AF83" s="918"/>
      <c r="AG83" s="928" t="n">
        <v>34.8706090011292</v>
      </c>
    </row>
    <row r="84" customFormat="false" ht="13.5" hidden="false" customHeight="false" outlineLevel="0" collapsed="false">
      <c r="B84" s="718"/>
    </row>
  </sheetData>
  <mergeCells count="2">
    <mergeCell ref="G41:AE42"/>
    <mergeCell ref="AG46:AG48"/>
  </mergeCells>
  <printOptions headings="false" gridLines="false" gridLinesSet="true" horizontalCentered="false" verticalCentered="false"/>
  <pageMargins left="0.590277777777778" right="0.39375" top="0.984027777777778" bottom="0.984027777777778" header="0.511811023622047" footer="0.511805555555556"/>
  <pageSetup paperSize="9" scale="59" fitToWidth="1" fitToHeight="1" pageOrder="downThenOver" orientation="landscape" blackAndWhite="false" draft="false" cellComments="none" horizontalDpi="300" verticalDpi="300" copies="1"/>
  <headerFooter differentFirst="false" differentOddEven="false">
    <oddHeader/>
    <oddFooter>&amp;C&amp;P / &amp;N </oddFooter>
  </headerFooter>
  <rowBreaks count="1" manualBreakCount="1">
    <brk id="4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85"/>
  <sheetViews>
    <sheetView showFormulas="false" showGridLines="true" showRowColHeaders="true" showZeros="true" rightToLeft="false" tabSelected="true" showOutlineSymbols="true" defaultGridColor="true" view="pageBreakPreview" topLeftCell="A1" colorId="64" zoomScale="55" zoomScaleNormal="70" zoomScalePageLayoutView="55" workbookViewId="0">
      <selection pane="topLeft" activeCell="F2" activeCellId="0" sqref="F2"/>
    </sheetView>
  </sheetViews>
  <sheetFormatPr defaultColWidth="8.96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0" width="2.87"/>
    <col collapsed="false" customWidth="true" hidden="false" outlineLevel="0" max="4" min="4" style="0" width="1.36"/>
    <col collapsed="false" customWidth="true" hidden="false" outlineLevel="0" max="5" min="5" style="0" width="1.49"/>
    <col collapsed="false" customWidth="true" hidden="false" outlineLevel="0" max="6" min="6" style="0" width="2.99"/>
    <col collapsed="false" customWidth="true" hidden="false" outlineLevel="0" max="7" min="7" style="0" width="3.99"/>
    <col collapsed="false" customWidth="true" hidden="false" outlineLevel="0" max="8" min="8" style="0" width="24.62"/>
    <col collapsed="false" customWidth="true" hidden="false" outlineLevel="0" max="9" min="9" style="0" width="1.25"/>
    <col collapsed="false" customWidth="true" hidden="false" outlineLevel="0" max="16" min="16" style="0" width="9.87"/>
    <col collapsed="false" customWidth="true" hidden="false" outlineLevel="0" max="31" min="31" style="0" width="0.12"/>
    <col collapsed="false" customWidth="true" hidden="false" outlineLevel="0" max="32" min="32" style="0" width="2.49"/>
  </cols>
  <sheetData>
    <row r="2" customFormat="false" ht="17.25" hidden="false" customHeight="false" outlineLevel="0" collapsed="false">
      <c r="C2" s="14"/>
      <c r="E2" s="3" t="s">
        <v>160</v>
      </c>
      <c r="F2" s="1"/>
      <c r="G2" s="1"/>
      <c r="H2" s="1"/>
      <c r="I2" s="1"/>
      <c r="J2" s="1"/>
      <c r="K2" s="1"/>
      <c r="L2" s="1"/>
      <c r="AE2" s="185" t="s">
        <v>58</v>
      </c>
      <c r="AF2" s="1"/>
    </row>
    <row r="3" customFormat="false" ht="14.25" hidden="false" customHeight="true" outlineLevel="0" collapsed="false">
      <c r="C3" s="14"/>
      <c r="E3" s="3"/>
      <c r="F3" s="1"/>
      <c r="G3" s="1"/>
      <c r="H3" s="1"/>
      <c r="I3" s="1"/>
      <c r="J3" s="1"/>
      <c r="K3" s="1"/>
      <c r="L3" s="1"/>
      <c r="AE3" s="188" t="s">
        <v>59</v>
      </c>
      <c r="AF3" s="1"/>
    </row>
    <row r="4" customFormat="false" ht="13.5" hidden="false" customHeight="false" outlineLevel="0" collapsed="false">
      <c r="A4" s="722"/>
      <c r="B4" s="564"/>
      <c r="C4" s="564"/>
      <c r="D4" s="564"/>
      <c r="E4" s="565"/>
      <c r="F4" s="566"/>
      <c r="G4" s="566"/>
      <c r="H4" s="567"/>
      <c r="I4" s="568"/>
      <c r="J4" s="10" t="s">
        <v>2</v>
      </c>
      <c r="K4" s="11" t="s">
        <v>3</v>
      </c>
      <c r="L4" s="11" t="s">
        <v>4</v>
      </c>
      <c r="M4" s="11" t="s">
        <v>5</v>
      </c>
      <c r="N4" s="11" t="s">
        <v>6</v>
      </c>
      <c r="O4" s="12"/>
      <c r="P4" s="12"/>
      <c r="Q4" s="11" t="s">
        <v>7</v>
      </c>
      <c r="R4" s="12"/>
      <c r="S4" s="12"/>
      <c r="T4" s="12"/>
      <c r="U4" s="12"/>
      <c r="V4" s="12"/>
      <c r="W4" s="12"/>
      <c r="X4" s="12"/>
      <c r="Y4" s="12"/>
      <c r="Z4" s="12"/>
      <c r="AA4" s="12"/>
      <c r="AB4" s="12"/>
      <c r="AC4" s="12"/>
      <c r="AD4" s="12"/>
      <c r="AE4" s="410"/>
      <c r="AF4" s="14"/>
    </row>
    <row r="5" customFormat="false" ht="13.5" hidden="false" customHeight="false" outlineLevel="0" collapsed="false">
      <c r="A5" s="19"/>
      <c r="B5" s="193"/>
      <c r="C5" s="193"/>
      <c r="D5" s="193"/>
      <c r="E5" s="570"/>
      <c r="F5" s="571"/>
      <c r="G5" s="571"/>
      <c r="H5" s="572"/>
      <c r="I5" s="573"/>
      <c r="J5" s="19" t="s">
        <v>9</v>
      </c>
      <c r="K5" s="20" t="s">
        <v>10</v>
      </c>
      <c r="L5" s="20" t="s">
        <v>10</v>
      </c>
      <c r="M5" s="20" t="s">
        <v>10</v>
      </c>
      <c r="N5" s="20" t="s">
        <v>10</v>
      </c>
      <c r="O5" s="19" t="s">
        <v>11</v>
      </c>
      <c r="P5" s="23" t="s">
        <v>9</v>
      </c>
      <c r="Q5" s="20" t="s">
        <v>12</v>
      </c>
      <c r="R5" s="19" t="s">
        <v>11</v>
      </c>
      <c r="S5" s="24"/>
      <c r="T5" s="24"/>
      <c r="U5" s="24"/>
      <c r="V5" s="24"/>
      <c r="W5" s="24"/>
      <c r="X5" s="25"/>
      <c r="Y5" s="23" t="s">
        <v>13</v>
      </c>
      <c r="Z5" s="26"/>
      <c r="AA5" s="24"/>
      <c r="AB5" s="24"/>
      <c r="AC5" s="24"/>
      <c r="AD5" s="24"/>
      <c r="AE5" s="411"/>
      <c r="AF5" s="14"/>
    </row>
    <row r="6" customFormat="false" ht="14.25" hidden="false" customHeight="false" outlineLevel="0" collapsed="false">
      <c r="E6" s="575"/>
      <c r="F6" s="576"/>
      <c r="G6" s="576"/>
      <c r="H6" s="577"/>
      <c r="I6" s="578"/>
      <c r="J6" s="31"/>
      <c r="K6" s="31"/>
      <c r="L6" s="38"/>
      <c r="M6" s="31"/>
      <c r="N6" s="31"/>
      <c r="O6" s="31"/>
      <c r="P6" s="31"/>
      <c r="Q6" s="31"/>
      <c r="R6" s="38"/>
      <c r="S6" s="39" t="s">
        <v>16</v>
      </c>
      <c r="T6" s="35" t="s">
        <v>17</v>
      </c>
      <c r="U6" s="36" t="s">
        <v>18</v>
      </c>
      <c r="V6" s="36" t="s">
        <v>19</v>
      </c>
      <c r="W6" s="313" t="s">
        <v>20</v>
      </c>
      <c r="X6" s="37" t="s">
        <v>21</v>
      </c>
      <c r="Y6" s="38"/>
      <c r="Z6" s="39" t="s">
        <v>22</v>
      </c>
      <c r="AA6" s="40" t="s">
        <v>23</v>
      </c>
      <c r="AB6" s="40" t="s">
        <v>24</v>
      </c>
      <c r="AC6" s="40" t="s">
        <v>25</v>
      </c>
      <c r="AD6" s="40" t="s">
        <v>26</v>
      </c>
      <c r="AE6" s="412"/>
      <c r="AF6" s="14"/>
    </row>
    <row r="7" customFormat="false" ht="13.5" hidden="false" customHeight="false" outlineLevel="0" collapsed="false">
      <c r="B7" s="580" t="n">
        <v>0</v>
      </c>
      <c r="E7" s="581" t="s">
        <v>117</v>
      </c>
      <c r="F7" s="582"/>
      <c r="G7" s="582"/>
      <c r="H7" s="583"/>
      <c r="I7" s="584"/>
      <c r="J7" s="723" t="n">
        <v>93.054402533246</v>
      </c>
      <c r="K7" s="724" t="n">
        <v>87.6383958925603</v>
      </c>
      <c r="L7" s="723" t="n">
        <v>90.2179273402973</v>
      </c>
      <c r="M7" s="724" t="n">
        <v>87.523103065395</v>
      </c>
      <c r="N7" s="725" t="n">
        <v>90.1637109452357</v>
      </c>
      <c r="O7" s="725" t="n">
        <v>89.4682946816311</v>
      </c>
      <c r="P7" s="725" t="n">
        <v>90.8252332424119</v>
      </c>
      <c r="Q7" s="724" t="n">
        <v>85.3317024523414</v>
      </c>
      <c r="R7" s="730" t="n">
        <v>84.7002853740143</v>
      </c>
      <c r="S7" s="726" t="n">
        <v>84.1643288313051</v>
      </c>
      <c r="T7" s="728" t="n">
        <v>84.3121675026013</v>
      </c>
      <c r="U7" s="728" t="n">
        <v>84.4821566593816</v>
      </c>
      <c r="V7" s="728" t="n">
        <v>84.8260436974997</v>
      </c>
      <c r="W7" s="728" t="n">
        <v>85.1332548293476</v>
      </c>
      <c r="X7" s="1062" t="n">
        <v>85.3068245343281</v>
      </c>
      <c r="Y7" s="1062" t="n">
        <v>86.0622404201138</v>
      </c>
      <c r="Z7" s="728" t="n">
        <v>85.1186131706974</v>
      </c>
      <c r="AA7" s="728" t="n">
        <v>85.1762645417841</v>
      </c>
      <c r="AB7" s="728" t="n">
        <v>85.179436629811</v>
      </c>
      <c r="AC7" s="728" t="n">
        <v>87.3727555146009</v>
      </c>
      <c r="AD7" s="728" t="n">
        <v>87.6766225271078</v>
      </c>
      <c r="AE7" s="1063"/>
      <c r="AF7" s="732"/>
    </row>
    <row r="8" customFormat="false" ht="13.5" hidden="false" customHeight="false" outlineLevel="0" collapsed="false">
      <c r="A8" s="582"/>
      <c r="B8" s="595" t="n">
        <v>11</v>
      </c>
      <c r="E8" s="581"/>
      <c r="F8" s="596" t="n">
        <v>11</v>
      </c>
      <c r="G8" s="597" t="s">
        <v>118</v>
      </c>
      <c r="H8" s="598"/>
      <c r="I8" s="599"/>
      <c r="J8" s="723" t="n">
        <v>71.0898858116323</v>
      </c>
      <c r="K8" s="733" t="n">
        <v>69.9165649961402</v>
      </c>
      <c r="L8" s="723" t="n">
        <v>73.8960312490936</v>
      </c>
      <c r="M8" s="733" t="n">
        <v>73.0159824021539</v>
      </c>
      <c r="N8" s="734" t="n">
        <v>77.0580268938484</v>
      </c>
      <c r="O8" s="734" t="n">
        <v>76.0895918088084</v>
      </c>
      <c r="P8" s="734" t="n">
        <v>77.9993997034659</v>
      </c>
      <c r="Q8" s="733" t="n">
        <v>79.0360998055156</v>
      </c>
      <c r="R8" s="739" t="n">
        <v>77.7814542384848</v>
      </c>
      <c r="S8" s="735" t="n">
        <v>76.308708588272</v>
      </c>
      <c r="T8" s="737" t="n">
        <v>76.3675174439129</v>
      </c>
      <c r="U8" s="737" t="n">
        <v>77.2390484015309</v>
      </c>
      <c r="V8" s="737" t="n">
        <v>78.4094832461807</v>
      </c>
      <c r="W8" s="737" t="n">
        <v>78.7736408135556</v>
      </c>
      <c r="X8" s="723" t="n">
        <v>79.5526318862105</v>
      </c>
      <c r="Y8" s="723" t="n">
        <v>80.5124953244034</v>
      </c>
      <c r="Z8" s="737" t="n">
        <v>79.182672570773</v>
      </c>
      <c r="AA8" s="737" t="n">
        <v>79.6992727791826</v>
      </c>
      <c r="AB8" s="737" t="n">
        <v>80.3884748068166</v>
      </c>
      <c r="AC8" s="737" t="n">
        <v>81.4862473944378</v>
      </c>
      <c r="AD8" s="737" t="n">
        <v>81.9605825984295</v>
      </c>
      <c r="AE8" s="1064"/>
      <c r="AF8" s="732"/>
    </row>
    <row r="9" customFormat="false" ht="13.5" hidden="false" customHeight="false" outlineLevel="0" collapsed="false">
      <c r="A9" s="582"/>
      <c r="B9" s="595" t="n">
        <v>112</v>
      </c>
      <c r="E9" s="581"/>
      <c r="F9" s="605"/>
      <c r="G9" s="606" t="n">
        <v>112</v>
      </c>
      <c r="H9" s="607" t="s">
        <v>119</v>
      </c>
      <c r="I9" s="608"/>
      <c r="J9" s="741" t="n">
        <v>34.1043206383875</v>
      </c>
      <c r="K9" s="742" t="n">
        <v>32.4554239703267</v>
      </c>
      <c r="L9" s="741" t="n">
        <v>32.7990291900917</v>
      </c>
      <c r="M9" s="742" t="n">
        <v>30.7062420050999</v>
      </c>
      <c r="N9" s="743" t="n">
        <v>31.0397043914426</v>
      </c>
      <c r="O9" s="743" t="n">
        <v>30.9820609125613</v>
      </c>
      <c r="P9" s="743" t="n">
        <v>31.0962507166015</v>
      </c>
      <c r="Q9" s="742" t="n">
        <v>29.5977224343886</v>
      </c>
      <c r="R9" s="748" t="n">
        <v>29.5341507318285</v>
      </c>
      <c r="S9" s="744" t="n">
        <v>29.5139534870593</v>
      </c>
      <c r="T9" s="746" t="n">
        <v>29.5268499660819</v>
      </c>
      <c r="U9" s="746" t="n">
        <v>29.5098274140303</v>
      </c>
      <c r="V9" s="746" t="n">
        <v>29.5313771455094</v>
      </c>
      <c r="W9" s="746" t="n">
        <v>29.5498382226742</v>
      </c>
      <c r="X9" s="741" t="n">
        <v>29.5731931886611</v>
      </c>
      <c r="Y9" s="741" t="n">
        <v>29.6736309310488</v>
      </c>
      <c r="Z9" s="746" t="n">
        <v>29.608830298779</v>
      </c>
      <c r="AA9" s="746" t="n">
        <v>29.637301103492</v>
      </c>
      <c r="AB9" s="746" t="n">
        <v>29.7414742785449</v>
      </c>
      <c r="AC9" s="746" t="n">
        <v>29.6984455483547</v>
      </c>
      <c r="AD9" s="746" t="n">
        <v>29.6796662873059</v>
      </c>
      <c r="AE9" s="1065"/>
      <c r="AF9" s="732"/>
    </row>
    <row r="10" customFormat="false" ht="13.5" hidden="false" customHeight="false" outlineLevel="0" collapsed="false">
      <c r="A10" s="582"/>
      <c r="B10" s="595" t="n">
        <v>114</v>
      </c>
      <c r="E10" s="581"/>
      <c r="F10" s="605"/>
      <c r="G10" s="615" t="n">
        <v>114</v>
      </c>
      <c r="H10" s="616" t="s">
        <v>120</v>
      </c>
      <c r="I10" s="584"/>
      <c r="J10" s="750" t="n">
        <v>66.200054161457</v>
      </c>
      <c r="K10" s="751" t="n">
        <v>61.9405777882331</v>
      </c>
      <c r="L10" s="750" t="n">
        <v>63.6602380981981</v>
      </c>
      <c r="M10" s="751" t="n">
        <v>63.6352554011624</v>
      </c>
      <c r="N10" s="752" t="n">
        <v>66.8732786468294</v>
      </c>
      <c r="O10" s="752" t="n">
        <v>66.4329014510485</v>
      </c>
      <c r="P10" s="752" t="n">
        <v>67.3033820104662</v>
      </c>
      <c r="Q10" s="751" t="n">
        <v>64.321881184262</v>
      </c>
      <c r="R10" s="732" t="n">
        <v>64.4237954539642</v>
      </c>
      <c r="S10" s="753" t="n">
        <v>63.7357267333883</v>
      </c>
      <c r="T10" s="755" t="n">
        <v>63.5477173025681</v>
      </c>
      <c r="U10" s="755" t="n">
        <v>64.2234355806518</v>
      </c>
      <c r="V10" s="755" t="n">
        <v>64.6845267614732</v>
      </c>
      <c r="W10" s="755" t="n">
        <v>65.1114746281132</v>
      </c>
      <c r="X10" s="750" t="n">
        <v>65.2612968914302</v>
      </c>
      <c r="Y10" s="750" t="n">
        <v>64.201714886488</v>
      </c>
      <c r="Z10" s="755" t="n">
        <v>64.3833187161435</v>
      </c>
      <c r="AA10" s="755" t="n">
        <v>64.0139103890769</v>
      </c>
      <c r="AB10" s="755" t="n">
        <v>64.1938402055704</v>
      </c>
      <c r="AC10" s="755" t="n">
        <v>63.8047379625854</v>
      </c>
      <c r="AD10" s="755" t="n">
        <v>64.6340737875915</v>
      </c>
      <c r="AE10" s="1066"/>
      <c r="AF10" s="732"/>
    </row>
    <row r="11" customFormat="false" ht="13.5" hidden="false" customHeight="false" outlineLevel="0" collapsed="false">
      <c r="A11" s="582"/>
      <c r="B11" s="595" t="n">
        <v>116</v>
      </c>
      <c r="E11" s="581"/>
      <c r="F11" s="605"/>
      <c r="G11" s="615" t="n">
        <v>116</v>
      </c>
      <c r="H11" s="616" t="s">
        <v>121</v>
      </c>
      <c r="I11" s="584"/>
      <c r="J11" s="750" t="n">
        <v>151.175057017036</v>
      </c>
      <c r="K11" s="751" t="n">
        <v>144.963054852819</v>
      </c>
      <c r="L11" s="750" t="n">
        <v>146.628221336537</v>
      </c>
      <c r="M11" s="751" t="n">
        <v>144.046762918643</v>
      </c>
      <c r="N11" s="752" t="n">
        <v>148.380534165946</v>
      </c>
      <c r="O11" s="752" t="n">
        <v>147.346996873188</v>
      </c>
      <c r="P11" s="752" t="n">
        <v>149.405339920545</v>
      </c>
      <c r="Q11" s="751" t="n">
        <v>150.840413174148</v>
      </c>
      <c r="R11" s="732" t="n">
        <v>149.216796547741</v>
      </c>
      <c r="S11" s="753" t="n">
        <v>147.676520779329</v>
      </c>
      <c r="T11" s="755" t="n">
        <v>147.348096242176</v>
      </c>
      <c r="U11" s="755" t="n">
        <v>149.545591888923</v>
      </c>
      <c r="V11" s="755" t="n">
        <v>150.047929925514</v>
      </c>
      <c r="W11" s="755" t="n">
        <v>149.632030236242</v>
      </c>
      <c r="X11" s="750" t="n">
        <v>150.93655934479</v>
      </c>
      <c r="Y11" s="750" t="n">
        <v>152.798647240767</v>
      </c>
      <c r="Z11" s="755" t="n">
        <v>150.800411286393</v>
      </c>
      <c r="AA11" s="755" t="n">
        <v>152.374418705203</v>
      </c>
      <c r="AB11" s="755" t="n">
        <v>152.366647362961</v>
      </c>
      <c r="AC11" s="755" t="n">
        <v>155.588535737364</v>
      </c>
      <c r="AD11" s="755" t="n">
        <v>153.012551740629</v>
      </c>
      <c r="AE11" s="1066"/>
      <c r="AF11" s="732"/>
    </row>
    <row r="12" customFormat="false" ht="13.5" hidden="false" customHeight="false" outlineLevel="0" collapsed="false">
      <c r="A12" s="582"/>
      <c r="B12" s="595" t="n">
        <v>117</v>
      </c>
      <c r="E12" s="581"/>
      <c r="F12" s="605"/>
      <c r="G12" s="615" t="n">
        <v>117</v>
      </c>
      <c r="H12" s="616" t="s">
        <v>122</v>
      </c>
      <c r="I12" s="584"/>
      <c r="J12" s="750" t="n">
        <v>78.0025909790321</v>
      </c>
      <c r="K12" s="751" t="n">
        <v>78.0686374955499</v>
      </c>
      <c r="L12" s="750" t="n">
        <v>83.8638321299872</v>
      </c>
      <c r="M12" s="751" t="n">
        <v>82.9394603629162</v>
      </c>
      <c r="N12" s="752" t="n">
        <v>86.971050189266</v>
      </c>
      <c r="O12" s="752" t="n">
        <v>85.3403138137333</v>
      </c>
      <c r="P12" s="752" t="n">
        <v>88.5720574215243</v>
      </c>
      <c r="Q12" s="751" t="n">
        <v>89.4757003480144</v>
      </c>
      <c r="R12" s="732" t="n">
        <v>87.6155253591629</v>
      </c>
      <c r="S12" s="753" t="n">
        <v>85.6183046177591</v>
      </c>
      <c r="T12" s="755" t="n">
        <v>86.4794710527737</v>
      </c>
      <c r="U12" s="755" t="n">
        <v>86.9989835437657</v>
      </c>
      <c r="V12" s="755" t="n">
        <v>88.2815809338651</v>
      </c>
      <c r="W12" s="755" t="n">
        <v>88.7523703384278</v>
      </c>
      <c r="X12" s="750" t="n">
        <v>89.55201471697</v>
      </c>
      <c r="Y12" s="750" t="n">
        <v>91.6976729906262</v>
      </c>
      <c r="Z12" s="755" t="n">
        <v>90.0850028580697</v>
      </c>
      <c r="AA12" s="755" t="n">
        <v>90.8258051487712</v>
      </c>
      <c r="AB12" s="755" t="n">
        <v>91.7314444171275</v>
      </c>
      <c r="AC12" s="755" t="n">
        <v>92.6409592980139</v>
      </c>
      <c r="AD12" s="755" t="n">
        <v>93.3779490852861</v>
      </c>
      <c r="AE12" s="1066"/>
      <c r="AF12" s="732"/>
    </row>
    <row r="13" customFormat="false" ht="13.5" hidden="false" customHeight="false" outlineLevel="0" collapsed="false">
      <c r="A13" s="582"/>
      <c r="B13" s="595" t="n">
        <v>119</v>
      </c>
      <c r="E13" s="581"/>
      <c r="F13" s="605"/>
      <c r="G13" s="615" t="n">
        <v>119</v>
      </c>
      <c r="H13" s="616" t="s">
        <v>123</v>
      </c>
      <c r="I13" s="584"/>
      <c r="J13" s="750" t="n">
        <v>444.172795181029</v>
      </c>
      <c r="K13" s="751" t="n">
        <v>422.913127837311</v>
      </c>
      <c r="L13" s="750" t="n">
        <v>430.302253067881</v>
      </c>
      <c r="M13" s="751" t="n">
        <v>429.412491754343</v>
      </c>
      <c r="N13" s="752" t="n">
        <v>447.801880097326</v>
      </c>
      <c r="O13" s="752" t="n">
        <v>442.044851470584</v>
      </c>
      <c r="P13" s="752" t="n">
        <v>453.230199347275</v>
      </c>
      <c r="Q13" s="751" t="n">
        <v>449.305556314982</v>
      </c>
      <c r="R13" s="732" t="n">
        <v>453.05978849269</v>
      </c>
      <c r="S13" s="753" t="n">
        <v>454.468796102487</v>
      </c>
      <c r="T13" s="755" t="n">
        <v>456.233506211115</v>
      </c>
      <c r="U13" s="755" t="n">
        <v>457.58858804327</v>
      </c>
      <c r="V13" s="755" t="n">
        <v>453.098917456062</v>
      </c>
      <c r="W13" s="755" t="n">
        <v>448.526970290257</v>
      </c>
      <c r="X13" s="750" t="n">
        <v>449.307571439664</v>
      </c>
      <c r="Y13" s="750" t="n">
        <v>445.352753982473</v>
      </c>
      <c r="Z13" s="755" t="n">
        <v>447.871784571518</v>
      </c>
      <c r="AA13" s="755" t="n">
        <v>445.49055253716</v>
      </c>
      <c r="AB13" s="755" t="n">
        <v>442.458421503005</v>
      </c>
      <c r="AC13" s="755" t="n">
        <v>448.276616386948</v>
      </c>
      <c r="AD13" s="755" t="n">
        <v>443.047475515092</v>
      </c>
      <c r="AE13" s="1067"/>
      <c r="AF13" s="732"/>
    </row>
    <row r="14" customFormat="false" ht="13.5" hidden="false" customHeight="false" outlineLevel="0" collapsed="false">
      <c r="A14" s="582"/>
      <c r="B14" s="595" t="n">
        <v>21</v>
      </c>
      <c r="E14" s="581"/>
      <c r="F14" s="596" t="n">
        <v>21</v>
      </c>
      <c r="G14" s="624" t="s">
        <v>124</v>
      </c>
      <c r="H14" s="625"/>
      <c r="I14" s="626"/>
      <c r="J14" s="759" t="n">
        <v>96.9877150552395</v>
      </c>
      <c r="K14" s="760" t="n">
        <v>90.2944270996422</v>
      </c>
      <c r="L14" s="759" t="n">
        <v>91.8772013324423</v>
      </c>
      <c r="M14" s="760" t="n">
        <v>86.6180870194703</v>
      </c>
      <c r="N14" s="761" t="n">
        <v>88.3813998298478</v>
      </c>
      <c r="O14" s="761" t="n">
        <v>87.9856151250489</v>
      </c>
      <c r="P14" s="761" t="n">
        <v>88.7636532787699</v>
      </c>
      <c r="Q14" s="760" t="n">
        <v>81.5747819652018</v>
      </c>
      <c r="R14" s="766" t="n">
        <v>81.2108541109407</v>
      </c>
      <c r="S14" s="762" t="n">
        <v>81.207082182785</v>
      </c>
      <c r="T14" s="764" t="n">
        <v>81.2086277654666</v>
      </c>
      <c r="U14" s="764" t="n">
        <v>81.1967593499694</v>
      </c>
      <c r="V14" s="764" t="n">
        <v>81.2030398695759</v>
      </c>
      <c r="W14" s="764" t="n">
        <v>81.2191906047282</v>
      </c>
      <c r="X14" s="759" t="n">
        <v>81.2308481770362</v>
      </c>
      <c r="Y14" s="759" t="n">
        <v>82.0070297922981</v>
      </c>
      <c r="Z14" s="764" t="n">
        <v>81.459225211322</v>
      </c>
      <c r="AA14" s="764" t="n">
        <v>81.6310984287652</v>
      </c>
      <c r="AB14" s="764" t="n">
        <v>82.0530412171975</v>
      </c>
      <c r="AC14" s="764" t="n">
        <v>82.3645031796956</v>
      </c>
      <c r="AD14" s="764" t="n">
        <v>82.5790774975805</v>
      </c>
      <c r="AE14" s="1068"/>
      <c r="AF14" s="732"/>
    </row>
    <row r="15" customFormat="false" ht="13.5" hidden="false" customHeight="false" outlineLevel="0" collapsed="false">
      <c r="A15" s="582"/>
      <c r="B15" s="595" t="n">
        <v>212</v>
      </c>
      <c r="E15" s="581"/>
      <c r="F15" s="633"/>
      <c r="G15" s="582" t="n">
        <v>212</v>
      </c>
      <c r="H15" s="616" t="s">
        <v>125</v>
      </c>
      <c r="I15" s="584"/>
      <c r="J15" s="750" t="n">
        <v>128.866753936774</v>
      </c>
      <c r="K15" s="751" t="n">
        <v>119.70421314982</v>
      </c>
      <c r="L15" s="750" t="n">
        <v>119.42038409899</v>
      </c>
      <c r="M15" s="751" t="n">
        <v>111.085562877372</v>
      </c>
      <c r="N15" s="752" t="n">
        <v>109.824117971892</v>
      </c>
      <c r="O15" s="752" t="n">
        <v>110.373075932015</v>
      </c>
      <c r="P15" s="752" t="n">
        <v>109.287403496723</v>
      </c>
      <c r="Q15" s="751" t="n">
        <v>98.2291759215329</v>
      </c>
      <c r="R15" s="732" t="n">
        <v>98.8975245259138</v>
      </c>
      <c r="S15" s="753" t="n">
        <v>99.8046911442192</v>
      </c>
      <c r="T15" s="755" t="n">
        <v>99.2104188154392</v>
      </c>
      <c r="U15" s="755" t="n">
        <v>98.8613155533448</v>
      </c>
      <c r="V15" s="755" t="n">
        <v>98.6348986136202</v>
      </c>
      <c r="W15" s="755" t="n">
        <v>98.5634266225635</v>
      </c>
      <c r="X15" s="750" t="n">
        <v>98.2861285697852</v>
      </c>
      <c r="Y15" s="750" t="n">
        <v>97.4339039484404</v>
      </c>
      <c r="Z15" s="755" t="n">
        <v>97.7875580970607</v>
      </c>
      <c r="AA15" s="755" t="n">
        <v>97.6457837632794</v>
      </c>
      <c r="AB15" s="755" t="n">
        <v>97.2543906565748</v>
      </c>
      <c r="AC15" s="755" t="n">
        <v>97.6777288781686</v>
      </c>
      <c r="AD15" s="755" t="n">
        <v>96.7823532153525</v>
      </c>
      <c r="AE15" s="1066"/>
      <c r="AF15" s="732"/>
    </row>
    <row r="16" customFormat="false" ht="13.5" hidden="false" customHeight="false" outlineLevel="0" collapsed="false">
      <c r="A16" s="582"/>
      <c r="B16" s="595" t="n">
        <v>214</v>
      </c>
      <c r="E16" s="581"/>
      <c r="F16" s="633"/>
      <c r="G16" s="582" t="n">
        <v>214</v>
      </c>
      <c r="H16" s="616" t="s">
        <v>126</v>
      </c>
      <c r="I16" s="584"/>
      <c r="J16" s="750" t="n">
        <v>126.473346410143</v>
      </c>
      <c r="K16" s="751" t="n">
        <v>118.615226249269</v>
      </c>
      <c r="L16" s="750" t="n">
        <v>121.405109800771</v>
      </c>
      <c r="M16" s="751" t="n">
        <v>112.749705872144</v>
      </c>
      <c r="N16" s="752" t="n">
        <v>114.606577106758</v>
      </c>
      <c r="O16" s="752" t="n">
        <v>114.192704391343</v>
      </c>
      <c r="P16" s="752" t="n">
        <v>115.004403569994</v>
      </c>
      <c r="Q16" s="751" t="n">
        <v>106.706319064119</v>
      </c>
      <c r="R16" s="732" t="n">
        <v>106.305577522751</v>
      </c>
      <c r="S16" s="753" t="n">
        <v>106.405224077622</v>
      </c>
      <c r="T16" s="755" t="n">
        <v>106.431616688611</v>
      </c>
      <c r="U16" s="755" t="n">
        <v>106.333777936757</v>
      </c>
      <c r="V16" s="755" t="n">
        <v>106.237898502545</v>
      </c>
      <c r="W16" s="755" t="n">
        <v>106.224330665222</v>
      </c>
      <c r="X16" s="750" t="n">
        <v>106.204519582472</v>
      </c>
      <c r="Y16" s="750" t="n">
        <v>107.177976927579</v>
      </c>
      <c r="Z16" s="755" t="n">
        <v>106.44955969035</v>
      </c>
      <c r="AA16" s="755" t="n">
        <v>106.734619003919</v>
      </c>
      <c r="AB16" s="755" t="n">
        <v>107.223646089879</v>
      </c>
      <c r="AC16" s="755" t="n">
        <v>107.647430861205</v>
      </c>
      <c r="AD16" s="755" t="n">
        <v>107.885844760331</v>
      </c>
      <c r="AE16" s="1066"/>
      <c r="AF16" s="732"/>
    </row>
    <row r="17" customFormat="false" ht="13.5" hidden="false" customHeight="false" outlineLevel="0" collapsed="false">
      <c r="A17" s="582"/>
      <c r="B17" s="595" t="n">
        <v>217</v>
      </c>
      <c r="E17" s="581"/>
      <c r="F17" s="633"/>
      <c r="G17" s="582" t="n">
        <v>217</v>
      </c>
      <c r="H17" s="616" t="s">
        <v>127</v>
      </c>
      <c r="I17" s="584"/>
      <c r="J17" s="750" t="n">
        <v>72.1465866453657</v>
      </c>
      <c r="K17" s="751" t="n">
        <v>66.7710410437696</v>
      </c>
      <c r="L17" s="750" t="n">
        <v>67.0549532563186</v>
      </c>
      <c r="M17" s="751" t="n">
        <v>61.9758363795327</v>
      </c>
      <c r="N17" s="752" t="n">
        <v>61.1114924329554</v>
      </c>
      <c r="O17" s="752" t="n">
        <v>61.2853266436165</v>
      </c>
      <c r="P17" s="752" t="n">
        <v>60.9417327067968</v>
      </c>
      <c r="Q17" s="751" t="n">
        <v>51.7512220202259</v>
      </c>
      <c r="R17" s="732" t="n">
        <v>51.9496990399815</v>
      </c>
      <c r="S17" s="753" t="n">
        <v>52.506071652127</v>
      </c>
      <c r="T17" s="755" t="n">
        <v>52.2439891784586</v>
      </c>
      <c r="U17" s="755" t="n">
        <v>52.0110002614598</v>
      </c>
      <c r="V17" s="755" t="n">
        <v>51.7813393001965</v>
      </c>
      <c r="W17" s="755" t="n">
        <v>51.6390925387422</v>
      </c>
      <c r="X17" s="750" t="n">
        <v>51.4981074319255</v>
      </c>
      <c r="Y17" s="750" t="n">
        <v>51.5114655285164</v>
      </c>
      <c r="Z17" s="755" t="n">
        <v>51.4708301026309</v>
      </c>
      <c r="AA17" s="755" t="n">
        <v>51.5130739897542</v>
      </c>
      <c r="AB17" s="755" t="n">
        <v>51.5333801399733</v>
      </c>
      <c r="AC17" s="755" t="n">
        <v>51.548008297364</v>
      </c>
      <c r="AD17" s="755" t="n">
        <v>51.4907843512556</v>
      </c>
      <c r="AE17" s="1066"/>
      <c r="AF17" s="732"/>
    </row>
    <row r="18" customFormat="false" ht="13.5" hidden="false" customHeight="false" outlineLevel="0" collapsed="false">
      <c r="A18" s="582"/>
      <c r="B18" s="595" t="n">
        <v>218</v>
      </c>
      <c r="E18" s="581"/>
      <c r="F18" s="634"/>
      <c r="G18" s="582" t="n">
        <v>218</v>
      </c>
      <c r="H18" s="616" t="s">
        <v>128</v>
      </c>
      <c r="I18" s="584"/>
      <c r="J18" s="750" t="n">
        <v>125.393138941506</v>
      </c>
      <c r="K18" s="751" t="n">
        <v>111.846242438911</v>
      </c>
      <c r="L18" s="750" t="n">
        <v>110.174961751926</v>
      </c>
      <c r="M18" s="751" t="n">
        <v>103.223450670526</v>
      </c>
      <c r="N18" s="752" t="n">
        <v>104.202782476012</v>
      </c>
      <c r="O18" s="752" t="n">
        <v>104.155628080282</v>
      </c>
      <c r="P18" s="752" t="n">
        <v>104.247131771681</v>
      </c>
      <c r="Q18" s="751" t="n">
        <v>94.8793578301488</v>
      </c>
      <c r="R18" s="732" t="n">
        <v>94.8798223956331</v>
      </c>
      <c r="S18" s="753" t="n">
        <v>94.9859280507374</v>
      </c>
      <c r="T18" s="755" t="n">
        <v>94.852778220838</v>
      </c>
      <c r="U18" s="755" t="n">
        <v>94.9487913610336</v>
      </c>
      <c r="V18" s="755" t="n">
        <v>94.841182550425</v>
      </c>
      <c r="W18" s="755" t="n">
        <v>94.8425231371368</v>
      </c>
      <c r="X18" s="750" t="n">
        <v>94.8042299616376</v>
      </c>
      <c r="Y18" s="750" t="n">
        <v>94.8788142786549</v>
      </c>
      <c r="Z18" s="755" t="n">
        <v>94.8193300540896</v>
      </c>
      <c r="AA18" s="755" t="n">
        <v>94.7784310890459</v>
      </c>
      <c r="AB18" s="755" t="n">
        <v>94.8586694968032</v>
      </c>
      <c r="AC18" s="755" t="n">
        <v>94.9857431952326</v>
      </c>
      <c r="AD18" s="755" t="n">
        <v>94.9640684519916</v>
      </c>
      <c r="AE18" s="1066"/>
      <c r="AF18" s="732"/>
    </row>
    <row r="19" customFormat="false" ht="13.5" hidden="false" customHeight="false" outlineLevel="0" collapsed="false">
      <c r="A19" s="582"/>
      <c r="B19" s="595" t="n">
        <v>22</v>
      </c>
      <c r="E19" s="581"/>
      <c r="F19" s="635" t="n">
        <v>22</v>
      </c>
      <c r="G19" s="636" t="s">
        <v>129</v>
      </c>
      <c r="H19" s="637"/>
      <c r="I19" s="638"/>
      <c r="J19" s="768" t="n">
        <v>40.7694235942293</v>
      </c>
      <c r="K19" s="769" t="n">
        <v>38.3017382418441</v>
      </c>
      <c r="L19" s="768" t="n">
        <v>37.886339884944</v>
      </c>
      <c r="M19" s="769" t="n">
        <v>35.9297821657559</v>
      </c>
      <c r="N19" s="770" t="n">
        <v>36.1264976043021</v>
      </c>
      <c r="O19" s="770" t="n">
        <v>36.6475195313504</v>
      </c>
      <c r="P19" s="770" t="n">
        <v>35.7116410764648</v>
      </c>
      <c r="Q19" s="769" t="n">
        <v>32.7450791316618</v>
      </c>
      <c r="R19" s="775" t="n">
        <v>33.1078615474523</v>
      </c>
      <c r="S19" s="771" t="n">
        <v>32.4658818731984</v>
      </c>
      <c r="T19" s="773" t="n">
        <v>32.3938355912214</v>
      </c>
      <c r="U19" s="773" t="n">
        <v>32.7329910425591</v>
      </c>
      <c r="V19" s="773" t="n">
        <v>33.4322140468401</v>
      </c>
      <c r="W19" s="773" t="n">
        <v>34.3136231208474</v>
      </c>
      <c r="X19" s="768" t="n">
        <v>33.7977001874271</v>
      </c>
      <c r="Y19" s="768" t="n">
        <v>32.397366959007</v>
      </c>
      <c r="Z19" s="773" t="n">
        <v>32.4672265108833</v>
      </c>
      <c r="AA19" s="773" t="n">
        <v>31.9922347185914</v>
      </c>
      <c r="AB19" s="773" t="n">
        <v>32.0672853324592</v>
      </c>
      <c r="AC19" s="773" t="n">
        <v>32.9061557275524</v>
      </c>
      <c r="AD19" s="773" t="n">
        <v>32.7011269293824</v>
      </c>
      <c r="AE19" s="1069"/>
      <c r="AF19" s="732"/>
    </row>
    <row r="20" customFormat="false" ht="13.5" hidden="false" customHeight="false" outlineLevel="0" collapsed="false">
      <c r="A20" s="582"/>
      <c r="B20" s="595" t="n">
        <v>23</v>
      </c>
      <c r="E20" s="581"/>
      <c r="F20" s="645" t="n">
        <v>23</v>
      </c>
      <c r="G20" s="646" t="s">
        <v>130</v>
      </c>
      <c r="H20" s="607"/>
      <c r="I20" s="608"/>
      <c r="J20" s="741" t="n">
        <v>56.389595026442</v>
      </c>
      <c r="K20" s="742" t="n">
        <v>52.5297869177175</v>
      </c>
      <c r="L20" s="741" t="n">
        <v>54.2514125431</v>
      </c>
      <c r="M20" s="742" t="n">
        <v>52.5780014951852</v>
      </c>
      <c r="N20" s="743" t="n">
        <v>54.4828454521254</v>
      </c>
      <c r="O20" s="743" t="n">
        <v>54.2693898566696</v>
      </c>
      <c r="P20" s="743" t="n">
        <v>54.6893705988405</v>
      </c>
      <c r="Q20" s="742" t="n">
        <v>50.1079068060241</v>
      </c>
      <c r="R20" s="748" t="n">
        <v>49.9445227303593</v>
      </c>
      <c r="S20" s="744" t="n">
        <v>49.6858715372438</v>
      </c>
      <c r="T20" s="746" t="n">
        <v>49.664714100063</v>
      </c>
      <c r="U20" s="746" t="n">
        <v>49.8339250038126</v>
      </c>
      <c r="V20" s="746" t="n">
        <v>50.0739904104343</v>
      </c>
      <c r="W20" s="746" t="n">
        <v>50.1253867184199</v>
      </c>
      <c r="X20" s="741" t="n">
        <v>50.2754900701513</v>
      </c>
      <c r="Y20" s="741" t="n">
        <v>50.2994349251888</v>
      </c>
      <c r="Z20" s="746" t="n">
        <v>50.1419925602352</v>
      </c>
      <c r="AA20" s="746" t="n">
        <v>50.1812603675206</v>
      </c>
      <c r="AB20" s="746" t="n">
        <v>50.0251739289576</v>
      </c>
      <c r="AC20" s="746" t="n">
        <v>50.6434986341991</v>
      </c>
      <c r="AD20" s="746" t="n">
        <v>50.565275889111</v>
      </c>
      <c r="AE20" s="1065"/>
      <c r="AF20" s="732"/>
    </row>
    <row r="21" customFormat="false" ht="13.5" hidden="false" customHeight="false" outlineLevel="0" collapsed="false">
      <c r="A21" s="582"/>
      <c r="B21" s="595" t="n">
        <v>232</v>
      </c>
      <c r="E21" s="581"/>
      <c r="F21" s="605"/>
      <c r="G21" s="606" t="n">
        <v>232</v>
      </c>
      <c r="H21" s="607" t="s">
        <v>131</v>
      </c>
      <c r="I21" s="608"/>
      <c r="J21" s="741" t="n">
        <v>77.2375504129485</v>
      </c>
      <c r="K21" s="742" t="n">
        <v>70.7970888337567</v>
      </c>
      <c r="L21" s="741" t="n">
        <v>73.4230446753824</v>
      </c>
      <c r="M21" s="742" t="n">
        <v>70.9162522507135</v>
      </c>
      <c r="N21" s="743" t="n">
        <v>73.2934817113065</v>
      </c>
      <c r="O21" s="743" t="n">
        <v>72.8977747909208</v>
      </c>
      <c r="P21" s="743" t="n">
        <v>73.678665941987</v>
      </c>
      <c r="Q21" s="742" t="n">
        <v>66.320723100782</v>
      </c>
      <c r="R21" s="748" t="n">
        <v>66.0096402654256</v>
      </c>
      <c r="S21" s="744" t="n">
        <v>66.0346930120236</v>
      </c>
      <c r="T21" s="746" t="n">
        <v>65.727966173924</v>
      </c>
      <c r="U21" s="746" t="n">
        <v>65.8751321616449</v>
      </c>
      <c r="V21" s="746" t="n">
        <v>65.9675017546806</v>
      </c>
      <c r="W21" s="746" t="n">
        <v>66.0953268976607</v>
      </c>
      <c r="X21" s="741" t="n">
        <v>66.3385936565275</v>
      </c>
      <c r="Y21" s="741" t="n">
        <v>66.6876442500048</v>
      </c>
      <c r="Z21" s="746" t="n">
        <v>66.4081160800155</v>
      </c>
      <c r="AA21" s="746" t="n">
        <v>66.6820185682919</v>
      </c>
      <c r="AB21" s="746" t="n">
        <v>66.6605347828811</v>
      </c>
      <c r="AC21" s="746" t="n">
        <v>66.8163258387927</v>
      </c>
      <c r="AD21" s="746" t="n">
        <v>66.892987788118</v>
      </c>
      <c r="AE21" s="1065"/>
      <c r="AF21" s="732"/>
    </row>
    <row r="22" customFormat="false" ht="13.5" hidden="false" customHeight="false" outlineLevel="0" collapsed="false">
      <c r="A22" s="582"/>
      <c r="B22" s="595" t="n">
        <v>239</v>
      </c>
      <c r="E22" s="581"/>
      <c r="F22" s="647"/>
      <c r="G22" s="648" t="n">
        <v>239</v>
      </c>
      <c r="H22" s="649" t="s">
        <v>132</v>
      </c>
      <c r="I22" s="650"/>
      <c r="J22" s="777" t="n">
        <v>88.0119772183128</v>
      </c>
      <c r="K22" s="778" t="n">
        <v>84.6755270868122</v>
      </c>
      <c r="L22" s="777" t="n">
        <v>86.5403064895504</v>
      </c>
      <c r="M22" s="778" t="n">
        <v>85.2401118723723</v>
      </c>
      <c r="N22" s="779" t="n">
        <v>89.3483515697151</v>
      </c>
      <c r="O22" s="779" t="n">
        <v>88.9319650895483</v>
      </c>
      <c r="P22" s="779" t="n">
        <v>89.7432779439377</v>
      </c>
      <c r="Q22" s="778" t="n">
        <v>87.0578378149615</v>
      </c>
      <c r="R22" s="784" t="n">
        <v>86.8067293851704</v>
      </c>
      <c r="S22" s="780" t="n">
        <v>84.5071673882665</v>
      </c>
      <c r="T22" s="782" t="n">
        <v>86.1136848383799</v>
      </c>
      <c r="U22" s="782" t="n">
        <v>86.7141011040174</v>
      </c>
      <c r="V22" s="782" t="n">
        <v>88.0502090930121</v>
      </c>
      <c r="W22" s="782" t="n">
        <v>87.3374045873048</v>
      </c>
      <c r="X22" s="777" t="n">
        <v>88.1448044026129</v>
      </c>
      <c r="Y22" s="777" t="n">
        <v>87.3465233709064</v>
      </c>
      <c r="Z22" s="782" t="n">
        <v>86.4338506820519</v>
      </c>
      <c r="AA22" s="782" t="n">
        <v>87.1193379681285</v>
      </c>
      <c r="AB22" s="782" t="n">
        <v>85.4898647471319</v>
      </c>
      <c r="AC22" s="782" t="n">
        <v>89.4174875544189</v>
      </c>
      <c r="AD22" s="782" t="n">
        <v>88.6281435301956</v>
      </c>
      <c r="AE22" s="1067"/>
      <c r="AF22" s="732"/>
    </row>
    <row r="23" customFormat="false" ht="13.5" hidden="false" customHeight="false" outlineLevel="0" collapsed="false">
      <c r="A23" s="671"/>
      <c r="B23" s="656" t="n">
        <v>25</v>
      </c>
      <c r="E23" s="657"/>
      <c r="F23" s="658" t="n">
        <v>25</v>
      </c>
      <c r="G23" s="659" t="s">
        <v>133</v>
      </c>
      <c r="H23" s="660"/>
      <c r="I23" s="661"/>
      <c r="J23" s="768" t="n">
        <v>159.983893866928</v>
      </c>
      <c r="K23" s="769" t="n">
        <v>144.966452653633</v>
      </c>
      <c r="L23" s="768" t="n">
        <v>151.060258296671</v>
      </c>
      <c r="M23" s="769" t="n">
        <v>146.924643610039</v>
      </c>
      <c r="N23" s="770" t="n">
        <v>149.648049271296</v>
      </c>
      <c r="O23" s="770" t="n">
        <v>149.22364657306</v>
      </c>
      <c r="P23" s="770" t="n">
        <v>150.047513696803</v>
      </c>
      <c r="Q23" s="769" t="n">
        <v>140.34307742253</v>
      </c>
      <c r="R23" s="775" t="n">
        <v>140.005675856054</v>
      </c>
      <c r="S23" s="771" t="n">
        <v>140.519499101745</v>
      </c>
      <c r="T23" s="773" t="n">
        <v>140.362722099968</v>
      </c>
      <c r="U23" s="773" t="n">
        <v>140.086223859655</v>
      </c>
      <c r="V23" s="773" t="n">
        <v>139.827715505853</v>
      </c>
      <c r="W23" s="773" t="n">
        <v>139.612866587888</v>
      </c>
      <c r="X23" s="768" t="n">
        <v>139.608026929056</v>
      </c>
      <c r="Y23" s="768" t="n">
        <v>140.733828375565</v>
      </c>
      <c r="Z23" s="773" t="n">
        <v>140.129647685638</v>
      </c>
      <c r="AA23" s="773" t="n">
        <v>140.561018224204</v>
      </c>
      <c r="AB23" s="773" t="n">
        <v>140.869041938603</v>
      </c>
      <c r="AC23" s="773" t="n">
        <v>141.020654998248</v>
      </c>
      <c r="AD23" s="773" t="n">
        <v>141.096626863801</v>
      </c>
      <c r="AE23" s="1069"/>
      <c r="AF23" s="732"/>
    </row>
    <row r="24" customFormat="false" ht="13.5" hidden="false" customHeight="false" outlineLevel="0" collapsed="false">
      <c r="A24" s="671"/>
      <c r="B24" s="656" t="n">
        <v>31</v>
      </c>
      <c r="E24" s="662"/>
      <c r="F24" s="663" t="n">
        <v>31</v>
      </c>
      <c r="G24" s="664" t="s">
        <v>134</v>
      </c>
      <c r="H24" s="665"/>
      <c r="I24" s="666"/>
      <c r="J24" s="759" t="n">
        <v>54.876995061468</v>
      </c>
      <c r="K24" s="760" t="n">
        <v>50.546209775575</v>
      </c>
      <c r="L24" s="759" t="n">
        <v>49.7310841436144</v>
      </c>
      <c r="M24" s="760" t="n">
        <v>45.7158743624169</v>
      </c>
      <c r="N24" s="761" t="n">
        <v>45.0760969869621</v>
      </c>
      <c r="O24" s="761" t="n">
        <v>45.4434831856346</v>
      </c>
      <c r="P24" s="761" t="n">
        <v>44.7163128713297</v>
      </c>
      <c r="Q24" s="760" t="n">
        <v>40.1834167711671</v>
      </c>
      <c r="R24" s="766" t="n">
        <v>40.4157216739793</v>
      </c>
      <c r="S24" s="762" t="n">
        <v>40.9462449183693</v>
      </c>
      <c r="T24" s="764" t="n">
        <v>40.5636785321621</v>
      </c>
      <c r="U24" s="764" t="n">
        <v>40.4773732419027</v>
      </c>
      <c r="V24" s="764" t="n">
        <v>40.2215937274792</v>
      </c>
      <c r="W24" s="764" t="n">
        <v>40.1423242303878</v>
      </c>
      <c r="X24" s="759" t="n">
        <v>40.1491896078786</v>
      </c>
      <c r="Y24" s="759" t="n">
        <v>39.9050339133265</v>
      </c>
      <c r="Z24" s="764" t="n">
        <v>39.9384491110109</v>
      </c>
      <c r="AA24" s="764" t="n">
        <v>39.9276471801528</v>
      </c>
      <c r="AB24" s="764" t="n">
        <v>39.8846043706393</v>
      </c>
      <c r="AC24" s="764" t="n">
        <v>39.9017724485399</v>
      </c>
      <c r="AD24" s="764" t="n">
        <v>39.8709304699536</v>
      </c>
      <c r="AE24" s="1068"/>
      <c r="AF24" s="732"/>
    </row>
    <row r="25" customFormat="false" ht="13.5" hidden="false" customHeight="false" outlineLevel="0" collapsed="false">
      <c r="A25" s="671"/>
      <c r="B25" s="656" t="n">
        <v>32</v>
      </c>
      <c r="E25" s="662"/>
      <c r="F25" s="667" t="n">
        <v>32</v>
      </c>
      <c r="G25" s="659" t="s">
        <v>135</v>
      </c>
      <c r="H25" s="660"/>
      <c r="I25" s="661"/>
      <c r="J25" s="768" t="n">
        <v>115.762484964544</v>
      </c>
      <c r="K25" s="769" t="n">
        <v>112.30014378283</v>
      </c>
      <c r="L25" s="768" t="n">
        <v>115.581960109916</v>
      </c>
      <c r="M25" s="769" t="n">
        <v>114.376186343412</v>
      </c>
      <c r="N25" s="770" t="n">
        <v>117.622777004413</v>
      </c>
      <c r="O25" s="770" t="n">
        <v>116.795554459769</v>
      </c>
      <c r="P25" s="770" t="n">
        <v>118.455575721525</v>
      </c>
      <c r="Q25" s="769" t="n">
        <v>111.571465322288</v>
      </c>
      <c r="R25" s="775" t="n">
        <v>111.259937439798</v>
      </c>
      <c r="S25" s="771" t="n">
        <v>111.640966372114</v>
      </c>
      <c r="T25" s="773" t="n">
        <v>110.376338928875</v>
      </c>
      <c r="U25" s="773" t="n">
        <v>110.170371843327</v>
      </c>
      <c r="V25" s="773" t="n">
        <v>110.702525886433</v>
      </c>
      <c r="W25" s="773" t="n">
        <v>111.95563704512</v>
      </c>
      <c r="X25" s="768" t="n">
        <v>112.589464647429</v>
      </c>
      <c r="Y25" s="768" t="n">
        <v>111.951000285152</v>
      </c>
      <c r="Z25" s="773" t="n">
        <v>110.740165630973</v>
      </c>
      <c r="AA25" s="773" t="n">
        <v>111.68059157903</v>
      </c>
      <c r="AB25" s="773" t="n">
        <v>112.310307760191</v>
      </c>
      <c r="AC25" s="773" t="n">
        <v>113.169741121472</v>
      </c>
      <c r="AD25" s="773" t="n">
        <v>111.940131165462</v>
      </c>
      <c r="AE25" s="1069"/>
      <c r="AF25" s="732"/>
    </row>
    <row r="26" customFormat="false" ht="13.5" hidden="false" customHeight="false" outlineLevel="0" collapsed="false">
      <c r="A26" s="671"/>
      <c r="B26" s="656" t="n">
        <v>325</v>
      </c>
      <c r="E26" s="662"/>
      <c r="F26" s="668"/>
      <c r="G26" s="658" t="n">
        <v>325</v>
      </c>
      <c r="H26" s="669" t="s">
        <v>136</v>
      </c>
      <c r="I26" s="661"/>
      <c r="J26" s="768" t="n">
        <v>737.592359229247</v>
      </c>
      <c r="K26" s="769" t="n">
        <v>686.717672647915</v>
      </c>
      <c r="L26" s="768" t="n">
        <v>677.625907657917</v>
      </c>
      <c r="M26" s="769" t="n">
        <v>639.587514991324</v>
      </c>
      <c r="N26" s="770" t="n">
        <v>628.835790353461</v>
      </c>
      <c r="O26" s="770" t="n">
        <v>627.165258989847</v>
      </c>
      <c r="P26" s="770" t="n">
        <v>630.497765291999</v>
      </c>
      <c r="Q26" s="769" t="n">
        <v>578.75835165236</v>
      </c>
      <c r="R26" s="775" t="n">
        <v>578.097416487566</v>
      </c>
      <c r="S26" s="771" t="n">
        <v>593.349832764242</v>
      </c>
      <c r="T26" s="773" t="n">
        <v>589.154559358806</v>
      </c>
      <c r="U26" s="773" t="n">
        <v>583.579244325052</v>
      </c>
      <c r="V26" s="773" t="n">
        <v>573.895230389948</v>
      </c>
      <c r="W26" s="773" t="n">
        <v>564.799406619139</v>
      </c>
      <c r="X26" s="768" t="n">
        <v>567.205839146292</v>
      </c>
      <c r="Y26" s="768" t="n">
        <v>579.559017589565</v>
      </c>
      <c r="Z26" s="773" t="n">
        <v>571.716848647893</v>
      </c>
      <c r="AA26" s="773" t="n">
        <v>577.540530984071</v>
      </c>
      <c r="AB26" s="773" t="n">
        <v>580.022723472341</v>
      </c>
      <c r="AC26" s="773" t="n">
        <v>586.219073698241</v>
      </c>
      <c r="AD26" s="773" t="n">
        <v>583.306395295661</v>
      </c>
      <c r="AE26" s="1069"/>
      <c r="AF26" s="732"/>
    </row>
    <row r="27" customFormat="false" ht="13.5" hidden="false" customHeight="false" outlineLevel="0" collapsed="false">
      <c r="A27" s="671"/>
      <c r="B27" s="656" t="n">
        <v>33</v>
      </c>
      <c r="E27" s="662"/>
      <c r="F27" s="670" t="n">
        <v>33</v>
      </c>
      <c r="G27" s="659" t="s">
        <v>137</v>
      </c>
      <c r="H27" s="660"/>
      <c r="I27" s="661"/>
      <c r="J27" s="768" t="n">
        <v>90.632583384927</v>
      </c>
      <c r="K27" s="769" t="n">
        <v>85.444834753694</v>
      </c>
      <c r="L27" s="768" t="n">
        <v>90.2203261499992</v>
      </c>
      <c r="M27" s="769" t="n">
        <v>90.4961065539437</v>
      </c>
      <c r="N27" s="770" t="n">
        <v>95.4849941846507</v>
      </c>
      <c r="O27" s="770" t="n">
        <v>94.4994125397451</v>
      </c>
      <c r="P27" s="770" t="n">
        <v>96.4386965394253</v>
      </c>
      <c r="Q27" s="769" t="n">
        <v>91.0573037845995</v>
      </c>
      <c r="R27" s="775" t="n">
        <v>90.4260082425919</v>
      </c>
      <c r="S27" s="771" t="n">
        <v>89.6247643857621</v>
      </c>
      <c r="T27" s="773" t="n">
        <v>89.7737557383264</v>
      </c>
      <c r="U27" s="773" t="n">
        <v>90.1830500964251</v>
      </c>
      <c r="V27" s="773" t="n">
        <v>90.4852700179431</v>
      </c>
      <c r="W27" s="773" t="n">
        <v>91.0316483174672</v>
      </c>
      <c r="X27" s="768" t="n">
        <v>91.4425913091793</v>
      </c>
      <c r="Y27" s="768" t="n">
        <v>91.8021346177324</v>
      </c>
      <c r="Z27" s="773" t="n">
        <v>91.0103238839794</v>
      </c>
      <c r="AA27" s="773" t="n">
        <v>91.421827899049</v>
      </c>
      <c r="AB27" s="773" t="n">
        <v>92.0103384500399</v>
      </c>
      <c r="AC27" s="773" t="n">
        <v>92.0681147529534</v>
      </c>
      <c r="AD27" s="773" t="n">
        <v>92.5497035082161</v>
      </c>
      <c r="AE27" s="1069"/>
      <c r="AF27" s="732"/>
    </row>
    <row r="28" customFormat="false" ht="13.5" hidden="false" customHeight="false" outlineLevel="0" collapsed="false">
      <c r="A28" s="671"/>
      <c r="B28" s="656" t="n">
        <v>39</v>
      </c>
      <c r="E28" s="657"/>
      <c r="F28" s="671" t="n">
        <v>39</v>
      </c>
      <c r="G28" s="672" t="s">
        <v>138</v>
      </c>
      <c r="H28" s="673"/>
      <c r="I28" s="674"/>
      <c r="J28" s="777" t="n">
        <v>113.359541469301</v>
      </c>
      <c r="K28" s="778" t="n">
        <v>107.577090553298</v>
      </c>
      <c r="L28" s="777" t="n">
        <v>113.301335494477</v>
      </c>
      <c r="M28" s="778" t="n">
        <v>112.248526960407</v>
      </c>
      <c r="N28" s="779" t="n">
        <v>115.387190026161</v>
      </c>
      <c r="O28" s="779" t="n">
        <v>115.30248286739</v>
      </c>
      <c r="P28" s="779" t="n">
        <v>115.468384923326</v>
      </c>
      <c r="Q28" s="778" t="n">
        <v>109.458596119353</v>
      </c>
      <c r="R28" s="784" t="n">
        <v>109.183644286075</v>
      </c>
      <c r="S28" s="780" t="n">
        <v>108.029949222237</v>
      </c>
      <c r="T28" s="782" t="n">
        <v>108.659856942842</v>
      </c>
      <c r="U28" s="782" t="n">
        <v>108.665992709874</v>
      </c>
      <c r="V28" s="782" t="n">
        <v>109.341320100906</v>
      </c>
      <c r="W28" s="782" t="n">
        <v>109.892102464798</v>
      </c>
      <c r="X28" s="777" t="n">
        <v>110.524435134694</v>
      </c>
      <c r="Y28" s="777" t="n">
        <v>109.778331892013</v>
      </c>
      <c r="Z28" s="782" t="n">
        <v>108.688271872424</v>
      </c>
      <c r="AA28" s="782" t="n">
        <v>108.969309934662</v>
      </c>
      <c r="AB28" s="782" t="n">
        <v>108.72050006624</v>
      </c>
      <c r="AC28" s="782" t="n">
        <v>111.38579657598</v>
      </c>
      <c r="AD28" s="782" t="n">
        <v>111.368289064098</v>
      </c>
      <c r="AE28" s="1067"/>
      <c r="AF28" s="732"/>
    </row>
    <row r="29" customFormat="false" ht="13.5" hidden="false" customHeight="false" outlineLevel="0" collapsed="false">
      <c r="A29" s="671"/>
      <c r="B29" s="656" t="n">
        <v>396</v>
      </c>
      <c r="E29" s="657"/>
      <c r="F29" s="675"/>
      <c r="G29" s="671" t="n">
        <v>396</v>
      </c>
      <c r="H29" s="616" t="s">
        <v>139</v>
      </c>
      <c r="I29" s="676"/>
      <c r="J29" s="750" t="n">
        <v>90.6516495651264</v>
      </c>
      <c r="K29" s="751" t="n">
        <v>84.0863474454671</v>
      </c>
      <c r="L29" s="750" t="n">
        <v>85.9738321834502</v>
      </c>
      <c r="M29" s="751" t="n">
        <v>82.0600322249611</v>
      </c>
      <c r="N29" s="752" t="n">
        <v>82.5040707096159</v>
      </c>
      <c r="O29" s="752" t="n">
        <v>82.3258606209899</v>
      </c>
      <c r="P29" s="752" t="n">
        <v>82.6754072230029</v>
      </c>
      <c r="Q29" s="751" t="n">
        <v>79.129085559203</v>
      </c>
      <c r="R29" s="732" t="n">
        <v>78.0249883830589</v>
      </c>
      <c r="S29" s="753" t="n">
        <v>77.5518291654776</v>
      </c>
      <c r="T29" s="755" t="n">
        <v>77.7501788059806</v>
      </c>
      <c r="U29" s="755" t="n">
        <v>77.7672968577351</v>
      </c>
      <c r="V29" s="755" t="n">
        <v>78.148517059999</v>
      </c>
      <c r="W29" s="755" t="n">
        <v>78.3231152252706</v>
      </c>
      <c r="X29" s="750" t="n">
        <v>78.6005785386254</v>
      </c>
      <c r="Y29" s="750" t="n">
        <v>80.4129789996204</v>
      </c>
      <c r="Z29" s="755" t="n">
        <v>78.6933577571394</v>
      </c>
      <c r="AA29" s="755" t="n">
        <v>78.9148670315731</v>
      </c>
      <c r="AB29" s="755" t="n">
        <v>79.6433645918016</v>
      </c>
      <c r="AC29" s="755" t="n">
        <v>81.943848572542</v>
      </c>
      <c r="AD29" s="755" t="n">
        <v>83.0463510645095</v>
      </c>
      <c r="AE29" s="1066"/>
      <c r="AF29" s="732"/>
    </row>
    <row r="30" customFormat="false" ht="13.5" hidden="false" customHeight="false" outlineLevel="0" collapsed="false">
      <c r="A30" s="671"/>
      <c r="B30" s="656" t="n">
        <v>399</v>
      </c>
      <c r="E30" s="657"/>
      <c r="F30" s="677"/>
      <c r="G30" s="678" t="n">
        <v>399</v>
      </c>
      <c r="H30" s="679" t="s">
        <v>140</v>
      </c>
      <c r="I30" s="680"/>
      <c r="J30" s="785" t="n">
        <v>245.843449301308</v>
      </c>
      <c r="K30" s="786" t="n">
        <v>233.341818348551</v>
      </c>
      <c r="L30" s="785" t="n">
        <v>261.725539854009</v>
      </c>
      <c r="M30" s="786" t="n">
        <v>295.224753906586</v>
      </c>
      <c r="N30" s="787" t="n">
        <v>321.758231435258</v>
      </c>
      <c r="O30" s="787" t="n">
        <v>317.017711044332</v>
      </c>
      <c r="P30" s="787" t="n">
        <v>326.406206621382</v>
      </c>
      <c r="Q30" s="786" t="n">
        <v>312.296224013167</v>
      </c>
      <c r="R30" s="792" t="n">
        <v>310.104720506228</v>
      </c>
      <c r="S30" s="788" t="n">
        <v>306.118271683412</v>
      </c>
      <c r="T30" s="790" t="n">
        <v>309.959303139108</v>
      </c>
      <c r="U30" s="790" t="n">
        <v>306.953005684435</v>
      </c>
      <c r="V30" s="790" t="n">
        <v>310.448461763255</v>
      </c>
      <c r="W30" s="790" t="n">
        <v>312.883065353757</v>
      </c>
      <c r="X30" s="785" t="n">
        <v>314.357414120273</v>
      </c>
      <c r="Y30" s="785" t="n">
        <v>314.908807009297</v>
      </c>
      <c r="Z30" s="790" t="n">
        <v>312.015611313731</v>
      </c>
      <c r="AA30" s="790" t="n">
        <v>312.707570347601</v>
      </c>
      <c r="AB30" s="790" t="n">
        <v>312.655070401484</v>
      </c>
      <c r="AC30" s="790" t="n">
        <v>322.18925427572</v>
      </c>
      <c r="AD30" s="790" t="n">
        <v>315.665061926565</v>
      </c>
      <c r="AE30" s="1070"/>
      <c r="AF30" s="732"/>
    </row>
    <row r="31" customFormat="false" ht="13.5" hidden="false" customHeight="false" outlineLevel="0" collapsed="false">
      <c r="A31" s="671"/>
      <c r="B31" s="656" t="n">
        <v>42</v>
      </c>
      <c r="E31" s="657"/>
      <c r="F31" s="671" t="n">
        <v>42</v>
      </c>
      <c r="G31" s="687" t="s">
        <v>141</v>
      </c>
      <c r="H31" s="688"/>
      <c r="I31" s="676"/>
      <c r="J31" s="750" t="n">
        <v>1248.27686403656</v>
      </c>
      <c r="K31" s="751" t="n">
        <v>1221.18086635027</v>
      </c>
      <c r="L31" s="750" t="n">
        <v>1262.45964310902</v>
      </c>
      <c r="M31" s="751" t="n">
        <v>1266.27076864283</v>
      </c>
      <c r="N31" s="752" t="n">
        <v>1300.35211162834</v>
      </c>
      <c r="O31" s="752" t="n">
        <v>1291.90045065058</v>
      </c>
      <c r="P31" s="752" t="n">
        <v>1308.54247016486</v>
      </c>
      <c r="Q31" s="751" t="n">
        <v>1256.19735056842</v>
      </c>
      <c r="R31" s="732" t="n">
        <v>1249.87625207291</v>
      </c>
      <c r="S31" s="753" t="n">
        <v>1249.22061081954</v>
      </c>
      <c r="T31" s="755" t="n">
        <v>1241.24964957009</v>
      </c>
      <c r="U31" s="755" t="n">
        <v>1251.43418468447</v>
      </c>
      <c r="V31" s="755" t="n">
        <v>1243.20210247551</v>
      </c>
      <c r="W31" s="755" t="n">
        <v>1260.3582014436</v>
      </c>
      <c r="X31" s="750" t="n">
        <v>1253.38717923546</v>
      </c>
      <c r="Y31" s="750" t="n">
        <v>1263.72211597314</v>
      </c>
      <c r="Z31" s="755" t="n">
        <v>1257.715177746</v>
      </c>
      <c r="AA31" s="755" t="n">
        <v>1264.25759559103</v>
      </c>
      <c r="AB31" s="755" t="n">
        <v>1257.95668679566</v>
      </c>
      <c r="AC31" s="755" t="n">
        <v>1274.75627554375</v>
      </c>
      <c r="AD31" s="755" t="n">
        <v>1264.39997782871</v>
      </c>
      <c r="AE31" s="1066"/>
      <c r="AF31" s="732"/>
    </row>
    <row r="32" customFormat="false" ht="13.5" hidden="false" customHeight="false" outlineLevel="0" collapsed="false">
      <c r="A32" s="671"/>
      <c r="B32" s="656" t="n">
        <v>422</v>
      </c>
      <c r="E32" s="657"/>
      <c r="F32" s="671"/>
      <c r="G32" s="689" t="n">
        <v>422</v>
      </c>
      <c r="H32" s="607" t="s">
        <v>142</v>
      </c>
      <c r="I32" s="690"/>
      <c r="J32" s="741" t="n">
        <v>1474.97949775151</v>
      </c>
      <c r="K32" s="742" t="n">
        <v>1468.60866047588</v>
      </c>
      <c r="L32" s="741" t="n">
        <v>1564.31851683953</v>
      </c>
      <c r="M32" s="742" t="n">
        <v>1598.0216395014</v>
      </c>
      <c r="N32" s="743" t="n">
        <v>1650.82683199656</v>
      </c>
      <c r="O32" s="743" t="n">
        <v>1633.54383997788</v>
      </c>
      <c r="P32" s="743" t="n">
        <v>1668.4502654781</v>
      </c>
      <c r="Q32" s="742" t="n">
        <v>1684.35682560428</v>
      </c>
      <c r="R32" s="748" t="n">
        <v>1676.89398349447</v>
      </c>
      <c r="S32" s="744" t="n">
        <v>1668.48336262533</v>
      </c>
      <c r="T32" s="746" t="n">
        <v>1660.41587457575</v>
      </c>
      <c r="U32" s="746" t="n">
        <v>1696.88436601974</v>
      </c>
      <c r="V32" s="746" t="n">
        <v>1658.94105694962</v>
      </c>
      <c r="W32" s="746" t="n">
        <v>1692.07773580711</v>
      </c>
      <c r="X32" s="741" t="n">
        <v>1684.56451604569</v>
      </c>
      <c r="Y32" s="741" t="n">
        <v>1693.70972350131</v>
      </c>
      <c r="Z32" s="746" t="n">
        <v>1681.0489093209</v>
      </c>
      <c r="AA32" s="746" t="n">
        <v>1687.32913914209</v>
      </c>
      <c r="AB32" s="746" t="n">
        <v>1671.93962419796</v>
      </c>
      <c r="AC32" s="746" t="n">
        <v>1710.65671115679</v>
      </c>
      <c r="AD32" s="746" t="n">
        <v>1720.89593240184</v>
      </c>
      <c r="AE32" s="1065"/>
      <c r="AF32" s="732"/>
    </row>
    <row r="33" customFormat="false" ht="13.5" hidden="false" customHeight="false" outlineLevel="0" collapsed="false">
      <c r="A33" s="671"/>
      <c r="B33" s="656" t="n">
        <v>429</v>
      </c>
      <c r="E33" s="657"/>
      <c r="F33" s="691"/>
      <c r="G33" s="692" t="n">
        <v>429</v>
      </c>
      <c r="H33" s="649" t="s">
        <v>143</v>
      </c>
      <c r="I33" s="674"/>
      <c r="J33" s="777" t="n">
        <v>1153.62009187059</v>
      </c>
      <c r="K33" s="778" t="n">
        <v>1122.26433666121</v>
      </c>
      <c r="L33" s="777" t="n">
        <v>1143.96441144639</v>
      </c>
      <c r="M33" s="778" t="n">
        <v>1146.96623652306</v>
      </c>
      <c r="N33" s="779" t="n">
        <v>1185.88866638449</v>
      </c>
      <c r="O33" s="779" t="n">
        <v>1177.01701902634</v>
      </c>
      <c r="P33" s="779" t="n">
        <v>1194.34034261548</v>
      </c>
      <c r="Q33" s="778" t="n">
        <v>1133.15028741367</v>
      </c>
      <c r="R33" s="784" t="n">
        <v>1123.8001499651</v>
      </c>
      <c r="S33" s="780" t="n">
        <v>1120.75514032663</v>
      </c>
      <c r="T33" s="782" t="n">
        <v>1116.47475060579</v>
      </c>
      <c r="U33" s="782" t="n">
        <v>1116.66476098755</v>
      </c>
      <c r="V33" s="782" t="n">
        <v>1123.80575560379</v>
      </c>
      <c r="W33" s="782" t="n">
        <v>1136.0311793591</v>
      </c>
      <c r="X33" s="777" t="n">
        <v>1128.26125910947</v>
      </c>
      <c r="Y33" s="777" t="n">
        <v>1144.11671557935</v>
      </c>
      <c r="Z33" s="782" t="n">
        <v>1138.72040277067</v>
      </c>
      <c r="AA33" s="782" t="n">
        <v>1144.06079937368</v>
      </c>
      <c r="AB33" s="782" t="n">
        <v>1144.85236661636</v>
      </c>
      <c r="AC33" s="782" t="n">
        <v>1152.28843384493</v>
      </c>
      <c r="AD33" s="782" t="n">
        <v>1140.55210324111</v>
      </c>
      <c r="AE33" s="1067"/>
      <c r="AF33" s="732"/>
    </row>
    <row r="34" customFormat="false" ht="13.5" hidden="false" customHeight="false" outlineLevel="0" collapsed="false">
      <c r="A34" s="671"/>
      <c r="B34" s="656" t="n">
        <v>44</v>
      </c>
      <c r="E34" s="657"/>
      <c r="F34" s="693" t="n">
        <v>44</v>
      </c>
      <c r="G34" s="694" t="s">
        <v>144</v>
      </c>
      <c r="H34" s="695"/>
      <c r="I34" s="696"/>
      <c r="J34" s="794" t="n">
        <v>130.574584651933</v>
      </c>
      <c r="K34" s="795" t="n">
        <v>123.998866298027</v>
      </c>
      <c r="L34" s="794" t="n">
        <v>128.440036448944</v>
      </c>
      <c r="M34" s="795" t="n">
        <v>124.907746248913</v>
      </c>
      <c r="N34" s="796" t="n">
        <v>129.24181024179</v>
      </c>
      <c r="O34" s="796" t="n">
        <v>129.267197164276</v>
      </c>
      <c r="P34" s="796" t="n">
        <v>129.220600425242</v>
      </c>
      <c r="Q34" s="795" t="n">
        <v>119.242313205682</v>
      </c>
      <c r="R34" s="801" t="n">
        <v>119.166487621328</v>
      </c>
      <c r="S34" s="797" t="n">
        <v>117.733307577031</v>
      </c>
      <c r="T34" s="799" t="n">
        <v>117.518300017649</v>
      </c>
      <c r="U34" s="799" t="n">
        <v>118.233467429756</v>
      </c>
      <c r="V34" s="799" t="n">
        <v>119.610279850666</v>
      </c>
      <c r="W34" s="799" t="n">
        <v>121.641065863686</v>
      </c>
      <c r="X34" s="794" t="n">
        <v>121.246098135918</v>
      </c>
      <c r="Y34" s="794" t="n">
        <v>119.317635845064</v>
      </c>
      <c r="Z34" s="799" t="n">
        <v>118.454018270665</v>
      </c>
      <c r="AA34" s="799" t="n">
        <v>116.778671284953</v>
      </c>
      <c r="AB34" s="799" t="n">
        <v>117.310243366577</v>
      </c>
      <c r="AC34" s="799" t="n">
        <v>121.245125469999</v>
      </c>
      <c r="AD34" s="799" t="n">
        <v>122.074755239329</v>
      </c>
      <c r="AE34" s="1071"/>
      <c r="AF34" s="732"/>
    </row>
    <row r="35" customFormat="false" ht="13.5" hidden="false" customHeight="false" outlineLevel="0" collapsed="false">
      <c r="A35" s="671"/>
      <c r="B35" s="656" t="n">
        <v>52</v>
      </c>
      <c r="E35" s="657"/>
      <c r="F35" s="694" t="n">
        <v>52</v>
      </c>
      <c r="G35" s="694" t="s">
        <v>145</v>
      </c>
      <c r="H35" s="695"/>
      <c r="I35" s="696"/>
      <c r="J35" s="803" t="n">
        <v>110.642580544345</v>
      </c>
      <c r="K35" s="804" t="n">
        <v>104.490990857551</v>
      </c>
      <c r="L35" s="794" t="n">
        <v>102.495158077794</v>
      </c>
      <c r="M35" s="795" t="n">
        <v>96.9852185336836</v>
      </c>
      <c r="N35" s="796" t="n">
        <v>95.204095270857</v>
      </c>
      <c r="O35" s="796" t="n">
        <v>95.6118226361079</v>
      </c>
      <c r="P35" s="796" t="n">
        <v>94.8296611094988</v>
      </c>
      <c r="Q35" s="795" t="n">
        <v>90.2680200095328</v>
      </c>
      <c r="R35" s="801" t="n">
        <v>90.4120325849919</v>
      </c>
      <c r="S35" s="797" t="n">
        <v>90.2837589632754</v>
      </c>
      <c r="T35" s="799" t="n">
        <v>90.2845358585402</v>
      </c>
      <c r="U35" s="799" t="n">
        <v>90.2908628087065</v>
      </c>
      <c r="V35" s="799" t="n">
        <v>90.4595896546821</v>
      </c>
      <c r="W35" s="799" t="n">
        <v>90.747262525566</v>
      </c>
      <c r="X35" s="794" t="n">
        <v>90.404892146662</v>
      </c>
      <c r="Y35" s="794" t="n">
        <v>90.1080206603929</v>
      </c>
      <c r="Z35" s="799" t="n">
        <v>90.0256232583412</v>
      </c>
      <c r="AA35" s="799" t="n">
        <v>90.2826320055224</v>
      </c>
      <c r="AB35" s="799" t="n">
        <v>90.1527680737749</v>
      </c>
      <c r="AC35" s="799" t="n">
        <v>90.0486908922454</v>
      </c>
      <c r="AD35" s="799" t="n">
        <v>90.016611636883</v>
      </c>
      <c r="AE35" s="1071"/>
      <c r="AF35" s="732"/>
    </row>
    <row r="36" customFormat="false" ht="13.5" hidden="false" customHeight="false" outlineLevel="0" collapsed="false">
      <c r="A36" s="671"/>
      <c r="B36" s="656" t="n">
        <v>61</v>
      </c>
      <c r="E36" s="657"/>
      <c r="F36" s="671" t="n">
        <v>61</v>
      </c>
      <c r="G36" s="687" t="s">
        <v>146</v>
      </c>
      <c r="H36" s="688"/>
      <c r="I36" s="676"/>
      <c r="J36" s="750" t="n">
        <v>227.276401224577</v>
      </c>
      <c r="K36" s="751" t="n">
        <v>210.325242847085</v>
      </c>
      <c r="L36" s="750" t="n">
        <v>209.602684536471</v>
      </c>
      <c r="M36" s="751" t="n">
        <v>198.631966993363</v>
      </c>
      <c r="N36" s="752" t="n">
        <v>201.724873438545</v>
      </c>
      <c r="O36" s="752" t="n">
        <v>198.357217698491</v>
      </c>
      <c r="P36" s="752" t="n">
        <v>204.631417863534</v>
      </c>
      <c r="Q36" s="751" t="n">
        <v>186.64031403316</v>
      </c>
      <c r="R36" s="732" t="n">
        <v>184.667068738125</v>
      </c>
      <c r="S36" s="753" t="n">
        <v>185.348837757434</v>
      </c>
      <c r="T36" s="755" t="n">
        <v>186.223716675034</v>
      </c>
      <c r="U36" s="755" t="n">
        <v>185.502190031205</v>
      </c>
      <c r="V36" s="755" t="n">
        <v>185.07020037846</v>
      </c>
      <c r="W36" s="755" t="n">
        <v>181.982280061894</v>
      </c>
      <c r="X36" s="750" t="n">
        <v>183.105520933915</v>
      </c>
      <c r="Y36" s="750" t="n">
        <v>188.688502177028</v>
      </c>
      <c r="Z36" s="755" t="n">
        <v>186.980455080732</v>
      </c>
      <c r="AA36" s="755" t="n">
        <v>189.006911598128</v>
      </c>
      <c r="AB36" s="755" t="n">
        <v>189.194748282349</v>
      </c>
      <c r="AC36" s="755" t="n">
        <v>188.244065489545</v>
      </c>
      <c r="AD36" s="755" t="n">
        <v>189.937719497778</v>
      </c>
      <c r="AE36" s="1066"/>
      <c r="AF36" s="732"/>
    </row>
    <row r="37" customFormat="false" ht="13.5" hidden="false" customHeight="false" outlineLevel="0" collapsed="false">
      <c r="A37" s="671"/>
      <c r="B37" s="656" t="n">
        <v>613</v>
      </c>
      <c r="E37" s="657"/>
      <c r="F37" s="671"/>
      <c r="G37" s="689" t="n">
        <v>613</v>
      </c>
      <c r="H37" s="607" t="s">
        <v>147</v>
      </c>
      <c r="I37" s="690"/>
      <c r="J37" s="741" t="n">
        <v>241.714669639174</v>
      </c>
      <c r="K37" s="742" t="n">
        <v>222.791725165756</v>
      </c>
      <c r="L37" s="741" t="n">
        <v>222.967447500732</v>
      </c>
      <c r="M37" s="742" t="n">
        <v>214.597386144848</v>
      </c>
      <c r="N37" s="743" t="n">
        <v>215.427865700474</v>
      </c>
      <c r="O37" s="743" t="n">
        <v>213.417978269263</v>
      </c>
      <c r="P37" s="743" t="n">
        <v>217.216526397599</v>
      </c>
      <c r="Q37" s="742" t="n">
        <v>197.777622602264</v>
      </c>
      <c r="R37" s="748" t="n">
        <v>196.424256877001</v>
      </c>
      <c r="S37" s="744" t="n">
        <v>195.581917197573</v>
      </c>
      <c r="T37" s="746" t="n">
        <v>194.809228573449</v>
      </c>
      <c r="U37" s="746" t="n">
        <v>195.955956405205</v>
      </c>
      <c r="V37" s="746" t="n">
        <v>198.464105910141</v>
      </c>
      <c r="W37" s="746" t="n">
        <v>196.999443997227</v>
      </c>
      <c r="X37" s="741" t="n">
        <v>197.018775068866</v>
      </c>
      <c r="Y37" s="741" t="n">
        <v>199.226990288359</v>
      </c>
      <c r="Z37" s="746" t="n">
        <v>197.571104615322</v>
      </c>
      <c r="AA37" s="746" t="n">
        <v>198.867921319069</v>
      </c>
      <c r="AB37" s="746" t="n">
        <v>201.700223839032</v>
      </c>
      <c r="AC37" s="746" t="n">
        <v>195.8315576678</v>
      </c>
      <c r="AD37" s="746" t="n">
        <v>201.813026001324</v>
      </c>
      <c r="AE37" s="1065"/>
      <c r="AF37" s="732"/>
    </row>
    <row r="38" customFormat="false" ht="13.5" hidden="false" customHeight="false" outlineLevel="0" collapsed="false">
      <c r="A38" s="671"/>
      <c r="B38" s="656" t="n">
        <v>614</v>
      </c>
      <c r="E38" s="657"/>
      <c r="F38" s="671"/>
      <c r="G38" s="705" t="n">
        <v>614</v>
      </c>
      <c r="H38" s="616" t="s">
        <v>148</v>
      </c>
      <c r="I38" s="676"/>
      <c r="J38" s="750" t="n">
        <v>230.197924858812</v>
      </c>
      <c r="K38" s="751" t="n">
        <v>211.611076028516</v>
      </c>
      <c r="L38" s="750" t="n">
        <v>206.568785283582</v>
      </c>
      <c r="M38" s="751" t="n">
        <v>188.948204676596</v>
      </c>
      <c r="N38" s="752" t="n">
        <v>192.710402511832</v>
      </c>
      <c r="O38" s="752" t="n">
        <v>187.549010148586</v>
      </c>
      <c r="P38" s="752" t="n">
        <v>196.931168735915</v>
      </c>
      <c r="Q38" s="751" t="n">
        <v>178.110344105386</v>
      </c>
      <c r="R38" s="732" t="n">
        <v>175.13496688812</v>
      </c>
      <c r="S38" s="753" t="n">
        <v>176.23336979388</v>
      </c>
      <c r="T38" s="755" t="n">
        <v>180.035481942215</v>
      </c>
      <c r="U38" s="755" t="n">
        <v>177.465134151314</v>
      </c>
      <c r="V38" s="755" t="n">
        <v>174.420667049009</v>
      </c>
      <c r="W38" s="755" t="n">
        <v>169.143644772879</v>
      </c>
      <c r="X38" s="750" t="n">
        <v>171.24271861918</v>
      </c>
      <c r="Y38" s="750" t="n">
        <v>181.05093193038</v>
      </c>
      <c r="Z38" s="755" t="n">
        <v>180.031615350603</v>
      </c>
      <c r="AA38" s="755" t="n">
        <v>182.297995340674</v>
      </c>
      <c r="AB38" s="755" t="n">
        <v>180.282413231013</v>
      </c>
      <c r="AC38" s="755" t="n">
        <v>182.152426048469</v>
      </c>
      <c r="AD38" s="755" t="n">
        <v>180.440415491222</v>
      </c>
      <c r="AE38" s="1066"/>
      <c r="AF38" s="732"/>
    </row>
    <row r="39" customFormat="false" ht="13.5" hidden="false" customHeight="false" outlineLevel="0" collapsed="false">
      <c r="A39" s="671"/>
      <c r="B39" s="656" t="n">
        <v>62</v>
      </c>
      <c r="E39" s="657"/>
      <c r="F39" s="706" t="n">
        <v>62</v>
      </c>
      <c r="G39" s="659" t="s">
        <v>149</v>
      </c>
      <c r="H39" s="660"/>
      <c r="I39" s="661"/>
      <c r="J39" s="768" t="n">
        <v>576.519124191927</v>
      </c>
      <c r="K39" s="769" t="n">
        <v>529.044715633054</v>
      </c>
      <c r="L39" s="768" t="n">
        <v>530.712515116364</v>
      </c>
      <c r="M39" s="769" t="n">
        <v>517.579908693654</v>
      </c>
      <c r="N39" s="770" t="n">
        <v>530.986362315568</v>
      </c>
      <c r="O39" s="770" t="n">
        <v>530.549905772293</v>
      </c>
      <c r="P39" s="770" t="n">
        <v>531.358631542869</v>
      </c>
      <c r="Q39" s="769" t="n">
        <v>509.503000246213</v>
      </c>
      <c r="R39" s="775" t="n">
        <v>507.710956532613</v>
      </c>
      <c r="S39" s="771" t="n">
        <v>505.064847594173</v>
      </c>
      <c r="T39" s="773" t="n">
        <v>508.282504567278</v>
      </c>
      <c r="U39" s="773" t="n">
        <v>511.508443964687</v>
      </c>
      <c r="V39" s="773" t="n">
        <v>506.237813797431</v>
      </c>
      <c r="W39" s="773" t="n">
        <v>508.567648354409</v>
      </c>
      <c r="X39" s="768" t="n">
        <v>506.696059605084</v>
      </c>
      <c r="Y39" s="768" t="n">
        <v>511.425296488992</v>
      </c>
      <c r="Z39" s="773" t="n">
        <v>501.409550094601</v>
      </c>
      <c r="AA39" s="773" t="n">
        <v>501.455089040046</v>
      </c>
      <c r="AB39" s="773" t="n">
        <v>504.208495715635</v>
      </c>
      <c r="AC39" s="773" t="n">
        <v>522.463359189168</v>
      </c>
      <c r="AD39" s="773" t="n">
        <v>525.926629745607</v>
      </c>
      <c r="AE39" s="1069"/>
      <c r="AF39" s="732"/>
    </row>
    <row r="40" customFormat="false" ht="13.5" hidden="false" customHeight="false" outlineLevel="0" collapsed="false">
      <c r="A40" s="671"/>
      <c r="B40" s="656" t="n">
        <v>624</v>
      </c>
      <c r="E40" s="657"/>
      <c r="F40" s="671"/>
      <c r="G40" s="705" t="n">
        <v>624</v>
      </c>
      <c r="H40" s="616" t="s">
        <v>150</v>
      </c>
      <c r="I40" s="676"/>
      <c r="J40" s="750" t="n">
        <v>503.028803106621</v>
      </c>
      <c r="K40" s="751" t="n">
        <v>470.44466763658</v>
      </c>
      <c r="L40" s="750" t="n">
        <v>481.215211296445</v>
      </c>
      <c r="M40" s="751" t="n">
        <v>469.910301009373</v>
      </c>
      <c r="N40" s="752" t="n">
        <v>480.256997995867</v>
      </c>
      <c r="O40" s="752" t="n">
        <v>479.922775043475</v>
      </c>
      <c r="P40" s="752" t="n">
        <v>480.544983277727</v>
      </c>
      <c r="Q40" s="751" t="n">
        <v>444.5055008353</v>
      </c>
      <c r="R40" s="732" t="n">
        <v>442.478966957137</v>
      </c>
      <c r="S40" s="753" t="n">
        <v>440.224535339117</v>
      </c>
      <c r="T40" s="755" t="n">
        <v>442.756944017712</v>
      </c>
      <c r="U40" s="755" t="n">
        <v>444.821924867179</v>
      </c>
      <c r="V40" s="755" t="n">
        <v>443.376868193268</v>
      </c>
      <c r="W40" s="755" t="n">
        <v>442.015185660604</v>
      </c>
      <c r="X40" s="750" t="n">
        <v>441.624219003731</v>
      </c>
      <c r="Y40" s="750" t="n">
        <v>446.588190945369</v>
      </c>
      <c r="Z40" s="755" t="n">
        <v>444.45719810011</v>
      </c>
      <c r="AA40" s="755" t="n">
        <v>447.172737225934</v>
      </c>
      <c r="AB40" s="755" t="n">
        <v>446.493674779014</v>
      </c>
      <c r="AC40" s="755" t="n">
        <v>446.597547030357</v>
      </c>
      <c r="AD40" s="755" t="n">
        <v>448.169753912713</v>
      </c>
      <c r="AE40" s="1066"/>
      <c r="AF40" s="732"/>
    </row>
    <row r="41" customFormat="false" ht="14.25" hidden="false" customHeight="false" outlineLevel="0" collapsed="false">
      <c r="A41" s="671"/>
      <c r="B41" s="656" t="n">
        <v>625</v>
      </c>
      <c r="E41" s="707"/>
      <c r="F41" s="708"/>
      <c r="G41" s="709" t="n">
        <v>625</v>
      </c>
      <c r="H41" s="710" t="s">
        <v>151</v>
      </c>
      <c r="I41" s="711"/>
      <c r="J41" s="805" t="n">
        <v>1142.09252615018</v>
      </c>
      <c r="K41" s="806" t="n">
        <v>1232.3626505255</v>
      </c>
      <c r="L41" s="805" t="n">
        <v>1320.3370203239</v>
      </c>
      <c r="M41" s="806" t="n">
        <v>1251.71735785929</v>
      </c>
      <c r="N41" s="807" t="n">
        <v>1138.66942634319</v>
      </c>
      <c r="O41" s="807" t="n">
        <v>1386.02946586855</v>
      </c>
      <c r="P41" s="807" t="n">
        <v>1009.50779223086</v>
      </c>
      <c r="Q41" s="806" t="n">
        <v>1300.60850275934</v>
      </c>
      <c r="R41" s="812" t="n">
        <v>1458.12896663244</v>
      </c>
      <c r="S41" s="808" t="n">
        <v>1433.48441117695</v>
      </c>
      <c r="T41" s="810" t="n">
        <v>1434.02300985718</v>
      </c>
      <c r="U41" s="810" t="n">
        <v>1439.55405884543</v>
      </c>
      <c r="V41" s="810" t="n">
        <v>1462.48922915202</v>
      </c>
      <c r="W41" s="810" t="n">
        <v>1485.25650516667</v>
      </c>
      <c r="X41" s="805" t="n">
        <v>1494.21487623459</v>
      </c>
      <c r="Y41" s="805" t="n">
        <v>1176.21212855487</v>
      </c>
      <c r="Z41" s="810" t="n">
        <v>1487.27162493749</v>
      </c>
      <c r="AA41" s="810" t="n">
        <v>1440.8722776709</v>
      </c>
      <c r="AB41" s="810" t="n">
        <v>1357.41887711386</v>
      </c>
      <c r="AC41" s="810" t="n">
        <v>973.932113880166</v>
      </c>
      <c r="AD41" s="810" t="n">
        <v>1004.69192565845</v>
      </c>
      <c r="AE41" s="1072"/>
      <c r="AF41" s="732"/>
    </row>
    <row r="42" customFormat="false" ht="13.5" hidden="false" customHeight="true" outlineLevel="0" collapsed="false">
      <c r="A42" s="671"/>
      <c r="B42" s="656"/>
      <c r="D42" s="14"/>
      <c r="E42" s="687" t="s">
        <v>80</v>
      </c>
      <c r="F42" s="671"/>
      <c r="G42" s="814" t="s">
        <v>115</v>
      </c>
      <c r="H42" s="814"/>
      <c r="I42" s="814"/>
      <c r="J42" s="814"/>
      <c r="K42" s="814"/>
      <c r="L42" s="814"/>
      <c r="M42" s="814"/>
      <c r="N42" s="814"/>
      <c r="O42" s="814"/>
      <c r="P42" s="814"/>
      <c r="Q42" s="814"/>
      <c r="R42" s="814"/>
      <c r="S42" s="814"/>
      <c r="T42" s="814"/>
      <c r="U42" s="814"/>
      <c r="V42" s="814"/>
      <c r="W42" s="814"/>
      <c r="X42" s="814"/>
      <c r="Y42" s="814"/>
      <c r="Z42" s="814"/>
      <c r="AA42" s="814"/>
      <c r="AB42" s="814"/>
      <c r="AC42" s="814"/>
      <c r="AD42" s="814"/>
      <c r="AE42" s="814"/>
      <c r="AF42" s="815"/>
      <c r="AG42" s="815"/>
    </row>
    <row r="43" customFormat="false" ht="13.5" hidden="false" customHeight="false" outlineLevel="0" collapsed="false">
      <c r="B43" s="718"/>
      <c r="E43" s="582"/>
      <c r="F43" s="582"/>
      <c r="G43" s="814"/>
      <c r="H43" s="814"/>
      <c r="I43" s="814"/>
      <c r="J43" s="814"/>
      <c r="K43" s="814"/>
      <c r="L43" s="814"/>
      <c r="M43" s="814"/>
      <c r="N43" s="814"/>
      <c r="O43" s="814"/>
      <c r="P43" s="814"/>
      <c r="Q43" s="814"/>
      <c r="R43" s="814"/>
      <c r="S43" s="814"/>
      <c r="T43" s="814"/>
      <c r="U43" s="814"/>
      <c r="V43" s="814"/>
      <c r="W43" s="814"/>
      <c r="X43" s="814"/>
      <c r="Y43" s="814"/>
      <c r="Z43" s="814"/>
      <c r="AA43" s="814"/>
      <c r="AB43" s="814"/>
      <c r="AC43" s="814"/>
      <c r="AD43" s="814"/>
      <c r="AE43" s="814"/>
      <c r="AF43" s="815"/>
      <c r="AG43" s="815"/>
    </row>
    <row r="44" customFormat="false" ht="13.5" hidden="false" customHeight="false" outlineLevel="0" collapsed="false">
      <c r="B44" s="718"/>
      <c r="E44" s="582"/>
      <c r="F44" s="582"/>
      <c r="G44" s="815"/>
      <c r="H44" s="815"/>
      <c r="I44" s="815"/>
      <c r="J44" s="815"/>
      <c r="K44" s="815"/>
      <c r="L44" s="815"/>
      <c r="M44" s="815"/>
      <c r="N44" s="815"/>
      <c r="O44" s="815"/>
      <c r="P44" s="815"/>
      <c r="Q44" s="815"/>
      <c r="R44" s="815"/>
      <c r="S44" s="815"/>
      <c r="T44" s="815"/>
      <c r="U44" s="815"/>
      <c r="V44" s="815"/>
      <c r="W44" s="815"/>
      <c r="X44" s="815"/>
      <c r="Y44" s="815"/>
      <c r="Z44" s="815"/>
      <c r="AA44" s="815"/>
      <c r="AB44" s="815"/>
      <c r="AC44" s="815"/>
      <c r="AD44" s="815"/>
      <c r="AE44" s="815"/>
      <c r="AF44" s="815"/>
      <c r="AG44" s="815"/>
    </row>
    <row r="45" customFormat="false" ht="17.25" hidden="false" customHeight="false" outlineLevel="0" collapsed="false">
      <c r="B45" s="718"/>
      <c r="E45" s="3" t="s">
        <v>161</v>
      </c>
      <c r="F45" s="671"/>
      <c r="G45" s="671"/>
      <c r="H45" s="688"/>
      <c r="I45" s="671"/>
      <c r="J45" s="720"/>
      <c r="K45" s="720"/>
      <c r="L45" s="721"/>
      <c r="M45" s="721"/>
      <c r="N45" s="721"/>
      <c r="O45" s="721"/>
      <c r="P45" s="721"/>
      <c r="Q45" s="721"/>
      <c r="R45" s="721"/>
      <c r="S45" s="721"/>
      <c r="T45" s="721"/>
      <c r="U45" s="721"/>
      <c r="V45" s="721"/>
      <c r="W45" s="721"/>
      <c r="X45" s="721"/>
      <c r="Y45" s="721"/>
      <c r="Z45" s="721"/>
      <c r="AA45" s="721"/>
      <c r="AB45" s="721"/>
      <c r="AC45" s="721"/>
      <c r="AD45" s="721"/>
      <c r="AE45" s="185" t="s">
        <v>58</v>
      </c>
      <c r="AF45" s="721"/>
    </row>
    <row r="46" customFormat="false" ht="14.25" hidden="false" customHeight="false" outlineLevel="0" collapsed="false">
      <c r="B46" s="718"/>
      <c r="E46" s="1"/>
      <c r="F46" s="816"/>
      <c r="G46" s="816"/>
      <c r="H46" s="816"/>
      <c r="I46" s="816"/>
      <c r="J46" s="816"/>
      <c r="K46" s="816"/>
      <c r="L46" s="816"/>
      <c r="M46" s="816"/>
      <c r="N46" s="816"/>
      <c r="O46" s="816"/>
      <c r="P46" s="816"/>
      <c r="Q46" s="816"/>
      <c r="R46" s="816"/>
      <c r="S46" s="816"/>
      <c r="T46" s="816"/>
      <c r="U46" s="816"/>
      <c r="V46" s="816"/>
      <c r="W46" s="816"/>
      <c r="X46" s="816"/>
      <c r="Y46" s="816"/>
      <c r="Z46" s="816"/>
      <c r="AA46" s="816"/>
      <c r="AB46" s="816"/>
      <c r="AC46" s="816"/>
      <c r="AD46" s="816"/>
      <c r="AE46" s="817" t="s">
        <v>79</v>
      </c>
      <c r="AF46" s="816"/>
    </row>
    <row r="47" customFormat="false" ht="13.5" hidden="false" customHeight="true" outlineLevel="0" collapsed="false">
      <c r="A47" s="818"/>
      <c r="B47" s="819"/>
      <c r="C47" s="189"/>
      <c r="D47" s="189"/>
      <c r="E47" s="820"/>
      <c r="F47" s="821"/>
      <c r="G47" s="821"/>
      <c r="H47" s="822"/>
      <c r="I47" s="823"/>
      <c r="J47" s="10" t="s">
        <v>2</v>
      </c>
      <c r="K47" s="11" t="s">
        <v>3</v>
      </c>
      <c r="L47" s="11" t="s">
        <v>4</v>
      </c>
      <c r="M47" s="11" t="s">
        <v>5</v>
      </c>
      <c r="N47" s="11" t="s">
        <v>6</v>
      </c>
      <c r="O47" s="12"/>
      <c r="P47" s="12"/>
      <c r="Q47" s="11" t="s">
        <v>7</v>
      </c>
      <c r="R47" s="12"/>
      <c r="S47" s="12"/>
      <c r="T47" s="12"/>
      <c r="U47" s="12"/>
      <c r="V47" s="12"/>
      <c r="W47" s="12"/>
      <c r="X47" s="12"/>
      <c r="Y47" s="12"/>
      <c r="Z47" s="12"/>
      <c r="AA47" s="12"/>
      <c r="AB47" s="12"/>
      <c r="AC47" s="12"/>
      <c r="AD47" s="12"/>
      <c r="AE47" s="410"/>
      <c r="AF47" s="824"/>
      <c r="AG47" s="15" t="s">
        <v>8</v>
      </c>
    </row>
    <row r="48" customFormat="false" ht="13.5" hidden="false" customHeight="false" outlineLevel="0" collapsed="false">
      <c r="A48" s="19"/>
      <c r="B48" s="825"/>
      <c r="C48" s="193"/>
      <c r="D48" s="193"/>
      <c r="E48" s="570"/>
      <c r="F48" s="571"/>
      <c r="G48" s="571"/>
      <c r="H48" s="572"/>
      <c r="I48" s="573"/>
      <c r="J48" s="19" t="s">
        <v>9</v>
      </c>
      <c r="K48" s="20" t="s">
        <v>10</v>
      </c>
      <c r="L48" s="20" t="s">
        <v>10</v>
      </c>
      <c r="M48" s="20" t="s">
        <v>10</v>
      </c>
      <c r="N48" s="20" t="s">
        <v>10</v>
      </c>
      <c r="O48" s="19" t="s">
        <v>11</v>
      </c>
      <c r="P48" s="23" t="s">
        <v>9</v>
      </c>
      <c r="Q48" s="20" t="s">
        <v>12</v>
      </c>
      <c r="R48" s="19" t="s">
        <v>11</v>
      </c>
      <c r="S48" s="24"/>
      <c r="T48" s="24"/>
      <c r="U48" s="24"/>
      <c r="V48" s="24"/>
      <c r="W48" s="24"/>
      <c r="X48" s="551"/>
      <c r="Y48" s="23" t="s">
        <v>13</v>
      </c>
      <c r="Z48" s="26"/>
      <c r="AA48" s="24"/>
      <c r="AB48" s="24"/>
      <c r="AC48" s="24"/>
      <c r="AD48" s="24"/>
      <c r="AE48" s="411"/>
      <c r="AF48" s="826"/>
      <c r="AG48" s="15"/>
    </row>
    <row r="49" customFormat="false" ht="14.25" hidden="false" customHeight="false" outlineLevel="0" collapsed="false">
      <c r="B49" s="718"/>
      <c r="E49" s="575"/>
      <c r="F49" s="576"/>
      <c r="G49" s="576"/>
      <c r="H49" s="577"/>
      <c r="I49" s="578"/>
      <c r="J49" s="31"/>
      <c r="K49" s="31"/>
      <c r="L49" s="38"/>
      <c r="M49" s="31"/>
      <c r="N49" s="33" t="s">
        <v>14</v>
      </c>
      <c r="O49" s="31"/>
      <c r="P49" s="444"/>
      <c r="Q49" s="31" t="s">
        <v>15</v>
      </c>
      <c r="R49" s="31"/>
      <c r="S49" s="39" t="s">
        <v>16</v>
      </c>
      <c r="T49" s="35" t="s">
        <v>17</v>
      </c>
      <c r="U49" s="313" t="s">
        <v>18</v>
      </c>
      <c r="V49" s="35" t="s">
        <v>19</v>
      </c>
      <c r="W49" s="313" t="s">
        <v>20</v>
      </c>
      <c r="X49" s="37" t="s">
        <v>21</v>
      </c>
      <c r="Y49" s="38"/>
      <c r="Z49" s="39" t="s">
        <v>22</v>
      </c>
      <c r="AA49" s="313" t="s">
        <v>23</v>
      </c>
      <c r="AB49" s="313" t="s">
        <v>24</v>
      </c>
      <c r="AC49" s="313" t="s">
        <v>25</v>
      </c>
      <c r="AD49" s="313" t="s">
        <v>26</v>
      </c>
      <c r="AE49" s="412"/>
      <c r="AF49" s="827"/>
      <c r="AG49" s="15"/>
    </row>
    <row r="50" customFormat="false" ht="13.5" hidden="false" customHeight="false" outlineLevel="0" collapsed="false">
      <c r="B50" s="718"/>
      <c r="E50" s="581" t="s">
        <v>117</v>
      </c>
      <c r="F50" s="582"/>
      <c r="G50" s="582"/>
      <c r="H50" s="583"/>
      <c r="I50" s="584"/>
      <c r="J50" s="828" t="n">
        <v>2.04901942720693</v>
      </c>
      <c r="K50" s="829" t="n">
        <v>-5.29756182935088</v>
      </c>
      <c r="L50" s="830" t="n">
        <v>2.94338049146781</v>
      </c>
      <c r="M50" s="829" t="n">
        <v>-2.98701638836988</v>
      </c>
      <c r="N50" s="829" t="n">
        <v>3.01704097244787</v>
      </c>
      <c r="O50" s="829" t="n">
        <v>3.19074408468941</v>
      </c>
      <c r="P50" s="829" t="n">
        <v>2.94137627887672</v>
      </c>
      <c r="Q50" s="829" t="n">
        <v>-5.20381927315368</v>
      </c>
      <c r="R50" s="829" t="n">
        <v>-5.32927259269169</v>
      </c>
      <c r="S50" s="1001" t="n">
        <v>-5.78775095092978</v>
      </c>
      <c r="T50" s="1003" t="n">
        <v>-5.38330182717364</v>
      </c>
      <c r="U50" s="1003" t="n">
        <v>-5.23419297048716</v>
      </c>
      <c r="V50" s="1003" t="n">
        <v>-5.31524024974596</v>
      </c>
      <c r="W50" s="1003" t="n">
        <v>-5.19317996628124</v>
      </c>
      <c r="X50" s="1073" t="n">
        <v>-5.0270509100415</v>
      </c>
      <c r="Y50" s="829" t="n">
        <v>-5.06174553360748</v>
      </c>
      <c r="Z50" s="1001" t="n">
        <v>-5.52546377200257</v>
      </c>
      <c r="AA50" s="1004" t="n">
        <v>-6.16681047514074</v>
      </c>
      <c r="AB50" s="1004" t="n">
        <v>-5.50776569944883</v>
      </c>
      <c r="AC50" s="1004" t="n">
        <v>-4.28022885255876</v>
      </c>
      <c r="AD50" s="1004" t="n">
        <v>-3.73580606119371</v>
      </c>
      <c r="AE50" s="1063"/>
      <c r="AF50" s="838"/>
      <c r="AG50" s="839" t="n">
        <v>-8.22086024560156</v>
      </c>
    </row>
    <row r="51" customFormat="false" ht="13.5" hidden="false" customHeight="false" outlineLevel="0" collapsed="false">
      <c r="B51" s="718"/>
      <c r="E51" s="581"/>
      <c r="F51" s="596" t="n">
        <v>11</v>
      </c>
      <c r="G51" s="597" t="s">
        <v>118</v>
      </c>
      <c r="H51" s="598"/>
      <c r="I51" s="599"/>
      <c r="J51" s="828" t="n">
        <v>5.1135230415312</v>
      </c>
      <c r="K51" s="828" t="n">
        <v>-1.18582177358577</v>
      </c>
      <c r="L51" s="830" t="n">
        <v>5.69173593292675</v>
      </c>
      <c r="M51" s="828" t="n">
        <v>-1.19092843291295</v>
      </c>
      <c r="N51" s="828" t="n">
        <v>5.53583524964695</v>
      </c>
      <c r="O51" s="828" t="n">
        <v>4.98434086624644</v>
      </c>
      <c r="P51" s="828" t="n">
        <v>6.13600968493192</v>
      </c>
      <c r="Q51" s="828" t="n">
        <v>2.84374916495291</v>
      </c>
      <c r="R51" s="828" t="n">
        <v>2.2235136100186</v>
      </c>
      <c r="S51" s="832" t="n">
        <v>1.30067099457094</v>
      </c>
      <c r="T51" s="834" t="n">
        <v>1.73575227747257</v>
      </c>
      <c r="U51" s="834" t="n">
        <v>1.98493157879368</v>
      </c>
      <c r="V51" s="834" t="n">
        <v>2.1677337932658</v>
      </c>
      <c r="W51" s="834" t="n">
        <v>2.82174915864407</v>
      </c>
      <c r="X51" s="830" t="n">
        <v>3.34048192787682</v>
      </c>
      <c r="Y51" s="828" t="n">
        <v>3.55439412284333</v>
      </c>
      <c r="Z51" s="832" t="n">
        <v>3.03118858615071</v>
      </c>
      <c r="AA51" s="833" t="n">
        <v>3.10720997406696</v>
      </c>
      <c r="AB51" s="833" t="n">
        <v>3.59227926740712</v>
      </c>
      <c r="AC51" s="833" t="n">
        <v>3.5346514222761</v>
      </c>
      <c r="AD51" s="833" t="n">
        <v>4.5262313622849</v>
      </c>
      <c r="AE51" s="1064"/>
      <c r="AF51" s="838"/>
      <c r="AG51" s="842" t="n">
        <v>-2.69208608469404</v>
      </c>
    </row>
    <row r="52" customFormat="false" ht="13.5" hidden="false" customHeight="false" outlineLevel="0" collapsed="false">
      <c r="B52" s="718"/>
      <c r="E52" s="581"/>
      <c r="F52" s="605"/>
      <c r="G52" s="606" t="n">
        <v>112</v>
      </c>
      <c r="H52" s="607" t="s">
        <v>119</v>
      </c>
      <c r="I52" s="608"/>
      <c r="J52" s="843" t="n">
        <v>2.09416818957422</v>
      </c>
      <c r="K52" s="843" t="n">
        <v>-4.29549154995073</v>
      </c>
      <c r="L52" s="844" t="n">
        <v>1.05869890986195</v>
      </c>
      <c r="M52" s="843" t="n">
        <v>-6.38063758796852</v>
      </c>
      <c r="N52" s="843" t="n">
        <v>1.08597589469696</v>
      </c>
      <c r="O52" s="843" t="n">
        <v>1.27046093126495</v>
      </c>
      <c r="P52" s="843" t="n">
        <v>0.94146135177219</v>
      </c>
      <c r="Q52" s="843" t="n">
        <v>-4.64460966931245</v>
      </c>
      <c r="R52" s="843" t="n">
        <v>-4.67338239641032</v>
      </c>
      <c r="S52" s="846" t="n">
        <v>-4.36936293914545</v>
      </c>
      <c r="T52" s="848" t="n">
        <v>-4.60288606799554</v>
      </c>
      <c r="U52" s="848" t="n">
        <v>-4.71487266495053</v>
      </c>
      <c r="V52" s="848" t="n">
        <v>-4.83648049155015</v>
      </c>
      <c r="W52" s="848" t="n">
        <v>-4.79627167801701</v>
      </c>
      <c r="X52" s="844" t="n">
        <v>-4.71371551828771</v>
      </c>
      <c r="Y52" s="843" t="n">
        <v>-4.61010160065442</v>
      </c>
      <c r="Z52" s="846" t="n">
        <v>-4.65030620747086</v>
      </c>
      <c r="AA52" s="847" t="n">
        <v>-4.57079255779819</v>
      </c>
      <c r="AB52" s="847" t="n">
        <v>-4.66586195010625</v>
      </c>
      <c r="AC52" s="847" t="n">
        <v>-4.61927916571736</v>
      </c>
      <c r="AD52" s="847" t="n">
        <v>-4.53337178984727</v>
      </c>
      <c r="AE52" s="1065"/>
      <c r="AF52" s="838"/>
      <c r="AG52" s="852" t="n">
        <v>-5.7305855640094</v>
      </c>
    </row>
    <row r="53" customFormat="false" ht="13.5" hidden="false" customHeight="false" outlineLevel="0" collapsed="false">
      <c r="B53" s="718"/>
      <c r="E53" s="581"/>
      <c r="F53" s="605"/>
      <c r="G53" s="615" t="n">
        <v>114</v>
      </c>
      <c r="H53" s="616" t="s">
        <v>120</v>
      </c>
      <c r="I53" s="584"/>
      <c r="J53" s="853" t="n">
        <v>1.19130274547894</v>
      </c>
      <c r="K53" s="853" t="n">
        <v>-7.26551254164579</v>
      </c>
      <c r="L53" s="854" t="n">
        <v>2.77630653663628</v>
      </c>
      <c r="M53" s="853" t="n">
        <v>-0.0392438008120877</v>
      </c>
      <c r="N53" s="853" t="n">
        <v>5.08841085850014</v>
      </c>
      <c r="O53" s="853" t="n">
        <v>4.32690383237856</v>
      </c>
      <c r="P53" s="853" t="n">
        <v>5.82659676916792</v>
      </c>
      <c r="Q53" s="853" t="n">
        <v>-3.67124533043292</v>
      </c>
      <c r="R53" s="853" t="n">
        <v>-3.0242635097982</v>
      </c>
      <c r="S53" s="856" t="n">
        <v>-2.31686802140618</v>
      </c>
      <c r="T53" s="858" t="n">
        <v>-2.43668230526207</v>
      </c>
      <c r="U53" s="858" t="n">
        <v>-2.65234264506368</v>
      </c>
      <c r="V53" s="858" t="n">
        <v>-3.818745111843</v>
      </c>
      <c r="W53" s="858" t="n">
        <v>-3.46570570161254</v>
      </c>
      <c r="X53" s="854" t="n">
        <v>-3.33268607929703</v>
      </c>
      <c r="Y53" s="853" t="n">
        <v>-4.4273089161487</v>
      </c>
      <c r="Z53" s="856" t="n">
        <v>-3.73955293299906</v>
      </c>
      <c r="AA53" s="857" t="n">
        <v>-4.16732941396217</v>
      </c>
      <c r="AB53" s="857" t="n">
        <v>-4.43492964528525</v>
      </c>
      <c r="AC53" s="857" t="n">
        <v>-5.4114218917159</v>
      </c>
      <c r="AD53" s="857" t="n">
        <v>-4.42766993741066</v>
      </c>
      <c r="AE53" s="1066"/>
      <c r="AF53" s="838"/>
      <c r="AG53" s="861" t="n">
        <v>-8.75965618893306</v>
      </c>
    </row>
    <row r="54" customFormat="false" ht="13.5" hidden="false" customHeight="false" outlineLevel="0" collapsed="false">
      <c r="B54" s="718"/>
      <c r="E54" s="581"/>
      <c r="F54" s="605"/>
      <c r="G54" s="615" t="n">
        <v>116</v>
      </c>
      <c r="H54" s="616" t="s">
        <v>121</v>
      </c>
      <c r="I54" s="584"/>
      <c r="J54" s="853" t="n">
        <v>1.91743311066294</v>
      </c>
      <c r="K54" s="853" t="n">
        <v>-3.90847368836036</v>
      </c>
      <c r="L54" s="854" t="n">
        <v>1.14868335618931</v>
      </c>
      <c r="M54" s="853" t="n">
        <v>-1.76054677221346</v>
      </c>
      <c r="N54" s="853" t="n">
        <v>3.00858635035802</v>
      </c>
      <c r="O54" s="853" t="n">
        <v>2.5896594992782</v>
      </c>
      <c r="P54" s="853" t="n">
        <v>3.44775462471969</v>
      </c>
      <c r="Q54" s="853" t="n">
        <v>1.75394559134989</v>
      </c>
      <c r="R54" s="853" t="n">
        <v>1.26897711811688</v>
      </c>
      <c r="S54" s="856" t="n">
        <v>0.772488307369031</v>
      </c>
      <c r="T54" s="858" t="n">
        <v>0.94131142437422</v>
      </c>
      <c r="U54" s="858" t="n">
        <v>1.24147643360249</v>
      </c>
      <c r="V54" s="858" t="n">
        <v>0.870794141751276</v>
      </c>
      <c r="W54" s="858" t="n">
        <v>1.38729569353798</v>
      </c>
      <c r="X54" s="854" t="n">
        <v>2.40200464474515</v>
      </c>
      <c r="Y54" s="853" t="n">
        <v>2.33189400834422</v>
      </c>
      <c r="Z54" s="856" t="n">
        <v>2.28507273331009</v>
      </c>
      <c r="AA54" s="857" t="n">
        <v>1.98246773183202</v>
      </c>
      <c r="AB54" s="857" t="n">
        <v>2.06827705567942</v>
      </c>
      <c r="AC54" s="857" t="n">
        <v>2.38771475357008</v>
      </c>
      <c r="AD54" s="857" t="n">
        <v>2.96195899981483</v>
      </c>
      <c r="AE54" s="1050"/>
      <c r="AF54" s="838"/>
      <c r="AG54" s="861" t="n">
        <v>-1.25464075900813</v>
      </c>
    </row>
    <row r="55" customFormat="false" ht="13.5" hidden="false" customHeight="false" outlineLevel="0" collapsed="false">
      <c r="B55" s="718"/>
      <c r="E55" s="581"/>
      <c r="F55" s="605"/>
      <c r="G55" s="615" t="n">
        <v>117</v>
      </c>
      <c r="H55" s="616" t="s">
        <v>122</v>
      </c>
      <c r="I55" s="584"/>
      <c r="J55" s="853" t="n">
        <v>7.74599519573518</v>
      </c>
      <c r="K55" s="853" t="n">
        <v>1.92234703472664</v>
      </c>
      <c r="L55" s="854" t="n">
        <v>7.42320452917824</v>
      </c>
      <c r="M55" s="853" t="n">
        <v>-1.1022293443952</v>
      </c>
      <c r="N55" s="853" t="n">
        <v>4.86088263500734</v>
      </c>
      <c r="O55" s="853" t="n">
        <v>4.45159239038355</v>
      </c>
      <c r="P55" s="853" t="n">
        <v>5.38498699803797</v>
      </c>
      <c r="Q55" s="853" t="n">
        <v>3.22202298093414</v>
      </c>
      <c r="R55" s="853" t="n">
        <v>2.66604544060563</v>
      </c>
      <c r="S55" s="856" t="n">
        <v>1.13175964127747</v>
      </c>
      <c r="T55" s="858" t="n">
        <v>1.79245207475634</v>
      </c>
      <c r="U55" s="858" t="n">
        <v>2.68581532737143</v>
      </c>
      <c r="V55" s="858" t="n">
        <v>3.34970039502214</v>
      </c>
      <c r="W55" s="858" t="n">
        <v>3.41889030482047</v>
      </c>
      <c r="X55" s="854" t="n">
        <v>3.60298517368996</v>
      </c>
      <c r="Y55" s="853" t="n">
        <v>3.86626801378218</v>
      </c>
      <c r="Z55" s="856" t="n">
        <v>3.58528015184797</v>
      </c>
      <c r="AA55" s="857" t="n">
        <v>3.68659620205762</v>
      </c>
      <c r="AB55" s="857" t="n">
        <v>3.77349056545737</v>
      </c>
      <c r="AC55" s="857" t="n">
        <v>3.8994219028816</v>
      </c>
      <c r="AD55" s="857" t="n">
        <v>4.40142106496201</v>
      </c>
      <c r="AE55" s="1050"/>
      <c r="AF55" s="838"/>
      <c r="AG55" s="861" t="n">
        <v>-1.6388596540732</v>
      </c>
    </row>
    <row r="56" customFormat="false" ht="13.5" hidden="false" customHeight="false" outlineLevel="0" collapsed="false">
      <c r="B56" s="718"/>
      <c r="E56" s="581"/>
      <c r="F56" s="605"/>
      <c r="G56" s="615" t="n">
        <v>119</v>
      </c>
      <c r="H56" s="616" t="s">
        <v>123</v>
      </c>
      <c r="I56" s="584"/>
      <c r="J56" s="853" t="n">
        <v>1.0536982881474</v>
      </c>
      <c r="K56" s="853" t="n">
        <v>-4.40785803094789</v>
      </c>
      <c r="L56" s="854" t="n">
        <v>1.74719694050543</v>
      </c>
      <c r="M56" s="853" t="n">
        <v>-0.20677589001555</v>
      </c>
      <c r="N56" s="853" t="n">
        <v>4.28245304831603</v>
      </c>
      <c r="O56" s="853" t="n">
        <v>3.61305665239577</v>
      </c>
      <c r="P56" s="853" t="n">
        <v>4.97137477908234</v>
      </c>
      <c r="Q56" s="853" t="n">
        <v>0.589114941306335</v>
      </c>
      <c r="R56" s="853" t="n">
        <v>2.4918143454135</v>
      </c>
      <c r="S56" s="856" t="n">
        <v>4.07733714693805</v>
      </c>
      <c r="T56" s="858" t="n">
        <v>3.85700004543345</v>
      </c>
      <c r="U56" s="858" t="n">
        <v>3.54446000093218</v>
      </c>
      <c r="V56" s="858" t="n">
        <v>1.95772782063156</v>
      </c>
      <c r="W56" s="858" t="n">
        <v>1.12348760162055</v>
      </c>
      <c r="X56" s="854" t="n">
        <v>0.716863073480155</v>
      </c>
      <c r="Y56" s="853" t="n">
        <v>-1.47031826589807</v>
      </c>
      <c r="Z56" s="856" t="n">
        <v>0.320960331875199</v>
      </c>
      <c r="AA56" s="857" t="n">
        <v>-1.00823904057235</v>
      </c>
      <c r="AB56" s="857" t="n">
        <v>-1.64364792111211</v>
      </c>
      <c r="AC56" s="857" t="n">
        <v>-2.21339650949628</v>
      </c>
      <c r="AD56" s="857" t="n">
        <v>-2.83513485683991</v>
      </c>
      <c r="AE56" s="1051"/>
      <c r="AF56" s="838"/>
      <c r="AG56" s="861" t="n">
        <v>-3.69333810700969</v>
      </c>
    </row>
    <row r="57" customFormat="false" ht="13.5" hidden="false" customHeight="false" outlineLevel="0" collapsed="false">
      <c r="B57" s="718"/>
      <c r="E57" s="581"/>
      <c r="F57" s="596" t="n">
        <v>21</v>
      </c>
      <c r="G57" s="624" t="s">
        <v>124</v>
      </c>
      <c r="H57" s="625"/>
      <c r="I57" s="626"/>
      <c r="J57" s="863" t="n">
        <v>2.33376172079805</v>
      </c>
      <c r="K57" s="863" t="n">
        <v>-6.32721675316769</v>
      </c>
      <c r="L57" s="864" t="n">
        <v>1.75290356630035</v>
      </c>
      <c r="M57" s="863" t="n">
        <v>-5.72406890578087</v>
      </c>
      <c r="N57" s="863" t="n">
        <v>2.03573280252786</v>
      </c>
      <c r="O57" s="863" t="n">
        <v>2.0762574358522</v>
      </c>
      <c r="P57" s="863" t="n">
        <v>2.03928014890154</v>
      </c>
      <c r="Q57" s="863" t="n">
        <v>-7.64772525253258</v>
      </c>
      <c r="R57" s="863" t="n">
        <v>-7.69985071364178</v>
      </c>
      <c r="S57" s="866" t="n">
        <v>-7.41318363121971</v>
      </c>
      <c r="T57" s="868" t="n">
        <v>-7.59720805538385</v>
      </c>
      <c r="U57" s="868" t="n">
        <v>-7.70957282213146</v>
      </c>
      <c r="V57" s="868" t="n">
        <v>-7.7501842405937</v>
      </c>
      <c r="W57" s="868" t="n">
        <v>-7.86337120537836</v>
      </c>
      <c r="X57" s="864" t="n">
        <v>-7.86739870167794</v>
      </c>
      <c r="Y57" s="863" t="n">
        <v>-7.58079026078698</v>
      </c>
      <c r="Z57" s="866" t="n">
        <v>-7.79595726440276</v>
      </c>
      <c r="AA57" s="867" t="n">
        <v>-7.89611631567772</v>
      </c>
      <c r="AB57" s="867" t="n">
        <v>-7.55882060919258</v>
      </c>
      <c r="AC57" s="867" t="n">
        <v>-7.4646209657958</v>
      </c>
      <c r="AD57" s="867" t="n">
        <v>-7.16586866606059</v>
      </c>
      <c r="AE57" s="1052"/>
      <c r="AF57" s="838"/>
      <c r="AG57" s="872" t="n">
        <v>-9.68345805506044</v>
      </c>
    </row>
    <row r="58" customFormat="false" ht="13.5" hidden="false" customHeight="false" outlineLevel="0" collapsed="false">
      <c r="B58" s="718"/>
      <c r="E58" s="581"/>
      <c r="F58" s="633"/>
      <c r="G58" s="582" t="n">
        <v>212</v>
      </c>
      <c r="H58" s="616" t="s">
        <v>125</v>
      </c>
      <c r="I58" s="584"/>
      <c r="J58" s="853" t="n">
        <v>0.268981829922623</v>
      </c>
      <c r="K58" s="853" t="n">
        <v>-7.00403591485865</v>
      </c>
      <c r="L58" s="854" t="n">
        <v>-0.23710865587833</v>
      </c>
      <c r="M58" s="853" t="n">
        <v>-6.97939575768733</v>
      </c>
      <c r="N58" s="853" t="n">
        <v>-1.13556151925208</v>
      </c>
      <c r="O58" s="853" t="n">
        <v>-0.932671164278347</v>
      </c>
      <c r="P58" s="853" t="n">
        <v>-1.35722464580321</v>
      </c>
      <c r="Q58" s="853" t="n">
        <v>-10.672472509373</v>
      </c>
      <c r="R58" s="853" t="n">
        <v>-10.3970568086454</v>
      </c>
      <c r="S58" s="856" t="n">
        <v>-9.91414550886714</v>
      </c>
      <c r="T58" s="847" t="n">
        <v>-10.1391809662775</v>
      </c>
      <c r="U58" s="858" t="n">
        <v>-10.4386273529002</v>
      </c>
      <c r="V58" s="848" t="n">
        <v>-10.7107854614209</v>
      </c>
      <c r="W58" s="858" t="n">
        <v>-10.5476198806698</v>
      </c>
      <c r="X58" s="854" t="n">
        <v>-10.6384688094474</v>
      </c>
      <c r="Y58" s="853" t="n">
        <v>-11.0042590424578</v>
      </c>
      <c r="Z58" s="856" t="n">
        <v>-10.8221550751632</v>
      </c>
      <c r="AA58" s="857" t="n">
        <v>-11.0112343259705</v>
      </c>
      <c r="AB58" s="857" t="n">
        <v>-11.0114691450223</v>
      </c>
      <c r="AC58" s="857" t="n">
        <v>-11.1303998638983</v>
      </c>
      <c r="AD58" s="857" t="n">
        <v>-11.056984106928</v>
      </c>
      <c r="AE58" s="1050"/>
      <c r="AF58" s="838"/>
      <c r="AG58" s="861" t="n">
        <v>-9.53691099012096</v>
      </c>
    </row>
    <row r="59" customFormat="false" ht="13.5" hidden="false" customHeight="false" outlineLevel="0" collapsed="false">
      <c r="B59" s="718"/>
      <c r="E59" s="581"/>
      <c r="F59" s="633"/>
      <c r="G59" s="582" t="n">
        <v>214</v>
      </c>
      <c r="H59" s="616" t="s">
        <v>126</v>
      </c>
      <c r="I59" s="584"/>
      <c r="J59" s="853" t="n">
        <v>3.76588914432017</v>
      </c>
      <c r="K59" s="853" t="n">
        <v>-5.43439484815323</v>
      </c>
      <c r="L59" s="854" t="n">
        <v>2.35204504490736</v>
      </c>
      <c r="M59" s="853" t="n">
        <v>-7.12935719330969</v>
      </c>
      <c r="N59" s="853" t="n">
        <v>1.64689674376618</v>
      </c>
      <c r="O59" s="853" t="n">
        <v>1.7855057633198</v>
      </c>
      <c r="P59" s="853" t="n">
        <v>1.56008483228577</v>
      </c>
      <c r="Q59" s="853" t="n">
        <v>-6.82939194960457</v>
      </c>
      <c r="R59" s="853" t="n">
        <v>-6.9068570629195</v>
      </c>
      <c r="S59" s="856" t="n">
        <v>-6.77035150472186</v>
      </c>
      <c r="T59" s="857" t="n">
        <v>-6.83832950924317</v>
      </c>
      <c r="U59" s="721" t="n">
        <v>-6.91031214591345</v>
      </c>
      <c r="V59" s="858" t="n">
        <v>-6.93933670441987</v>
      </c>
      <c r="W59" s="857" t="n">
        <v>-6.99085311776737</v>
      </c>
      <c r="X59" s="854" t="n">
        <v>-6.99422427133254</v>
      </c>
      <c r="Y59" s="853" t="n">
        <v>-6.73615561731369</v>
      </c>
      <c r="Z59" s="856" t="n">
        <v>-6.94572904438219</v>
      </c>
      <c r="AA59" s="857" t="n">
        <v>-6.90502195019369</v>
      </c>
      <c r="AB59" s="857" t="n">
        <v>-6.74249145729803</v>
      </c>
      <c r="AC59" s="857" t="n">
        <v>-6.59646744155955</v>
      </c>
      <c r="AD59" s="857" t="n">
        <v>-6.48124929505001</v>
      </c>
      <c r="AE59" s="1050"/>
      <c r="AF59" s="838"/>
      <c r="AG59" s="861" t="n">
        <v>-8.47628869337075</v>
      </c>
    </row>
    <row r="60" customFormat="false" ht="13.5" hidden="false" customHeight="false" outlineLevel="0" collapsed="false">
      <c r="B60" s="718"/>
      <c r="E60" s="581"/>
      <c r="F60" s="633"/>
      <c r="G60" s="582" t="n">
        <v>217</v>
      </c>
      <c r="H60" s="616" t="s">
        <v>127</v>
      </c>
      <c r="I60" s="584"/>
      <c r="J60" s="853" t="n">
        <v>1.20684337917369</v>
      </c>
      <c r="K60" s="853" t="n">
        <v>-7.1282935604103</v>
      </c>
      <c r="L60" s="854" t="n">
        <v>0.425202614952312</v>
      </c>
      <c r="M60" s="853" t="n">
        <v>-7.57455882098796</v>
      </c>
      <c r="N60" s="853" t="n">
        <v>-1.39464668340122</v>
      </c>
      <c r="O60" s="853" t="n">
        <v>-1.89229793834762</v>
      </c>
      <c r="P60" s="853" t="n">
        <v>-0.967458738057161</v>
      </c>
      <c r="Q60" s="853" t="n">
        <v>-15.400059349087</v>
      </c>
      <c r="R60" s="853" t="n">
        <v>-15.2330551453582</v>
      </c>
      <c r="S60" s="856" t="n">
        <v>-14.7597355683778</v>
      </c>
      <c r="T60" s="857" t="n">
        <v>-15.0799779105303</v>
      </c>
      <c r="U60" s="721" t="n">
        <v>-15.223577814835</v>
      </c>
      <c r="V60" s="858" t="n">
        <v>-15.3917193443627</v>
      </c>
      <c r="W60" s="857" t="n">
        <v>-15.4550932256038</v>
      </c>
      <c r="X60" s="854" t="n">
        <v>-15.5218132728491</v>
      </c>
      <c r="Y60" s="853" t="n">
        <v>-15.6063848607817</v>
      </c>
      <c r="Z60" s="856" t="n">
        <v>-15.6113231139601</v>
      </c>
      <c r="AA60" s="857" t="n">
        <v>-15.647467267102</v>
      </c>
      <c r="AB60" s="857" t="n">
        <v>-15.6559846361412</v>
      </c>
      <c r="AC60" s="857" t="n">
        <v>-15.6994949748448</v>
      </c>
      <c r="AD60" s="857" t="n">
        <v>-15.4075161136838</v>
      </c>
      <c r="AE60" s="1050"/>
      <c r="AF60" s="838"/>
      <c r="AG60" s="861" t="n">
        <v>-14.0054126656858</v>
      </c>
    </row>
    <row r="61" customFormat="false" ht="13.5" hidden="false" customHeight="false" outlineLevel="0" collapsed="false">
      <c r="B61" s="718"/>
      <c r="E61" s="581"/>
      <c r="F61" s="634"/>
      <c r="G61" s="582" t="n">
        <v>218</v>
      </c>
      <c r="H61" s="616" t="s">
        <v>128</v>
      </c>
      <c r="I61" s="584"/>
      <c r="J61" s="853" t="n">
        <v>-1.24641985059516</v>
      </c>
      <c r="K61" s="853" t="n">
        <v>-11.0658153752128</v>
      </c>
      <c r="L61" s="854" t="n">
        <v>-1.49426628069145</v>
      </c>
      <c r="M61" s="853" t="n">
        <v>-6.30951984993872</v>
      </c>
      <c r="N61" s="853" t="n">
        <v>0.948749338570607</v>
      </c>
      <c r="O61" s="853" t="n">
        <v>1.38031079532723</v>
      </c>
      <c r="P61" s="853" t="n">
        <v>0.587734063574729</v>
      </c>
      <c r="Q61" s="853" t="n">
        <v>-8.95968988012139</v>
      </c>
      <c r="R61" s="853" t="n">
        <v>-8.90571719993788</v>
      </c>
      <c r="S61" s="856" t="n">
        <v>-8.72743065348833</v>
      </c>
      <c r="T61" s="857" t="n">
        <v>-8.8423412952768</v>
      </c>
      <c r="U61" s="721" t="n">
        <v>-8.85896768730289</v>
      </c>
      <c r="V61" s="858" t="n">
        <v>-9.01685987027466</v>
      </c>
      <c r="W61" s="857" t="n">
        <v>-8.98173362801826</v>
      </c>
      <c r="X61" s="854" t="n">
        <v>-9.00151665354852</v>
      </c>
      <c r="Y61" s="853" t="n">
        <v>-9.02129206332192</v>
      </c>
      <c r="Z61" s="856" t="n">
        <v>-9.06232898321193</v>
      </c>
      <c r="AA61" s="857" t="n">
        <v>-9.09654257708769</v>
      </c>
      <c r="AB61" s="857" t="n">
        <v>-9.02208845959329</v>
      </c>
      <c r="AC61" s="857" t="n">
        <v>-9.03752373706676</v>
      </c>
      <c r="AD61" s="857" t="n">
        <v>-8.87809373027876</v>
      </c>
      <c r="AE61" s="1050"/>
      <c r="AF61" s="838"/>
      <c r="AG61" s="861" t="n">
        <v>-9.908439218692</v>
      </c>
    </row>
    <row r="62" customFormat="false" ht="13.5" hidden="false" customHeight="false" outlineLevel="0" collapsed="false">
      <c r="B62" s="718"/>
      <c r="E62" s="581"/>
      <c r="F62" s="635" t="n">
        <v>22</v>
      </c>
      <c r="G62" s="636" t="s">
        <v>129</v>
      </c>
      <c r="H62" s="637"/>
      <c r="I62" s="638"/>
      <c r="J62" s="873" t="n">
        <v>-0.393184536471907</v>
      </c>
      <c r="K62" s="873" t="n">
        <v>-7.53320056531197</v>
      </c>
      <c r="L62" s="874" t="n">
        <v>-1.08454178835748</v>
      </c>
      <c r="M62" s="873" t="n">
        <v>-5.16428276030332</v>
      </c>
      <c r="N62" s="873" t="n">
        <v>0.547499669323599</v>
      </c>
      <c r="O62" s="873" t="n">
        <v>0.170312491246406</v>
      </c>
      <c r="P62" s="873" t="n">
        <v>0.679357946186173</v>
      </c>
      <c r="Q62" s="873" t="n">
        <v>-9.60472375129396</v>
      </c>
      <c r="R62" s="873" t="n">
        <v>-9.65865638155964</v>
      </c>
      <c r="S62" s="876" t="n">
        <v>-10.2848138129303</v>
      </c>
      <c r="T62" s="877" t="n">
        <v>-10.2954391388173</v>
      </c>
      <c r="U62" s="880" t="n">
        <v>-9.96089048030477</v>
      </c>
      <c r="V62" s="878" t="n">
        <v>-9.74314947500963</v>
      </c>
      <c r="W62" s="877" t="n">
        <v>-8.41031153285557</v>
      </c>
      <c r="X62" s="874" t="n">
        <v>-8.54880267439212</v>
      </c>
      <c r="Y62" s="873" t="n">
        <v>-9.54758562756618</v>
      </c>
      <c r="Z62" s="876" t="n">
        <v>-9.56567977933419</v>
      </c>
      <c r="AA62" s="877" t="n">
        <v>-10.1862568436047</v>
      </c>
      <c r="AB62" s="877" t="n">
        <v>-9.71068760875953</v>
      </c>
      <c r="AC62" s="877" t="n">
        <v>-9.72619834316343</v>
      </c>
      <c r="AD62" s="877" t="n">
        <v>-8.44456411910151</v>
      </c>
      <c r="AE62" s="1053"/>
      <c r="AF62" s="838"/>
      <c r="AG62" s="882" t="n">
        <v>-10.1522234206176</v>
      </c>
    </row>
    <row r="63" customFormat="false" ht="13.5" hidden="false" customHeight="false" outlineLevel="0" collapsed="false">
      <c r="B63" s="718"/>
      <c r="E63" s="581"/>
      <c r="F63" s="645" t="n">
        <v>23</v>
      </c>
      <c r="G63" s="646" t="s">
        <v>130</v>
      </c>
      <c r="H63" s="607"/>
      <c r="I63" s="608"/>
      <c r="J63" s="843" t="n">
        <v>4.30320781859251</v>
      </c>
      <c r="K63" s="843" t="n">
        <v>-6.17510978355942</v>
      </c>
      <c r="L63" s="844" t="n">
        <v>3.27742739196576</v>
      </c>
      <c r="M63" s="843" t="n">
        <v>-3.08454834532721</v>
      </c>
      <c r="N63" s="843" t="n">
        <v>3.62289151883161</v>
      </c>
      <c r="O63" s="843" t="n">
        <v>3.97545070881984</v>
      </c>
      <c r="P63" s="843" t="n">
        <v>3.3506569728239</v>
      </c>
      <c r="Q63" s="843" t="n">
        <v>-7.98404038581298</v>
      </c>
      <c r="R63" s="843" t="n">
        <v>-7.96925695632963</v>
      </c>
      <c r="S63" s="846" t="n">
        <v>-7.60614086313184</v>
      </c>
      <c r="T63" s="847" t="n">
        <v>-7.92442719453399</v>
      </c>
      <c r="U63" s="850" t="n">
        <v>-8.05910743321701</v>
      </c>
      <c r="V63" s="848" t="n">
        <v>-8.27924263994798</v>
      </c>
      <c r="W63" s="847" t="n">
        <v>-8.13559130808143</v>
      </c>
      <c r="X63" s="844" t="n">
        <v>-7.7990080884024</v>
      </c>
      <c r="Y63" s="843" t="n">
        <v>-8.0021275752781</v>
      </c>
      <c r="Z63" s="846" t="n">
        <v>-8.00739204509699</v>
      </c>
      <c r="AA63" s="847" t="n">
        <v>-8.30028962268749</v>
      </c>
      <c r="AB63" s="847" t="n">
        <v>-8.36370268689062</v>
      </c>
      <c r="AC63" s="847" t="n">
        <v>-7.75986132350829</v>
      </c>
      <c r="AD63" s="847" t="n">
        <v>-7.51104929122502</v>
      </c>
      <c r="AE63" s="1049"/>
      <c r="AF63" s="838"/>
      <c r="AG63" s="852" t="n">
        <v>-11.6069319046446</v>
      </c>
    </row>
    <row r="64" customFormat="false" ht="13.5" hidden="false" customHeight="false" outlineLevel="0" collapsed="false">
      <c r="B64" s="718"/>
      <c r="E64" s="581"/>
      <c r="F64" s="605"/>
      <c r="G64" s="606" t="n">
        <v>232</v>
      </c>
      <c r="H64" s="607" t="s">
        <v>131</v>
      </c>
      <c r="I64" s="608"/>
      <c r="J64" s="843" t="n">
        <v>5.23388421508511</v>
      </c>
      <c r="K64" s="843" t="n">
        <v>-7.27076569307425</v>
      </c>
      <c r="L64" s="844" t="n">
        <v>3.70912969005249</v>
      </c>
      <c r="M64" s="843" t="n">
        <v>-3.41417661955039</v>
      </c>
      <c r="N64" s="843" t="n">
        <v>3.35216453936215</v>
      </c>
      <c r="O64" s="843" t="n">
        <v>3.83996972116768</v>
      </c>
      <c r="P64" s="843" t="n">
        <v>2.97592594449276</v>
      </c>
      <c r="Q64" s="843" t="n">
        <v>-9.46724373692224</v>
      </c>
      <c r="R64" s="843" t="n">
        <v>-9.44903262856956</v>
      </c>
      <c r="S64" s="846" t="n">
        <v>-8.95164099550995</v>
      </c>
      <c r="T64" s="847" t="n">
        <v>-9.32468821897449</v>
      </c>
      <c r="U64" s="850" t="n">
        <v>-9.49204684022827</v>
      </c>
      <c r="V64" s="848" t="n">
        <v>-9.9335040312145</v>
      </c>
      <c r="W64" s="847" t="n">
        <v>-9.5802774691624</v>
      </c>
      <c r="X64" s="844" t="n">
        <v>-9.39841397785281</v>
      </c>
      <c r="Y64" s="843" t="n">
        <v>-9.48957851647118</v>
      </c>
      <c r="Z64" s="846" t="n">
        <v>-9.51254638007373</v>
      </c>
      <c r="AA64" s="847" t="n">
        <v>-9.42617562871125</v>
      </c>
      <c r="AB64" s="847" t="n">
        <v>-9.51051501038324</v>
      </c>
      <c r="AC64" s="847" t="n">
        <v>-9.64851858448853</v>
      </c>
      <c r="AD64" s="847" t="n">
        <v>-9.35707068112497</v>
      </c>
      <c r="AE64" s="1049"/>
      <c r="AF64" s="838"/>
      <c r="AG64" s="852" t="n">
        <v>-12.8194082762844</v>
      </c>
    </row>
    <row r="65" customFormat="false" ht="13.5" hidden="false" customHeight="false" outlineLevel="0" collapsed="false">
      <c r="B65" s="718"/>
      <c r="E65" s="581"/>
      <c r="F65" s="647"/>
      <c r="G65" s="648" t="n">
        <v>239</v>
      </c>
      <c r="H65" s="649" t="s">
        <v>132</v>
      </c>
      <c r="I65" s="650"/>
      <c r="J65" s="883" t="n">
        <v>1.78529175320837</v>
      </c>
      <c r="K65" s="883" t="n">
        <v>-4.24265895416662</v>
      </c>
      <c r="L65" s="884" t="n">
        <v>2.20226488915316</v>
      </c>
      <c r="M65" s="883" t="n">
        <v>-1.50241508254311</v>
      </c>
      <c r="N65" s="883" t="n">
        <v>4.81960852361844</v>
      </c>
      <c r="O65" s="883" t="n">
        <v>4.29506961822607</v>
      </c>
      <c r="P65" s="883" t="n">
        <v>5.31442311692321</v>
      </c>
      <c r="Q65" s="883" t="n">
        <v>-2.36320449841107</v>
      </c>
      <c r="R65" s="883" t="n">
        <v>-2.38973208591301</v>
      </c>
      <c r="S65" s="886" t="n">
        <v>-3.03173088685769</v>
      </c>
      <c r="T65" s="887" t="n">
        <v>-2.14952678097453</v>
      </c>
      <c r="U65" s="890" t="n">
        <v>-2.47169203373068</v>
      </c>
      <c r="V65" s="888" t="n">
        <v>-1.98031377606904</v>
      </c>
      <c r="W65" s="887" t="n">
        <v>-2.62250031384305</v>
      </c>
      <c r="X65" s="884" t="n">
        <v>-2.02397481849926</v>
      </c>
      <c r="Y65" s="883" t="n">
        <v>-2.33382059713614</v>
      </c>
      <c r="Z65" s="886" t="n">
        <v>-2.37448741411413</v>
      </c>
      <c r="AA65" s="887" t="n">
        <v>-3.5777675566072</v>
      </c>
      <c r="AB65" s="887" t="n">
        <v>-4.07783084547766</v>
      </c>
      <c r="AC65" s="887" t="n">
        <v>-0.840537966674617</v>
      </c>
      <c r="AD65" s="887" t="n">
        <v>-0.504559587819969</v>
      </c>
      <c r="AE65" s="1051"/>
      <c r="AF65" s="838"/>
      <c r="AG65" s="891" t="n">
        <v>-7.18281302202951</v>
      </c>
    </row>
    <row r="66" customFormat="false" ht="13.5" hidden="false" customHeight="false" outlineLevel="0" collapsed="false">
      <c r="B66" s="718"/>
      <c r="E66" s="657"/>
      <c r="F66" s="658" t="n">
        <v>25</v>
      </c>
      <c r="G66" s="659" t="s">
        <v>133</v>
      </c>
      <c r="H66" s="660"/>
      <c r="I66" s="661"/>
      <c r="J66" s="873" t="n">
        <v>-1.28056345829825</v>
      </c>
      <c r="K66" s="873" t="n">
        <v>-9.76606405280894</v>
      </c>
      <c r="L66" s="874" t="n">
        <v>4.20359712988011</v>
      </c>
      <c r="M66" s="873" t="n">
        <v>-2.73772515237548</v>
      </c>
      <c r="N66" s="873" t="n">
        <v>1.85360712426494</v>
      </c>
      <c r="O66" s="873" t="n">
        <v>2.45509437220751</v>
      </c>
      <c r="P66" s="873" t="n">
        <v>1.37668466786153</v>
      </c>
      <c r="Q66" s="873" t="n">
        <v>-6.16702653748231</v>
      </c>
      <c r="R66" s="873" t="n">
        <v>-6.17728552323827</v>
      </c>
      <c r="S66" s="876" t="n">
        <v>-5.96623763699692</v>
      </c>
      <c r="T66" s="877" t="n">
        <v>-6.06165561535461</v>
      </c>
      <c r="U66" s="880" t="n">
        <v>-6.11360287738911</v>
      </c>
      <c r="V66" s="878" t="n">
        <v>-6.29977331066495</v>
      </c>
      <c r="W66" s="877" t="n">
        <v>-6.2561983076657</v>
      </c>
      <c r="X66" s="874" t="n">
        <v>-6.37483032078991</v>
      </c>
      <c r="Y66" s="873" t="n">
        <v>-6.1528735653887</v>
      </c>
      <c r="Z66" s="876" t="n">
        <v>-6.13060964879188</v>
      </c>
      <c r="AA66" s="877" t="n">
        <v>-6.06612688415449</v>
      </c>
      <c r="AB66" s="877" t="n">
        <v>-6.07189080549755</v>
      </c>
      <c r="AC66" s="877" t="n">
        <v>-6.30867318235286</v>
      </c>
      <c r="AD66" s="877" t="n">
        <v>-6.19768930972742</v>
      </c>
      <c r="AE66" s="1054"/>
      <c r="AF66" s="838"/>
      <c r="AG66" s="882" t="n">
        <v>-8.02063366174725</v>
      </c>
    </row>
    <row r="67" customFormat="false" ht="13.5" hidden="false" customHeight="false" outlineLevel="0" collapsed="false">
      <c r="B67" s="718"/>
      <c r="E67" s="662"/>
      <c r="F67" s="663" t="n">
        <v>31</v>
      </c>
      <c r="G67" s="664" t="s">
        <v>134</v>
      </c>
      <c r="H67" s="665"/>
      <c r="I67" s="666"/>
      <c r="J67" s="863" t="n">
        <v>-1.44716427747416</v>
      </c>
      <c r="K67" s="863" t="n">
        <v>-8.12175987781565</v>
      </c>
      <c r="L67" s="864" t="n">
        <v>-1.61263452903738</v>
      </c>
      <c r="M67" s="863" t="n">
        <v>-8.07384325184297</v>
      </c>
      <c r="N67" s="863" t="n">
        <v>-1.3994643750721</v>
      </c>
      <c r="O67" s="863" t="n">
        <v>-1.1295542508603</v>
      </c>
      <c r="P67" s="863" t="n">
        <v>-1.70613974368422</v>
      </c>
      <c r="Q67" s="863" t="n">
        <v>-11.000894567596</v>
      </c>
      <c r="R67" s="863" t="n">
        <v>-11.06376791391</v>
      </c>
      <c r="S67" s="866" t="n">
        <v>-10.559496539052</v>
      </c>
      <c r="T67" s="867" t="n">
        <v>-10.9300810676798</v>
      </c>
      <c r="U67" s="870" t="n">
        <v>-11.1460271087762</v>
      </c>
      <c r="V67" s="868" t="n">
        <v>-11.4372834020032</v>
      </c>
      <c r="W67" s="867" t="n">
        <v>-11.0447661024279</v>
      </c>
      <c r="X67" s="864" t="n">
        <v>-11.2635119989481</v>
      </c>
      <c r="Y67" s="863" t="n">
        <v>-10.9297562840302</v>
      </c>
      <c r="Z67" s="866" t="n">
        <v>-11.028230065957</v>
      </c>
      <c r="AA67" s="867" t="n">
        <v>-11.0748448027514</v>
      </c>
      <c r="AB67" s="867" t="n">
        <v>-10.9607849828369</v>
      </c>
      <c r="AC67" s="867" t="n">
        <v>-11.010164330467</v>
      </c>
      <c r="AD67" s="867" t="n">
        <v>-10.5433540048699</v>
      </c>
      <c r="AE67" s="1055"/>
      <c r="AF67" s="838"/>
      <c r="AG67" s="872" t="n">
        <v>-9.60143019252392</v>
      </c>
    </row>
    <row r="68" customFormat="false" ht="13.5" hidden="false" customHeight="false" outlineLevel="0" collapsed="false">
      <c r="B68" s="718"/>
      <c r="E68" s="662"/>
      <c r="F68" s="667" t="n">
        <v>32</v>
      </c>
      <c r="G68" s="659" t="s">
        <v>135</v>
      </c>
      <c r="H68" s="660"/>
      <c r="I68" s="661"/>
      <c r="J68" s="873" t="n">
        <v>3.54336634815492</v>
      </c>
      <c r="K68" s="873" t="n">
        <v>-2.09059942473556</v>
      </c>
      <c r="L68" s="874" t="n">
        <v>2.92236164312703</v>
      </c>
      <c r="M68" s="873" t="n">
        <v>-1.04321969047518</v>
      </c>
      <c r="N68" s="873" t="n">
        <v>2.83851976953758</v>
      </c>
      <c r="O68" s="873" t="n">
        <v>3.31991935021074</v>
      </c>
      <c r="P68" s="873" t="n">
        <v>2.46946675689252</v>
      </c>
      <c r="Q68" s="873" t="n">
        <v>-5.06519303205918</v>
      </c>
      <c r="R68" s="873" t="n">
        <v>-4.73957852726075</v>
      </c>
      <c r="S68" s="876" t="n">
        <v>-5.35398565803322</v>
      </c>
      <c r="T68" s="877" t="n">
        <v>-5.21398332028905</v>
      </c>
      <c r="U68" s="880" t="n">
        <v>-4.4726787192719</v>
      </c>
      <c r="V68" s="878" t="n">
        <v>-4.58033994387309</v>
      </c>
      <c r="W68" s="877" t="n">
        <v>-4.83226592736614</v>
      </c>
      <c r="X68" s="874" t="n">
        <v>-4.08219897317565</v>
      </c>
      <c r="Y68" s="873" t="n">
        <v>-5.45748665864389</v>
      </c>
      <c r="Z68" s="876" t="n">
        <v>-5.38120387648768</v>
      </c>
      <c r="AA68" s="877" t="n">
        <v>-5.75388115013183</v>
      </c>
      <c r="AB68" s="877" t="n">
        <v>-5.35126524327791</v>
      </c>
      <c r="AC68" s="877" t="n">
        <v>-5.52444229774592</v>
      </c>
      <c r="AD68" s="877" t="n">
        <v>-5.31339030334584</v>
      </c>
      <c r="AE68" s="1054"/>
      <c r="AF68" s="838"/>
      <c r="AG68" s="882" t="n">
        <v>-7.90371280159677</v>
      </c>
    </row>
    <row r="69" customFormat="false" ht="13.5" hidden="false" customHeight="false" outlineLevel="0" collapsed="false">
      <c r="B69" s="718"/>
      <c r="E69" s="662"/>
      <c r="F69" s="668"/>
      <c r="G69" s="658" t="n">
        <v>325</v>
      </c>
      <c r="H69" s="669" t="s">
        <v>136</v>
      </c>
      <c r="I69" s="661"/>
      <c r="J69" s="873" t="n">
        <v>-0.985882696512974</v>
      </c>
      <c r="K69" s="873" t="n">
        <v>-6.48483318213687</v>
      </c>
      <c r="L69" s="874" t="n">
        <v>-1.32394510176799</v>
      </c>
      <c r="M69" s="873" t="n">
        <v>-5.61347968498806</v>
      </c>
      <c r="N69" s="873" t="n">
        <v>-1.68104041837164</v>
      </c>
      <c r="O69" s="873" t="n">
        <v>-1.79886388121543</v>
      </c>
      <c r="P69" s="873" t="n">
        <v>-1.55004216562739</v>
      </c>
      <c r="Q69" s="873" t="n">
        <v>-7.90080057265472</v>
      </c>
      <c r="R69" s="873" t="n">
        <v>-7.82375008802502</v>
      </c>
      <c r="S69" s="876" t="n">
        <v>-7.52070415725601</v>
      </c>
      <c r="T69" s="877" t="n">
        <v>-7.62417917428273</v>
      </c>
      <c r="U69" s="880" t="n">
        <v>-7.53053394076076</v>
      </c>
      <c r="V69" s="878" t="n">
        <v>-7.59536757533743</v>
      </c>
      <c r="W69" s="877" t="n">
        <v>-8.49897120213896</v>
      </c>
      <c r="X69" s="874" t="n">
        <v>-8.03647150896984</v>
      </c>
      <c r="Y69" s="873" t="n">
        <v>-7.99256025975561</v>
      </c>
      <c r="Z69" s="876" t="n">
        <v>-8.07613452802073</v>
      </c>
      <c r="AA69" s="877" t="n">
        <v>-8.29258526230267</v>
      </c>
      <c r="AB69" s="877" t="n">
        <v>-7.7372840181237</v>
      </c>
      <c r="AC69" s="877" t="n">
        <v>-8.04001304922866</v>
      </c>
      <c r="AD69" s="877" t="n">
        <v>-7.85463389049593</v>
      </c>
      <c r="AE69" s="1053"/>
      <c r="AF69" s="838"/>
      <c r="AG69" s="882" t="n">
        <v>-6.21976015428308</v>
      </c>
    </row>
    <row r="70" customFormat="false" ht="13.5" hidden="false" customHeight="false" outlineLevel="0" collapsed="false">
      <c r="B70" s="718"/>
      <c r="E70" s="662"/>
      <c r="F70" s="670" t="n">
        <v>33</v>
      </c>
      <c r="G70" s="659" t="s">
        <v>137</v>
      </c>
      <c r="H70" s="660"/>
      <c r="I70" s="661"/>
      <c r="J70" s="873" t="n">
        <v>2.8880022818076</v>
      </c>
      <c r="K70" s="873" t="n">
        <v>-5.08497116762288</v>
      </c>
      <c r="L70" s="874" t="n">
        <v>5.58897610378811</v>
      </c>
      <c r="M70" s="873" t="n">
        <v>0.305674359330013</v>
      </c>
      <c r="N70" s="873" t="n">
        <v>5.51282018716813</v>
      </c>
      <c r="O70" s="873" t="n">
        <v>5.77351322190228</v>
      </c>
      <c r="P70" s="873" t="n">
        <v>5.38456698024714</v>
      </c>
      <c r="Q70" s="873" t="n">
        <v>-4.47242335733382</v>
      </c>
      <c r="R70" s="873" t="n">
        <v>-4.31050753404418</v>
      </c>
      <c r="S70" s="876" t="n">
        <v>-3.93006245218926</v>
      </c>
      <c r="T70" s="877" t="n">
        <v>-4.2105512237537</v>
      </c>
      <c r="U70" s="880" t="n">
        <v>-4.50633493128841</v>
      </c>
      <c r="V70" s="878" t="n">
        <v>-4.58606404028495</v>
      </c>
      <c r="W70" s="877" t="n">
        <v>-4.23982140630565</v>
      </c>
      <c r="X70" s="874" t="n">
        <v>-4.36719462980287</v>
      </c>
      <c r="Y70" s="873" t="n">
        <v>-4.65527008818781</v>
      </c>
      <c r="Z70" s="876" t="n">
        <v>-4.55288125251043</v>
      </c>
      <c r="AA70" s="877" t="n">
        <v>-4.71777940771925</v>
      </c>
      <c r="AB70" s="877" t="n">
        <v>-4.80068171949576</v>
      </c>
      <c r="AC70" s="877" t="n">
        <v>-4.91705725443362</v>
      </c>
      <c r="AD70" s="877" t="n">
        <v>-4.28612495527212</v>
      </c>
      <c r="AE70" s="1054"/>
      <c r="AF70" s="838"/>
      <c r="AG70" s="882" t="n">
        <v>-9.98524354450196</v>
      </c>
    </row>
    <row r="71" customFormat="false" ht="13.5" hidden="false" customHeight="false" outlineLevel="0" collapsed="false">
      <c r="B71" s="718"/>
      <c r="E71" s="657"/>
      <c r="F71" s="671" t="n">
        <v>39</v>
      </c>
      <c r="G71" s="672" t="s">
        <v>138</v>
      </c>
      <c r="H71" s="673"/>
      <c r="I71" s="674"/>
      <c r="J71" s="883" t="n">
        <v>4.00312647019887</v>
      </c>
      <c r="K71" s="883" t="n">
        <v>-4.80704768204745</v>
      </c>
      <c r="L71" s="884" t="n">
        <v>5.32106316664481</v>
      </c>
      <c r="M71" s="883" t="n">
        <v>-0.929211054287364</v>
      </c>
      <c r="N71" s="883" t="n">
        <v>2.79617305522454</v>
      </c>
      <c r="O71" s="883" t="n">
        <v>3.36194186723687</v>
      </c>
      <c r="P71" s="883" t="n">
        <v>2.30869506663844</v>
      </c>
      <c r="Q71" s="883" t="n">
        <v>-5.02745430633301</v>
      </c>
      <c r="R71" s="883" t="n">
        <v>-5.30677087704346</v>
      </c>
      <c r="S71" s="886" t="n">
        <v>-5.51948326008012</v>
      </c>
      <c r="T71" s="887" t="n">
        <v>-5.53157508650116</v>
      </c>
      <c r="U71" s="890" t="n">
        <v>-5.3835132998346</v>
      </c>
      <c r="V71" s="888" t="n">
        <v>-5.74864331122136</v>
      </c>
      <c r="W71" s="887" t="n">
        <v>-4.75855512582163</v>
      </c>
      <c r="X71" s="884" t="n">
        <v>-4.8627492074334</v>
      </c>
      <c r="Y71" s="883" t="n">
        <v>-4.70234551319045</v>
      </c>
      <c r="Z71" s="886" t="n">
        <v>-4.96854044996367</v>
      </c>
      <c r="AA71" s="887" t="n">
        <v>-5.20192776097477</v>
      </c>
      <c r="AB71" s="887" t="n">
        <v>-4.9207518470039</v>
      </c>
      <c r="AC71" s="887" t="n">
        <v>-4.69459204645939</v>
      </c>
      <c r="AD71" s="887" t="n">
        <v>-3.68903091693018</v>
      </c>
      <c r="AE71" s="1056"/>
      <c r="AF71" s="838"/>
      <c r="AG71" s="891" t="n">
        <v>-7.82362736155756</v>
      </c>
    </row>
    <row r="72" customFormat="false" ht="13.5" hidden="false" customHeight="false" outlineLevel="0" collapsed="false">
      <c r="B72" s="718"/>
      <c r="E72" s="657"/>
      <c r="F72" s="675"/>
      <c r="G72" s="671" t="n">
        <v>396</v>
      </c>
      <c r="H72" s="616" t="s">
        <v>139</v>
      </c>
      <c r="I72" s="676"/>
      <c r="J72" s="853" t="n">
        <v>3.65832133100609</v>
      </c>
      <c r="K72" s="853" t="n">
        <v>-6.64557212890816</v>
      </c>
      <c r="L72" s="854" t="n">
        <v>2.24469821240257</v>
      </c>
      <c r="M72" s="853" t="n">
        <v>-4.55231534885853</v>
      </c>
      <c r="N72" s="853" t="n">
        <v>0.541114197271426</v>
      </c>
      <c r="O72" s="853" t="n">
        <v>0.514818577985992</v>
      </c>
      <c r="P72" s="853" t="n">
        <v>0.581995075144107</v>
      </c>
      <c r="Q72" s="853" t="n">
        <v>-3.96678423278961</v>
      </c>
      <c r="R72" s="853" t="n">
        <v>-5.22420562079671</v>
      </c>
      <c r="S72" s="856" t="n">
        <v>-5.85560118468857</v>
      </c>
      <c r="T72" s="857" t="n">
        <v>-5.76509779427093</v>
      </c>
      <c r="U72" s="721" t="n">
        <v>-5.43020595461348</v>
      </c>
      <c r="V72" s="858" t="n">
        <v>-5.0942255913878</v>
      </c>
      <c r="W72" s="857" t="n">
        <v>-4.80764706959887</v>
      </c>
      <c r="X72" s="854" t="n">
        <v>-4.40937712095268</v>
      </c>
      <c r="Y72" s="853" t="n">
        <v>-2.50769895558142</v>
      </c>
      <c r="Z72" s="856" t="n">
        <v>-4.18320195251654</v>
      </c>
      <c r="AA72" s="857" t="n">
        <v>-3.87430258495671</v>
      </c>
      <c r="AB72" s="857" t="n">
        <v>-3.31210201845134</v>
      </c>
      <c r="AC72" s="857" t="n">
        <v>-0.947906650847699</v>
      </c>
      <c r="AD72" s="857" t="n">
        <v>-0.109737704089341</v>
      </c>
      <c r="AE72" s="1050"/>
      <c r="AF72" s="838"/>
      <c r="AG72" s="861" t="n">
        <v>-4.50789843006103</v>
      </c>
    </row>
    <row r="73" customFormat="false" ht="13.5" hidden="false" customHeight="false" outlineLevel="0" collapsed="false">
      <c r="B73" s="718"/>
      <c r="E73" s="657"/>
      <c r="F73" s="677"/>
      <c r="G73" s="678" t="n">
        <v>399</v>
      </c>
      <c r="H73" s="679" t="s">
        <v>140</v>
      </c>
      <c r="I73" s="680"/>
      <c r="J73" s="895" t="n">
        <v>-2.14393914338389</v>
      </c>
      <c r="K73" s="895" t="n">
        <v>-5.10992348830402</v>
      </c>
      <c r="L73" s="896" t="n">
        <v>12.1640097374487</v>
      </c>
      <c r="M73" s="895" t="n">
        <v>12.7993676395751</v>
      </c>
      <c r="N73" s="895" t="n">
        <v>8.98755174746205</v>
      </c>
      <c r="O73" s="895" t="n">
        <v>11.885592851403</v>
      </c>
      <c r="P73" s="895" t="n">
        <v>6.52775841333825</v>
      </c>
      <c r="Q73" s="895" t="n">
        <v>-2.69394692259654</v>
      </c>
      <c r="R73" s="895" t="n">
        <v>-2.18063227929167</v>
      </c>
      <c r="S73" s="898" t="n">
        <v>-2.4266393858782</v>
      </c>
      <c r="T73" s="899" t="n">
        <v>-2.27064746765298</v>
      </c>
      <c r="U73" s="902" t="n">
        <v>-2.17838936094203</v>
      </c>
      <c r="V73" s="900" t="n">
        <v>-2.38218921072152</v>
      </c>
      <c r="W73" s="899" t="n">
        <v>-2.10841955170086</v>
      </c>
      <c r="X73" s="896" t="n">
        <v>-1.68654955076903</v>
      </c>
      <c r="Y73" s="895" t="n">
        <v>-3.28902683991585</v>
      </c>
      <c r="Z73" s="898" t="n">
        <v>-2.56112307207749</v>
      </c>
      <c r="AA73" s="899" t="n">
        <v>-3.44378180922715</v>
      </c>
      <c r="AB73" s="899" t="n">
        <v>-2.98636827654148</v>
      </c>
      <c r="AC73" s="899" t="n">
        <v>-3.5370215082409</v>
      </c>
      <c r="AD73" s="899" t="n">
        <v>-4.01744931857672</v>
      </c>
      <c r="AE73" s="1057"/>
      <c r="AF73" s="838"/>
      <c r="AG73" s="904" t="n">
        <v>-11.6814986700586</v>
      </c>
    </row>
    <row r="74" customFormat="false" ht="13.5" hidden="false" customHeight="false" outlineLevel="0" collapsed="false">
      <c r="B74" s="718"/>
      <c r="E74" s="657"/>
      <c r="F74" s="671" t="n">
        <v>42</v>
      </c>
      <c r="G74" s="687" t="s">
        <v>141</v>
      </c>
      <c r="H74" s="688"/>
      <c r="I74" s="676"/>
      <c r="J74" s="853" t="n">
        <v>2.67611564466918</v>
      </c>
      <c r="K74" s="853" t="n">
        <v>-1.51194854293384</v>
      </c>
      <c r="L74" s="854" t="n">
        <v>3.38023448419393</v>
      </c>
      <c r="M74" s="853" t="n">
        <v>0.301880979294467</v>
      </c>
      <c r="N74" s="853" t="n">
        <v>2.69147356390717</v>
      </c>
      <c r="O74" s="853" t="n">
        <v>2.66487074025888</v>
      </c>
      <c r="P74" s="853" t="n">
        <v>2.76094845642945</v>
      </c>
      <c r="Q74" s="853" t="n">
        <v>-3.26774379156902</v>
      </c>
      <c r="R74" s="853" t="n">
        <v>-3.25289758638181</v>
      </c>
      <c r="S74" s="856" t="n">
        <v>-3.38640272137802</v>
      </c>
      <c r="T74" s="857" t="n">
        <v>-3.45867718154692</v>
      </c>
      <c r="U74" s="721" t="n">
        <v>-1.77611746643711</v>
      </c>
      <c r="V74" s="858" t="n">
        <v>-4.0890241142671</v>
      </c>
      <c r="W74" s="857" t="n">
        <v>-3.06762282039703</v>
      </c>
      <c r="X74" s="854" t="n">
        <v>-3.69483451378088</v>
      </c>
      <c r="Y74" s="853" t="n">
        <v>-3.28039611188638</v>
      </c>
      <c r="Z74" s="856" t="n">
        <v>-2.94972131914072</v>
      </c>
      <c r="AA74" s="857" t="n">
        <v>-3.30862030067783</v>
      </c>
      <c r="AB74" s="857" t="n">
        <v>-3.39975280847276</v>
      </c>
      <c r="AC74" s="857" t="n">
        <v>-3.5221077178584</v>
      </c>
      <c r="AD74" s="857" t="n">
        <v>-3.25263543378807</v>
      </c>
      <c r="AE74" s="1058"/>
      <c r="AF74" s="838"/>
      <c r="AG74" s="861" t="n">
        <v>-5.95921735547618</v>
      </c>
    </row>
    <row r="75" customFormat="false" ht="13.5" hidden="false" customHeight="false" outlineLevel="0" collapsed="false">
      <c r="B75" s="718"/>
      <c r="E75" s="657"/>
      <c r="F75" s="671"/>
      <c r="G75" s="689" t="n">
        <v>422</v>
      </c>
      <c r="H75" s="607" t="s">
        <v>142</v>
      </c>
      <c r="I75" s="690"/>
      <c r="J75" s="843" t="n">
        <v>4.64208605040234</v>
      </c>
      <c r="K75" s="843" t="n">
        <v>0.684008897052095</v>
      </c>
      <c r="L75" s="844" t="n">
        <v>6.51704289505105</v>
      </c>
      <c r="M75" s="843" t="n">
        <v>2.15449234277193</v>
      </c>
      <c r="N75" s="843" t="n">
        <v>3.30441035276768</v>
      </c>
      <c r="O75" s="843" t="n">
        <v>3.20474735050786</v>
      </c>
      <c r="P75" s="843" t="n">
        <v>3.4700421767036</v>
      </c>
      <c r="Q75" s="843" t="n">
        <v>2.23722914948675</v>
      </c>
      <c r="R75" s="843" t="n">
        <v>2.65374839999284</v>
      </c>
      <c r="S75" s="846" t="n">
        <v>2.05928115560845</v>
      </c>
      <c r="T75" s="847" t="n">
        <v>2.85946607455188</v>
      </c>
      <c r="U75" s="850" t="n">
        <v>3.39497099814643</v>
      </c>
      <c r="V75" s="848" t="n">
        <v>2.2145194000413</v>
      </c>
      <c r="W75" s="847" t="n">
        <v>2.63806306765213</v>
      </c>
      <c r="X75" s="844" t="n">
        <v>2.74852885300382</v>
      </c>
      <c r="Y75" s="843" t="n">
        <v>1.73952136931914</v>
      </c>
      <c r="Z75" s="846" t="n">
        <v>2.1588005919551</v>
      </c>
      <c r="AA75" s="847" t="n">
        <v>2.38856599806751</v>
      </c>
      <c r="AB75" s="847" t="n">
        <v>1.2635270913979</v>
      </c>
      <c r="AC75" s="847" t="n">
        <v>1.31570561571191</v>
      </c>
      <c r="AD75" s="847" t="n">
        <v>1.5678724394165</v>
      </c>
      <c r="AE75" s="1049"/>
      <c r="AF75" s="838"/>
      <c r="AG75" s="852" t="n">
        <v>-1.06718120328092</v>
      </c>
    </row>
    <row r="76" customFormat="false" ht="13.5" hidden="false" customHeight="false" outlineLevel="0" collapsed="false">
      <c r="B76" s="718"/>
      <c r="E76" s="657"/>
      <c r="F76" s="691"/>
      <c r="G76" s="692" t="n">
        <v>429</v>
      </c>
      <c r="H76" s="649" t="s">
        <v>143</v>
      </c>
      <c r="I76" s="674"/>
      <c r="J76" s="883" t="n">
        <v>2.42873975837719</v>
      </c>
      <c r="K76" s="883" t="n">
        <v>-2.11505142813307</v>
      </c>
      <c r="L76" s="884" t="n">
        <v>1.93359746686222</v>
      </c>
      <c r="M76" s="883" t="n">
        <v>0.262405460050431</v>
      </c>
      <c r="N76" s="883" t="n">
        <v>3.39351138874183</v>
      </c>
      <c r="O76" s="883" t="n">
        <v>3.37633867214515</v>
      </c>
      <c r="P76" s="883" t="n">
        <v>3.46317211110353</v>
      </c>
      <c r="Q76" s="883" t="n">
        <v>-4.29635232968546</v>
      </c>
      <c r="R76" s="883" t="n">
        <v>-4.52133386357149</v>
      </c>
      <c r="S76" s="886" t="n">
        <v>-4.72806203446427</v>
      </c>
      <c r="T76" s="887" t="n">
        <v>-4.79920605504547</v>
      </c>
      <c r="U76" s="890" t="n">
        <v>-3.00254079108254</v>
      </c>
      <c r="V76" s="888" t="n">
        <v>-5.27292539812457</v>
      </c>
      <c r="W76" s="887" t="n">
        <v>-4.08614540735441</v>
      </c>
      <c r="X76" s="884" t="n">
        <v>-5.18538518090493</v>
      </c>
      <c r="Y76" s="883" t="n">
        <v>-4.02993474195577</v>
      </c>
      <c r="Z76" s="886" t="n">
        <v>-3.67966173868477</v>
      </c>
      <c r="AA76" s="887" t="n">
        <v>-4.56935024507524</v>
      </c>
      <c r="AB76" s="887" t="n">
        <v>-3.90126185367963</v>
      </c>
      <c r="AC76" s="887" t="n">
        <v>-4.2303402496228</v>
      </c>
      <c r="AD76" s="887" t="n">
        <v>-3.82257299952431</v>
      </c>
      <c r="AE76" s="1051"/>
      <c r="AF76" s="838"/>
      <c r="AG76" s="891" t="n">
        <v>-7.68986371842729</v>
      </c>
    </row>
    <row r="77" customFormat="false" ht="13.5" hidden="false" customHeight="false" outlineLevel="0" collapsed="false">
      <c r="B77" s="718"/>
      <c r="E77" s="657"/>
      <c r="F77" s="693" t="n">
        <v>44</v>
      </c>
      <c r="G77" s="694" t="s">
        <v>144</v>
      </c>
      <c r="H77" s="695"/>
      <c r="I77" s="696"/>
      <c r="J77" s="906" t="n">
        <v>0.872684255817845</v>
      </c>
      <c r="K77" s="906" t="n">
        <v>-6.00094167376308</v>
      </c>
      <c r="L77" s="907" t="n">
        <v>3.581621577283</v>
      </c>
      <c r="M77" s="906" t="n">
        <v>-2.75014730429082</v>
      </c>
      <c r="N77" s="906" t="n">
        <v>3.46981201969699</v>
      </c>
      <c r="O77" s="906" t="n">
        <v>4.07137414801851</v>
      </c>
      <c r="P77" s="906" t="n">
        <v>3.05051525401615</v>
      </c>
      <c r="Q77" s="906" t="n">
        <v>-7.50446752446418</v>
      </c>
      <c r="R77" s="906" t="n">
        <v>-7.81382265921064</v>
      </c>
      <c r="S77" s="909" t="n">
        <v>-9.12791965847859</v>
      </c>
      <c r="T77" s="910" t="n">
        <v>-7.91052261208176</v>
      </c>
      <c r="U77" s="913" t="n">
        <v>-7.47007206361838</v>
      </c>
      <c r="V77" s="911" t="n">
        <v>-7.58167013383368</v>
      </c>
      <c r="W77" s="910" t="n">
        <v>-7.22810349812585</v>
      </c>
      <c r="X77" s="907" t="n">
        <v>-6.97962909562013</v>
      </c>
      <c r="Y77" s="906" t="n">
        <v>-7.17015771614409</v>
      </c>
      <c r="Z77" s="909" t="n">
        <v>-7.45113592501762</v>
      </c>
      <c r="AA77" s="910" t="n">
        <v>-8.30339244123299</v>
      </c>
      <c r="AB77" s="910" t="n">
        <v>-7.1933955326277</v>
      </c>
      <c r="AC77" s="910" t="n">
        <v>-6.95824810759515</v>
      </c>
      <c r="AD77" s="910" t="n">
        <v>-6.34633685884838</v>
      </c>
      <c r="AE77" s="1059"/>
      <c r="AF77" s="838"/>
      <c r="AG77" s="915" t="n">
        <v>-10.9742795441612</v>
      </c>
    </row>
    <row r="78" customFormat="false" ht="13.5" hidden="false" customHeight="false" outlineLevel="0" collapsed="false">
      <c r="B78" s="718"/>
      <c r="E78" s="657"/>
      <c r="F78" s="694" t="n">
        <v>52</v>
      </c>
      <c r="G78" s="694" t="s">
        <v>145</v>
      </c>
      <c r="H78" s="695"/>
      <c r="I78" s="696"/>
      <c r="J78" s="916" t="n">
        <v>-2.23518444712749</v>
      </c>
      <c r="K78" s="916" t="n">
        <v>-6.14453966796219</v>
      </c>
      <c r="L78" s="907" t="n">
        <v>-1.91005249675385</v>
      </c>
      <c r="M78" s="906" t="n">
        <v>-5.37580471843192</v>
      </c>
      <c r="N78" s="906" t="n">
        <v>-1.83648940504064</v>
      </c>
      <c r="O78" s="906" t="n">
        <v>-1.92063105132786</v>
      </c>
      <c r="P78" s="906" t="n">
        <v>-1.80879062660075</v>
      </c>
      <c r="Q78" s="906" t="n">
        <v>-5.18783929579909</v>
      </c>
      <c r="R78" s="906" t="n">
        <v>-5.43843837273775</v>
      </c>
      <c r="S78" s="909" t="n">
        <v>-5.89878027898709</v>
      </c>
      <c r="T78" s="910" t="n">
        <v>-5.59074311617874</v>
      </c>
      <c r="U78" s="913" t="n">
        <v>-5.53622801706595</v>
      </c>
      <c r="V78" s="911" t="n">
        <v>-5.32388278480882</v>
      </c>
      <c r="W78" s="910" t="n">
        <v>-5.13950070194859</v>
      </c>
      <c r="X78" s="907" t="n">
        <v>-5.14439905780144</v>
      </c>
      <c r="Y78" s="906" t="n">
        <v>-4.90400051805364</v>
      </c>
      <c r="Z78" s="909" t="n">
        <v>-5.05436666593312</v>
      </c>
      <c r="AA78" s="910" t="n">
        <v>-4.54460911658069</v>
      </c>
      <c r="AB78" s="910" t="n">
        <v>-4.67604894531074</v>
      </c>
      <c r="AC78" s="910" t="n">
        <v>-5.03457273436318</v>
      </c>
      <c r="AD78" s="910" t="n">
        <v>-5.2523594758742</v>
      </c>
      <c r="AE78" s="1059"/>
      <c r="AF78" s="838"/>
      <c r="AG78" s="915" t="n">
        <v>-3.35134989075846</v>
      </c>
    </row>
    <row r="79" customFormat="false" ht="13.5" hidden="false" customHeight="false" outlineLevel="0" collapsed="false">
      <c r="B79" s="718"/>
      <c r="E79" s="657"/>
      <c r="F79" s="671" t="n">
        <v>61</v>
      </c>
      <c r="G79" s="687" t="s">
        <v>146</v>
      </c>
      <c r="H79" s="688"/>
      <c r="I79" s="676"/>
      <c r="J79" s="853" t="n">
        <v>-0.241956514375516</v>
      </c>
      <c r="K79" s="853" t="n">
        <v>-5.83648338804491</v>
      </c>
      <c r="L79" s="854" t="n">
        <v>-0.343543314550701</v>
      </c>
      <c r="M79" s="853" t="n">
        <v>-5.23405392796812</v>
      </c>
      <c r="N79" s="853" t="n">
        <v>1.55710407141346</v>
      </c>
      <c r="O79" s="853" t="n">
        <v>2.05315144171894</v>
      </c>
      <c r="P79" s="853" t="n">
        <v>1.36763995323703</v>
      </c>
      <c r="Q79" s="853" t="n">
        <v>-7.33429709096203</v>
      </c>
      <c r="R79" s="853" t="n">
        <v>-6.90176496686661</v>
      </c>
      <c r="S79" s="856" t="n">
        <v>-6.53628216495015</v>
      </c>
      <c r="T79" s="857" t="n">
        <v>-6.58646098029892</v>
      </c>
      <c r="U79" s="721" t="n">
        <v>-6.52232070973908</v>
      </c>
      <c r="V79" s="858" t="n">
        <v>-6.64536342757172</v>
      </c>
      <c r="W79" s="857" t="n">
        <v>-7.66381615407597</v>
      </c>
      <c r="X79" s="854" t="n">
        <v>-7.76756864064051</v>
      </c>
      <c r="Y79" s="853" t="n">
        <v>-7.78785913896017</v>
      </c>
      <c r="Z79" s="856" t="n">
        <v>-8.61311182783123</v>
      </c>
      <c r="AA79" s="857" t="n">
        <v>-8.66572050650275</v>
      </c>
      <c r="AB79" s="857" t="n">
        <v>-7.49739044855694</v>
      </c>
      <c r="AC79" s="857" t="n">
        <v>-6.91723084843389</v>
      </c>
      <c r="AD79" s="857" t="n">
        <v>-7.19727338227185</v>
      </c>
      <c r="AE79" s="1058"/>
      <c r="AF79" s="838"/>
      <c r="AG79" s="861" t="n">
        <v>-8.89140116237549</v>
      </c>
    </row>
    <row r="80" customFormat="false" ht="13.5" hidden="false" customHeight="false" outlineLevel="0" collapsed="false">
      <c r="B80" s="718"/>
      <c r="E80" s="657"/>
      <c r="F80" s="671"/>
      <c r="G80" s="689" t="n">
        <v>613</v>
      </c>
      <c r="H80" s="607" t="s">
        <v>147</v>
      </c>
      <c r="I80" s="690"/>
      <c r="J80" s="843" t="n">
        <v>-0.0766395960939548</v>
      </c>
      <c r="K80" s="843" t="n">
        <v>-7.45295190972905</v>
      </c>
      <c r="L80" s="844" t="n">
        <v>0.0788729181235937</v>
      </c>
      <c r="M80" s="843" t="n">
        <v>-3.75393872500463</v>
      </c>
      <c r="N80" s="843" t="n">
        <v>0.386994254937108</v>
      </c>
      <c r="O80" s="843" t="n">
        <v>0.174792742239276</v>
      </c>
      <c r="P80" s="843" t="n">
        <v>0.661861299763515</v>
      </c>
      <c r="Q80" s="843" t="n">
        <v>-8.02253324312929</v>
      </c>
      <c r="R80" s="843" t="n">
        <v>-7.96264753797895</v>
      </c>
      <c r="S80" s="846" t="n">
        <v>-7.90057609982347</v>
      </c>
      <c r="T80" s="847" t="n">
        <v>-8.15489342769182</v>
      </c>
      <c r="U80" s="850" t="n">
        <v>-8.02820175702742</v>
      </c>
      <c r="V80" s="848" t="n">
        <v>-7.81598350598489</v>
      </c>
      <c r="W80" s="847" t="n">
        <v>-8.14126231711904</v>
      </c>
      <c r="X80" s="844" t="n">
        <v>-7.68492458957195</v>
      </c>
      <c r="Y80" s="843" t="n">
        <v>-8.09658811084427</v>
      </c>
      <c r="Z80" s="846" t="n">
        <v>-8.34250543983977</v>
      </c>
      <c r="AA80" s="847" t="n">
        <v>-8.39807482945766</v>
      </c>
      <c r="AB80" s="847" t="n">
        <v>-7.42942728915973</v>
      </c>
      <c r="AC80" s="847" t="n">
        <v>-8.60375407662613</v>
      </c>
      <c r="AD80" s="847" t="n">
        <v>-7.81414385117274</v>
      </c>
      <c r="AE80" s="1060"/>
      <c r="AF80" s="918"/>
      <c r="AG80" s="852" t="n">
        <v>-8.4095274980664</v>
      </c>
    </row>
    <row r="81" customFormat="false" ht="13.5" hidden="false" customHeight="false" outlineLevel="0" collapsed="false">
      <c r="B81" s="718"/>
      <c r="E81" s="657"/>
      <c r="F81" s="671"/>
      <c r="G81" s="705" t="n">
        <v>614</v>
      </c>
      <c r="H81" s="616" t="s">
        <v>148</v>
      </c>
      <c r="I81" s="676"/>
      <c r="J81" s="853" t="n">
        <v>-2.43712772644116</v>
      </c>
      <c r="K81" s="853" t="n">
        <v>-6.22719503164689</v>
      </c>
      <c r="L81" s="854" t="n">
        <v>-2.38281040839971</v>
      </c>
      <c r="M81" s="853" t="n">
        <v>-8.53012742597856</v>
      </c>
      <c r="N81" s="853" t="n">
        <v>1.9911265320964</v>
      </c>
      <c r="O81" s="853" t="n">
        <v>2.6042737168932</v>
      </c>
      <c r="P81" s="853" t="n">
        <v>1.83933995759199</v>
      </c>
      <c r="Q81" s="853" t="n">
        <v>-7.49208461447503</v>
      </c>
      <c r="R81" s="853" t="n">
        <v>-6.61909292436725</v>
      </c>
      <c r="S81" s="856" t="n">
        <v>-6.28551539637969</v>
      </c>
      <c r="T81" s="857" t="n">
        <v>-5.74125115665898</v>
      </c>
      <c r="U81" s="721" t="n">
        <v>-5.41857478114387</v>
      </c>
      <c r="V81" s="858" t="n">
        <v>-5.49904643002279</v>
      </c>
      <c r="W81" s="857" t="n">
        <v>-8.44909833108443</v>
      </c>
      <c r="X81" s="854" t="n">
        <v>-9.13864851531116</v>
      </c>
      <c r="Y81" s="853" t="n">
        <v>-8.32337150968004</v>
      </c>
      <c r="Z81" s="856" t="n">
        <v>-9.84718642505555</v>
      </c>
      <c r="AA81" s="857" t="n">
        <v>-9.86070418670104</v>
      </c>
      <c r="AB81" s="857" t="n">
        <v>-8.66044761576846</v>
      </c>
      <c r="AC81" s="857" t="n">
        <v>-5.94161150692415</v>
      </c>
      <c r="AD81" s="857" t="n">
        <v>-6.85882133974025</v>
      </c>
      <c r="AE81" s="1058"/>
      <c r="AF81" s="918"/>
      <c r="AG81" s="861" t="n">
        <v>-9.48321114657144</v>
      </c>
    </row>
    <row r="82" customFormat="false" ht="13.5" hidden="false" customHeight="false" outlineLevel="0" collapsed="false">
      <c r="B82" s="718"/>
      <c r="E82" s="657"/>
      <c r="F82" s="706" t="n">
        <v>62</v>
      </c>
      <c r="G82" s="659" t="s">
        <v>149</v>
      </c>
      <c r="H82" s="660"/>
      <c r="I82" s="661"/>
      <c r="J82" s="873" t="n">
        <v>3.65762323120244</v>
      </c>
      <c r="K82" s="873" t="n">
        <v>-8.21375268559231</v>
      </c>
      <c r="L82" s="874" t="n">
        <v>0.315247356986504</v>
      </c>
      <c r="M82" s="873" t="n">
        <v>-2.47452359773925</v>
      </c>
      <c r="N82" s="873" t="n">
        <v>2.59021909404318</v>
      </c>
      <c r="O82" s="873" t="n">
        <v>3.21578820201262</v>
      </c>
      <c r="P82" s="873" t="n">
        <v>2.10212655741552</v>
      </c>
      <c r="Q82" s="873" t="n">
        <v>-4.02487346880272</v>
      </c>
      <c r="R82" s="873" t="n">
        <v>-4.3047692575564</v>
      </c>
      <c r="S82" s="876" t="n">
        <v>-5.24769003088331</v>
      </c>
      <c r="T82" s="877" t="n">
        <v>-5.00449340123495</v>
      </c>
      <c r="U82" s="880" t="n">
        <v>-4.37298342507624</v>
      </c>
      <c r="V82" s="878" t="n">
        <v>-4.21532407969659</v>
      </c>
      <c r="W82" s="877" t="n">
        <v>-4.24328583160893</v>
      </c>
      <c r="X82" s="874" t="n">
        <v>-2.83713840108554</v>
      </c>
      <c r="Y82" s="873" t="n">
        <v>-3.72082521362151</v>
      </c>
      <c r="Z82" s="876" t="n">
        <v>-6.51675484202275</v>
      </c>
      <c r="AA82" s="877" t="n">
        <v>-6.72500272056853</v>
      </c>
      <c r="AB82" s="877" t="n">
        <v>-3.28289963768714</v>
      </c>
      <c r="AC82" s="877" t="n">
        <v>-1.14156896523565</v>
      </c>
      <c r="AD82" s="877" t="n">
        <v>-1.21005410120166</v>
      </c>
      <c r="AE82" s="1054"/>
      <c r="AF82" s="838"/>
      <c r="AG82" s="882" t="n">
        <v>-6.6150925628459</v>
      </c>
    </row>
    <row r="83" customFormat="false" ht="13.5" hidden="false" customHeight="false" outlineLevel="0" collapsed="false">
      <c r="B83" s="718"/>
      <c r="E83" s="657"/>
      <c r="F83" s="671"/>
      <c r="G83" s="705" t="n">
        <v>624</v>
      </c>
      <c r="H83" s="616" t="s">
        <v>150</v>
      </c>
      <c r="I83" s="676"/>
      <c r="J83" s="853" t="n">
        <v>1.52143668355473</v>
      </c>
      <c r="K83" s="853" t="n">
        <v>-6.0711675930184</v>
      </c>
      <c r="L83" s="854" t="n">
        <v>2.28943899268198</v>
      </c>
      <c r="M83" s="853" t="n">
        <v>-2.34924208996138</v>
      </c>
      <c r="N83" s="853" t="n">
        <v>2.20184511049648</v>
      </c>
      <c r="O83" s="853" t="n">
        <v>3.41113358306596</v>
      </c>
      <c r="P83" s="853" t="n">
        <v>1.31687549703932</v>
      </c>
      <c r="Q83" s="853" t="n">
        <v>-7.40923714206241</v>
      </c>
      <c r="R83" s="853" t="n">
        <v>-7.80204858645151</v>
      </c>
      <c r="S83" s="856" t="n">
        <v>-8.31955559260047</v>
      </c>
      <c r="T83" s="857" t="n">
        <v>-8.02754316215524</v>
      </c>
      <c r="U83" s="721" t="n">
        <v>-7.60860212560974</v>
      </c>
      <c r="V83" s="858" t="n">
        <v>-7.75427616776379</v>
      </c>
      <c r="W83" s="857" t="n">
        <v>-7.72537855808049</v>
      </c>
      <c r="X83" s="854" t="n">
        <v>-7.344461512395</v>
      </c>
      <c r="Y83" s="853" t="n">
        <v>-7.00629895993149</v>
      </c>
      <c r="Z83" s="856" t="n">
        <v>-7.0403509883572</v>
      </c>
      <c r="AA83" s="857" t="n">
        <v>-6.91769077700192</v>
      </c>
      <c r="AB83" s="857" t="n">
        <v>-7.03018046538034</v>
      </c>
      <c r="AC83" s="857" t="n">
        <v>-7.31208341204624</v>
      </c>
      <c r="AD83" s="857" t="n">
        <v>-6.72560906282985</v>
      </c>
      <c r="AE83" s="1058"/>
      <c r="AF83" s="918"/>
      <c r="AG83" s="861" t="n">
        <v>-9.61108225255889</v>
      </c>
    </row>
    <row r="84" customFormat="false" ht="14.25" hidden="false" customHeight="false" outlineLevel="0" collapsed="false">
      <c r="B84" s="718"/>
      <c r="E84" s="707"/>
      <c r="F84" s="708"/>
      <c r="G84" s="709" t="n">
        <v>625</v>
      </c>
      <c r="H84" s="710" t="s">
        <v>151</v>
      </c>
      <c r="I84" s="711"/>
      <c r="J84" s="919" t="n">
        <v>25.9746516312483</v>
      </c>
      <c r="K84" s="919" t="n">
        <v>-2.11585550757981</v>
      </c>
      <c r="L84" s="920" t="n">
        <v>7.13867543461269</v>
      </c>
      <c r="M84" s="919" t="n">
        <v>-5.19713235396399</v>
      </c>
      <c r="N84" s="919" t="n">
        <v>-9.03142636844457</v>
      </c>
      <c r="O84" s="919" t="n">
        <v>-4.18002363126689</v>
      </c>
      <c r="P84" s="919" t="n">
        <v>-11.9739506984977</v>
      </c>
      <c r="Q84" s="919" t="n">
        <v>16.1142291952266</v>
      </c>
      <c r="R84" s="919" t="n">
        <v>5.2018735921108</v>
      </c>
      <c r="S84" s="922" t="n">
        <v>6.84146528208234</v>
      </c>
      <c r="T84" s="923" t="n">
        <v>1.79633014352125</v>
      </c>
      <c r="U84" s="926" t="n">
        <v>-2.16330196257222</v>
      </c>
      <c r="V84" s="924" t="n">
        <v>-0.577260745110308</v>
      </c>
      <c r="W84" s="923" t="n">
        <v>7.90431141880923</v>
      </c>
      <c r="X84" s="920" t="n">
        <v>16.6795142127557</v>
      </c>
      <c r="Y84" s="919" t="n">
        <v>21.5735529856655</v>
      </c>
      <c r="Z84" s="922" t="n">
        <v>49.5610603057601</v>
      </c>
      <c r="AA84" s="923" t="n">
        <v>70.9579202898627</v>
      </c>
      <c r="AB84" s="923" t="n">
        <v>53.4401769860438</v>
      </c>
      <c r="AC84" s="923" t="n">
        <v>-9.55074562135287</v>
      </c>
      <c r="AD84" s="923" t="n">
        <v>-23.326287559963</v>
      </c>
      <c r="AE84" s="1061"/>
      <c r="AF84" s="918"/>
      <c r="AG84" s="928" t="n">
        <v>25.1456555636712</v>
      </c>
    </row>
    <row r="85" customFormat="false" ht="13.5" hidden="false" customHeight="false" outlineLevel="0" collapsed="false">
      <c r="B85" s="718"/>
    </row>
  </sheetData>
  <mergeCells count="2">
    <mergeCell ref="G42:AE43"/>
    <mergeCell ref="AG47:AG49"/>
  </mergeCells>
  <printOptions headings="false" gridLines="false" gridLinesSet="true" horizontalCentered="false" verticalCentered="false"/>
  <pageMargins left="0.590277777777778" right="0.39375" top="0.984027777777778" bottom="0.984027777777778" header="0.511811023622047" footer="0.511805555555556"/>
  <pageSetup paperSize="9" scale="59" fitToWidth="1" fitToHeight="1" pageOrder="downThenOver" orientation="landscape" blackAndWhite="false" draft="false" cellComments="none" horizontalDpi="300" verticalDpi="300" copies="1"/>
  <headerFooter differentFirst="false" differentOddEven="false">
    <oddHeader/>
    <oddFooter>&amp;C&amp;P / &amp;N </oddFooter>
  </headerFooter>
  <rowBreaks count="1" manualBreakCount="1">
    <brk id="4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4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2" activeCellId="0" sqref="F2"/>
    </sheetView>
  </sheetViews>
  <sheetFormatPr defaultColWidth="8.96875" defaultRowHeight="13.5" zeroHeight="false" outlineLevelRow="0" outlineLevelCol="0"/>
  <cols>
    <col collapsed="false" customWidth="true" hidden="false" outlineLevel="0" max="2" min="1" style="0" width="2.87"/>
    <col collapsed="false" customWidth="true" hidden="false" outlineLevel="0" max="3" min="3" style="0" width="1.36"/>
    <col collapsed="false" customWidth="true" hidden="false" outlineLevel="0" max="4" min="4" style="0" width="1.49"/>
    <col collapsed="false" customWidth="true" hidden="false" outlineLevel="0" max="5" min="5" style="0" width="2.99"/>
    <col collapsed="false" customWidth="true" hidden="false" outlineLevel="0" max="6" min="6" style="0" width="3.99"/>
    <col collapsed="false" customWidth="true" hidden="false" outlineLevel="0" max="7" min="7" style="0" width="24.62"/>
    <col collapsed="false" customWidth="true" hidden="false" outlineLevel="0" max="8" min="8" style="0" width="1.25"/>
    <col collapsed="false" customWidth="true" hidden="false" outlineLevel="0" max="15" min="15" style="0" width="9.87"/>
    <col collapsed="false" customWidth="true" hidden="false" outlineLevel="0" max="29" min="16" style="0" width="8.86"/>
    <col collapsed="false" customWidth="true" hidden="false" outlineLevel="0" max="30" min="30" style="0" width="0.12"/>
    <col collapsed="false" customWidth="true" hidden="false" outlineLevel="0" max="31" min="31" style="0" width="2.74"/>
  </cols>
  <sheetData>
    <row r="2" customFormat="false" ht="17.25" hidden="false" customHeight="false" outlineLevel="0" collapsed="false">
      <c r="D2" s="3" t="s">
        <v>162</v>
      </c>
      <c r="E2" s="1"/>
      <c r="F2" s="1"/>
      <c r="G2" s="1"/>
      <c r="H2" s="1"/>
      <c r="I2" s="1"/>
      <c r="J2" s="1"/>
      <c r="K2" s="1"/>
      <c r="AD2" s="185" t="s">
        <v>58</v>
      </c>
      <c r="AF2" s="1"/>
    </row>
    <row r="3" customFormat="false" ht="14.25" hidden="false" customHeight="true" outlineLevel="0" collapsed="false">
      <c r="D3" s="3"/>
      <c r="E3" s="1"/>
      <c r="F3" s="1"/>
      <c r="G3" s="1"/>
      <c r="H3" s="1"/>
      <c r="I3" s="1"/>
      <c r="J3" s="1"/>
      <c r="K3" s="1"/>
      <c r="AD3" s="187" t="s">
        <v>163</v>
      </c>
      <c r="AF3" s="1"/>
    </row>
    <row r="4" customFormat="false" ht="13.5" hidden="false" customHeight="false" outlineLevel="0" collapsed="false">
      <c r="A4" s="564"/>
      <c r="B4" s="564"/>
      <c r="C4" s="564"/>
      <c r="D4" s="565"/>
      <c r="E4" s="566"/>
      <c r="F4" s="566"/>
      <c r="G4" s="567"/>
      <c r="H4" s="568"/>
      <c r="I4" s="10" t="s">
        <v>2</v>
      </c>
      <c r="J4" s="11" t="s">
        <v>3</v>
      </c>
      <c r="K4" s="11" t="s">
        <v>4</v>
      </c>
      <c r="L4" s="11" t="s">
        <v>5</v>
      </c>
      <c r="M4" s="11" t="s">
        <v>6</v>
      </c>
      <c r="N4" s="12"/>
      <c r="O4" s="12"/>
      <c r="P4" s="11" t="s">
        <v>7</v>
      </c>
      <c r="Q4" s="12"/>
      <c r="R4" s="12"/>
      <c r="S4" s="12"/>
      <c r="T4" s="12"/>
      <c r="U4" s="12"/>
      <c r="V4" s="12"/>
      <c r="W4" s="12"/>
      <c r="X4" s="12"/>
      <c r="Y4" s="12"/>
      <c r="Z4" s="12"/>
      <c r="AA4" s="12"/>
      <c r="AB4" s="12"/>
      <c r="AC4" s="12"/>
      <c r="AD4" s="410"/>
      <c r="AE4" s="14"/>
    </row>
    <row r="5" customFormat="false" ht="13.5" hidden="false" customHeight="false" outlineLevel="0" collapsed="false">
      <c r="A5" s="193"/>
      <c r="B5" s="193"/>
      <c r="C5" s="193"/>
      <c r="D5" s="570"/>
      <c r="E5" s="571"/>
      <c r="F5" s="571"/>
      <c r="G5" s="572"/>
      <c r="H5" s="573"/>
      <c r="I5" s="19" t="s">
        <v>9</v>
      </c>
      <c r="J5" s="20" t="s">
        <v>10</v>
      </c>
      <c r="K5" s="20" t="s">
        <v>10</v>
      </c>
      <c r="L5" s="20" t="s">
        <v>10</v>
      </c>
      <c r="M5" s="20" t="s">
        <v>10</v>
      </c>
      <c r="N5" s="19" t="s">
        <v>11</v>
      </c>
      <c r="O5" s="23" t="s">
        <v>9</v>
      </c>
      <c r="P5" s="20" t="s">
        <v>12</v>
      </c>
      <c r="Q5" s="19" t="s">
        <v>11</v>
      </c>
      <c r="R5" s="24"/>
      <c r="S5" s="24"/>
      <c r="T5" s="24"/>
      <c r="U5" s="24"/>
      <c r="V5" s="24"/>
      <c r="W5" s="24"/>
      <c r="X5" s="23" t="s">
        <v>13</v>
      </c>
      <c r="Y5" s="196"/>
      <c r="Z5" s="24"/>
      <c r="AA5" s="24"/>
      <c r="AB5" s="24"/>
      <c r="AC5" s="24"/>
      <c r="AD5" s="411"/>
      <c r="AE5" s="14"/>
    </row>
    <row r="6" customFormat="false" ht="14.25" hidden="false" customHeight="false" outlineLevel="0" collapsed="false">
      <c r="D6" s="575"/>
      <c r="E6" s="576"/>
      <c r="F6" s="576"/>
      <c r="G6" s="577"/>
      <c r="H6" s="578"/>
      <c r="I6" s="31"/>
      <c r="J6" s="31"/>
      <c r="K6" s="38"/>
      <c r="L6" s="31"/>
      <c r="M6" s="31"/>
      <c r="N6" s="31"/>
      <c r="O6" s="31"/>
      <c r="P6" s="31"/>
      <c r="Q6" s="31"/>
      <c r="R6" s="39" t="s">
        <v>16</v>
      </c>
      <c r="S6" s="313" t="s">
        <v>17</v>
      </c>
      <c r="T6" s="313" t="s">
        <v>18</v>
      </c>
      <c r="U6" s="313" t="s">
        <v>19</v>
      </c>
      <c r="V6" s="313" t="s">
        <v>20</v>
      </c>
      <c r="W6" s="35" t="s">
        <v>21</v>
      </c>
      <c r="X6" s="31"/>
      <c r="Y6" s="39" t="s">
        <v>22</v>
      </c>
      <c r="Z6" s="313" t="s">
        <v>23</v>
      </c>
      <c r="AA6" s="313" t="s">
        <v>24</v>
      </c>
      <c r="AB6" s="313" t="s">
        <v>25</v>
      </c>
      <c r="AC6" s="313" t="s">
        <v>26</v>
      </c>
      <c r="AD6" s="412"/>
      <c r="AE6" s="14"/>
    </row>
    <row r="7" customFormat="false" ht="13.5" hidden="false" customHeight="false" outlineLevel="0" collapsed="false">
      <c r="A7" s="580" t="n">
        <v>0</v>
      </c>
      <c r="D7" s="581" t="s">
        <v>117</v>
      </c>
      <c r="E7" s="582"/>
      <c r="F7" s="582"/>
      <c r="G7" s="583"/>
      <c r="H7" s="584"/>
      <c r="I7" s="586" t="n">
        <v>4.71487233097512</v>
      </c>
      <c r="J7" s="586" t="n">
        <v>5.19553401574434</v>
      </c>
      <c r="K7" s="585" t="n">
        <v>5.4525247554068</v>
      </c>
      <c r="L7" s="586" t="n">
        <v>6.25310857107714</v>
      </c>
      <c r="M7" s="586" t="n">
        <v>6.96850587100089</v>
      </c>
      <c r="N7" s="586" t="n">
        <v>6.67276371985049</v>
      </c>
      <c r="O7" s="586" t="n">
        <v>7.24563074519962</v>
      </c>
      <c r="P7" s="586" t="n">
        <v>8.38360641211635</v>
      </c>
      <c r="Q7" s="586" t="n">
        <v>8.22148918572819</v>
      </c>
      <c r="R7" s="602" t="n">
        <v>7.91344093528133</v>
      </c>
      <c r="S7" s="603" t="n">
        <v>8.11227474722535</v>
      </c>
      <c r="T7" s="603" t="n">
        <v>8.24969854707299</v>
      </c>
      <c r="U7" s="603" t="n">
        <v>8.30299115904266</v>
      </c>
      <c r="V7" s="603" t="n">
        <v>8.3681175814779</v>
      </c>
      <c r="W7" s="1007" t="n">
        <v>8.39366180239155</v>
      </c>
      <c r="X7" s="1007" t="n">
        <v>8.56820478072445</v>
      </c>
      <c r="Y7" s="602" t="n">
        <v>8.4722490048996</v>
      </c>
      <c r="Z7" s="603" t="n">
        <v>8.53486273778713</v>
      </c>
      <c r="AA7" s="603" t="n">
        <v>8.67272406128544</v>
      </c>
      <c r="AB7" s="603" t="n">
        <v>8.56288786213869</v>
      </c>
      <c r="AC7" s="602" t="n">
        <v>8.58947437537991</v>
      </c>
      <c r="AD7" s="1012"/>
      <c r="AE7" s="594"/>
    </row>
    <row r="8" customFormat="false" ht="13.5" hidden="false" customHeight="false" outlineLevel="0" collapsed="false">
      <c r="A8" s="580" t="n">
        <v>11</v>
      </c>
      <c r="D8" s="581"/>
      <c r="E8" s="596" t="n">
        <v>11</v>
      </c>
      <c r="F8" s="597" t="s">
        <v>118</v>
      </c>
      <c r="G8" s="598"/>
      <c r="H8" s="599"/>
      <c r="I8" s="600" t="n">
        <v>2.31145250177082</v>
      </c>
      <c r="J8" s="600" t="n">
        <v>2.42897588707414</v>
      </c>
      <c r="K8" s="585" t="n">
        <v>2.5716759064141</v>
      </c>
      <c r="L8" s="600" t="n">
        <v>3.03163678635872</v>
      </c>
      <c r="M8" s="600" t="n">
        <v>3.1295299007581</v>
      </c>
      <c r="N8" s="600" t="n">
        <v>3.02933083772789</v>
      </c>
      <c r="O8" s="600" t="n">
        <v>3.22454416060296</v>
      </c>
      <c r="P8" s="600" t="n">
        <v>3.41510600502243</v>
      </c>
      <c r="Q8" s="600" t="n">
        <v>3.36231969290224</v>
      </c>
      <c r="R8" s="602" t="n">
        <v>3.328106613438</v>
      </c>
      <c r="S8" s="603" t="n">
        <v>3.4181822655145</v>
      </c>
      <c r="T8" s="603" t="n">
        <v>3.39911583999989</v>
      </c>
      <c r="U8" s="603" t="n">
        <v>3.36034184458214</v>
      </c>
      <c r="V8" s="603" t="n">
        <v>3.34446035710164</v>
      </c>
      <c r="W8" s="1011" t="n">
        <v>3.33067731558189</v>
      </c>
      <c r="X8" s="1011" t="n">
        <v>3.4751149173237</v>
      </c>
      <c r="Y8" s="602" t="n">
        <v>3.42128684712828</v>
      </c>
      <c r="Z8" s="603" t="n">
        <v>3.43931667429484</v>
      </c>
      <c r="AA8" s="603" t="n">
        <v>3.4688753469316</v>
      </c>
      <c r="AB8" s="603" t="n">
        <v>3.55192248533307</v>
      </c>
      <c r="AC8" s="603" t="n">
        <v>3.49704963201204</v>
      </c>
      <c r="AD8" s="1012"/>
      <c r="AE8" s="594"/>
    </row>
    <row r="9" customFormat="false" ht="13.5" hidden="false" customHeight="false" outlineLevel="0" collapsed="false">
      <c r="A9" s="580" t="n">
        <v>112</v>
      </c>
      <c r="D9" s="581"/>
      <c r="E9" s="605"/>
      <c r="F9" s="606" t="n">
        <v>112</v>
      </c>
      <c r="G9" s="607" t="s">
        <v>119</v>
      </c>
      <c r="H9" s="608"/>
      <c r="I9" s="610" t="n">
        <v>3.02567367466157</v>
      </c>
      <c r="J9" s="610" t="n">
        <v>3.58718118703921</v>
      </c>
      <c r="K9" s="609" t="n">
        <v>4.12931738149473</v>
      </c>
      <c r="L9" s="610" t="n">
        <v>4.97741322915474</v>
      </c>
      <c r="M9" s="610" t="n">
        <v>5.23179630175259</v>
      </c>
      <c r="N9" s="610" t="n">
        <v>5.08335334922901</v>
      </c>
      <c r="O9" s="610" t="n">
        <v>5.37687914598326</v>
      </c>
      <c r="P9" s="610" t="n">
        <v>6.21784559523374</v>
      </c>
      <c r="Q9" s="610" t="n">
        <v>6.09736309904052</v>
      </c>
      <c r="R9" s="612" t="n">
        <v>5.86193062386701</v>
      </c>
      <c r="S9" s="613" t="n">
        <v>5.99624656139515</v>
      </c>
      <c r="T9" s="613" t="n">
        <v>6.08911567649571</v>
      </c>
      <c r="U9" s="613" t="n">
        <v>6.17986773162717</v>
      </c>
      <c r="V9" s="613" t="n">
        <v>6.21277727732798</v>
      </c>
      <c r="W9" s="1015" t="n">
        <v>6.24434308050718</v>
      </c>
      <c r="X9" s="1015" t="n">
        <v>6.36103300627845</v>
      </c>
      <c r="Y9" s="612" t="n">
        <v>6.28451711750095</v>
      </c>
      <c r="Z9" s="613" t="n">
        <v>6.30662442301507</v>
      </c>
      <c r="AA9" s="613" t="n">
        <v>6.35698181968977</v>
      </c>
      <c r="AB9" s="613" t="n">
        <v>6.41572200490086</v>
      </c>
      <c r="AC9" s="613" t="n">
        <v>6.4510066644717</v>
      </c>
      <c r="AD9" s="1016"/>
      <c r="AE9" s="594"/>
    </row>
    <row r="10" customFormat="false" ht="13.5" hidden="false" customHeight="false" outlineLevel="0" collapsed="false">
      <c r="A10" s="580" t="n">
        <v>114</v>
      </c>
      <c r="D10" s="581"/>
      <c r="E10" s="605"/>
      <c r="F10" s="615" t="n">
        <v>114</v>
      </c>
      <c r="G10" s="616" t="s">
        <v>120</v>
      </c>
      <c r="H10" s="584"/>
      <c r="I10" s="618" t="n">
        <v>4.59979979240824</v>
      </c>
      <c r="J10" s="618" t="n">
        <v>4.88776642037671</v>
      </c>
      <c r="K10" s="617" t="n">
        <v>5.07875135439958</v>
      </c>
      <c r="L10" s="618" t="n">
        <v>5.77235240293461</v>
      </c>
      <c r="M10" s="618" t="n">
        <v>5.99132913421449</v>
      </c>
      <c r="N10" s="618" t="n">
        <v>5.62370185140492</v>
      </c>
      <c r="O10" s="618" t="n">
        <v>6.34573596522592</v>
      </c>
      <c r="P10" s="618" t="n">
        <v>7.19956978043611</v>
      </c>
      <c r="Q10" s="618" t="n">
        <v>6.86428532869809</v>
      </c>
      <c r="R10" s="620" t="n">
        <v>6.79535223318241</v>
      </c>
      <c r="S10" s="621" t="n">
        <v>7.01704647485166</v>
      </c>
      <c r="T10" s="621" t="n">
        <v>6.93241318707601</v>
      </c>
      <c r="U10" s="621" t="n">
        <v>6.86521472152761</v>
      </c>
      <c r="V10" s="621" t="n">
        <v>6.78105310966955</v>
      </c>
      <c r="W10" s="1018" t="n">
        <v>6.80300756560686</v>
      </c>
      <c r="X10" s="1018" t="n">
        <v>7.59627447191591</v>
      </c>
      <c r="Y10" s="620" t="n">
        <v>7.18371472232591</v>
      </c>
      <c r="Z10" s="621" t="n">
        <v>7.42601392133256</v>
      </c>
      <c r="AA10" s="621" t="n">
        <v>7.47090381683032</v>
      </c>
      <c r="AB10" s="621" t="n">
        <v>8.16014276024097</v>
      </c>
      <c r="AC10" s="621" t="n">
        <v>7.79082971360253</v>
      </c>
      <c r="AD10" s="1019"/>
      <c r="AE10" s="594"/>
    </row>
    <row r="11" customFormat="false" ht="13.5" hidden="false" customHeight="false" outlineLevel="0" collapsed="false">
      <c r="A11" s="580" t="n">
        <v>116</v>
      </c>
      <c r="D11" s="581"/>
      <c r="E11" s="605"/>
      <c r="F11" s="615" t="n">
        <v>116</v>
      </c>
      <c r="G11" s="616" t="s">
        <v>121</v>
      </c>
      <c r="H11" s="584"/>
      <c r="I11" s="618" t="n">
        <v>2.04283131447245</v>
      </c>
      <c r="J11" s="618" t="n">
        <v>2.30041560444186</v>
      </c>
      <c r="K11" s="617" t="n">
        <v>2.51870803724029</v>
      </c>
      <c r="L11" s="618" t="n">
        <v>2.80160300336595</v>
      </c>
      <c r="M11" s="618" t="n">
        <v>2.85938260343186</v>
      </c>
      <c r="N11" s="618" t="n">
        <v>2.84056094975537</v>
      </c>
      <c r="O11" s="618" t="n">
        <v>2.87778813439731</v>
      </c>
      <c r="P11" s="618" t="n">
        <v>2.91767074640491</v>
      </c>
      <c r="Q11" s="618" t="n">
        <v>2.93349282567846</v>
      </c>
      <c r="R11" s="620" t="n">
        <v>2.88206178098304</v>
      </c>
      <c r="S11" s="621" t="n">
        <v>2.96287777510005</v>
      </c>
      <c r="T11" s="621" t="n">
        <v>2.89349538294066</v>
      </c>
      <c r="U11" s="621" t="n">
        <v>2.95204622158778</v>
      </c>
      <c r="V11" s="621" t="n">
        <v>2.98000970872421</v>
      </c>
      <c r="W11" s="1018" t="n">
        <v>2.93378986525356</v>
      </c>
      <c r="X11" s="1018" t="n">
        <v>2.89903494091666</v>
      </c>
      <c r="Y11" s="620" t="n">
        <v>2.91219017088741</v>
      </c>
      <c r="Z11" s="621" t="n">
        <v>2.91615575519288</v>
      </c>
      <c r="AA11" s="621" t="n">
        <v>2.91701980719104</v>
      </c>
      <c r="AB11" s="621" t="n">
        <v>2.83235333674617</v>
      </c>
      <c r="AC11" s="621" t="n">
        <v>2.91672755472343</v>
      </c>
      <c r="AD11" s="1019"/>
      <c r="AE11" s="594"/>
    </row>
    <row r="12" customFormat="false" ht="13.5" hidden="false" customHeight="false" outlineLevel="0" collapsed="false">
      <c r="A12" s="580" t="n">
        <v>117</v>
      </c>
      <c r="D12" s="581"/>
      <c r="E12" s="605"/>
      <c r="F12" s="615" t="n">
        <v>117</v>
      </c>
      <c r="G12" s="616" t="s">
        <v>122</v>
      </c>
      <c r="H12" s="584"/>
      <c r="I12" s="618" t="n">
        <v>1.15229047681179</v>
      </c>
      <c r="J12" s="618" t="n">
        <v>1.22262855671963</v>
      </c>
      <c r="K12" s="617" t="n">
        <v>1.45167477655361</v>
      </c>
      <c r="L12" s="618" t="n">
        <v>2.12482750872255</v>
      </c>
      <c r="M12" s="618" t="n">
        <v>2.4220509828441</v>
      </c>
      <c r="N12" s="618" t="n">
        <v>2.34949052871712</v>
      </c>
      <c r="O12" s="618" t="n">
        <v>2.49068936362829</v>
      </c>
      <c r="P12" s="618" t="n">
        <v>2.76898869967659</v>
      </c>
      <c r="Q12" s="618" t="n">
        <v>2.7311197475888</v>
      </c>
      <c r="R12" s="620" t="n">
        <v>2.6651735290739</v>
      </c>
      <c r="S12" s="621" t="n">
        <v>2.70052964262351</v>
      </c>
      <c r="T12" s="621" t="n">
        <v>2.7369889686909</v>
      </c>
      <c r="U12" s="621" t="n">
        <v>2.74484998296377</v>
      </c>
      <c r="V12" s="621" t="n">
        <v>2.76630904043126</v>
      </c>
      <c r="W12" s="1018" t="n">
        <v>2.77036516295956</v>
      </c>
      <c r="X12" s="1018" t="n">
        <v>2.81220934789689</v>
      </c>
      <c r="Y12" s="620" t="n">
        <v>2.75331399323958</v>
      </c>
      <c r="Z12" s="621" t="n">
        <v>2.71059974254651</v>
      </c>
      <c r="AA12" s="621" t="n">
        <v>2.79957443925073</v>
      </c>
      <c r="AB12" s="621" t="n">
        <v>2.88802874753729</v>
      </c>
      <c r="AC12" s="621" t="n">
        <v>2.91765010561942</v>
      </c>
      <c r="AD12" s="1019"/>
      <c r="AE12" s="594"/>
    </row>
    <row r="13" customFormat="false" ht="13.5" hidden="false" customHeight="false" outlineLevel="0" collapsed="false">
      <c r="A13" s="580" t="n">
        <v>119</v>
      </c>
      <c r="D13" s="581"/>
      <c r="E13" s="605"/>
      <c r="F13" s="615" t="n">
        <v>119</v>
      </c>
      <c r="G13" s="616" t="s">
        <v>123</v>
      </c>
      <c r="H13" s="584"/>
      <c r="I13" s="618" t="n">
        <v>0.175919836465387</v>
      </c>
      <c r="J13" s="618" t="n">
        <v>0.197845088941503</v>
      </c>
      <c r="K13" s="617" t="n">
        <v>0.179968675851149</v>
      </c>
      <c r="L13" s="618" t="n">
        <v>0.172431901808011</v>
      </c>
      <c r="M13" s="618" t="n">
        <v>0.157920367517563</v>
      </c>
      <c r="N13" s="618" t="n">
        <v>0.160527677112831</v>
      </c>
      <c r="O13" s="618" t="n">
        <v>0.155522599891158</v>
      </c>
      <c r="P13" s="618" t="n">
        <v>0.155628936228186</v>
      </c>
      <c r="Q13" s="618" t="n">
        <v>0.161752659467422</v>
      </c>
      <c r="R13" s="620" t="n">
        <v>0.163191915311172</v>
      </c>
      <c r="S13" s="621" t="n">
        <v>0.161872764081225</v>
      </c>
      <c r="T13" s="621" t="n">
        <v>0.164763792884314</v>
      </c>
      <c r="U13" s="621" t="n">
        <v>0.159985542175149</v>
      </c>
      <c r="V13" s="621" t="n">
        <v>0.161372980190738</v>
      </c>
      <c r="W13" s="1018" t="n">
        <v>0.159617210809524</v>
      </c>
      <c r="X13" s="1018" t="n">
        <v>0.149069735831678</v>
      </c>
      <c r="Y13" s="620" t="n">
        <v>0.155994434069175</v>
      </c>
      <c r="Z13" s="621" t="n">
        <v>0.152175376280948</v>
      </c>
      <c r="AA13" s="621" t="n">
        <v>0.151005291351714</v>
      </c>
      <c r="AB13" s="621" t="n">
        <v>0.142341498270386</v>
      </c>
      <c r="AC13" s="621" t="n">
        <v>0.14383939508071</v>
      </c>
      <c r="AD13" s="1020"/>
      <c r="AE13" s="594"/>
    </row>
    <row r="14" customFormat="false" ht="13.5" hidden="false" customHeight="false" outlineLevel="0" collapsed="false">
      <c r="A14" s="595" t="n">
        <v>21</v>
      </c>
      <c r="D14" s="581"/>
      <c r="E14" s="596" t="n">
        <v>21</v>
      </c>
      <c r="F14" s="624" t="s">
        <v>124</v>
      </c>
      <c r="G14" s="625"/>
      <c r="H14" s="626"/>
      <c r="I14" s="628" t="n">
        <v>2.78443039368646</v>
      </c>
      <c r="J14" s="628" t="n">
        <v>3.22803708402056</v>
      </c>
      <c r="K14" s="627" t="n">
        <v>3.44669044056804</v>
      </c>
      <c r="L14" s="628" t="n">
        <v>4.73142117144364</v>
      </c>
      <c r="M14" s="628" t="n">
        <v>5.86952665742108</v>
      </c>
      <c r="N14" s="628" t="n">
        <v>5.52464281159985</v>
      </c>
      <c r="O14" s="628" t="n">
        <v>6.19969981629566</v>
      </c>
      <c r="P14" s="628" t="n">
        <v>7.46333856541433</v>
      </c>
      <c r="Q14" s="628" t="n">
        <v>7.28038133218053</v>
      </c>
      <c r="R14" s="630" t="n">
        <v>6.90449655358232</v>
      </c>
      <c r="S14" s="631" t="n">
        <v>7.11319958119371</v>
      </c>
      <c r="T14" s="631" t="n">
        <v>7.26861102144088</v>
      </c>
      <c r="U14" s="631" t="n">
        <v>7.37804235411416</v>
      </c>
      <c r="V14" s="631" t="n">
        <v>7.47226841790439</v>
      </c>
      <c r="W14" s="1023" t="n">
        <v>7.55447563231246</v>
      </c>
      <c r="X14" s="1023" t="n">
        <v>7.67853253732313</v>
      </c>
      <c r="Y14" s="630" t="n">
        <v>7.62762221778287</v>
      </c>
      <c r="Z14" s="631" t="n">
        <v>7.67398362680804</v>
      </c>
      <c r="AA14" s="631" t="n">
        <v>7.69916710115708</v>
      </c>
      <c r="AB14" s="631" t="n">
        <v>7.68230015147741</v>
      </c>
      <c r="AC14" s="631" t="n">
        <v>7.70967451080122</v>
      </c>
      <c r="AD14" s="1024"/>
      <c r="AE14" s="594"/>
    </row>
    <row r="15" customFormat="false" ht="13.5" hidden="false" customHeight="false" outlineLevel="0" collapsed="false">
      <c r="A15" s="580" t="n">
        <v>212</v>
      </c>
      <c r="D15" s="581"/>
      <c r="E15" s="633"/>
      <c r="F15" s="582" t="n">
        <v>212</v>
      </c>
      <c r="G15" s="616" t="s">
        <v>125</v>
      </c>
      <c r="H15" s="584"/>
      <c r="I15" s="618" t="n">
        <v>3.42725954022844</v>
      </c>
      <c r="J15" s="618" t="n">
        <v>3.65432660786292</v>
      </c>
      <c r="K15" s="617" t="n">
        <v>4.07498659140147</v>
      </c>
      <c r="L15" s="618" t="n">
        <v>4.98831243453737</v>
      </c>
      <c r="M15" s="618" t="n">
        <v>5.55855616236395</v>
      </c>
      <c r="N15" s="618" t="n">
        <v>5.31835325089383</v>
      </c>
      <c r="O15" s="618" t="n">
        <v>5.79573477618067</v>
      </c>
      <c r="P15" s="618" t="n">
        <v>7.06576594666034</v>
      </c>
      <c r="Q15" s="618" t="n">
        <v>6.67121163644615</v>
      </c>
      <c r="R15" s="620" t="n">
        <v>6.23959439136106</v>
      </c>
      <c r="S15" s="621" t="n">
        <v>6.46643740858074</v>
      </c>
      <c r="T15" s="621" t="n">
        <v>6.59235518507664</v>
      </c>
      <c r="U15" s="621" t="n">
        <v>6.76186496607955</v>
      </c>
      <c r="V15" s="621" t="n">
        <v>6.9234278367271</v>
      </c>
      <c r="W15" s="1018" t="n">
        <v>7.06063657694197</v>
      </c>
      <c r="X15" s="1018" t="n">
        <v>7.54230078021479</v>
      </c>
      <c r="Y15" s="620" t="n">
        <v>7.23759511130099</v>
      </c>
      <c r="Z15" s="621" t="n">
        <v>7.36277646541585</v>
      </c>
      <c r="AA15" s="621" t="n">
        <v>7.57630031254895</v>
      </c>
      <c r="AB15" s="621" t="n">
        <v>7.7099011507647</v>
      </c>
      <c r="AC15" s="621" t="n">
        <v>7.85265130889671</v>
      </c>
      <c r="AD15" s="1019"/>
      <c r="AE15" s="594"/>
    </row>
    <row r="16" customFormat="false" ht="13.5" hidden="false" customHeight="false" outlineLevel="0" collapsed="false">
      <c r="A16" s="580" t="n">
        <v>214</v>
      </c>
      <c r="D16" s="581"/>
      <c r="E16" s="633"/>
      <c r="F16" s="582" t="n">
        <v>214</v>
      </c>
      <c r="G16" s="616" t="s">
        <v>126</v>
      </c>
      <c r="H16" s="584"/>
      <c r="I16" s="618" t="n">
        <v>1.02945646029162</v>
      </c>
      <c r="J16" s="618" t="n">
        <v>1.21193459892216</v>
      </c>
      <c r="K16" s="617" t="n">
        <v>1.29479125444537</v>
      </c>
      <c r="L16" s="618" t="n">
        <v>1.51162635780868</v>
      </c>
      <c r="M16" s="618" t="n">
        <v>1.64458866960458</v>
      </c>
      <c r="N16" s="618" t="n">
        <v>1.5688611877464</v>
      </c>
      <c r="O16" s="618" t="n">
        <v>1.71686636164964</v>
      </c>
      <c r="P16" s="618" t="n">
        <v>2.00801086366861</v>
      </c>
      <c r="Q16" s="618" t="n">
        <v>1.95609584776532</v>
      </c>
      <c r="R16" s="620" t="n">
        <v>1.83910947126087</v>
      </c>
      <c r="S16" s="621" t="n">
        <v>1.90178557975131</v>
      </c>
      <c r="T16" s="621" t="n">
        <v>1.95648790447881</v>
      </c>
      <c r="U16" s="621" t="n">
        <v>1.98143768133342</v>
      </c>
      <c r="V16" s="621" t="n">
        <v>2.0216319660704</v>
      </c>
      <c r="W16" s="1018" t="n">
        <v>2.03991294265683</v>
      </c>
      <c r="X16" s="1018" t="n">
        <v>2.06861562606102</v>
      </c>
      <c r="Y16" s="620" t="n">
        <v>2.06050199334855</v>
      </c>
      <c r="Z16" s="621" t="n">
        <v>2.06102684501507</v>
      </c>
      <c r="AA16" s="621" t="n">
        <v>2.0690626480693</v>
      </c>
      <c r="AB16" s="621" t="n">
        <v>2.07580296971909</v>
      </c>
      <c r="AC16" s="621" t="n">
        <v>2.07720238097388</v>
      </c>
      <c r="AD16" s="1019"/>
      <c r="AE16" s="594"/>
    </row>
    <row r="17" customFormat="false" ht="13.5" hidden="false" customHeight="false" outlineLevel="0" collapsed="false">
      <c r="A17" s="580" t="n">
        <v>217</v>
      </c>
      <c r="D17" s="581"/>
      <c r="E17" s="633"/>
      <c r="F17" s="582" t="n">
        <v>217</v>
      </c>
      <c r="G17" s="616" t="s">
        <v>127</v>
      </c>
      <c r="H17" s="584"/>
      <c r="I17" s="618" t="n">
        <v>1.55252126146761</v>
      </c>
      <c r="J17" s="618" t="n">
        <v>2.10847492902431</v>
      </c>
      <c r="K17" s="617" t="n">
        <v>2.56043891693362</v>
      </c>
      <c r="L17" s="618" t="n">
        <v>7.44234074817745</v>
      </c>
      <c r="M17" s="618" t="n">
        <v>13.1668366931279</v>
      </c>
      <c r="N17" s="618" t="n">
        <v>11.6753905506158</v>
      </c>
      <c r="O17" s="618" t="n">
        <v>14.631536750184</v>
      </c>
      <c r="P17" s="618" t="n">
        <v>20.8290781451591</v>
      </c>
      <c r="Q17" s="618" t="n">
        <v>19.7787374563705</v>
      </c>
      <c r="R17" s="620" t="n">
        <v>18.1728500553884</v>
      </c>
      <c r="S17" s="621" t="n">
        <v>19.0934716440215</v>
      </c>
      <c r="T17" s="621" t="n">
        <v>19.7368931101139</v>
      </c>
      <c r="U17" s="621" t="n">
        <v>20.191026961508</v>
      </c>
      <c r="V17" s="621" t="n">
        <v>20.5887093343813</v>
      </c>
      <c r="W17" s="1018" t="n">
        <v>20.9940480840902</v>
      </c>
      <c r="X17" s="1018" t="n">
        <v>22.1086641422424</v>
      </c>
      <c r="Y17" s="620" t="n">
        <v>21.4976154728895</v>
      </c>
      <c r="Z17" s="621" t="n">
        <v>21.8337135988964</v>
      </c>
      <c r="AA17" s="621" t="n">
        <v>22.1895875358061</v>
      </c>
      <c r="AB17" s="621" t="n">
        <v>22.4209553887615</v>
      </c>
      <c r="AC17" s="621" t="n">
        <v>22.6650816905532</v>
      </c>
      <c r="AD17" s="1019"/>
      <c r="AE17" s="594"/>
    </row>
    <row r="18" customFormat="false" ht="13.5" hidden="false" customHeight="false" outlineLevel="0" collapsed="false">
      <c r="A18" s="580" t="n">
        <v>218</v>
      </c>
      <c r="D18" s="581"/>
      <c r="E18" s="634"/>
      <c r="F18" s="582" t="n">
        <v>218</v>
      </c>
      <c r="G18" s="616" t="s">
        <v>128</v>
      </c>
      <c r="H18" s="584"/>
      <c r="I18" s="652" t="n">
        <v>5.43404040519209</v>
      </c>
      <c r="J18" s="618" t="n">
        <v>6.28350126352943</v>
      </c>
      <c r="K18" s="617" t="n">
        <v>6.44027255847315</v>
      </c>
      <c r="L18" s="618" t="n">
        <v>6.67780090571943</v>
      </c>
      <c r="M18" s="618" t="n">
        <v>6.47629484827378</v>
      </c>
      <c r="N18" s="618" t="n">
        <v>6.41883640973279</v>
      </c>
      <c r="O18" s="618" t="n">
        <v>6.53028779002238</v>
      </c>
      <c r="P18" s="618" t="n">
        <v>6.9090549774771</v>
      </c>
      <c r="Q18" s="618" t="n">
        <v>6.86773316639532</v>
      </c>
      <c r="R18" s="620" t="n">
        <v>6.72927999139231</v>
      </c>
      <c r="S18" s="621" t="n">
        <v>6.82081509847265</v>
      </c>
      <c r="T18" s="621" t="n">
        <v>6.85840998639135</v>
      </c>
      <c r="U18" s="621" t="n">
        <v>6.90351257954836</v>
      </c>
      <c r="V18" s="621" t="n">
        <v>6.93539930441907</v>
      </c>
      <c r="W18" s="1018" t="n">
        <v>6.9589634003985</v>
      </c>
      <c r="X18" s="1018" t="n">
        <v>6.95740289129437</v>
      </c>
      <c r="Y18" s="620" t="n">
        <v>6.95857849001912</v>
      </c>
      <c r="Z18" s="621" t="n">
        <v>6.97564773550606</v>
      </c>
      <c r="AA18" s="621" t="n">
        <v>6.95142767179017</v>
      </c>
      <c r="AB18" s="621" t="n">
        <v>6.93831284782121</v>
      </c>
      <c r="AC18" s="621" t="n">
        <v>6.96305723589306</v>
      </c>
      <c r="AD18" s="1019"/>
      <c r="AE18" s="594"/>
    </row>
    <row r="19" customFormat="false" ht="13.5" hidden="false" customHeight="false" outlineLevel="0" collapsed="false">
      <c r="A19" s="595" t="n">
        <v>22</v>
      </c>
      <c r="D19" s="581"/>
      <c r="E19" s="635" t="n">
        <v>22</v>
      </c>
      <c r="F19" s="636" t="s">
        <v>129</v>
      </c>
      <c r="G19" s="637"/>
      <c r="H19" s="638"/>
      <c r="I19" s="640" t="n">
        <v>13.2045158169522</v>
      </c>
      <c r="J19" s="640" t="n">
        <v>13.4405054649291</v>
      </c>
      <c r="K19" s="639" t="n">
        <v>13.1705403690635</v>
      </c>
      <c r="L19" s="640" t="n">
        <v>14.220627888428</v>
      </c>
      <c r="M19" s="640" t="n">
        <v>14.3525627540545</v>
      </c>
      <c r="N19" s="640" t="n">
        <v>13.998673704758</v>
      </c>
      <c r="O19" s="640" t="n">
        <v>14.6417264908372</v>
      </c>
      <c r="P19" s="640" t="n">
        <v>12.7948940633678</v>
      </c>
      <c r="Q19" s="640" t="n">
        <v>12.4825907975602</v>
      </c>
      <c r="R19" s="642" t="n">
        <v>12.1214022688487</v>
      </c>
      <c r="S19" s="643" t="n">
        <v>12.4827399990591</v>
      </c>
      <c r="T19" s="643" t="n">
        <v>12.684164817931</v>
      </c>
      <c r="U19" s="643" t="n">
        <v>12.6734909817127</v>
      </c>
      <c r="V19" s="643" t="n">
        <v>12.3681957044453</v>
      </c>
      <c r="W19" s="1027" t="n">
        <v>12.6099420780326</v>
      </c>
      <c r="X19" s="1027" t="n">
        <v>13.1007885202608</v>
      </c>
      <c r="Y19" s="642" t="n">
        <v>12.9528930019062</v>
      </c>
      <c r="Z19" s="643" t="n">
        <v>13.0711623669607</v>
      </c>
      <c r="AA19" s="643" t="n">
        <v>13.0995295802928</v>
      </c>
      <c r="AB19" s="643" t="n">
        <v>13.1212797742322</v>
      </c>
      <c r="AC19" s="643" t="n">
        <v>13.2707444229895</v>
      </c>
      <c r="AD19" s="1028"/>
      <c r="AE19" s="594"/>
    </row>
    <row r="20" customFormat="false" ht="13.5" hidden="false" customHeight="false" outlineLevel="0" collapsed="false">
      <c r="A20" s="595" t="n">
        <v>23</v>
      </c>
      <c r="D20" s="581"/>
      <c r="E20" s="645" t="n">
        <v>23</v>
      </c>
      <c r="F20" s="646" t="s">
        <v>130</v>
      </c>
      <c r="G20" s="607"/>
      <c r="H20" s="608"/>
      <c r="I20" s="610" t="n">
        <v>6.7476418243296</v>
      </c>
      <c r="J20" s="610" t="n">
        <v>7.85289702481654</v>
      </c>
      <c r="K20" s="609" t="n">
        <v>8.49163841143943</v>
      </c>
      <c r="L20" s="610" t="n">
        <v>9.90571645426103</v>
      </c>
      <c r="M20" s="610" t="n">
        <v>11.1252176579532</v>
      </c>
      <c r="N20" s="610" t="n">
        <v>10.4555546824811</v>
      </c>
      <c r="O20" s="610" t="n">
        <v>11.7681624716547</v>
      </c>
      <c r="P20" s="610" t="n">
        <v>15.2407658756605</v>
      </c>
      <c r="Q20" s="610" t="n">
        <v>14.5610064240879</v>
      </c>
      <c r="R20" s="612" t="n">
        <v>13.8858754752883</v>
      </c>
      <c r="S20" s="613" t="n">
        <v>14.2770509604392</v>
      </c>
      <c r="T20" s="613" t="n">
        <v>14.5568932906648</v>
      </c>
      <c r="U20" s="613" t="n">
        <v>14.7137296963761</v>
      </c>
      <c r="V20" s="613" t="n">
        <v>14.9287956735335</v>
      </c>
      <c r="W20" s="1015" t="n">
        <v>15.0100387588564</v>
      </c>
      <c r="X20" s="1015" t="n">
        <v>16.0319960378553</v>
      </c>
      <c r="Y20" s="612" t="n">
        <v>15.256752003224</v>
      </c>
      <c r="Z20" s="613" t="n">
        <v>15.4858417290467</v>
      </c>
      <c r="AA20" s="613" t="n">
        <v>16.2131535526288</v>
      </c>
      <c r="AB20" s="613" t="n">
        <v>16.4514625505931</v>
      </c>
      <c r="AC20" s="613" t="n">
        <v>16.7967638512867</v>
      </c>
      <c r="AD20" s="1016"/>
      <c r="AE20" s="594"/>
    </row>
    <row r="21" customFormat="false" ht="13.5" hidden="false" customHeight="false" outlineLevel="0" collapsed="false">
      <c r="A21" s="580" t="n">
        <v>232</v>
      </c>
      <c r="D21" s="581"/>
      <c r="E21" s="605"/>
      <c r="F21" s="606" t="n">
        <v>232</v>
      </c>
      <c r="G21" s="607" t="s">
        <v>131</v>
      </c>
      <c r="H21" s="608"/>
      <c r="I21" s="610" t="n">
        <v>4.36668136638414</v>
      </c>
      <c r="J21" s="610" t="n">
        <v>5.33965924067264</v>
      </c>
      <c r="K21" s="609" t="n">
        <v>5.93566072918349</v>
      </c>
      <c r="L21" s="610" t="n">
        <v>7.27061825899366</v>
      </c>
      <c r="M21" s="610" t="n">
        <v>8.65178012054014</v>
      </c>
      <c r="N21" s="610" t="n">
        <v>7.89352264282356</v>
      </c>
      <c r="O21" s="610" t="n">
        <v>9.38205115180661</v>
      </c>
      <c r="P21" s="610" t="n">
        <v>13.3268395257538</v>
      </c>
      <c r="Q21" s="610" t="n">
        <v>12.5240748134058</v>
      </c>
      <c r="R21" s="612" t="n">
        <v>11.7081343330043</v>
      </c>
      <c r="S21" s="613" t="n">
        <v>12.1892560299857</v>
      </c>
      <c r="T21" s="613" t="n">
        <v>12.5205839467182</v>
      </c>
      <c r="U21" s="613" t="n">
        <v>12.7339203217607</v>
      </c>
      <c r="V21" s="613" t="n">
        <v>12.9511301760384</v>
      </c>
      <c r="W21" s="1015" t="n">
        <v>13.053837497899</v>
      </c>
      <c r="X21" s="1015" t="n">
        <v>14.2640776498141</v>
      </c>
      <c r="Y21" s="612" t="n">
        <v>13.2311627959446</v>
      </c>
      <c r="Z21" s="613" t="n">
        <v>13.5135717374323</v>
      </c>
      <c r="AA21" s="613" t="n">
        <v>14.4535957797877</v>
      </c>
      <c r="AB21" s="613" t="n">
        <v>14.9091776235883</v>
      </c>
      <c r="AC21" s="613" t="n">
        <v>15.290245934859</v>
      </c>
      <c r="AD21" s="1016"/>
      <c r="AE21" s="594"/>
    </row>
    <row r="22" customFormat="false" ht="13.5" hidden="false" customHeight="false" outlineLevel="0" collapsed="false">
      <c r="A22" s="580" t="n">
        <v>239</v>
      </c>
      <c r="D22" s="581"/>
      <c r="E22" s="647"/>
      <c r="F22" s="648" t="n">
        <v>239</v>
      </c>
      <c r="G22" s="649" t="s">
        <v>132</v>
      </c>
      <c r="H22" s="650"/>
      <c r="I22" s="652" t="n">
        <v>1.22598479116215</v>
      </c>
      <c r="J22" s="652" t="n">
        <v>1.2836177743269</v>
      </c>
      <c r="K22" s="651" t="n">
        <v>1.20199641602925</v>
      </c>
      <c r="L22" s="652" t="n">
        <v>1.42942211329788</v>
      </c>
      <c r="M22" s="652" t="n">
        <v>1.77034016029869</v>
      </c>
      <c r="N22" s="652" t="n">
        <v>1.66956221351157</v>
      </c>
      <c r="O22" s="652" t="n">
        <v>1.86506000658848</v>
      </c>
      <c r="P22" s="652" t="n">
        <v>2.34841616812714</v>
      </c>
      <c r="Q22" s="652" t="n">
        <v>2.25575457299824</v>
      </c>
      <c r="R22" s="654" t="n">
        <v>2.1940594882233</v>
      </c>
      <c r="S22" s="655" t="n">
        <v>2.22074267731335</v>
      </c>
      <c r="T22" s="655" t="n">
        <v>2.26689975378265</v>
      </c>
      <c r="U22" s="655" t="n">
        <v>2.24512141192492</v>
      </c>
      <c r="V22" s="655" t="n">
        <v>2.31267705198996</v>
      </c>
      <c r="W22" s="1031" t="n">
        <v>2.29387857379288</v>
      </c>
      <c r="X22" s="1031" t="n">
        <v>2.4542893104355</v>
      </c>
      <c r="Y22" s="654" t="n">
        <v>2.377826110276</v>
      </c>
      <c r="Z22" s="655" t="n">
        <v>2.39918786379803</v>
      </c>
      <c r="AA22" s="655" t="n">
        <v>2.55241202950786</v>
      </c>
      <c r="AB22" s="655" t="n">
        <v>2.45081925942851</v>
      </c>
      <c r="AC22" s="655" t="n">
        <v>2.48094065948512</v>
      </c>
      <c r="AD22" s="1020"/>
      <c r="AE22" s="594"/>
    </row>
    <row r="23" customFormat="false" ht="13.5" hidden="false" customHeight="false" outlineLevel="0" collapsed="false">
      <c r="A23" s="656" t="n">
        <v>25</v>
      </c>
      <c r="D23" s="657"/>
      <c r="E23" s="658" t="n">
        <v>25</v>
      </c>
      <c r="F23" s="659" t="s">
        <v>133</v>
      </c>
      <c r="G23" s="660"/>
      <c r="H23" s="661"/>
      <c r="I23" s="640" t="n">
        <v>5.12096307168712</v>
      </c>
      <c r="J23" s="640" t="n">
        <v>5.42017954063469</v>
      </c>
      <c r="K23" s="639" t="n">
        <v>4.94952491390648</v>
      </c>
      <c r="L23" s="640" t="n">
        <v>4.35998879823098</v>
      </c>
      <c r="M23" s="640" t="n">
        <v>4.75706709375694</v>
      </c>
      <c r="N23" s="640" t="n">
        <v>4.47292155348963</v>
      </c>
      <c r="O23" s="640" t="n">
        <v>5.02304751034701</v>
      </c>
      <c r="P23" s="640" t="n">
        <v>5.98848939410204</v>
      </c>
      <c r="Q23" s="640" t="n">
        <v>5.82692851815001</v>
      </c>
      <c r="R23" s="642" t="n">
        <v>5.39918337595303</v>
      </c>
      <c r="S23" s="643" t="n">
        <v>5.56339957791669</v>
      </c>
      <c r="T23" s="643" t="n">
        <v>5.77516209640635</v>
      </c>
      <c r="U23" s="643" t="n">
        <v>5.958222308382</v>
      </c>
      <c r="V23" s="643" t="n">
        <v>6.09203431572968</v>
      </c>
      <c r="W23" s="1027" t="n">
        <v>6.19362633651266</v>
      </c>
      <c r="X23" s="1027" t="n">
        <v>6.17462792889714</v>
      </c>
      <c r="Y23" s="642" t="n">
        <v>6.14028395634198</v>
      </c>
      <c r="Z23" s="643" t="n">
        <v>6.13984630076904</v>
      </c>
      <c r="AA23" s="643" t="n">
        <v>6.16111744112734</v>
      </c>
      <c r="AB23" s="643" t="n">
        <v>6.20775442970028</v>
      </c>
      <c r="AC23" s="643" t="n">
        <v>6.22848963794584</v>
      </c>
      <c r="AD23" s="1074"/>
      <c r="AE23" s="594"/>
    </row>
    <row r="24" customFormat="false" ht="13.5" hidden="false" customHeight="false" outlineLevel="0" collapsed="false">
      <c r="A24" s="656" t="n">
        <v>31</v>
      </c>
      <c r="D24" s="662"/>
      <c r="E24" s="663" t="n">
        <v>31</v>
      </c>
      <c r="F24" s="664" t="s">
        <v>134</v>
      </c>
      <c r="G24" s="665"/>
      <c r="H24" s="666"/>
      <c r="I24" s="628" t="n">
        <v>42.0486487400712</v>
      </c>
      <c r="J24" s="628" t="n">
        <v>42.6417168237194</v>
      </c>
      <c r="K24" s="627" t="n">
        <v>43.3805195383468</v>
      </c>
      <c r="L24" s="628" t="n">
        <v>44.6101706018139</v>
      </c>
      <c r="M24" s="628" t="n">
        <v>44.9971642820778</v>
      </c>
      <c r="N24" s="628" t="n">
        <v>44.8755873250853</v>
      </c>
      <c r="O24" s="628" t="n">
        <v>45.1181616833843</v>
      </c>
      <c r="P24" s="628" t="n">
        <v>46.5363665197465</v>
      </c>
      <c r="Q24" s="628" t="n">
        <v>46.4622286308165</v>
      </c>
      <c r="R24" s="630" t="n">
        <v>46.2305971584702</v>
      </c>
      <c r="S24" s="631" t="n">
        <v>46.4678805903828</v>
      </c>
      <c r="T24" s="631" t="n">
        <v>46.6674456339243</v>
      </c>
      <c r="U24" s="631" t="n">
        <v>46.5234580199009</v>
      </c>
      <c r="V24" s="631" t="n">
        <v>46.4595353024721</v>
      </c>
      <c r="W24" s="1023" t="n">
        <v>46.4317734216624</v>
      </c>
      <c r="X24" s="1023" t="n">
        <v>46.6263467256099</v>
      </c>
      <c r="Y24" s="630" t="n">
        <v>46.6990765793618</v>
      </c>
      <c r="Z24" s="631" t="n">
        <v>46.5202597424611</v>
      </c>
      <c r="AA24" s="631" t="n">
        <v>46.6600150875739</v>
      </c>
      <c r="AB24" s="631" t="n">
        <v>46.553584754317</v>
      </c>
      <c r="AC24" s="631" t="n">
        <v>46.6973297328222</v>
      </c>
      <c r="AD24" s="1075"/>
      <c r="AE24" s="594"/>
    </row>
    <row r="25" customFormat="false" ht="13.5" hidden="false" customHeight="false" outlineLevel="0" collapsed="false">
      <c r="A25" s="656" t="n">
        <v>32</v>
      </c>
      <c r="D25" s="662"/>
      <c r="E25" s="667" t="n">
        <v>32</v>
      </c>
      <c r="F25" s="659" t="s">
        <v>135</v>
      </c>
      <c r="G25" s="660"/>
      <c r="H25" s="661"/>
      <c r="I25" s="640" t="n">
        <v>2.01600312124479</v>
      </c>
      <c r="J25" s="640" t="n">
        <v>2.31122268090813</v>
      </c>
      <c r="K25" s="639" t="n">
        <v>2.23373679059234</v>
      </c>
      <c r="L25" s="640" t="n">
        <v>2.68443277115057</v>
      </c>
      <c r="M25" s="640" t="n">
        <v>2.82310976998723</v>
      </c>
      <c r="N25" s="640" t="n">
        <v>2.751049226073</v>
      </c>
      <c r="O25" s="640" t="n">
        <v>2.89463940784764</v>
      </c>
      <c r="P25" s="640" t="n">
        <v>3.47576654711321</v>
      </c>
      <c r="Q25" s="640" t="n">
        <v>3.40157097415637</v>
      </c>
      <c r="R25" s="642" t="n">
        <v>3.25815655837582</v>
      </c>
      <c r="S25" s="643" t="n">
        <v>3.38893573826623</v>
      </c>
      <c r="T25" s="643" t="n">
        <v>3.46551355453351</v>
      </c>
      <c r="U25" s="643" t="n">
        <v>3.43315476366105</v>
      </c>
      <c r="V25" s="643" t="n">
        <v>3.43493030361192</v>
      </c>
      <c r="W25" s="1027" t="n">
        <v>3.42672029182296</v>
      </c>
      <c r="X25" s="1027" t="n">
        <v>3.56560115824824</v>
      </c>
      <c r="Y25" s="642" t="n">
        <v>3.5313268318777</v>
      </c>
      <c r="Z25" s="643" t="n">
        <v>3.51388353581245</v>
      </c>
      <c r="AA25" s="643" t="n">
        <v>3.54159747110772</v>
      </c>
      <c r="AB25" s="643" t="n">
        <v>3.62036112749415</v>
      </c>
      <c r="AC25" s="643" t="n">
        <v>3.63324777492978</v>
      </c>
      <c r="AD25" s="1074"/>
      <c r="AE25" s="594"/>
    </row>
    <row r="26" customFormat="false" ht="13.5" hidden="false" customHeight="false" outlineLevel="0" collapsed="false">
      <c r="A26" s="580" t="n">
        <v>325</v>
      </c>
      <c r="D26" s="662"/>
      <c r="E26" s="668"/>
      <c r="F26" s="658" t="n">
        <v>325</v>
      </c>
      <c r="G26" s="669" t="s">
        <v>136</v>
      </c>
      <c r="H26" s="661"/>
      <c r="I26" s="640" t="n">
        <v>1.51105733245393</v>
      </c>
      <c r="J26" s="640" t="n">
        <v>1.67369931096537</v>
      </c>
      <c r="K26" s="639" t="n">
        <v>1.49741479415219</v>
      </c>
      <c r="L26" s="640" t="n">
        <v>1.81302856036625</v>
      </c>
      <c r="M26" s="640" t="n">
        <v>1.94039639325887</v>
      </c>
      <c r="N26" s="640" t="n">
        <v>1.86913902101039</v>
      </c>
      <c r="O26" s="640" t="n">
        <v>2.01091408389513</v>
      </c>
      <c r="P26" s="640" t="n">
        <v>2.26596222533279</v>
      </c>
      <c r="Q26" s="640" t="n">
        <v>2.19952796124188</v>
      </c>
      <c r="R26" s="642" t="n">
        <v>2.14231474004209</v>
      </c>
      <c r="S26" s="643" t="n">
        <v>2.20283578636563</v>
      </c>
      <c r="T26" s="643" t="n">
        <v>2.24428178924879</v>
      </c>
      <c r="U26" s="643" t="n">
        <v>2.18162231285512</v>
      </c>
      <c r="V26" s="643" t="n">
        <v>2.21923347991358</v>
      </c>
      <c r="W26" s="1027" t="n">
        <v>2.20863979048721</v>
      </c>
      <c r="X26" s="1027" t="n">
        <v>2.34624395975985</v>
      </c>
      <c r="Y26" s="642" t="n">
        <v>2.30112016552015</v>
      </c>
      <c r="Z26" s="643" t="n">
        <v>2.30046417173564</v>
      </c>
      <c r="AA26" s="643" t="n">
        <v>2.31976697582715</v>
      </c>
      <c r="AB26" s="643" t="n">
        <v>2.41854293643351</v>
      </c>
      <c r="AC26" s="643" t="n">
        <v>2.40384430212945</v>
      </c>
      <c r="AD26" s="1028"/>
      <c r="AE26" s="594"/>
    </row>
    <row r="27" customFormat="false" ht="13.5" hidden="false" customHeight="false" outlineLevel="0" collapsed="false">
      <c r="A27" s="656" t="n">
        <v>33</v>
      </c>
      <c r="D27" s="662"/>
      <c r="E27" s="670" t="n">
        <v>33</v>
      </c>
      <c r="F27" s="659" t="s">
        <v>137</v>
      </c>
      <c r="G27" s="660"/>
      <c r="H27" s="661"/>
      <c r="I27" s="640" t="n">
        <v>6.56197477549304</v>
      </c>
      <c r="J27" s="640" t="n">
        <v>7.42646778609846</v>
      </c>
      <c r="K27" s="639" t="n">
        <v>7.53439715186949</v>
      </c>
      <c r="L27" s="640" t="n">
        <v>8.31154187005084</v>
      </c>
      <c r="M27" s="640" t="n">
        <v>8.68702965471593</v>
      </c>
      <c r="N27" s="640" t="n">
        <v>8.34627411275748</v>
      </c>
      <c r="O27" s="640" t="n">
        <v>9.01013262675507</v>
      </c>
      <c r="P27" s="640" t="n">
        <v>11.1019328378511</v>
      </c>
      <c r="Q27" s="640" t="n">
        <v>10.8348760384347</v>
      </c>
      <c r="R27" s="642" t="n">
        <v>10.377148948105</v>
      </c>
      <c r="S27" s="643" t="n">
        <v>10.6327554802349</v>
      </c>
      <c r="T27" s="643" t="n">
        <v>10.8588609070536</v>
      </c>
      <c r="U27" s="643" t="n">
        <v>10.9771031459444</v>
      </c>
      <c r="V27" s="643" t="n">
        <v>11.0395117671325</v>
      </c>
      <c r="W27" s="1027" t="n">
        <v>11.1145754237185</v>
      </c>
      <c r="X27" s="1027" t="n">
        <v>11.4122952681116</v>
      </c>
      <c r="Y27" s="642" t="n">
        <v>11.2860918006246</v>
      </c>
      <c r="Z27" s="643" t="n">
        <v>11.3505567853493</v>
      </c>
      <c r="AA27" s="643" t="n">
        <v>11.4422059577853</v>
      </c>
      <c r="AB27" s="643" t="n">
        <v>11.4463248398166</v>
      </c>
      <c r="AC27" s="643" t="n">
        <v>11.5424476679293</v>
      </c>
      <c r="AD27" s="1074"/>
      <c r="AE27" s="594"/>
    </row>
    <row r="28" customFormat="false" ht="13.5" hidden="false" customHeight="false" outlineLevel="0" collapsed="false">
      <c r="A28" s="656" t="n">
        <v>39</v>
      </c>
      <c r="D28" s="657"/>
      <c r="E28" s="671" t="n">
        <v>39</v>
      </c>
      <c r="F28" s="672" t="s">
        <v>138</v>
      </c>
      <c r="G28" s="673"/>
      <c r="H28" s="674"/>
      <c r="I28" s="652" t="n">
        <v>4.47342755895356</v>
      </c>
      <c r="J28" s="652" t="n">
        <v>5.30119959425948</v>
      </c>
      <c r="K28" s="651" t="n">
        <v>5.65632906250292</v>
      </c>
      <c r="L28" s="652" t="n">
        <v>6.69715175609767</v>
      </c>
      <c r="M28" s="652" t="n">
        <v>7.11076475506497</v>
      </c>
      <c r="N28" s="652" t="n">
        <v>6.89171805861082</v>
      </c>
      <c r="O28" s="652" t="n">
        <v>7.32042732115131</v>
      </c>
      <c r="P28" s="652" t="n">
        <v>7.97749020023317</v>
      </c>
      <c r="Q28" s="652" t="n">
        <v>7.82307227112637</v>
      </c>
      <c r="R28" s="654" t="n">
        <v>7.72578724898746</v>
      </c>
      <c r="S28" s="655" t="n">
        <v>7.79198179370868</v>
      </c>
      <c r="T28" s="655" t="n">
        <v>7.8485739481554</v>
      </c>
      <c r="U28" s="655" t="n">
        <v>7.84187608493019</v>
      </c>
      <c r="V28" s="655" t="n">
        <v>7.87639509071137</v>
      </c>
      <c r="W28" s="1031" t="n">
        <v>7.85382626129086</v>
      </c>
      <c r="X28" s="1031" t="n">
        <v>8.15608684324878</v>
      </c>
      <c r="Y28" s="654" t="n">
        <v>8.06586155502252</v>
      </c>
      <c r="Z28" s="655" t="n">
        <v>8.11145875912154</v>
      </c>
      <c r="AA28" s="655" t="n">
        <v>8.32911317386882</v>
      </c>
      <c r="AB28" s="655" t="n">
        <v>8.12763649120896</v>
      </c>
      <c r="AC28" s="655" t="n">
        <v>8.13063664875558</v>
      </c>
      <c r="AD28" s="1076"/>
      <c r="AE28" s="594"/>
    </row>
    <row r="29" customFormat="false" ht="13.5" hidden="false" customHeight="false" outlineLevel="0" collapsed="false">
      <c r="A29" s="580" t="n">
        <v>396</v>
      </c>
      <c r="D29" s="657"/>
      <c r="E29" s="675"/>
      <c r="F29" s="671" t="n">
        <v>396</v>
      </c>
      <c r="G29" s="616" t="s">
        <v>139</v>
      </c>
      <c r="H29" s="676"/>
      <c r="I29" s="618" t="n">
        <v>3.47113959571273</v>
      </c>
      <c r="J29" s="618" t="n">
        <v>4.8496421493283</v>
      </c>
      <c r="K29" s="617" t="n">
        <v>5.63459321594327</v>
      </c>
      <c r="L29" s="618" t="n">
        <v>7.35905639568204</v>
      </c>
      <c r="M29" s="618" t="n">
        <v>8.19649684252705</v>
      </c>
      <c r="N29" s="618" t="n">
        <v>7.89424558513164</v>
      </c>
      <c r="O29" s="618" t="n">
        <v>8.4858616370915</v>
      </c>
      <c r="P29" s="618" t="n">
        <v>9.34154397443945</v>
      </c>
      <c r="Q29" s="618" t="n">
        <v>9.22824501835694</v>
      </c>
      <c r="R29" s="620" t="n">
        <v>8.97579538519627</v>
      </c>
      <c r="S29" s="621" t="n">
        <v>9.14494386280176</v>
      </c>
      <c r="T29" s="621" t="n">
        <v>9.2939110228242</v>
      </c>
      <c r="U29" s="621" t="n">
        <v>9.26752813907209</v>
      </c>
      <c r="V29" s="621" t="n">
        <v>9.375629100039</v>
      </c>
      <c r="W29" s="1018" t="n">
        <v>9.31152890756661</v>
      </c>
      <c r="X29" s="1018" t="n">
        <v>9.46938059145757</v>
      </c>
      <c r="Y29" s="620" t="n">
        <v>9.36597027646294</v>
      </c>
      <c r="Z29" s="621" t="n">
        <v>9.45618945256221</v>
      </c>
      <c r="AA29" s="621" t="n">
        <v>9.83471111888357</v>
      </c>
      <c r="AB29" s="621" t="n">
        <v>9.37378426736406</v>
      </c>
      <c r="AC29" s="621" t="n">
        <v>9.28679842559819</v>
      </c>
      <c r="AD29" s="1019"/>
      <c r="AE29" s="594"/>
    </row>
    <row r="30" customFormat="false" ht="13.5" hidden="false" customHeight="false" outlineLevel="0" collapsed="false">
      <c r="A30" s="580" t="n">
        <v>399</v>
      </c>
      <c r="D30" s="657"/>
      <c r="E30" s="677"/>
      <c r="F30" s="678" t="n">
        <v>399</v>
      </c>
      <c r="G30" s="679" t="s">
        <v>140</v>
      </c>
      <c r="H30" s="680"/>
      <c r="I30" s="682" t="n">
        <v>2.10191406470538</v>
      </c>
      <c r="J30" s="682" t="n">
        <v>2.8070906030722</v>
      </c>
      <c r="K30" s="681" t="n">
        <v>3.15026107484617</v>
      </c>
      <c r="L30" s="682" t="n">
        <v>3.68516595159373</v>
      </c>
      <c r="M30" s="682" t="n">
        <v>3.97335348228295</v>
      </c>
      <c r="N30" s="682" t="n">
        <v>3.87836822268787</v>
      </c>
      <c r="O30" s="682" t="n">
        <v>4.06380567793944</v>
      </c>
      <c r="P30" s="682" t="n">
        <v>4.42101622110685</v>
      </c>
      <c r="Q30" s="682" t="n">
        <v>4.32949200273465</v>
      </c>
      <c r="R30" s="684" t="n">
        <v>4.18170858035779</v>
      </c>
      <c r="S30" s="685" t="n">
        <v>4.24722307814281</v>
      </c>
      <c r="T30" s="685" t="n">
        <v>4.32552348788692</v>
      </c>
      <c r="U30" s="685" t="n">
        <v>4.38488119513905</v>
      </c>
      <c r="V30" s="685" t="n">
        <v>4.42112246555585</v>
      </c>
      <c r="W30" s="1034" t="n">
        <v>4.40934261733808</v>
      </c>
      <c r="X30" s="1034" t="n">
        <v>4.52846155941651</v>
      </c>
      <c r="Y30" s="684" t="n">
        <v>4.50496614878045</v>
      </c>
      <c r="Z30" s="685" t="n">
        <v>4.48044466778509</v>
      </c>
      <c r="AA30" s="685" t="n">
        <v>4.52239999708188</v>
      </c>
      <c r="AB30" s="685" t="n">
        <v>4.59171424226169</v>
      </c>
      <c r="AC30" s="685" t="n">
        <v>4.54669464616231</v>
      </c>
      <c r="AD30" s="1035"/>
      <c r="AE30" s="594"/>
    </row>
    <row r="31" customFormat="false" ht="13.5" hidden="false" customHeight="false" outlineLevel="0" collapsed="false">
      <c r="A31" s="656" t="n">
        <v>42</v>
      </c>
      <c r="D31" s="657"/>
      <c r="E31" s="671" t="n">
        <v>42</v>
      </c>
      <c r="F31" s="687" t="s">
        <v>141</v>
      </c>
      <c r="G31" s="688"/>
      <c r="H31" s="676"/>
      <c r="I31" s="618" t="n">
        <v>1.26933159690331</v>
      </c>
      <c r="J31" s="618" t="n">
        <v>1.2923979059705</v>
      </c>
      <c r="K31" s="617" t="n">
        <v>1.25778023013311</v>
      </c>
      <c r="L31" s="618" t="n">
        <v>1.38033512105819</v>
      </c>
      <c r="M31" s="618" t="n">
        <v>3.75938135884996</v>
      </c>
      <c r="N31" s="618" t="n">
        <v>2.8211569733504</v>
      </c>
      <c r="O31" s="618" t="n">
        <v>4.65703498449828</v>
      </c>
      <c r="P31" s="618" t="n">
        <v>5.74058252185972</v>
      </c>
      <c r="Q31" s="618" t="n">
        <v>5.4299239611736</v>
      </c>
      <c r="R31" s="620" t="n">
        <v>4.94914099008436</v>
      </c>
      <c r="S31" s="621" t="n">
        <v>5.18760277495557</v>
      </c>
      <c r="T31" s="621" t="n">
        <v>5.30981174754112</v>
      </c>
      <c r="U31" s="621" t="n">
        <v>5.55915722157824</v>
      </c>
      <c r="V31" s="621" t="n">
        <v>5.75749124390685</v>
      </c>
      <c r="W31" s="1018" t="n">
        <v>5.79899119811059</v>
      </c>
      <c r="X31" s="1018" t="n">
        <v>6.10634501027802</v>
      </c>
      <c r="Y31" s="620" t="n">
        <v>5.8980403243723</v>
      </c>
      <c r="Z31" s="621" t="n">
        <v>5.99729953977571</v>
      </c>
      <c r="AA31" s="621" t="n">
        <v>6.12150999919528</v>
      </c>
      <c r="AB31" s="621" t="n">
        <v>6.17283572328521</v>
      </c>
      <c r="AC31" s="621" t="n">
        <v>6.35515746117875</v>
      </c>
      <c r="AD31" s="1077"/>
      <c r="AE31" s="594"/>
    </row>
    <row r="32" customFormat="false" ht="13.5" hidden="false" customHeight="false" outlineLevel="0" collapsed="false">
      <c r="A32" s="580" t="n">
        <v>422</v>
      </c>
      <c r="D32" s="657"/>
      <c r="E32" s="671"/>
      <c r="F32" s="689" t="n">
        <v>422</v>
      </c>
      <c r="G32" s="607" t="s">
        <v>142</v>
      </c>
      <c r="H32" s="690"/>
      <c r="I32" s="610" t="n">
        <v>0.109503229765959</v>
      </c>
      <c r="J32" s="610" t="n">
        <v>0.0934238697128248</v>
      </c>
      <c r="K32" s="609" t="n">
        <v>0.0708224280497547</v>
      </c>
      <c r="L32" s="610" t="n">
        <v>0.0484263109271857</v>
      </c>
      <c r="M32" s="610" t="n">
        <v>0.0224145761431742</v>
      </c>
      <c r="N32" s="610" t="n">
        <v>0.0239639450988401</v>
      </c>
      <c r="O32" s="610" t="n">
        <v>0.0208677412044656</v>
      </c>
      <c r="P32" s="610" t="n">
        <v>0.0158794007337278</v>
      </c>
      <c r="Q32" s="610" t="n">
        <v>0.0167394101135244</v>
      </c>
      <c r="R32" s="612" t="n">
        <v>0.018259458357769</v>
      </c>
      <c r="S32" s="613" t="n">
        <v>0.0162142922597844</v>
      </c>
      <c r="T32" s="613" t="n">
        <v>0.0183137428154653</v>
      </c>
      <c r="U32" s="613" t="n">
        <v>0.0173471356867968</v>
      </c>
      <c r="V32" s="613" t="n">
        <v>0.0178895760596286</v>
      </c>
      <c r="W32" s="1015" t="n">
        <v>0.0122448496473444</v>
      </c>
      <c r="X32" s="1015" t="n">
        <v>0.0148122509081984</v>
      </c>
      <c r="Y32" s="612" t="n">
        <v>0.017053760471524</v>
      </c>
      <c r="Z32" s="613" t="n">
        <v>0.0137502749515925</v>
      </c>
      <c r="AA32" s="613" t="n">
        <v>0.0154127443038913</v>
      </c>
      <c r="AB32" s="613" t="n">
        <v>0.0138881853206228</v>
      </c>
      <c r="AC32" s="613" t="n">
        <v>0.0138870768617304</v>
      </c>
      <c r="AD32" s="1016"/>
      <c r="AE32" s="594"/>
    </row>
    <row r="33" customFormat="false" ht="13.5" hidden="false" customHeight="false" outlineLevel="0" collapsed="false">
      <c r="A33" s="580" t="n">
        <v>429</v>
      </c>
      <c r="D33" s="657"/>
      <c r="E33" s="691"/>
      <c r="F33" s="692" t="n">
        <v>429</v>
      </c>
      <c r="G33" s="649" t="s">
        <v>143</v>
      </c>
      <c r="H33" s="674"/>
      <c r="I33" s="652" t="n">
        <v>2.00738843913748</v>
      </c>
      <c r="J33" s="652" t="n">
        <v>1.97963191439535</v>
      </c>
      <c r="K33" s="651" t="n">
        <v>1.88043884879889</v>
      </c>
      <c r="L33" s="652" t="n">
        <v>1.9886936971797</v>
      </c>
      <c r="M33" s="652" t="n">
        <v>5.40440913685413</v>
      </c>
      <c r="N33" s="652" t="n">
        <v>4.07038850482013</v>
      </c>
      <c r="O33" s="652" t="n">
        <v>6.65684578676459</v>
      </c>
      <c r="P33" s="652" t="n">
        <v>8.12878854012072</v>
      </c>
      <c r="Q33" s="652" t="n">
        <v>7.7627055958094</v>
      </c>
      <c r="R33" s="654" t="n">
        <v>7.14467352305238</v>
      </c>
      <c r="S33" s="655" t="n">
        <v>7.43289382671272</v>
      </c>
      <c r="T33" s="655" t="n">
        <v>7.6841315967967</v>
      </c>
      <c r="U33" s="655" t="n">
        <v>7.8635873836346</v>
      </c>
      <c r="V33" s="655" t="n">
        <v>8.18260685109237</v>
      </c>
      <c r="W33" s="1031" t="n">
        <v>8.23145682209912</v>
      </c>
      <c r="X33" s="1031" t="n">
        <v>8.55052918111265</v>
      </c>
      <c r="Y33" s="654" t="n">
        <v>8.281560261176</v>
      </c>
      <c r="Z33" s="655" t="n">
        <v>8.42974611459935</v>
      </c>
      <c r="AA33" s="655" t="n">
        <v>8.50332522203309</v>
      </c>
      <c r="AB33" s="655" t="n">
        <v>8.6773231638993</v>
      </c>
      <c r="AC33" s="655" t="n">
        <v>8.8799179509078</v>
      </c>
      <c r="AD33" s="1020"/>
      <c r="AE33" s="594"/>
    </row>
    <row r="34" customFormat="false" ht="13.5" hidden="false" customHeight="false" outlineLevel="0" collapsed="false">
      <c r="A34" s="656" t="n">
        <v>44</v>
      </c>
      <c r="D34" s="657"/>
      <c r="E34" s="693" t="n">
        <v>44</v>
      </c>
      <c r="F34" s="694" t="s">
        <v>144</v>
      </c>
      <c r="G34" s="695"/>
      <c r="H34" s="696"/>
      <c r="I34" s="698" t="n">
        <v>2.88730767354298</v>
      </c>
      <c r="J34" s="698" t="n">
        <v>2.88316804656607</v>
      </c>
      <c r="K34" s="697" t="n">
        <v>3.62706604080562</v>
      </c>
      <c r="L34" s="698" t="n">
        <v>4.57142868980378</v>
      </c>
      <c r="M34" s="698" t="n">
        <v>5.24785594227703</v>
      </c>
      <c r="N34" s="698" t="n">
        <v>4.85806941874378</v>
      </c>
      <c r="O34" s="698" t="n">
        <v>5.57362531573231</v>
      </c>
      <c r="P34" s="698" t="n">
        <v>6.69818187195736</v>
      </c>
      <c r="Q34" s="698" t="n">
        <v>6.56700933484884</v>
      </c>
      <c r="R34" s="700" t="n">
        <v>6.39201477573313</v>
      </c>
      <c r="S34" s="701" t="n">
        <v>6.53674141299442</v>
      </c>
      <c r="T34" s="701" t="n">
        <v>6.62717631620419</v>
      </c>
      <c r="U34" s="701" t="n">
        <v>6.61330567812606</v>
      </c>
      <c r="V34" s="701" t="n">
        <v>6.62139310658862</v>
      </c>
      <c r="W34" s="1038" t="n">
        <v>6.668209328895</v>
      </c>
      <c r="X34" s="1038" t="n">
        <v>6.8283192887144</v>
      </c>
      <c r="Y34" s="700" t="n">
        <v>6.71983362595085</v>
      </c>
      <c r="Z34" s="701" t="n">
        <v>6.80077445028566</v>
      </c>
      <c r="AA34" s="701" t="n">
        <v>6.79298789791803</v>
      </c>
      <c r="AB34" s="701" t="n">
        <v>6.91238653301666</v>
      </c>
      <c r="AC34" s="701" t="n">
        <v>6.88833443167435</v>
      </c>
      <c r="AD34" s="1078"/>
      <c r="AE34" s="594"/>
    </row>
    <row r="35" customFormat="false" ht="13.5" hidden="false" customHeight="false" outlineLevel="0" collapsed="false">
      <c r="A35" s="656" t="n">
        <v>52</v>
      </c>
      <c r="D35" s="657"/>
      <c r="E35" s="694" t="n">
        <v>52</v>
      </c>
      <c r="F35" s="694" t="s">
        <v>145</v>
      </c>
      <c r="G35" s="695"/>
      <c r="H35" s="696"/>
      <c r="I35" s="704" t="n">
        <v>0</v>
      </c>
      <c r="J35" s="704" t="n">
        <v>0</v>
      </c>
      <c r="K35" s="697" t="n">
        <v>0</v>
      </c>
      <c r="L35" s="698" t="n">
        <v>0</v>
      </c>
      <c r="M35" s="698" t="n">
        <v>0</v>
      </c>
      <c r="N35" s="698" t="n">
        <v>0</v>
      </c>
      <c r="O35" s="698" t="n">
        <v>0</v>
      </c>
      <c r="P35" s="698" t="n">
        <v>0</v>
      </c>
      <c r="Q35" s="698" t="n">
        <v>0</v>
      </c>
      <c r="R35" s="700" t="n">
        <v>0</v>
      </c>
      <c r="S35" s="701" t="n">
        <v>0</v>
      </c>
      <c r="T35" s="701" t="n">
        <v>0</v>
      </c>
      <c r="U35" s="701" t="n">
        <v>0</v>
      </c>
      <c r="V35" s="701" t="n">
        <v>0</v>
      </c>
      <c r="W35" s="1038" t="n">
        <v>0</v>
      </c>
      <c r="X35" s="1038" t="n">
        <v>0</v>
      </c>
      <c r="Y35" s="700" t="n">
        <v>0</v>
      </c>
      <c r="Z35" s="701" t="n">
        <v>0</v>
      </c>
      <c r="AA35" s="701" t="n">
        <v>0</v>
      </c>
      <c r="AB35" s="701" t="n">
        <v>0</v>
      </c>
      <c r="AC35" s="701" t="n">
        <v>0</v>
      </c>
      <c r="AD35" s="1078"/>
      <c r="AE35" s="594"/>
    </row>
    <row r="36" customFormat="false" ht="13.5" hidden="false" customHeight="false" outlineLevel="0" collapsed="false">
      <c r="A36" s="656" t="n">
        <v>61</v>
      </c>
      <c r="D36" s="657"/>
      <c r="E36" s="671" t="n">
        <v>61</v>
      </c>
      <c r="F36" s="687" t="s">
        <v>146</v>
      </c>
      <c r="G36" s="688"/>
      <c r="H36" s="676"/>
      <c r="I36" s="618" t="n">
        <v>1.20075480535582</v>
      </c>
      <c r="J36" s="618" t="n">
        <v>2.53223915524803</v>
      </c>
      <c r="K36" s="617" t="n">
        <v>4.12273055451675</v>
      </c>
      <c r="L36" s="618" t="n">
        <v>5.02289461082017</v>
      </c>
      <c r="M36" s="618" t="n">
        <v>5.64982631615114</v>
      </c>
      <c r="N36" s="618" t="n">
        <v>5.22900178152909</v>
      </c>
      <c r="O36" s="618" t="n">
        <v>6.00189388591941</v>
      </c>
      <c r="P36" s="618" t="n">
        <v>7.75493101651738</v>
      </c>
      <c r="Q36" s="618" t="n">
        <v>7.40755655438904</v>
      </c>
      <c r="R36" s="620" t="n">
        <v>7.21999651151737</v>
      </c>
      <c r="S36" s="621" t="n">
        <v>7.31583737518331</v>
      </c>
      <c r="T36" s="621" t="n">
        <v>7.36746733598756</v>
      </c>
      <c r="U36" s="621" t="n">
        <v>7.34187434312436</v>
      </c>
      <c r="V36" s="621" t="n">
        <v>7.56593853884658</v>
      </c>
      <c r="W36" s="1018" t="n">
        <v>7.7303980400164</v>
      </c>
      <c r="X36" s="1018" t="n">
        <v>8.10781396848597</v>
      </c>
      <c r="Y36" s="620" t="n">
        <v>7.85431766107898</v>
      </c>
      <c r="Z36" s="621" t="n">
        <v>7.93995995322127</v>
      </c>
      <c r="AA36" s="621" t="n">
        <v>8.0210653836257</v>
      </c>
      <c r="AB36" s="621" t="n">
        <v>8.407756945002</v>
      </c>
      <c r="AC36" s="621" t="n">
        <v>8.36659345636362</v>
      </c>
      <c r="AD36" s="1077"/>
      <c r="AE36" s="594"/>
    </row>
    <row r="37" customFormat="false" ht="13.5" hidden="false" customHeight="false" outlineLevel="0" collapsed="false">
      <c r="A37" s="580" t="n">
        <v>613</v>
      </c>
      <c r="D37" s="657"/>
      <c r="E37" s="671"/>
      <c r="F37" s="689" t="n">
        <v>613</v>
      </c>
      <c r="G37" s="607" t="s">
        <v>147</v>
      </c>
      <c r="H37" s="690"/>
      <c r="I37" s="610" t="n">
        <v>1.23724288362884</v>
      </c>
      <c r="J37" s="610" t="n">
        <v>1.44333308397778</v>
      </c>
      <c r="K37" s="609" t="n">
        <v>1.86311285622683</v>
      </c>
      <c r="L37" s="610" t="n">
        <v>2.18568149633602</v>
      </c>
      <c r="M37" s="610" t="n">
        <v>2.97531945957151</v>
      </c>
      <c r="N37" s="610" t="n">
        <v>2.53626789180214</v>
      </c>
      <c r="O37" s="610" t="n">
        <v>3.35921219969439</v>
      </c>
      <c r="P37" s="610" t="n">
        <v>5.10178024251053</v>
      </c>
      <c r="Q37" s="610" t="n">
        <v>4.8052358940849</v>
      </c>
      <c r="R37" s="612" t="n">
        <v>4.64958151686173</v>
      </c>
      <c r="S37" s="613" t="n">
        <v>4.75584507474844</v>
      </c>
      <c r="T37" s="613" t="n">
        <v>4.77540601945404</v>
      </c>
      <c r="U37" s="613" t="n">
        <v>4.75715193444288</v>
      </c>
      <c r="V37" s="613" t="n">
        <v>4.8803548207719</v>
      </c>
      <c r="W37" s="1015" t="n">
        <v>5.07890399064652</v>
      </c>
      <c r="X37" s="1015" t="n">
        <v>5.41489264250555</v>
      </c>
      <c r="Y37" s="612" t="n">
        <v>5.26223701220869</v>
      </c>
      <c r="Z37" s="613" t="n">
        <v>5.36010597230044</v>
      </c>
      <c r="AA37" s="613" t="n">
        <v>5.27102003507323</v>
      </c>
      <c r="AB37" s="613" t="n">
        <v>5.68065112315914</v>
      </c>
      <c r="AC37" s="613" t="n">
        <v>5.56382398108438</v>
      </c>
      <c r="AD37" s="1079"/>
      <c r="AE37" s="1080"/>
    </row>
    <row r="38" customFormat="false" ht="13.5" hidden="false" customHeight="false" outlineLevel="0" collapsed="false">
      <c r="A38" s="580" t="n">
        <v>614</v>
      </c>
      <c r="D38" s="657"/>
      <c r="E38" s="671"/>
      <c r="F38" s="705" t="n">
        <v>614</v>
      </c>
      <c r="G38" s="616" t="s">
        <v>148</v>
      </c>
      <c r="H38" s="676"/>
      <c r="I38" s="618" t="n">
        <v>0.602196437242309</v>
      </c>
      <c r="J38" s="618" t="n">
        <v>3.29892913519777</v>
      </c>
      <c r="K38" s="617" t="n">
        <v>6.38876262865558</v>
      </c>
      <c r="L38" s="618" t="n">
        <v>7.95822988565134</v>
      </c>
      <c r="M38" s="618" t="n">
        <v>8.1942151045709</v>
      </c>
      <c r="N38" s="618" t="n">
        <v>7.88998668232769</v>
      </c>
      <c r="O38" s="618" t="n">
        <v>8.43114754448515</v>
      </c>
      <c r="P38" s="618" t="n">
        <v>10.4784871578914</v>
      </c>
      <c r="Q38" s="618" t="n">
        <v>10.1790340671576</v>
      </c>
      <c r="R38" s="620" t="n">
        <v>9.84404873421163</v>
      </c>
      <c r="S38" s="621" t="n">
        <v>9.90867520357293</v>
      </c>
      <c r="T38" s="621" t="n">
        <v>10.0534618380018</v>
      </c>
      <c r="U38" s="621" t="n">
        <v>10.2485228618058</v>
      </c>
      <c r="V38" s="621" t="n">
        <v>10.6167532911794</v>
      </c>
      <c r="W38" s="1018" t="n">
        <v>10.6579430429883</v>
      </c>
      <c r="X38" s="1018" t="n">
        <v>10.7647694079086</v>
      </c>
      <c r="Y38" s="620" t="n">
        <v>10.4818484948689</v>
      </c>
      <c r="Z38" s="621" t="n">
        <v>10.5453391460145</v>
      </c>
      <c r="AA38" s="621" t="n">
        <v>10.7442446816006</v>
      </c>
      <c r="AB38" s="621" t="n">
        <v>10.9572639081826</v>
      </c>
      <c r="AC38" s="621" t="n">
        <v>11.1218695046289</v>
      </c>
      <c r="AD38" s="1077"/>
      <c r="AE38" s="1080"/>
    </row>
    <row r="39" customFormat="false" ht="13.5" hidden="false" customHeight="false" outlineLevel="0" collapsed="false">
      <c r="A39" s="656" t="n">
        <v>62</v>
      </c>
      <c r="D39" s="657"/>
      <c r="E39" s="706" t="n">
        <v>62</v>
      </c>
      <c r="F39" s="659" t="s">
        <v>149</v>
      </c>
      <c r="G39" s="660"/>
      <c r="H39" s="661"/>
      <c r="I39" s="640" t="n">
        <v>3.76407669575602</v>
      </c>
      <c r="J39" s="640" t="n">
        <v>4.9445709967659</v>
      </c>
      <c r="K39" s="639" t="n">
        <v>5.47379034368224</v>
      </c>
      <c r="L39" s="640" t="n">
        <v>5.58689727930427</v>
      </c>
      <c r="M39" s="640" t="n">
        <v>6.24997911178269</v>
      </c>
      <c r="N39" s="640" t="n">
        <v>6.58852349732581</v>
      </c>
      <c r="O39" s="640" t="n">
        <v>5.96166211412369</v>
      </c>
      <c r="P39" s="640" t="n">
        <v>7.41055745178296</v>
      </c>
      <c r="Q39" s="640" t="n">
        <v>7.73389977625561</v>
      </c>
      <c r="R39" s="642" t="n">
        <v>7.13701286007516</v>
      </c>
      <c r="S39" s="643" t="n">
        <v>7.63834614625544</v>
      </c>
      <c r="T39" s="643" t="n">
        <v>7.88833614438972</v>
      </c>
      <c r="U39" s="643" t="n">
        <v>8.04473370033329</v>
      </c>
      <c r="V39" s="643" t="n">
        <v>7.89732142275336</v>
      </c>
      <c r="W39" s="1027" t="n">
        <v>7.78050565164846</v>
      </c>
      <c r="X39" s="1027" t="n">
        <v>7.06623241385601</v>
      </c>
      <c r="Y39" s="642" t="n">
        <v>7.78273265583274</v>
      </c>
      <c r="Z39" s="643" t="n">
        <v>7.72245898772341</v>
      </c>
      <c r="AA39" s="643" t="n">
        <v>7.71820510749142</v>
      </c>
      <c r="AB39" s="643" t="n">
        <v>6.12953687313863</v>
      </c>
      <c r="AC39" s="643" t="n">
        <v>6.18843921826637</v>
      </c>
      <c r="AD39" s="1074"/>
      <c r="AE39" s="594"/>
    </row>
    <row r="40" customFormat="false" ht="13.5" hidden="false" customHeight="false" outlineLevel="0" collapsed="false">
      <c r="A40" s="580" t="n">
        <v>624</v>
      </c>
      <c r="D40" s="657"/>
      <c r="E40" s="671"/>
      <c r="F40" s="705" t="n">
        <v>624</v>
      </c>
      <c r="G40" s="616" t="s">
        <v>150</v>
      </c>
      <c r="H40" s="676"/>
      <c r="I40" s="618" t="n">
        <v>0.955910881539812</v>
      </c>
      <c r="J40" s="618" t="n">
        <v>0.957363047538227</v>
      </c>
      <c r="K40" s="617" t="n">
        <v>1.16388072764304</v>
      </c>
      <c r="L40" s="618" t="n">
        <v>0.958591492902339</v>
      </c>
      <c r="M40" s="618" t="n">
        <v>4.46016545615762</v>
      </c>
      <c r="N40" s="618" t="n">
        <v>3.27416571115737</v>
      </c>
      <c r="O40" s="618" t="n">
        <v>5.48076631513739</v>
      </c>
      <c r="P40" s="618" t="n">
        <v>7.15427936584416</v>
      </c>
      <c r="Q40" s="618" t="n">
        <v>6.80860522285849</v>
      </c>
      <c r="R40" s="620" t="n">
        <v>6.53632175451662</v>
      </c>
      <c r="S40" s="621" t="n">
        <v>6.76054499202838</v>
      </c>
      <c r="T40" s="621" t="n">
        <v>6.71141353444248</v>
      </c>
      <c r="U40" s="621" t="n">
        <v>6.86712853689602</v>
      </c>
      <c r="V40" s="621" t="n">
        <v>6.93909118050814</v>
      </c>
      <c r="W40" s="1018" t="n">
        <v>7.12302987859456</v>
      </c>
      <c r="X40" s="1018" t="n">
        <v>7.50626353847657</v>
      </c>
      <c r="Y40" s="620" t="n">
        <v>7.23735760067331</v>
      </c>
      <c r="Z40" s="621" t="n">
        <v>7.34290733107197</v>
      </c>
      <c r="AA40" s="621" t="n">
        <v>7.53348562775769</v>
      </c>
      <c r="AB40" s="621" t="n">
        <v>7.74254807966883</v>
      </c>
      <c r="AC40" s="621" t="n">
        <v>7.66294798260719</v>
      </c>
      <c r="AD40" s="1077"/>
      <c r="AE40" s="1080"/>
    </row>
    <row r="41" customFormat="false" ht="14.25" hidden="false" customHeight="false" outlineLevel="0" collapsed="false">
      <c r="A41" s="580" t="n">
        <v>625</v>
      </c>
      <c r="D41" s="707"/>
      <c r="E41" s="708"/>
      <c r="F41" s="709" t="n">
        <v>625</v>
      </c>
      <c r="G41" s="710" t="s">
        <v>151</v>
      </c>
      <c r="H41" s="711"/>
      <c r="I41" s="713" t="n">
        <v>4.14123886676111</v>
      </c>
      <c r="J41" s="713" t="n">
        <v>4.47422141714584</v>
      </c>
      <c r="K41" s="712" t="n">
        <v>3.73139459548737</v>
      </c>
      <c r="L41" s="713" t="n">
        <v>2.74726800117034</v>
      </c>
      <c r="M41" s="713" t="n">
        <v>2.01204451656509</v>
      </c>
      <c r="N41" s="713" t="n">
        <v>2.36407902221573</v>
      </c>
      <c r="O41" s="713" t="n">
        <v>1.75966621633922</v>
      </c>
      <c r="P41" s="713" t="n">
        <v>2.1150141541042</v>
      </c>
      <c r="Q41" s="713" t="n">
        <v>2.30671545263342</v>
      </c>
      <c r="R41" s="715" t="n">
        <v>2.57805467555681</v>
      </c>
      <c r="S41" s="716" t="n">
        <v>3.08744134156566</v>
      </c>
      <c r="T41" s="716" t="n">
        <v>2.90411501327056</v>
      </c>
      <c r="U41" s="716" t="n">
        <v>2.15909663781875</v>
      </c>
      <c r="V41" s="716" t="n">
        <v>1.68770607608106</v>
      </c>
      <c r="W41" s="1042" t="n">
        <v>1.48994897555953</v>
      </c>
      <c r="X41" s="1042" t="n">
        <v>1.92734641879625</v>
      </c>
      <c r="Y41" s="715" t="n">
        <v>1.56843696746439</v>
      </c>
      <c r="Z41" s="716" t="n">
        <v>2.13579888453315</v>
      </c>
      <c r="AA41" s="716" t="n">
        <v>2.69129476981079</v>
      </c>
      <c r="AB41" s="716" t="n">
        <v>1.69939351490237</v>
      </c>
      <c r="AC41" s="716" t="n">
        <v>1.6512843513921</v>
      </c>
      <c r="AD41" s="1081"/>
      <c r="AE41" s="1080"/>
    </row>
  </sheetData>
  <printOptions headings="false" gridLines="false" gridLinesSet="true" horizontalCentered="false" verticalCentered="false"/>
  <pageMargins left="0.590277777777778" right="0.393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2" activeCellId="0" sqref="F2"/>
    </sheetView>
  </sheetViews>
  <sheetFormatPr defaultColWidth="8.96875" defaultRowHeight="13.5" zeroHeight="false" outlineLevelRow="0" outlineLevelCol="0"/>
  <cols>
    <col collapsed="false" customWidth="true" hidden="false" outlineLevel="0" max="2" min="2" style="0" width="10.25"/>
    <col collapsed="false" customWidth="true" hidden="false" outlineLevel="0" max="3" min="3" style="1082" width="15.62"/>
    <col collapsed="false" customWidth="true" hidden="false" outlineLevel="0" max="8" min="4" style="1083" width="15.62"/>
    <col collapsed="false" customWidth="true" hidden="false" outlineLevel="0" max="9" min="9" style="1084" width="10.12"/>
    <col collapsed="false" customWidth="true" hidden="false" outlineLevel="0" max="11" min="10" style="0" width="20.62"/>
    <col collapsed="false" customWidth="true" hidden="false" outlineLevel="0" max="13" min="12" style="0" width="10.62"/>
  </cols>
  <sheetData>
    <row r="1" customFormat="false" ht="13.5" hidden="false" customHeight="false" outlineLevel="0" collapsed="false">
      <c r="A1" s="1"/>
      <c r="B1" s="1"/>
      <c r="C1" s="203"/>
      <c r="D1" s="1085"/>
      <c r="E1" s="1085"/>
      <c r="F1" s="1085"/>
      <c r="G1" s="1085"/>
      <c r="H1" s="1085"/>
      <c r="I1" s="1086"/>
      <c r="J1" s="2"/>
      <c r="K1" s="2"/>
      <c r="L1" s="2"/>
    </row>
    <row r="2" customFormat="false" ht="17.25" hidden="false" customHeight="false" outlineLevel="0" collapsed="false">
      <c r="A2" s="1"/>
      <c r="B2" s="3" t="s">
        <v>164</v>
      </c>
      <c r="C2" s="203"/>
      <c r="D2" s="1085"/>
      <c r="E2" s="1085"/>
      <c r="F2" s="1085"/>
      <c r="G2" s="1085"/>
      <c r="H2" s="1085"/>
      <c r="I2" s="3" t="s">
        <v>165</v>
      </c>
      <c r="J2" s="203"/>
      <c r="K2" s="1085"/>
      <c r="L2" s="1085"/>
      <c r="M2" s="1085"/>
    </row>
    <row r="3" customFormat="false" ht="14.25" hidden="false" customHeight="false" outlineLevel="0" collapsed="false">
      <c r="A3" s="1"/>
      <c r="B3" s="4" t="s">
        <v>166</v>
      </c>
      <c r="C3" s="203"/>
      <c r="D3" s="1085"/>
      <c r="E3" s="1085"/>
      <c r="F3" s="1085"/>
      <c r="G3" s="1085"/>
      <c r="H3" s="1085"/>
      <c r="I3" s="4" t="s">
        <v>166</v>
      </c>
      <c r="J3" s="203"/>
      <c r="K3" s="1085"/>
      <c r="L3" s="1085"/>
      <c r="M3" s="1085"/>
    </row>
    <row r="4" customFormat="false" ht="13.5" hidden="false" customHeight="false" outlineLevel="0" collapsed="false">
      <c r="A4" s="1"/>
      <c r="B4" s="1"/>
      <c r="C4" s="203"/>
      <c r="D4" s="1085"/>
      <c r="E4" s="1085"/>
      <c r="F4" s="1085"/>
      <c r="G4" s="1085"/>
      <c r="H4" s="1085"/>
      <c r="I4" s="1"/>
      <c r="J4" s="203"/>
      <c r="K4" s="1085"/>
      <c r="L4" s="1085"/>
      <c r="M4" s="1085"/>
    </row>
    <row r="5" customFormat="false" ht="27" hidden="false" customHeight="true" outlineLevel="0" collapsed="false">
      <c r="A5" s="1"/>
      <c r="B5" s="5"/>
      <c r="C5" s="215"/>
      <c r="E5" s="1087"/>
      <c r="F5" s="1088" t="s">
        <v>167</v>
      </c>
      <c r="G5" s="1087"/>
      <c r="H5" s="1087"/>
      <c r="I5" s="5"/>
      <c r="J5" s="215"/>
      <c r="K5" s="1087"/>
      <c r="L5" s="1087"/>
      <c r="M5" s="1088" t="s">
        <v>168</v>
      </c>
    </row>
    <row r="6" customFormat="false" ht="18.75" hidden="false" customHeight="true" outlineLevel="0" collapsed="false">
      <c r="A6" s="6"/>
      <c r="B6" s="9"/>
      <c r="C6" s="1089" t="s">
        <v>169</v>
      </c>
      <c r="D6" s="1090" t="s">
        <v>170</v>
      </c>
      <c r="E6" s="1090"/>
      <c r="F6" s="1090"/>
      <c r="G6" s="1091"/>
      <c r="H6" s="1091"/>
      <c r="I6" s="1092"/>
      <c r="J6" s="1093" t="s">
        <v>171</v>
      </c>
      <c r="K6" s="1090" t="s">
        <v>170</v>
      </c>
      <c r="L6" s="1090"/>
      <c r="M6" s="1090"/>
    </row>
    <row r="7" customFormat="false" ht="14.25" hidden="false" customHeight="true" outlineLevel="0" collapsed="false">
      <c r="A7" s="6"/>
      <c r="B7" s="18"/>
      <c r="C7" s="1089"/>
      <c r="D7" s="1094" t="s">
        <v>172</v>
      </c>
      <c r="E7" s="1095" t="s">
        <v>173</v>
      </c>
      <c r="F7" s="1096" t="s">
        <v>174</v>
      </c>
      <c r="G7" s="0"/>
      <c r="H7" s="0"/>
      <c r="I7" s="1097"/>
      <c r="J7" s="1093"/>
      <c r="K7" s="1098" t="s">
        <v>175</v>
      </c>
      <c r="L7" s="1099" t="s">
        <v>176</v>
      </c>
      <c r="M7" s="1099"/>
    </row>
    <row r="8" customFormat="false" ht="14.25" hidden="false" customHeight="true" outlineLevel="0" collapsed="false">
      <c r="A8" s="6"/>
      <c r="B8" s="18"/>
      <c r="C8" s="1089"/>
      <c r="D8" s="1094"/>
      <c r="E8" s="1095"/>
      <c r="F8" s="1096"/>
      <c r="G8" s="0"/>
      <c r="H8" s="0"/>
      <c r="I8" s="1100"/>
      <c r="J8" s="1093"/>
      <c r="K8" s="1098"/>
      <c r="L8" s="1099"/>
      <c r="M8" s="1099"/>
    </row>
    <row r="9" customFormat="false" ht="21" hidden="false" customHeight="true" outlineLevel="0" collapsed="false">
      <c r="A9" s="1"/>
      <c r="B9" s="1101" t="s">
        <v>177</v>
      </c>
      <c r="C9" s="1102" t="n">
        <v>99.2802901280214</v>
      </c>
      <c r="D9" s="1103" t="n">
        <v>7961.15483902679</v>
      </c>
      <c r="E9" s="1103" t="n">
        <v>7959.99353897147</v>
      </c>
      <c r="F9" s="1104" t="n">
        <v>0.999854129196228</v>
      </c>
      <c r="G9" s="0"/>
      <c r="H9" s="0"/>
      <c r="I9" s="1101" t="s">
        <v>177</v>
      </c>
      <c r="J9" s="1105" t="n">
        <v>0.281808900117028</v>
      </c>
      <c r="K9" s="451" t="n">
        <v>-0.78111905456052</v>
      </c>
      <c r="L9" s="1106" t="n">
        <v>-0.793082596383826</v>
      </c>
      <c r="M9" s="1106"/>
    </row>
    <row r="10" customFormat="false" ht="13.5" hidden="false" customHeight="false" outlineLevel="0" collapsed="false">
      <c r="A10" s="1"/>
      <c r="B10" s="1107" t="s">
        <v>178</v>
      </c>
      <c r="C10" s="1108" t="n">
        <v>99.4469462605137</v>
      </c>
      <c r="D10" s="1109" t="n">
        <v>9382.3872980873</v>
      </c>
      <c r="E10" s="1109" t="n">
        <v>9390.51308500297</v>
      </c>
      <c r="F10" s="1110" t="n">
        <v>1.00086606816128</v>
      </c>
      <c r="G10" s="0"/>
      <c r="H10" s="0"/>
      <c r="I10" s="1107" t="s">
        <v>178</v>
      </c>
      <c r="J10" s="1111" t="n">
        <v>0.0821848197652031</v>
      </c>
      <c r="K10" s="1112" t="n">
        <v>-0.284123967556695</v>
      </c>
      <c r="L10" s="1113" t="n">
        <v>-0.325631674502063</v>
      </c>
      <c r="M10" s="1113"/>
    </row>
    <row r="11" customFormat="false" ht="13.5" hidden="false" customHeight="false" outlineLevel="0" collapsed="false">
      <c r="A11" s="1"/>
      <c r="B11" s="1107" t="s">
        <v>179</v>
      </c>
      <c r="C11" s="1108" t="n">
        <v>99.4383262319748</v>
      </c>
      <c r="D11" s="1109" t="n">
        <v>7976.10309725187</v>
      </c>
      <c r="E11" s="1109" t="n">
        <v>7975.91481268408</v>
      </c>
      <c r="F11" s="1110" t="n">
        <v>0.999976393914987</v>
      </c>
      <c r="G11" s="0"/>
      <c r="H11" s="0"/>
      <c r="I11" s="1107" t="s">
        <v>179</v>
      </c>
      <c r="J11" s="1111" t="n">
        <v>0.121219137972489</v>
      </c>
      <c r="K11" s="1112" t="n">
        <v>0.661005165909103</v>
      </c>
      <c r="L11" s="1114" t="n">
        <v>0.694886442033464</v>
      </c>
      <c r="M11" s="1114"/>
    </row>
    <row r="12" customFormat="false" ht="13.5" hidden="false" customHeight="false" outlineLevel="0" collapsed="false">
      <c r="A12" s="1"/>
      <c r="B12" s="1107" t="s">
        <v>180</v>
      </c>
      <c r="C12" s="1108" t="n">
        <v>99.4234880328313</v>
      </c>
      <c r="D12" s="1109" t="n">
        <v>8631.20727657445</v>
      </c>
      <c r="E12" s="1109" t="n">
        <v>8632.05829565945</v>
      </c>
      <c r="F12" s="1110" t="n">
        <v>1.00009859792005</v>
      </c>
      <c r="G12" s="0"/>
      <c r="H12" s="0"/>
      <c r="I12" s="1107" t="s">
        <v>180</v>
      </c>
      <c r="J12" s="1111" t="n">
        <v>0.0237161468256204</v>
      </c>
      <c r="K12" s="1112" t="n">
        <v>-1.50983373583939</v>
      </c>
      <c r="L12" s="1114" t="n">
        <v>-1.52973211843695</v>
      </c>
      <c r="M12" s="1114"/>
    </row>
    <row r="13" customFormat="false" ht="13.5" hidden="false" customHeight="false" outlineLevel="0" collapsed="false">
      <c r="A13" s="1"/>
      <c r="B13" s="1107" t="s">
        <v>181</v>
      </c>
      <c r="C13" s="1108" t="n">
        <v>99.5080237985799</v>
      </c>
      <c r="D13" s="1115" t="n">
        <v>7776.30833855829</v>
      </c>
      <c r="E13" s="1115" t="n">
        <v>7776.25187832462</v>
      </c>
      <c r="F13" s="1116" t="n">
        <v>0.99999273945538</v>
      </c>
      <c r="G13" s="0"/>
      <c r="H13" s="0"/>
      <c r="I13" s="1107" t="s">
        <v>181</v>
      </c>
      <c r="J13" s="1111" t="n">
        <v>0.467956730235258</v>
      </c>
      <c r="K13" s="1117" t="n">
        <v>-1.158279150447</v>
      </c>
      <c r="L13" s="1118" t="n">
        <v>-1.4527440496977</v>
      </c>
      <c r="M13" s="1118"/>
    </row>
    <row r="14" customFormat="false" ht="13.5" hidden="false" customHeight="false" outlineLevel="0" collapsed="false">
      <c r="A14" s="1"/>
      <c r="B14" s="1119" t="s">
        <v>182</v>
      </c>
      <c r="C14" s="1120" t="n">
        <v>99.3361135286563</v>
      </c>
      <c r="D14" s="1121" t="n">
        <v>9307.65954092192</v>
      </c>
      <c r="E14" s="1121" t="n">
        <v>9311.67240595109</v>
      </c>
      <c r="F14" s="1122" t="n">
        <v>1.0004311357771</v>
      </c>
      <c r="G14" s="0"/>
      <c r="H14" s="0"/>
      <c r="I14" s="1119" t="s">
        <v>182</v>
      </c>
      <c r="J14" s="1123" t="n">
        <v>-0.037339175899632</v>
      </c>
      <c r="K14" s="1124" t="n">
        <v>-0.139939653919626</v>
      </c>
      <c r="L14" s="1125" t="n">
        <v>-0.176331835165485</v>
      </c>
      <c r="M14" s="1125"/>
    </row>
    <row r="15" customFormat="false" ht="13.5" hidden="false" customHeight="false" outlineLevel="0" collapsed="false">
      <c r="A15" s="1"/>
      <c r="B15" s="1107" t="s">
        <v>183</v>
      </c>
      <c r="C15" s="1108" t="n">
        <v>99.3594598813553</v>
      </c>
      <c r="D15" s="1115" t="n">
        <v>8132.85540633232</v>
      </c>
      <c r="E15" s="1115" t="n">
        <v>8126.75445219195</v>
      </c>
      <c r="F15" s="1116" t="n">
        <v>0.999249838607038</v>
      </c>
      <c r="G15" s="0"/>
      <c r="H15" s="0"/>
      <c r="I15" s="1107" t="s">
        <v>183</v>
      </c>
      <c r="J15" s="1111" t="n">
        <v>0.0272260100940258</v>
      </c>
      <c r="K15" s="1117" t="n">
        <v>-1.14280410846095</v>
      </c>
      <c r="L15" s="1126" t="n">
        <v>-1.20994263080337</v>
      </c>
      <c r="M15" s="1126"/>
    </row>
    <row r="16" customFormat="false" ht="13.5" hidden="false" customHeight="false" outlineLevel="0" collapsed="false">
      <c r="A16" s="1"/>
      <c r="B16" s="1107" t="s">
        <v>184</v>
      </c>
      <c r="C16" s="1108" t="n">
        <v>99.4416850595376</v>
      </c>
      <c r="D16" s="1109" t="n">
        <v>8659.59752694518</v>
      </c>
      <c r="E16" s="1109" t="n">
        <v>8661.75019842208</v>
      </c>
      <c r="F16" s="1110" t="n">
        <v>1.00024858793613</v>
      </c>
      <c r="G16" s="0"/>
      <c r="H16" s="0"/>
      <c r="I16" s="1107" t="s">
        <v>184</v>
      </c>
      <c r="J16" s="1111" t="n">
        <v>0.080985713562896</v>
      </c>
      <c r="K16" s="1112" t="n">
        <v>-1.81890974068575</v>
      </c>
      <c r="L16" s="1114" t="n">
        <v>-1.81150166917357</v>
      </c>
      <c r="M16" s="1114"/>
    </row>
    <row r="17" customFormat="false" ht="13.5" hidden="false" customHeight="false" outlineLevel="0" collapsed="false">
      <c r="A17" s="1"/>
      <c r="B17" s="1107" t="s">
        <v>185</v>
      </c>
      <c r="C17" s="1108" t="n">
        <v>99.1363733179669</v>
      </c>
      <c r="D17" s="1115" t="n">
        <v>8700.90404304375</v>
      </c>
      <c r="E17" s="1115" t="n">
        <v>8693.90146777061</v>
      </c>
      <c r="F17" s="1116" t="n">
        <v>0.999195189920668</v>
      </c>
      <c r="G17" s="0"/>
      <c r="H17" s="0"/>
      <c r="I17" s="1107" t="s">
        <v>185</v>
      </c>
      <c r="J17" s="1111" t="n">
        <v>1.07830883943147</v>
      </c>
      <c r="K17" s="1117" t="n">
        <v>-1.65716026578417</v>
      </c>
      <c r="L17" s="1118" t="n">
        <v>-1.26351119452616</v>
      </c>
      <c r="M17" s="1118"/>
    </row>
    <row r="18" customFormat="false" ht="13.5" hidden="false" customHeight="false" outlineLevel="0" collapsed="false">
      <c r="A18" s="1"/>
      <c r="B18" s="1107" t="s">
        <v>186</v>
      </c>
      <c r="C18" s="1108" t="n">
        <v>99.2610936230553</v>
      </c>
      <c r="D18" s="1109" t="n">
        <v>7829.71216510434</v>
      </c>
      <c r="E18" s="1109" t="n">
        <v>7824.87333822423</v>
      </c>
      <c r="F18" s="1110" t="n">
        <v>0.999381991728677</v>
      </c>
      <c r="G18" s="0"/>
      <c r="H18" s="0"/>
      <c r="I18" s="1107" t="s">
        <v>186</v>
      </c>
      <c r="J18" s="1111" t="n">
        <v>0.869274736846862</v>
      </c>
      <c r="K18" s="1112" t="n">
        <v>-1.0822732766938</v>
      </c>
      <c r="L18" s="1114" t="n">
        <v>-0.988134794073204</v>
      </c>
      <c r="M18" s="1114"/>
    </row>
    <row r="19" customFormat="false" ht="13.5" hidden="false" customHeight="false" outlineLevel="0" collapsed="false">
      <c r="A19" s="1"/>
      <c r="B19" s="1119" t="s">
        <v>187</v>
      </c>
      <c r="C19" s="1120" t="n">
        <v>99.0774914679387</v>
      </c>
      <c r="D19" s="1121" t="n">
        <v>8192.72834805984</v>
      </c>
      <c r="E19" s="1121" t="n">
        <v>8183.89832055733</v>
      </c>
      <c r="F19" s="1122" t="n">
        <v>0.998922211609201</v>
      </c>
      <c r="G19" s="0"/>
      <c r="H19" s="0"/>
      <c r="I19" s="1119" t="s">
        <v>187</v>
      </c>
      <c r="J19" s="1123" t="n">
        <v>0.229361633538105</v>
      </c>
      <c r="K19" s="1124" t="n">
        <v>-1.53314577969353</v>
      </c>
      <c r="L19" s="1125" t="n">
        <v>-1.6259586475595</v>
      </c>
      <c r="M19" s="1125"/>
    </row>
    <row r="20" customFormat="false" ht="13.5" hidden="false" customHeight="false" outlineLevel="0" collapsed="false">
      <c r="A20" s="1"/>
      <c r="B20" s="1107" t="s">
        <v>188</v>
      </c>
      <c r="C20" s="1108" t="n">
        <v>99.1620886577098</v>
      </c>
      <c r="D20" s="1109" t="n">
        <v>7830.54425765103</v>
      </c>
      <c r="E20" s="1109" t="n">
        <v>7825.17996314574</v>
      </c>
      <c r="F20" s="1110" t="n">
        <v>0.999314952533466</v>
      </c>
      <c r="G20" s="0"/>
      <c r="H20" s="0"/>
      <c r="I20" s="1107" t="s">
        <v>188</v>
      </c>
      <c r="J20" s="1111" t="n">
        <v>0.127831198100665</v>
      </c>
      <c r="K20" s="1112" t="n">
        <v>-0.0169369747384138</v>
      </c>
      <c r="L20" s="1113" t="n">
        <v>-0.0399848473871032</v>
      </c>
      <c r="M20" s="1113"/>
    </row>
    <row r="21" customFormat="false" ht="13.5" hidden="false" customHeight="false" outlineLevel="0" collapsed="false">
      <c r="A21" s="1"/>
      <c r="B21" s="1107" t="s">
        <v>189</v>
      </c>
      <c r="C21" s="1108" t="n">
        <v>99.2407220739714</v>
      </c>
      <c r="D21" s="1109" t="n">
        <v>7905.3385364498</v>
      </c>
      <c r="E21" s="1109" t="n">
        <v>7903.28594760752</v>
      </c>
      <c r="F21" s="1110" t="n">
        <v>0.999740354086949</v>
      </c>
      <c r="G21" s="0"/>
      <c r="H21" s="0"/>
      <c r="I21" s="1107" t="s">
        <v>189</v>
      </c>
      <c r="J21" s="1111" t="n">
        <v>0.351097372014749</v>
      </c>
      <c r="K21" s="1112" t="n">
        <v>-1.02794009533342</v>
      </c>
      <c r="L21" s="1114" t="n">
        <v>-0.995162306761273</v>
      </c>
      <c r="M21" s="1114"/>
    </row>
    <row r="22" customFormat="false" ht="13.5" hidden="false" customHeight="false" outlineLevel="0" collapsed="false">
      <c r="A22" s="1"/>
      <c r="B22" s="1107" t="s">
        <v>190</v>
      </c>
      <c r="C22" s="1108" t="n">
        <v>99.3085830156024</v>
      </c>
      <c r="D22" s="1109" t="n">
        <v>7763.78573438587</v>
      </c>
      <c r="E22" s="1109" t="n">
        <v>7767.9041708372</v>
      </c>
      <c r="F22" s="1110" t="n">
        <v>1.00053046755697</v>
      </c>
      <c r="G22" s="0"/>
      <c r="H22" s="0"/>
      <c r="I22" s="1107" t="s">
        <v>190</v>
      </c>
      <c r="J22" s="1111" t="n">
        <v>0.44999086860625</v>
      </c>
      <c r="K22" s="1112" t="n">
        <v>-0.947402220532922</v>
      </c>
      <c r="L22" s="1114" t="n">
        <v>-0.862387397987916</v>
      </c>
      <c r="M22" s="1114"/>
    </row>
    <row r="23" customFormat="false" ht="13.5" hidden="false" customHeight="false" outlineLevel="0" collapsed="false">
      <c r="A23" s="1"/>
      <c r="B23" s="1107" t="s">
        <v>191</v>
      </c>
      <c r="C23" s="1108" t="n">
        <v>99.3064831450028</v>
      </c>
      <c r="D23" s="1109" t="n">
        <v>7527.44369077969</v>
      </c>
      <c r="E23" s="1109" t="n">
        <v>7528.44812481245</v>
      </c>
      <c r="F23" s="1110" t="n">
        <v>1.00013343627319</v>
      </c>
      <c r="G23" s="0"/>
      <c r="H23" s="0"/>
      <c r="I23" s="1107" t="s">
        <v>191</v>
      </c>
      <c r="J23" s="1111" t="n">
        <v>0.29229115526914</v>
      </c>
      <c r="K23" s="1112" t="n">
        <v>-0.766748604420883</v>
      </c>
      <c r="L23" s="1114" t="n">
        <v>-0.793732540954395</v>
      </c>
      <c r="M23" s="1114"/>
    </row>
    <row r="24" customFormat="false" ht="13.5" hidden="false" customHeight="false" outlineLevel="0" collapsed="false">
      <c r="A24" s="1"/>
      <c r="B24" s="1119" t="s">
        <v>192</v>
      </c>
      <c r="C24" s="1120" t="n">
        <v>99.4421073028788</v>
      </c>
      <c r="D24" s="1121" t="n">
        <v>8243.16110963343</v>
      </c>
      <c r="E24" s="1121" t="n">
        <v>8237.163203531</v>
      </c>
      <c r="F24" s="1122" t="n">
        <v>0.999272377911501</v>
      </c>
      <c r="G24" s="0"/>
      <c r="H24" s="0"/>
      <c r="I24" s="1119" t="s">
        <v>192</v>
      </c>
      <c r="J24" s="1123" t="n">
        <v>0.18449483389297</v>
      </c>
      <c r="K24" s="1124" t="n">
        <v>-1.27189005138409</v>
      </c>
      <c r="L24" s="1125" t="n">
        <v>-1.34253203558731</v>
      </c>
      <c r="M24" s="1125"/>
    </row>
    <row r="25" customFormat="false" ht="13.5" hidden="false" customHeight="false" outlineLevel="0" collapsed="false">
      <c r="A25" s="1"/>
      <c r="B25" s="1107" t="s">
        <v>193</v>
      </c>
      <c r="C25" s="1108" t="n">
        <v>99.268727679603</v>
      </c>
      <c r="D25" s="1109" t="n">
        <v>8991.29885674503</v>
      </c>
      <c r="E25" s="1109" t="n">
        <v>8986.84712900858</v>
      </c>
      <c r="F25" s="1110" t="n">
        <v>0.999504884910693</v>
      </c>
      <c r="G25" s="0"/>
      <c r="H25" s="0"/>
      <c r="I25" s="1107" t="s">
        <v>193</v>
      </c>
      <c r="J25" s="1111" t="n">
        <v>0.542110721219331</v>
      </c>
      <c r="K25" s="1112" t="n">
        <v>-1.41344291812071</v>
      </c>
      <c r="L25" s="1113" t="n">
        <v>-1.27005987650882</v>
      </c>
      <c r="M25" s="1113"/>
    </row>
    <row r="26" customFormat="false" ht="13.5" hidden="false" customHeight="false" outlineLevel="0" collapsed="false">
      <c r="A26" s="1"/>
      <c r="B26" s="1107" t="s">
        <v>194</v>
      </c>
      <c r="C26" s="1108" t="n">
        <v>99.139420707037</v>
      </c>
      <c r="D26" s="1109" t="n">
        <v>10417.4175378458</v>
      </c>
      <c r="E26" s="1109" t="n">
        <v>10415.8128388101</v>
      </c>
      <c r="F26" s="1110" t="n">
        <v>0.999845959996335</v>
      </c>
      <c r="G26" s="0"/>
      <c r="H26" s="0"/>
      <c r="I26" s="1107" t="s">
        <v>194</v>
      </c>
      <c r="J26" s="1111" t="n">
        <v>-0.0172565404473346</v>
      </c>
      <c r="K26" s="1112" t="n">
        <v>-1.9924382205285</v>
      </c>
      <c r="L26" s="1114" t="n">
        <v>-2.05885888216213</v>
      </c>
      <c r="M26" s="1114"/>
    </row>
    <row r="27" customFormat="false" ht="13.5" hidden="false" customHeight="false" outlineLevel="0" collapsed="false">
      <c r="A27" s="1"/>
      <c r="B27" s="1107" t="s">
        <v>195</v>
      </c>
      <c r="C27" s="1108" t="n">
        <v>99.234489043731</v>
      </c>
      <c r="D27" s="1109" t="n">
        <v>10028.6239747319</v>
      </c>
      <c r="E27" s="1109" t="n">
        <v>10020.8935837498</v>
      </c>
      <c r="F27" s="1110" t="n">
        <v>0.999229167331272</v>
      </c>
      <c r="G27" s="0"/>
      <c r="H27" s="0"/>
      <c r="I27" s="1107" t="s">
        <v>195</v>
      </c>
      <c r="J27" s="1111" t="n">
        <v>0.906994431141598</v>
      </c>
      <c r="K27" s="1112" t="n">
        <v>-2.79587724387356</v>
      </c>
      <c r="L27" s="1114" t="n">
        <v>-2.62658330111127</v>
      </c>
      <c r="M27" s="1114"/>
    </row>
    <row r="28" customFormat="false" ht="13.5" hidden="false" customHeight="false" outlineLevel="0" collapsed="false">
      <c r="A28" s="1"/>
      <c r="B28" s="1107" t="s">
        <v>196</v>
      </c>
      <c r="C28" s="1108" t="n">
        <v>98.9377504999288</v>
      </c>
      <c r="D28" s="1109" t="n">
        <v>8692.78274379158</v>
      </c>
      <c r="E28" s="1109" t="n">
        <v>8684.45005064228</v>
      </c>
      <c r="F28" s="1110" t="n">
        <v>0.999041423972634</v>
      </c>
      <c r="G28" s="0"/>
      <c r="H28" s="0"/>
      <c r="I28" s="1107" t="s">
        <v>196</v>
      </c>
      <c r="J28" s="1111" t="n">
        <v>0.425619617068818</v>
      </c>
      <c r="K28" s="1112" t="n">
        <v>-2.15486046162658</v>
      </c>
      <c r="L28" s="1114" t="n">
        <v>-2.22607264568923</v>
      </c>
      <c r="M28" s="1114"/>
    </row>
    <row r="29" customFormat="false" ht="13.5" hidden="false" customHeight="false" outlineLevel="0" collapsed="false">
      <c r="A29" s="1"/>
      <c r="B29" s="1119" t="s">
        <v>197</v>
      </c>
      <c r="C29" s="1120" t="n">
        <v>98.4918911171251</v>
      </c>
      <c r="D29" s="1121" t="n">
        <v>9123.6810036424</v>
      </c>
      <c r="E29" s="1121" t="n">
        <v>9091.92474376606</v>
      </c>
      <c r="F29" s="1122" t="n">
        <v>0.996519358813218</v>
      </c>
      <c r="G29" s="0"/>
      <c r="H29" s="0"/>
      <c r="I29" s="1119" t="s">
        <v>197</v>
      </c>
      <c r="J29" s="1123" t="n">
        <v>-0.34479569997427</v>
      </c>
      <c r="K29" s="1124" t="n">
        <v>-2.19043179850576</v>
      </c>
      <c r="L29" s="1125" t="n">
        <v>-2.41394181415774</v>
      </c>
      <c r="M29" s="1125"/>
    </row>
    <row r="30" customFormat="false" ht="13.5" hidden="false" customHeight="false" outlineLevel="0" collapsed="false">
      <c r="A30" s="1"/>
      <c r="B30" s="1107" t="s">
        <v>198</v>
      </c>
      <c r="C30" s="1108" t="n">
        <v>99.3576570347784</v>
      </c>
      <c r="D30" s="1109" t="n">
        <v>8052.54980907698</v>
      </c>
      <c r="E30" s="1109" t="n">
        <v>8041.89152229576</v>
      </c>
      <c r="F30" s="1110" t="n">
        <v>0.998676408462671</v>
      </c>
      <c r="G30" s="0"/>
      <c r="H30" s="0"/>
      <c r="I30" s="1107" t="s">
        <v>198</v>
      </c>
      <c r="J30" s="1111" t="n">
        <v>0.139917823913095</v>
      </c>
      <c r="K30" s="1112" t="n">
        <v>-2.08098029610217</v>
      </c>
      <c r="L30" s="1113" t="n">
        <v>-2.14256196736734</v>
      </c>
      <c r="M30" s="1113"/>
    </row>
    <row r="31" customFormat="false" ht="13.5" hidden="false" customHeight="false" outlineLevel="0" collapsed="false">
      <c r="A31" s="1"/>
      <c r="B31" s="1107" t="s">
        <v>199</v>
      </c>
      <c r="C31" s="1108" t="n">
        <v>99.3419322335333</v>
      </c>
      <c r="D31" s="1109" t="n">
        <v>7803.14067907808</v>
      </c>
      <c r="E31" s="1109" t="n">
        <v>7800.55636696256</v>
      </c>
      <c r="F31" s="1110" t="n">
        <v>0.999668811287429</v>
      </c>
      <c r="G31" s="0"/>
      <c r="H31" s="0"/>
      <c r="I31" s="1107" t="s">
        <v>199</v>
      </c>
      <c r="J31" s="1111" t="n">
        <v>0.0141939611561384</v>
      </c>
      <c r="K31" s="1112" t="n">
        <v>-1.24313794813781</v>
      </c>
      <c r="L31" s="1114" t="n">
        <v>-1.29125282454248</v>
      </c>
      <c r="M31" s="1114"/>
    </row>
    <row r="32" customFormat="false" ht="13.5" hidden="false" customHeight="false" outlineLevel="0" collapsed="false">
      <c r="A32" s="1"/>
      <c r="B32" s="1107" t="s">
        <v>200</v>
      </c>
      <c r="C32" s="1108" t="n">
        <v>99.4646747845561</v>
      </c>
      <c r="D32" s="1109" t="n">
        <v>7643.79900948228</v>
      </c>
      <c r="E32" s="1109" t="n">
        <v>7641.47110232584</v>
      </c>
      <c r="F32" s="1110" t="n">
        <v>0.999695451547908</v>
      </c>
      <c r="G32" s="0"/>
      <c r="H32" s="0"/>
      <c r="I32" s="1107" t="s">
        <v>200</v>
      </c>
      <c r="J32" s="1111" t="n">
        <v>0.311982095550121</v>
      </c>
      <c r="K32" s="1112" t="n">
        <v>-1.31101269677109</v>
      </c>
      <c r="L32" s="1114" t="n">
        <v>-1.24475664919281</v>
      </c>
      <c r="M32" s="1114"/>
    </row>
    <row r="33" customFormat="false" ht="13.5" hidden="false" customHeight="false" outlineLevel="0" collapsed="false">
      <c r="A33" s="1"/>
      <c r="B33" s="1107" t="s">
        <v>201</v>
      </c>
      <c r="C33" s="1108" t="n">
        <v>99.2465666094363</v>
      </c>
      <c r="D33" s="1109" t="n">
        <v>7855.2612404372</v>
      </c>
      <c r="E33" s="1109" t="n">
        <v>7851.48774694447</v>
      </c>
      <c r="F33" s="1110" t="n">
        <v>0.999519622151672</v>
      </c>
      <c r="G33" s="0"/>
      <c r="H33" s="0"/>
      <c r="I33" s="1107" t="s">
        <v>201</v>
      </c>
      <c r="J33" s="1111" t="n">
        <v>0.213217681346038</v>
      </c>
      <c r="K33" s="1112" t="n">
        <v>-1.85459412360221</v>
      </c>
      <c r="L33" s="1114" t="n">
        <v>-1.78396433631114</v>
      </c>
      <c r="M33" s="1114"/>
    </row>
    <row r="34" customFormat="false" ht="13.5" hidden="false" customHeight="false" outlineLevel="0" collapsed="false">
      <c r="A34" s="1"/>
      <c r="B34" s="1119" t="s">
        <v>202</v>
      </c>
      <c r="C34" s="1120" t="n">
        <v>99.0927985935353</v>
      </c>
      <c r="D34" s="1121" t="n">
        <v>8357.07523245295</v>
      </c>
      <c r="E34" s="1121" t="n">
        <v>8346.93173014394</v>
      </c>
      <c r="F34" s="1122" t="n">
        <v>0.998786237765383</v>
      </c>
      <c r="G34" s="0"/>
      <c r="H34" s="0"/>
      <c r="I34" s="1119" t="s">
        <v>202</v>
      </c>
      <c r="J34" s="1123" t="n">
        <v>0.004090265351536</v>
      </c>
      <c r="K34" s="1124" t="n">
        <v>-1.4074623879676</v>
      </c>
      <c r="L34" s="1125" t="n">
        <v>-1.46881644035112</v>
      </c>
      <c r="M34" s="1125"/>
    </row>
    <row r="35" customFormat="false" ht="13.5" hidden="false" customHeight="false" outlineLevel="0" collapsed="false">
      <c r="A35" s="1"/>
      <c r="B35" s="1107" t="s">
        <v>203</v>
      </c>
      <c r="C35" s="1108" t="n">
        <v>99.0623751808224</v>
      </c>
      <c r="D35" s="1109" t="n">
        <v>9825.68433063347</v>
      </c>
      <c r="E35" s="1109" t="n">
        <v>9824.14757012278</v>
      </c>
      <c r="F35" s="1110" t="n">
        <v>0.999843597610204</v>
      </c>
      <c r="G35" s="0"/>
      <c r="H35" s="0"/>
      <c r="I35" s="1107" t="s">
        <v>203</v>
      </c>
      <c r="J35" s="1111" t="n">
        <v>0.27627123245513</v>
      </c>
      <c r="K35" s="1112" t="n">
        <v>-1.27219523908548</v>
      </c>
      <c r="L35" s="1113" t="n">
        <v>-1.31133483572128</v>
      </c>
      <c r="M35" s="1113"/>
    </row>
    <row r="36" customFormat="false" ht="13.5" hidden="false" customHeight="false" outlineLevel="0" collapsed="false">
      <c r="B36" s="1107" t="s">
        <v>204</v>
      </c>
      <c r="C36" s="1108" t="n">
        <v>99.2062973541651</v>
      </c>
      <c r="D36" s="1127" t="n">
        <v>8366.27849114408</v>
      </c>
      <c r="E36" s="1127" t="n">
        <v>8374.96047154947</v>
      </c>
      <c r="F36" s="1128" t="n">
        <v>1.00103773504726</v>
      </c>
      <c r="G36" s="0"/>
      <c r="H36" s="0"/>
      <c r="I36" s="1107" t="s">
        <v>204</v>
      </c>
      <c r="J36" s="1111" t="n">
        <v>0.123188343088302</v>
      </c>
      <c r="K36" s="1129" t="n">
        <v>-0.753576773585579</v>
      </c>
      <c r="L36" s="1130" t="n">
        <v>-0.714047385413508</v>
      </c>
      <c r="M36" s="1130"/>
    </row>
    <row r="37" customFormat="false" ht="13.5" hidden="false" customHeight="false" outlineLevel="0" collapsed="false">
      <c r="B37" s="1107" t="s">
        <v>205</v>
      </c>
      <c r="C37" s="1108" t="n">
        <v>99.3960542712955</v>
      </c>
      <c r="D37" s="1127" t="n">
        <v>7631.3614446505</v>
      </c>
      <c r="E37" s="1127" t="n">
        <v>7630.58531384517</v>
      </c>
      <c r="F37" s="1128" t="n">
        <v>0.999898297202804</v>
      </c>
      <c r="G37" s="0"/>
      <c r="H37" s="0"/>
      <c r="I37" s="1107" t="s">
        <v>205</v>
      </c>
      <c r="J37" s="1111" t="n">
        <v>0.206511520934725</v>
      </c>
      <c r="K37" s="1129" t="n">
        <v>-0.706396710302087</v>
      </c>
      <c r="L37" s="1130" t="n">
        <v>-0.71890818153905</v>
      </c>
      <c r="M37" s="1130"/>
    </row>
    <row r="38" customFormat="false" ht="13.5" hidden="false" customHeight="false" outlineLevel="0" collapsed="false">
      <c r="B38" s="1107" t="s">
        <v>206</v>
      </c>
      <c r="C38" s="1108" t="n">
        <v>99.1286154685358</v>
      </c>
      <c r="D38" s="1127" t="n">
        <v>7976.25296312649</v>
      </c>
      <c r="E38" s="1127" t="n">
        <v>7976.58073401583</v>
      </c>
      <c r="F38" s="1128" t="n">
        <v>1.00004109334181</v>
      </c>
      <c r="G38" s="14"/>
      <c r="H38" s="14"/>
      <c r="I38" s="1107" t="s">
        <v>206</v>
      </c>
      <c r="J38" s="1111" t="n">
        <v>0.0261301058059473</v>
      </c>
      <c r="K38" s="1129" t="n">
        <v>-0.930467762605602</v>
      </c>
      <c r="L38" s="1130" t="n">
        <v>-0.887429692265187</v>
      </c>
      <c r="M38" s="1130"/>
    </row>
    <row r="39" customFormat="false" ht="13.5" hidden="false" customHeight="false" outlineLevel="0" collapsed="false">
      <c r="B39" s="1119" t="s">
        <v>207</v>
      </c>
      <c r="C39" s="1120" t="n">
        <v>99.2385332602156</v>
      </c>
      <c r="D39" s="1131" t="n">
        <v>8268.97369239712</v>
      </c>
      <c r="E39" s="1131" t="n">
        <v>8273.4984934532</v>
      </c>
      <c r="F39" s="1132" t="n">
        <v>1.00054720225561</v>
      </c>
      <c r="G39" s="0"/>
      <c r="H39" s="0"/>
      <c r="I39" s="1119" t="s">
        <v>207</v>
      </c>
      <c r="J39" s="1123" t="n">
        <v>0.245743440394477</v>
      </c>
      <c r="K39" s="1133" t="n">
        <v>-2.06154947430531</v>
      </c>
      <c r="L39" s="1134" t="n">
        <v>-2.04335396567799</v>
      </c>
      <c r="M39" s="1134"/>
    </row>
    <row r="40" customFormat="false" ht="13.5" hidden="false" customHeight="false" outlineLevel="0" collapsed="false">
      <c r="B40" s="1107" t="s">
        <v>208</v>
      </c>
      <c r="C40" s="1108" t="n">
        <v>99.3424990053353</v>
      </c>
      <c r="D40" s="1127" t="n">
        <v>8467.29388904423</v>
      </c>
      <c r="E40" s="1127" t="n">
        <v>8466.29883504351</v>
      </c>
      <c r="F40" s="1128" t="n">
        <v>0.999882482642772</v>
      </c>
      <c r="G40" s="0"/>
      <c r="H40" s="0"/>
      <c r="I40" s="1107" t="s">
        <v>208</v>
      </c>
      <c r="J40" s="1111" t="n">
        <v>-0.0111873576869357</v>
      </c>
      <c r="K40" s="1129" t="n">
        <v>0.304936300568755</v>
      </c>
      <c r="L40" s="1135" t="n">
        <v>0.28262405775321</v>
      </c>
      <c r="M40" s="1135"/>
    </row>
    <row r="41" customFormat="false" ht="13.5" hidden="false" customHeight="false" outlineLevel="0" collapsed="false">
      <c r="B41" s="1107" t="s">
        <v>209</v>
      </c>
      <c r="C41" s="1108" t="n">
        <v>99.5300477224916</v>
      </c>
      <c r="D41" s="1127" t="n">
        <v>8339.30859430382</v>
      </c>
      <c r="E41" s="1127" t="n">
        <v>8339.94851385308</v>
      </c>
      <c r="F41" s="1128" t="n">
        <v>1.00007673532428</v>
      </c>
      <c r="G41" s="0"/>
      <c r="H41" s="0"/>
      <c r="I41" s="1107" t="s">
        <v>209</v>
      </c>
      <c r="J41" s="1111" t="n">
        <v>0.0747742370465971</v>
      </c>
      <c r="K41" s="1129" t="n">
        <v>-1.37197596515381</v>
      </c>
      <c r="L41" s="1130" t="n">
        <v>-1.4359641086231</v>
      </c>
      <c r="M41" s="1130"/>
    </row>
    <row r="42" customFormat="false" ht="13.5" hidden="false" customHeight="false" outlineLevel="0" collapsed="false">
      <c r="B42" s="1107" t="s">
        <v>210</v>
      </c>
      <c r="C42" s="1108" t="n">
        <v>99.1478683138594</v>
      </c>
      <c r="D42" s="1127" t="n">
        <v>7423.12808810512</v>
      </c>
      <c r="E42" s="1127" t="n">
        <v>7422.14519830533</v>
      </c>
      <c r="F42" s="1128" t="n">
        <v>0.999867590887814</v>
      </c>
      <c r="G42" s="0"/>
      <c r="H42" s="0"/>
      <c r="I42" s="1107" t="s">
        <v>210</v>
      </c>
      <c r="J42" s="1111" t="n">
        <v>0.198100465529862</v>
      </c>
      <c r="K42" s="1129" t="n">
        <v>0.216707257190436</v>
      </c>
      <c r="L42" s="1130" t="n">
        <v>0.220111022410151</v>
      </c>
      <c r="M42" s="1130"/>
    </row>
    <row r="43" customFormat="false" ht="13.5" hidden="false" customHeight="false" outlineLevel="0" collapsed="false">
      <c r="B43" s="1107" t="s">
        <v>211</v>
      </c>
      <c r="C43" s="1108" t="n">
        <v>99.0664158197432</v>
      </c>
      <c r="D43" s="1127" t="n">
        <v>7385.66727651948</v>
      </c>
      <c r="E43" s="1127" t="n">
        <v>7385.92417784345</v>
      </c>
      <c r="F43" s="1128" t="n">
        <v>1.00003478376623</v>
      </c>
      <c r="G43" s="0"/>
      <c r="H43" s="0"/>
      <c r="I43" s="1107" t="s">
        <v>211</v>
      </c>
      <c r="J43" s="1111" t="n">
        <v>0.609158191733968</v>
      </c>
      <c r="K43" s="1129" t="n">
        <v>0.246964379774113</v>
      </c>
      <c r="L43" s="1130" t="n">
        <v>0.309945781862226</v>
      </c>
      <c r="M43" s="1130"/>
    </row>
    <row r="44" customFormat="false" ht="13.5" hidden="false" customHeight="false" outlineLevel="0" collapsed="false">
      <c r="B44" s="1119" t="s">
        <v>212</v>
      </c>
      <c r="C44" s="1120" t="n">
        <v>99.2325874123655</v>
      </c>
      <c r="D44" s="1131" t="n">
        <v>7534.71637989501</v>
      </c>
      <c r="E44" s="1131" t="n">
        <v>7516.80082898017</v>
      </c>
      <c r="F44" s="1132" t="n">
        <v>0.997622266053351</v>
      </c>
      <c r="G44" s="0"/>
      <c r="H44" s="0"/>
      <c r="I44" s="1119" t="s">
        <v>212</v>
      </c>
      <c r="J44" s="1123" t="n">
        <v>-0.11654322192328</v>
      </c>
      <c r="K44" s="1133" t="n">
        <v>-0.030889111352721</v>
      </c>
      <c r="L44" s="1134" t="n">
        <v>-0.266709912825405</v>
      </c>
      <c r="M44" s="1134"/>
    </row>
    <row r="45" customFormat="false" ht="13.5" hidden="false" customHeight="false" outlineLevel="0" collapsed="false">
      <c r="B45" s="1107" t="s">
        <v>213</v>
      </c>
      <c r="C45" s="1108" t="n">
        <v>98.7730704174006</v>
      </c>
      <c r="D45" s="1127" t="n">
        <v>8415.50278691388</v>
      </c>
      <c r="E45" s="1127" t="n">
        <v>8399.43477202407</v>
      </c>
      <c r="F45" s="1128" t="n">
        <v>0.998090664895888</v>
      </c>
      <c r="G45" s="0"/>
      <c r="H45" s="0"/>
      <c r="I45" s="1107" t="s">
        <v>213</v>
      </c>
      <c r="J45" s="1111" t="n">
        <v>0.242759257707931</v>
      </c>
      <c r="K45" s="1129" t="n">
        <v>-1.85589129508837</v>
      </c>
      <c r="L45" s="1135" t="n">
        <v>-1.99410103154023</v>
      </c>
      <c r="M45" s="1135"/>
    </row>
    <row r="46" customFormat="false" ht="13.5" hidden="false" customHeight="false" outlineLevel="0" collapsed="false">
      <c r="B46" s="1107" t="s">
        <v>214</v>
      </c>
      <c r="C46" s="1108" t="n">
        <v>99.2231318127165</v>
      </c>
      <c r="D46" s="1127" t="n">
        <v>8273.33744504008</v>
      </c>
      <c r="E46" s="1127" t="n">
        <v>8266.37884325538</v>
      </c>
      <c r="F46" s="1128" t="n">
        <v>0.999158912369896</v>
      </c>
      <c r="G46" s="0"/>
      <c r="H46" s="0"/>
      <c r="I46" s="1107" t="s">
        <v>214</v>
      </c>
      <c r="J46" s="1111" t="n">
        <v>0.294499714137714</v>
      </c>
      <c r="K46" s="1129" t="n">
        <v>-0.845213435597884</v>
      </c>
      <c r="L46" s="1130" t="n">
        <v>-0.789187567040571</v>
      </c>
      <c r="M46" s="1130"/>
    </row>
    <row r="47" customFormat="false" ht="13.5" hidden="false" customHeight="false" outlineLevel="0" collapsed="false">
      <c r="B47" s="1107" t="s">
        <v>215</v>
      </c>
      <c r="C47" s="1108" t="n">
        <v>99.3219458237814</v>
      </c>
      <c r="D47" s="1127" t="n">
        <v>8113.77296109183</v>
      </c>
      <c r="E47" s="1127" t="n">
        <v>8108.75686454366</v>
      </c>
      <c r="F47" s="1128" t="n">
        <v>0.999381780021179</v>
      </c>
      <c r="G47" s="0"/>
      <c r="H47" s="0"/>
      <c r="I47" s="1107" t="s">
        <v>215</v>
      </c>
      <c r="J47" s="1111" t="n">
        <v>0.243655591840138</v>
      </c>
      <c r="K47" s="1129" t="n">
        <v>-1.53406258491589</v>
      </c>
      <c r="L47" s="1130" t="n">
        <v>-1.55110802561846</v>
      </c>
      <c r="M47" s="1130"/>
    </row>
    <row r="48" customFormat="false" ht="13.5" hidden="false" customHeight="false" outlineLevel="0" collapsed="false">
      <c r="B48" s="1107" t="s">
        <v>216</v>
      </c>
      <c r="C48" s="1108" t="n">
        <v>98.8746726786216</v>
      </c>
      <c r="D48" s="1127" t="n">
        <v>9139.12324441973</v>
      </c>
      <c r="E48" s="1127" t="n">
        <v>9126.73033554166</v>
      </c>
      <c r="F48" s="1128" t="n">
        <v>0.99864397179613</v>
      </c>
      <c r="G48" s="0"/>
      <c r="H48" s="0"/>
      <c r="I48" s="1107" t="s">
        <v>216</v>
      </c>
      <c r="J48" s="1111" t="n">
        <v>0.016820170628435</v>
      </c>
      <c r="K48" s="1129" t="n">
        <v>-0.792302470121882</v>
      </c>
      <c r="L48" s="1130" t="n">
        <v>-0.884806948894251</v>
      </c>
      <c r="M48" s="1130"/>
    </row>
    <row r="49" customFormat="false" ht="13.5" hidden="false" customHeight="false" outlineLevel="0" collapsed="false">
      <c r="B49" s="1119" t="s">
        <v>217</v>
      </c>
      <c r="C49" s="1120" t="n">
        <v>99.1472463062154</v>
      </c>
      <c r="D49" s="1131" t="n">
        <v>6787.96887100102</v>
      </c>
      <c r="E49" s="1131" t="n">
        <v>6786.82853055527</v>
      </c>
      <c r="F49" s="1132" t="n">
        <v>0.999832005645956</v>
      </c>
      <c r="G49" s="0"/>
      <c r="H49" s="0"/>
      <c r="I49" s="1119" t="s">
        <v>217</v>
      </c>
      <c r="J49" s="1123" t="n">
        <v>0.911694196420399</v>
      </c>
      <c r="K49" s="1133" t="n">
        <v>0.435451966046557</v>
      </c>
      <c r="L49" s="1134" t="n">
        <v>0.31557713120749</v>
      </c>
      <c r="M49" s="1134"/>
    </row>
    <row r="50" customFormat="false" ht="13.5" hidden="false" customHeight="false" outlineLevel="0" collapsed="false">
      <c r="B50" s="1107" t="s">
        <v>218</v>
      </c>
      <c r="C50" s="1108" t="n">
        <v>99.2837397654095</v>
      </c>
      <c r="D50" s="1127" t="n">
        <v>6653.75882877718</v>
      </c>
      <c r="E50" s="1127" t="n">
        <v>6649.82414850841</v>
      </c>
      <c r="F50" s="1128" t="n">
        <v>0.999408653008018</v>
      </c>
      <c r="G50" s="0"/>
      <c r="H50" s="0"/>
      <c r="I50" s="1107" t="s">
        <v>218</v>
      </c>
      <c r="J50" s="1111" t="n">
        <v>0.115691622173202</v>
      </c>
      <c r="K50" s="1129" t="n">
        <v>0.483393521380563</v>
      </c>
      <c r="L50" s="1135" t="n">
        <v>0.410832631080964</v>
      </c>
      <c r="M50" s="1135"/>
    </row>
    <row r="51" customFormat="false" ht="13.5" hidden="false" customHeight="false" outlineLevel="0" collapsed="false">
      <c r="B51" s="1107" t="s">
        <v>219</v>
      </c>
      <c r="C51" s="1108" t="n">
        <v>99.385860560516</v>
      </c>
      <c r="D51" s="1127" t="n">
        <v>7536.70005192951</v>
      </c>
      <c r="E51" s="1127" t="n">
        <v>7535.90251609559</v>
      </c>
      <c r="F51" s="1128" t="n">
        <v>0.999894179703527</v>
      </c>
      <c r="G51" s="0"/>
      <c r="H51" s="0"/>
      <c r="I51" s="1107" t="s">
        <v>219</v>
      </c>
      <c r="J51" s="1111" t="n">
        <v>0.601750401713915</v>
      </c>
      <c r="K51" s="1129" t="n">
        <v>0.353050446423993</v>
      </c>
      <c r="L51" s="1130" t="n">
        <v>0.441407941673759</v>
      </c>
      <c r="M51" s="1130"/>
    </row>
    <row r="52" customFormat="false" ht="13.5" hidden="false" customHeight="false" outlineLevel="0" collapsed="false">
      <c r="B52" s="1107" t="s">
        <v>220</v>
      </c>
      <c r="C52" s="1108" t="n">
        <v>99.4689094528174</v>
      </c>
      <c r="D52" s="1127" t="n">
        <v>7176.69819601275</v>
      </c>
      <c r="E52" s="1127" t="n">
        <v>7175.22191425815</v>
      </c>
      <c r="F52" s="1128" t="n">
        <v>0.999794295132068</v>
      </c>
      <c r="G52" s="0"/>
      <c r="H52" s="0"/>
      <c r="I52" s="1107" t="s">
        <v>220</v>
      </c>
      <c r="J52" s="1111" t="n">
        <v>0.347609761450769</v>
      </c>
      <c r="K52" s="1129" t="n">
        <v>-0.38236796980965</v>
      </c>
      <c r="L52" s="1130" t="n">
        <v>-0.451423408075911</v>
      </c>
      <c r="M52" s="1130"/>
    </row>
    <row r="53" customFormat="false" ht="13.5" hidden="false" customHeight="false" outlineLevel="0" collapsed="false">
      <c r="B53" s="1107" t="s">
        <v>221</v>
      </c>
      <c r="C53" s="1108" t="n">
        <v>99.5394604732949</v>
      </c>
      <c r="D53" s="1127" t="n">
        <v>7950.90846423721</v>
      </c>
      <c r="E53" s="1127" t="n">
        <v>7958.654065443</v>
      </c>
      <c r="F53" s="1128" t="n">
        <v>1.00097417813834</v>
      </c>
      <c r="G53" s="0"/>
      <c r="H53" s="0"/>
      <c r="I53" s="1107" t="s">
        <v>221</v>
      </c>
      <c r="J53" s="1111" t="n">
        <v>0.055356465163797</v>
      </c>
      <c r="K53" s="1129" t="n">
        <v>0.234551090666628</v>
      </c>
      <c r="L53" s="1130" t="n">
        <v>0.229099628896122</v>
      </c>
      <c r="M53" s="1130"/>
    </row>
    <row r="54" customFormat="false" ht="13.5" hidden="false" customHeight="false" outlineLevel="0" collapsed="false">
      <c r="B54" s="1119" t="s">
        <v>222</v>
      </c>
      <c r="C54" s="1120" t="n">
        <v>99.4999872822211</v>
      </c>
      <c r="D54" s="1131" t="n">
        <v>7349.16636923115</v>
      </c>
      <c r="E54" s="1131" t="n">
        <v>7348.74576802595</v>
      </c>
      <c r="F54" s="1132" t="n">
        <v>0.999942768855122</v>
      </c>
      <c r="G54" s="0"/>
      <c r="H54" s="0"/>
      <c r="I54" s="1119" t="s">
        <v>222</v>
      </c>
      <c r="J54" s="1123" t="n">
        <v>0.18148319127674</v>
      </c>
      <c r="K54" s="1133" t="n">
        <v>-0.430684722137769</v>
      </c>
      <c r="L54" s="1134" t="n">
        <v>-0.482493844521429</v>
      </c>
      <c r="M54" s="1134"/>
    </row>
    <row r="55" customFormat="false" ht="13.5" hidden="false" customHeight="false" outlineLevel="0" collapsed="false">
      <c r="B55" s="1107" t="s">
        <v>223</v>
      </c>
      <c r="C55" s="1108" t="n">
        <v>99.4819283478863</v>
      </c>
      <c r="D55" s="1127" t="n">
        <v>7159.01236736002</v>
      </c>
      <c r="E55" s="1127" t="n">
        <v>7159.30943505008</v>
      </c>
      <c r="F55" s="1128" t="n">
        <v>1.00004149562465</v>
      </c>
      <c r="G55" s="0"/>
      <c r="H55" s="0"/>
      <c r="I55" s="1107" t="s">
        <v>223</v>
      </c>
      <c r="J55" s="1111" t="n">
        <v>-0.0517594552659233</v>
      </c>
      <c r="K55" s="1129" t="n">
        <v>0.382661646884557</v>
      </c>
      <c r="L55" s="1135" t="n">
        <v>0.364524712022885</v>
      </c>
      <c r="M55" s="1135"/>
    </row>
    <row r="56" customFormat="false" ht="14.25" hidden="false" customHeight="false" outlineLevel="0" collapsed="false">
      <c r="B56" s="1136" t="s">
        <v>224</v>
      </c>
      <c r="C56" s="1137" t="n">
        <v>99.3938136017899</v>
      </c>
      <c r="D56" s="1138" t="n">
        <v>7482.13052560258</v>
      </c>
      <c r="E56" s="1138" t="n">
        <v>7474.83640152682</v>
      </c>
      <c r="F56" s="1139" t="n">
        <v>0.999025127395092</v>
      </c>
      <c r="G56" s="0"/>
      <c r="H56" s="0"/>
      <c r="I56" s="1136" t="s">
        <v>224</v>
      </c>
      <c r="J56" s="1140" t="n">
        <v>0.188270018943427</v>
      </c>
      <c r="K56" s="1141" t="n">
        <v>0.530682049930874</v>
      </c>
      <c r="L56" s="1142" t="n">
        <v>0.481115830239446</v>
      </c>
      <c r="M56" s="1142"/>
    </row>
    <row r="57" customFormat="false" ht="13.5" hidden="false" customHeight="false" outlineLevel="0" collapsed="false">
      <c r="B57" s="1143" t="s">
        <v>225</v>
      </c>
      <c r="I57" s="1143" t="s">
        <v>225</v>
      </c>
    </row>
    <row r="58" customFormat="false" ht="13.5" hidden="false" customHeight="false" outlineLevel="0" collapsed="false">
      <c r="B58" s="184" t="s">
        <v>226</v>
      </c>
      <c r="I58" s="184" t="s">
        <v>226</v>
      </c>
    </row>
    <row r="61" customFormat="false" ht="13.5" hidden="false" customHeight="false" outlineLevel="0" collapsed="false">
      <c r="B61" s="1144"/>
      <c r="C61" s="1145"/>
      <c r="D61" s="1146"/>
      <c r="E61" s="1146"/>
      <c r="F61" s="1146"/>
      <c r="G61" s="1146"/>
      <c r="H61" s="1146"/>
      <c r="I61" s="1146"/>
    </row>
    <row r="62" customFormat="false" ht="13.5" hidden="false" customHeight="false" outlineLevel="0" collapsed="false">
      <c r="B62" s="1144"/>
      <c r="C62" s="1145"/>
      <c r="D62" s="1147"/>
      <c r="E62" s="1147"/>
      <c r="F62" s="1147"/>
      <c r="G62" s="1147"/>
      <c r="H62" s="1147"/>
      <c r="I62" s="1148"/>
    </row>
    <row r="63" customFormat="false" ht="13.5" hidden="false" customHeight="false" outlineLevel="0" collapsed="false">
      <c r="B63" s="1144"/>
      <c r="C63" s="1145"/>
      <c r="D63" s="1147"/>
      <c r="E63" s="1147"/>
      <c r="F63" s="1147"/>
      <c r="G63" s="1147"/>
      <c r="H63" s="1147"/>
      <c r="I63" s="1148"/>
    </row>
    <row r="64" customFormat="false" ht="13.5" hidden="false" customHeight="false" outlineLevel="0" collapsed="false">
      <c r="B64" s="1144"/>
      <c r="C64" s="1145"/>
      <c r="D64" s="1147"/>
      <c r="E64" s="1147"/>
      <c r="F64" s="1147"/>
      <c r="G64" s="1147"/>
      <c r="H64" s="1147"/>
      <c r="I64" s="1148"/>
    </row>
    <row r="65" customFormat="false" ht="13.5" hidden="false" customHeight="false" outlineLevel="0" collapsed="false">
      <c r="B65" s="1144"/>
      <c r="C65" s="1145"/>
      <c r="D65" s="1147"/>
      <c r="E65" s="1147"/>
      <c r="F65" s="1147"/>
      <c r="G65" s="1147"/>
      <c r="H65" s="1147"/>
      <c r="I65" s="1148"/>
    </row>
    <row r="66" customFormat="false" ht="13.5" hidden="false" customHeight="false" outlineLevel="0" collapsed="false">
      <c r="B66" s="1144"/>
      <c r="C66" s="1145"/>
      <c r="D66" s="1147"/>
      <c r="E66" s="1147"/>
      <c r="F66" s="1147"/>
      <c r="G66" s="1147"/>
      <c r="H66" s="1147"/>
      <c r="I66" s="1148"/>
    </row>
    <row r="67" customFormat="false" ht="13.5" hidden="false" customHeight="false" outlineLevel="0" collapsed="false">
      <c r="B67" s="1144"/>
      <c r="C67" s="1145"/>
      <c r="D67" s="1147"/>
      <c r="E67" s="1147"/>
      <c r="F67" s="1147"/>
      <c r="G67" s="1147"/>
      <c r="H67" s="1147"/>
      <c r="I67" s="1148"/>
    </row>
    <row r="68" customFormat="false" ht="13.5" hidden="false" customHeight="false" outlineLevel="0" collapsed="false">
      <c r="B68" s="1144"/>
      <c r="C68" s="1145"/>
      <c r="D68" s="1147"/>
      <c r="E68" s="1147"/>
      <c r="F68" s="1147"/>
      <c r="G68" s="1147"/>
      <c r="H68" s="1147"/>
      <c r="I68" s="1148"/>
    </row>
    <row r="69" customFormat="false" ht="13.5" hidden="false" customHeight="false" outlineLevel="0" collapsed="false">
      <c r="B69" s="1144"/>
      <c r="C69" s="1145"/>
      <c r="D69" s="1147"/>
      <c r="E69" s="1147"/>
      <c r="F69" s="1147"/>
      <c r="G69" s="1147"/>
      <c r="H69" s="1147"/>
      <c r="I69" s="1148"/>
    </row>
    <row r="70" customFormat="false" ht="13.5" hidden="false" customHeight="false" outlineLevel="0" collapsed="false">
      <c r="B70" s="1144"/>
      <c r="C70" s="1145"/>
      <c r="D70" s="1147"/>
      <c r="E70" s="1147"/>
      <c r="F70" s="1147"/>
      <c r="G70" s="1147"/>
      <c r="H70" s="1147"/>
      <c r="I70" s="1148"/>
    </row>
    <row r="71" customFormat="false" ht="13.5" hidden="false" customHeight="false" outlineLevel="0" collapsed="false">
      <c r="B71" s="1144"/>
      <c r="C71" s="1145"/>
      <c r="D71" s="1147"/>
      <c r="E71" s="1147"/>
      <c r="F71" s="1147"/>
      <c r="G71" s="1147"/>
      <c r="H71" s="1147"/>
      <c r="I71" s="1148"/>
    </row>
    <row r="72" customFormat="false" ht="13.5" hidden="false" customHeight="false" outlineLevel="0" collapsed="false">
      <c r="B72" s="1144"/>
      <c r="C72" s="1145"/>
      <c r="D72" s="1147"/>
      <c r="E72" s="1147"/>
      <c r="F72" s="1147"/>
      <c r="G72" s="1147"/>
      <c r="H72" s="1147"/>
      <c r="I72" s="1148"/>
    </row>
    <row r="73" customFormat="false" ht="13.5" hidden="false" customHeight="false" outlineLevel="0" collapsed="false">
      <c r="B73" s="1144"/>
      <c r="C73" s="1145"/>
      <c r="D73" s="1147"/>
      <c r="E73" s="1147"/>
      <c r="F73" s="1147"/>
      <c r="G73" s="1147"/>
      <c r="H73" s="1147"/>
      <c r="I73" s="1148"/>
    </row>
    <row r="74" customFormat="false" ht="13.5" hidden="false" customHeight="false" outlineLevel="0" collapsed="false">
      <c r="B74" s="1144"/>
      <c r="C74" s="1145"/>
      <c r="D74" s="1147"/>
      <c r="E74" s="1147"/>
      <c r="F74" s="1147"/>
      <c r="G74" s="1147"/>
      <c r="H74" s="1147"/>
      <c r="I74" s="1148"/>
    </row>
    <row r="75" customFormat="false" ht="13.5" hidden="false" customHeight="false" outlineLevel="0" collapsed="false">
      <c r="B75" s="1144"/>
      <c r="C75" s="1145"/>
      <c r="D75" s="1147"/>
      <c r="E75" s="1147"/>
      <c r="F75" s="1147"/>
      <c r="G75" s="1147"/>
      <c r="H75" s="1147"/>
      <c r="I75" s="1148"/>
    </row>
    <row r="76" customFormat="false" ht="13.5" hidden="false" customHeight="false" outlineLevel="0" collapsed="false">
      <c r="B76" s="1144"/>
      <c r="C76" s="1145"/>
      <c r="D76" s="1147"/>
      <c r="E76" s="1147"/>
      <c r="F76" s="1147"/>
      <c r="G76" s="1147"/>
      <c r="H76" s="1147"/>
      <c r="I76" s="1148"/>
    </row>
    <row r="77" customFormat="false" ht="13.5" hidden="false" customHeight="false" outlineLevel="0" collapsed="false">
      <c r="B77" s="1144"/>
      <c r="C77" s="1145"/>
      <c r="D77" s="1147"/>
      <c r="E77" s="1147"/>
      <c r="F77" s="1147"/>
      <c r="G77" s="1147"/>
      <c r="H77" s="1147"/>
      <c r="I77" s="1148"/>
    </row>
    <row r="78" customFormat="false" ht="13.5" hidden="false" customHeight="false" outlineLevel="0" collapsed="false">
      <c r="B78" s="1144"/>
      <c r="C78" s="1145"/>
      <c r="D78" s="1147"/>
      <c r="E78" s="1147"/>
      <c r="F78" s="1147"/>
      <c r="G78" s="1147"/>
      <c r="H78" s="1147"/>
      <c r="I78" s="1148"/>
    </row>
    <row r="79" customFormat="false" ht="13.5" hidden="false" customHeight="false" outlineLevel="0" collapsed="false">
      <c r="B79" s="1144"/>
      <c r="C79" s="1145"/>
      <c r="D79" s="1147"/>
      <c r="E79" s="1147"/>
      <c r="F79" s="1147"/>
      <c r="G79" s="1147"/>
      <c r="H79" s="1147"/>
      <c r="I79" s="1148"/>
    </row>
    <row r="80" customFormat="false" ht="13.5" hidden="false" customHeight="false" outlineLevel="0" collapsed="false">
      <c r="B80" s="1144"/>
      <c r="C80" s="1145"/>
      <c r="D80" s="1147"/>
      <c r="E80" s="1147"/>
      <c r="F80" s="1147"/>
      <c r="G80" s="1147"/>
      <c r="H80" s="1147"/>
      <c r="I80" s="1148"/>
    </row>
    <row r="81" customFormat="false" ht="13.5" hidden="false" customHeight="false" outlineLevel="0" collapsed="false">
      <c r="B81" s="1144"/>
      <c r="C81" s="1145"/>
      <c r="D81" s="1147"/>
      <c r="E81" s="1147"/>
      <c r="F81" s="1147"/>
      <c r="G81" s="1147"/>
      <c r="H81" s="1147"/>
      <c r="I81" s="1148"/>
    </row>
    <row r="82" customFormat="false" ht="13.5" hidden="false" customHeight="false" outlineLevel="0" collapsed="false">
      <c r="B82" s="1144"/>
      <c r="C82" s="1145"/>
      <c r="D82" s="1147"/>
      <c r="E82" s="1147"/>
      <c r="F82" s="1147"/>
      <c r="G82" s="1147"/>
      <c r="H82" s="1147"/>
      <c r="I82" s="1148"/>
    </row>
    <row r="83" customFormat="false" ht="13.5" hidden="false" customHeight="false" outlineLevel="0" collapsed="false">
      <c r="B83" s="1144"/>
      <c r="C83" s="1145"/>
      <c r="D83" s="1147"/>
      <c r="E83" s="1147"/>
      <c r="F83" s="1147"/>
      <c r="G83" s="1147"/>
      <c r="H83" s="1147"/>
      <c r="I83" s="1148"/>
    </row>
    <row r="84" customFormat="false" ht="13.5" hidden="false" customHeight="false" outlineLevel="0" collapsed="false">
      <c r="B84" s="1144"/>
      <c r="C84" s="1145"/>
      <c r="D84" s="1147"/>
      <c r="E84" s="1147"/>
      <c r="F84" s="1147"/>
      <c r="G84" s="1147"/>
      <c r="H84" s="1147"/>
      <c r="I84" s="1148"/>
    </row>
    <row r="85" customFormat="false" ht="13.5" hidden="false" customHeight="false" outlineLevel="0" collapsed="false">
      <c r="B85" s="1144"/>
      <c r="C85" s="1145"/>
      <c r="D85" s="1147"/>
      <c r="E85" s="1147"/>
      <c r="F85" s="1147"/>
      <c r="G85" s="1147"/>
      <c r="H85" s="1147"/>
      <c r="I85" s="1148"/>
    </row>
    <row r="86" customFormat="false" ht="13.5" hidden="false" customHeight="false" outlineLevel="0" collapsed="false">
      <c r="B86" s="1144"/>
      <c r="C86" s="1145"/>
      <c r="D86" s="1147"/>
      <c r="E86" s="1147"/>
      <c r="F86" s="1147"/>
      <c r="G86" s="1147"/>
      <c r="H86" s="1147"/>
      <c r="I86" s="1148"/>
    </row>
    <row r="87" customFormat="false" ht="13.5" hidden="false" customHeight="false" outlineLevel="0" collapsed="false">
      <c r="B87" s="1144"/>
      <c r="C87" s="1145"/>
      <c r="D87" s="1147"/>
      <c r="E87" s="1147"/>
      <c r="F87" s="1147"/>
      <c r="G87" s="1147"/>
      <c r="H87" s="1147"/>
      <c r="I87" s="1148"/>
    </row>
    <row r="88" customFormat="false" ht="13.5" hidden="false" customHeight="false" outlineLevel="0" collapsed="false">
      <c r="B88" s="1144"/>
      <c r="C88" s="1145"/>
      <c r="D88" s="1147"/>
      <c r="E88" s="1147"/>
      <c r="F88" s="1147"/>
      <c r="G88" s="1147"/>
      <c r="H88" s="1147"/>
      <c r="I88" s="1148"/>
    </row>
    <row r="89" customFormat="false" ht="13.5" hidden="false" customHeight="false" outlineLevel="0" collapsed="false">
      <c r="B89" s="1144"/>
      <c r="C89" s="1145"/>
      <c r="D89" s="1147"/>
      <c r="E89" s="1147"/>
      <c r="F89" s="1147"/>
      <c r="G89" s="1147"/>
      <c r="H89" s="1147"/>
      <c r="I89" s="1148"/>
    </row>
    <row r="90" customFormat="false" ht="13.5" hidden="false" customHeight="false" outlineLevel="0" collapsed="false">
      <c r="B90" s="1144"/>
      <c r="C90" s="1145"/>
      <c r="D90" s="1147"/>
      <c r="E90" s="1147"/>
      <c r="F90" s="1147"/>
      <c r="G90" s="1147"/>
      <c r="H90" s="1147"/>
      <c r="I90" s="1148"/>
    </row>
    <row r="91" customFormat="false" ht="13.5" hidden="false" customHeight="false" outlineLevel="0" collapsed="false">
      <c r="B91" s="1144"/>
      <c r="C91" s="1145"/>
      <c r="D91" s="1147"/>
      <c r="E91" s="1147"/>
      <c r="F91" s="1147"/>
      <c r="G91" s="1147"/>
      <c r="H91" s="1147"/>
      <c r="I91" s="1148"/>
    </row>
    <row r="92" customFormat="false" ht="13.5" hidden="false" customHeight="false" outlineLevel="0" collapsed="false">
      <c r="B92" s="1144"/>
      <c r="C92" s="1145"/>
      <c r="D92" s="1147"/>
      <c r="E92" s="1147"/>
      <c r="F92" s="1147"/>
      <c r="G92" s="1147"/>
      <c r="H92" s="1147"/>
      <c r="I92" s="1148"/>
    </row>
    <row r="93" customFormat="false" ht="13.5" hidden="false" customHeight="false" outlineLevel="0" collapsed="false">
      <c r="B93" s="1144"/>
      <c r="C93" s="1145"/>
      <c r="D93" s="1147"/>
      <c r="E93" s="1147"/>
      <c r="F93" s="1147"/>
      <c r="G93" s="1147"/>
      <c r="H93" s="1147"/>
      <c r="I93" s="1148"/>
    </row>
    <row r="94" customFormat="false" ht="13.5" hidden="false" customHeight="false" outlineLevel="0" collapsed="false">
      <c r="B94" s="1144"/>
      <c r="C94" s="1145"/>
      <c r="D94" s="1147"/>
      <c r="E94" s="1147"/>
      <c r="F94" s="1147"/>
      <c r="G94" s="1147"/>
      <c r="H94" s="1147"/>
      <c r="I94" s="1148"/>
    </row>
    <row r="95" customFormat="false" ht="13.5" hidden="false" customHeight="false" outlineLevel="0" collapsed="false">
      <c r="B95" s="1144"/>
      <c r="C95" s="1145"/>
      <c r="D95" s="1147"/>
      <c r="E95" s="1147"/>
      <c r="F95" s="1147"/>
      <c r="G95" s="1147"/>
      <c r="H95" s="1147"/>
      <c r="I95" s="1148"/>
    </row>
    <row r="96" customFormat="false" ht="13.5" hidden="false" customHeight="false" outlineLevel="0" collapsed="false">
      <c r="B96" s="1144"/>
      <c r="C96" s="1145"/>
      <c r="D96" s="1147"/>
      <c r="E96" s="1147"/>
      <c r="F96" s="1147"/>
      <c r="G96" s="1147"/>
      <c r="H96" s="1147"/>
      <c r="I96" s="1148"/>
    </row>
    <row r="97" customFormat="false" ht="13.5" hidden="false" customHeight="false" outlineLevel="0" collapsed="false">
      <c r="B97" s="1144"/>
      <c r="C97" s="1145"/>
      <c r="D97" s="1147"/>
      <c r="E97" s="1147"/>
      <c r="F97" s="1147"/>
      <c r="G97" s="1147"/>
      <c r="H97" s="1147"/>
      <c r="I97" s="1148"/>
    </row>
    <row r="98" customFormat="false" ht="13.5" hidden="false" customHeight="false" outlineLevel="0" collapsed="false">
      <c r="B98" s="1144"/>
      <c r="C98" s="1145"/>
      <c r="D98" s="1147"/>
      <c r="E98" s="1147"/>
      <c r="F98" s="1147"/>
      <c r="G98" s="1147"/>
      <c r="H98" s="1147"/>
      <c r="I98" s="1148"/>
    </row>
    <row r="99" customFormat="false" ht="13.5" hidden="false" customHeight="false" outlineLevel="0" collapsed="false">
      <c r="B99" s="1144"/>
      <c r="C99" s="1145"/>
      <c r="D99" s="1147"/>
      <c r="E99" s="1147"/>
      <c r="F99" s="1147"/>
      <c r="G99" s="1147"/>
      <c r="H99" s="1147"/>
      <c r="I99" s="1148"/>
    </row>
    <row r="100" customFormat="false" ht="13.5" hidden="false" customHeight="false" outlineLevel="0" collapsed="false">
      <c r="B100" s="1144"/>
      <c r="C100" s="1145"/>
      <c r="D100" s="1147"/>
      <c r="E100" s="1147"/>
      <c r="F100" s="1147"/>
      <c r="G100" s="1147"/>
      <c r="H100" s="1147"/>
      <c r="I100" s="1148"/>
    </row>
    <row r="101" customFormat="false" ht="13.5" hidden="false" customHeight="false" outlineLevel="0" collapsed="false">
      <c r="B101" s="1144"/>
      <c r="C101" s="1145"/>
      <c r="D101" s="1147"/>
      <c r="E101" s="1147"/>
      <c r="F101" s="1147"/>
      <c r="G101" s="1147"/>
      <c r="H101" s="1147"/>
      <c r="I101" s="1148"/>
    </row>
    <row r="102" customFormat="false" ht="13.5" hidden="false" customHeight="false" outlineLevel="0" collapsed="false">
      <c r="B102" s="1144"/>
      <c r="C102" s="1145"/>
      <c r="D102" s="1147"/>
      <c r="E102" s="1147"/>
      <c r="F102" s="1147"/>
      <c r="G102" s="1147"/>
      <c r="H102" s="1147"/>
      <c r="I102" s="1148"/>
    </row>
    <row r="103" customFormat="false" ht="13.5" hidden="false" customHeight="false" outlineLevel="0" collapsed="false">
      <c r="B103" s="1144"/>
      <c r="C103" s="1145"/>
      <c r="D103" s="1147"/>
      <c r="E103" s="1147"/>
      <c r="F103" s="1147"/>
      <c r="G103" s="1147"/>
      <c r="H103" s="1147"/>
      <c r="I103" s="1148"/>
    </row>
    <row r="104" customFormat="false" ht="13.5" hidden="false" customHeight="false" outlineLevel="0" collapsed="false">
      <c r="B104" s="1144"/>
      <c r="C104" s="1145"/>
      <c r="D104" s="1147"/>
      <c r="E104" s="1147"/>
      <c r="F104" s="1147"/>
      <c r="G104" s="1147"/>
      <c r="H104" s="1147"/>
      <c r="I104" s="1148"/>
    </row>
    <row r="105" customFormat="false" ht="13.5" hidden="false" customHeight="false" outlineLevel="0" collapsed="false">
      <c r="B105" s="1144"/>
      <c r="C105" s="1145"/>
      <c r="D105" s="1147"/>
      <c r="E105" s="1147"/>
      <c r="F105" s="1147"/>
      <c r="G105" s="1147"/>
      <c r="H105" s="1147"/>
      <c r="I105" s="1148"/>
    </row>
    <row r="106" customFormat="false" ht="13.5" hidden="false" customHeight="false" outlineLevel="0" collapsed="false">
      <c r="B106" s="1144"/>
      <c r="C106" s="1145"/>
      <c r="D106" s="1147"/>
      <c r="E106" s="1147"/>
      <c r="F106" s="1147"/>
      <c r="G106" s="1147"/>
      <c r="H106" s="1147"/>
      <c r="I106" s="1148"/>
    </row>
    <row r="107" customFormat="false" ht="13.5" hidden="false" customHeight="false" outlineLevel="0" collapsed="false">
      <c r="B107" s="1144"/>
      <c r="C107" s="1145"/>
      <c r="D107" s="1147"/>
      <c r="E107" s="1147"/>
      <c r="F107" s="1147"/>
      <c r="G107" s="1147"/>
      <c r="H107" s="1147"/>
      <c r="I107" s="1148"/>
    </row>
    <row r="108" customFormat="false" ht="13.5" hidden="false" customHeight="false" outlineLevel="0" collapsed="false">
      <c r="B108" s="1144"/>
      <c r="C108" s="1145"/>
      <c r="D108" s="1147"/>
      <c r="E108" s="1147"/>
      <c r="F108" s="1147"/>
      <c r="G108" s="1147"/>
      <c r="H108" s="1147"/>
      <c r="I108" s="1148"/>
    </row>
    <row r="109" customFormat="false" ht="13.5" hidden="false" customHeight="false" outlineLevel="0" collapsed="false">
      <c r="B109" s="1144"/>
      <c r="C109" s="1145"/>
      <c r="D109" s="1147"/>
      <c r="E109" s="1147"/>
      <c r="F109" s="1147"/>
      <c r="G109" s="1147"/>
      <c r="H109" s="1147"/>
      <c r="I109" s="1148"/>
    </row>
    <row r="110" customFormat="false" ht="13.5" hidden="false" customHeight="false" outlineLevel="0" collapsed="false">
      <c r="B110" s="1144"/>
      <c r="C110" s="1145"/>
      <c r="D110" s="1147"/>
      <c r="E110" s="1147"/>
      <c r="F110" s="1147"/>
      <c r="G110" s="1147"/>
      <c r="H110" s="1147"/>
      <c r="I110" s="1148"/>
    </row>
    <row r="111" customFormat="false" ht="13.5" hidden="false" customHeight="false" outlineLevel="0" collapsed="false">
      <c r="B111" s="1144"/>
      <c r="C111" s="1145"/>
      <c r="D111" s="1147"/>
      <c r="E111" s="1147"/>
      <c r="F111" s="1147"/>
      <c r="G111" s="1147"/>
      <c r="H111" s="1147"/>
      <c r="I111" s="1148"/>
    </row>
  </sheetData>
  <mergeCells count="59">
    <mergeCell ref="C6:C8"/>
    <mergeCell ref="D6:F6"/>
    <mergeCell ref="J6:J8"/>
    <mergeCell ref="K6:M6"/>
    <mergeCell ref="D7:D8"/>
    <mergeCell ref="E7:E8"/>
    <mergeCell ref="F7:F8"/>
    <mergeCell ref="K7:K8"/>
    <mergeCell ref="L7:M8"/>
    <mergeCell ref="L9:M9"/>
    <mergeCell ref="L10:M10"/>
    <mergeCell ref="L11:M11"/>
    <mergeCell ref="L12:M12"/>
    <mergeCell ref="L13:M13"/>
    <mergeCell ref="L14:M14"/>
    <mergeCell ref="L15:M15"/>
    <mergeCell ref="L16:M16"/>
    <mergeCell ref="L17:M17"/>
    <mergeCell ref="L18:M18"/>
    <mergeCell ref="L19:M19"/>
    <mergeCell ref="L20:M20"/>
    <mergeCell ref="L21:M21"/>
    <mergeCell ref="L22:M22"/>
    <mergeCell ref="L23:M23"/>
    <mergeCell ref="L24:M24"/>
    <mergeCell ref="L25:M25"/>
    <mergeCell ref="L26:M26"/>
    <mergeCell ref="L27:M27"/>
    <mergeCell ref="L28:M28"/>
    <mergeCell ref="L29:M29"/>
    <mergeCell ref="L30:M30"/>
    <mergeCell ref="L31:M31"/>
    <mergeCell ref="L32:M32"/>
    <mergeCell ref="L33:M33"/>
    <mergeCell ref="L34:M34"/>
    <mergeCell ref="L35:M35"/>
    <mergeCell ref="L36:M36"/>
    <mergeCell ref="L37:M37"/>
    <mergeCell ref="L38:M38"/>
    <mergeCell ref="L39:M39"/>
    <mergeCell ref="L40:M40"/>
    <mergeCell ref="L41:M41"/>
    <mergeCell ref="L42:M42"/>
    <mergeCell ref="L43:M43"/>
    <mergeCell ref="L44:M44"/>
    <mergeCell ref="L45:M45"/>
    <mergeCell ref="L46:M46"/>
    <mergeCell ref="L47:M47"/>
    <mergeCell ref="L48:M48"/>
    <mergeCell ref="L49:M49"/>
    <mergeCell ref="L50:M50"/>
    <mergeCell ref="L51:M51"/>
    <mergeCell ref="L52:M52"/>
    <mergeCell ref="L53:M53"/>
    <mergeCell ref="L54:M54"/>
    <mergeCell ref="L55:M55"/>
    <mergeCell ref="L56:M56"/>
    <mergeCell ref="D61:E61"/>
    <mergeCell ref="F61:I6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 activeCellId="0" sqref="F2"/>
    </sheetView>
  </sheetViews>
  <sheetFormatPr defaultColWidth="8.96875" defaultRowHeight="13.5" zeroHeight="false" outlineLevelRow="0" outlineLevelCol="0"/>
  <cols>
    <col collapsed="false" customWidth="true" hidden="false" outlineLevel="0" max="2" min="2" style="0" width="10.25"/>
    <col collapsed="false" customWidth="true" hidden="false" outlineLevel="0" max="3" min="3" style="1082" width="15.62"/>
    <col collapsed="false" customWidth="true" hidden="false" outlineLevel="0" max="8" min="4" style="1083" width="15.62"/>
    <col collapsed="false" customWidth="true" hidden="false" outlineLevel="0" max="9" min="9" style="1084" width="10.37"/>
    <col collapsed="false" customWidth="true" hidden="false" outlineLevel="0" max="11" min="10" style="0" width="20.62"/>
    <col collapsed="false" customWidth="true" hidden="false" outlineLevel="0" max="13" min="12" style="0" width="10.62"/>
  </cols>
  <sheetData>
    <row r="1" customFormat="false" ht="13.5" hidden="false" customHeight="false" outlineLevel="0" collapsed="false">
      <c r="A1" s="1"/>
      <c r="C1" s="203"/>
      <c r="D1" s="1085"/>
      <c r="E1" s="1085"/>
      <c r="F1" s="1085"/>
      <c r="G1" s="1085"/>
      <c r="H1" s="1085"/>
      <c r="I1" s="1086"/>
      <c r="J1" s="2"/>
      <c r="K1" s="2"/>
      <c r="L1" s="2"/>
    </row>
    <row r="2" customFormat="false" ht="17.25" hidden="false" customHeight="false" outlineLevel="0" collapsed="false">
      <c r="A2" s="1"/>
      <c r="B2" s="3" t="s">
        <v>227</v>
      </c>
      <c r="C2" s="203"/>
      <c r="D2" s="1085"/>
      <c r="E2" s="1085"/>
      <c r="F2" s="1085"/>
      <c r="G2" s="1085"/>
      <c r="H2" s="1085"/>
      <c r="I2" s="3" t="s">
        <v>228</v>
      </c>
      <c r="J2" s="203"/>
      <c r="K2" s="1085"/>
      <c r="L2" s="1085"/>
      <c r="M2" s="1085"/>
    </row>
    <row r="3" customFormat="false" ht="14.25" hidden="false" customHeight="false" outlineLevel="0" collapsed="false">
      <c r="A3" s="1"/>
      <c r="B3" s="4" t="s">
        <v>166</v>
      </c>
      <c r="C3" s="203"/>
      <c r="D3" s="1085"/>
      <c r="E3" s="1085"/>
      <c r="F3" s="1085"/>
      <c r="G3" s="1085"/>
      <c r="H3" s="1085"/>
      <c r="I3" s="4" t="s">
        <v>166</v>
      </c>
      <c r="J3" s="203"/>
      <c r="K3" s="1085"/>
      <c r="L3" s="1085"/>
      <c r="M3" s="1085"/>
    </row>
    <row r="4" customFormat="false" ht="13.5" hidden="false" customHeight="false" outlineLevel="0" collapsed="false">
      <c r="A4" s="1"/>
      <c r="B4" s="1"/>
      <c r="C4" s="203"/>
      <c r="D4" s="1085"/>
      <c r="E4" s="1085"/>
      <c r="F4" s="1085"/>
      <c r="G4" s="1085"/>
      <c r="H4" s="1085"/>
      <c r="I4" s="1"/>
      <c r="J4" s="203"/>
      <c r="K4" s="1085"/>
      <c r="L4" s="1085"/>
      <c r="M4" s="1085"/>
    </row>
    <row r="5" customFormat="false" ht="27" hidden="false" customHeight="true" outlineLevel="0" collapsed="false">
      <c r="A5" s="1"/>
      <c r="B5" s="5"/>
      <c r="C5" s="215"/>
      <c r="E5" s="1087"/>
      <c r="F5" s="1088" t="s">
        <v>229</v>
      </c>
      <c r="G5" s="1087"/>
      <c r="H5" s="1087"/>
      <c r="I5" s="5"/>
      <c r="J5" s="215"/>
      <c r="K5" s="1087"/>
      <c r="L5" s="1087"/>
      <c r="M5" s="1088" t="s">
        <v>230</v>
      </c>
    </row>
    <row r="6" customFormat="false" ht="18.75" hidden="false" customHeight="true" outlineLevel="0" collapsed="false">
      <c r="A6" s="6"/>
      <c r="B6" s="1092"/>
      <c r="C6" s="1149"/>
      <c r="D6" s="1090" t="s">
        <v>170</v>
      </c>
      <c r="E6" s="1090"/>
      <c r="F6" s="1090"/>
      <c r="G6" s="1091"/>
      <c r="H6" s="1091"/>
      <c r="I6" s="1092"/>
      <c r="J6" s="1093" t="s">
        <v>171</v>
      </c>
      <c r="K6" s="1090" t="s">
        <v>170</v>
      </c>
      <c r="L6" s="1090"/>
      <c r="M6" s="1090"/>
    </row>
    <row r="7" customFormat="false" ht="14.25" hidden="false" customHeight="true" outlineLevel="0" collapsed="false">
      <c r="A7" s="6"/>
      <c r="B7" s="1097"/>
      <c r="C7" s="1150" t="s">
        <v>169</v>
      </c>
      <c r="D7" s="1094" t="s">
        <v>172</v>
      </c>
      <c r="E7" s="1095" t="s">
        <v>173</v>
      </c>
      <c r="F7" s="1096" t="s">
        <v>174</v>
      </c>
      <c r="G7" s="0"/>
      <c r="H7" s="0"/>
      <c r="I7" s="1097"/>
      <c r="J7" s="1093"/>
      <c r="K7" s="1098" t="s">
        <v>175</v>
      </c>
      <c r="L7" s="1099" t="s">
        <v>176</v>
      </c>
      <c r="M7" s="1099"/>
    </row>
    <row r="8" customFormat="false" ht="14.25" hidden="false" customHeight="true" outlineLevel="0" collapsed="false">
      <c r="A8" s="6"/>
      <c r="B8" s="1097"/>
      <c r="C8" s="1151"/>
      <c r="D8" s="1094"/>
      <c r="E8" s="1095"/>
      <c r="F8" s="1096"/>
      <c r="G8" s="0"/>
      <c r="H8" s="0"/>
      <c r="I8" s="1100"/>
      <c r="J8" s="1093"/>
      <c r="K8" s="1098"/>
      <c r="L8" s="1099"/>
      <c r="M8" s="1099"/>
    </row>
    <row r="9" customFormat="false" ht="21" hidden="false" customHeight="true" outlineLevel="0" collapsed="false">
      <c r="A9" s="1"/>
      <c r="B9" s="1101" t="s">
        <v>177</v>
      </c>
      <c r="C9" s="1102" t="n">
        <v>99.3191976615863</v>
      </c>
      <c r="D9" s="1103" t="n">
        <v>8207.75393682253</v>
      </c>
      <c r="E9" s="1103" t="n">
        <v>8077.34426247886</v>
      </c>
      <c r="F9" s="1104" t="n">
        <v>0.98411140546519</v>
      </c>
      <c r="G9" s="0"/>
      <c r="H9" s="1152"/>
      <c r="I9" s="1101" t="s">
        <v>177</v>
      </c>
      <c r="J9" s="1105" t="n">
        <v>0.161887105370127</v>
      </c>
      <c r="K9" s="451" t="n">
        <v>-0.129399365655104</v>
      </c>
      <c r="L9" s="1106" t="n">
        <v>-0.112533416808816</v>
      </c>
      <c r="M9" s="1106"/>
    </row>
    <row r="10" customFormat="false" ht="13.5" hidden="false" customHeight="false" outlineLevel="0" collapsed="false">
      <c r="A10" s="1"/>
      <c r="B10" s="1107" t="s">
        <v>178</v>
      </c>
      <c r="C10" s="1108" t="n">
        <v>99.4168075932482</v>
      </c>
      <c r="D10" s="1109" t="n">
        <v>9704.5938373608</v>
      </c>
      <c r="E10" s="1109" t="n">
        <v>9538.52303447883</v>
      </c>
      <c r="F10" s="1110" t="n">
        <v>0.982887403052086</v>
      </c>
      <c r="G10" s="0"/>
      <c r="H10" s="1152"/>
      <c r="I10" s="1107" t="s">
        <v>178</v>
      </c>
      <c r="J10" s="1111" t="n">
        <v>0.0969513425281434</v>
      </c>
      <c r="K10" s="1112" t="n">
        <v>-1.6819778119965</v>
      </c>
      <c r="L10" s="1113" t="n">
        <v>-1.71480774101018</v>
      </c>
      <c r="M10" s="1113"/>
    </row>
    <row r="11" customFormat="false" ht="13.5" hidden="false" customHeight="false" outlineLevel="0" collapsed="false">
      <c r="A11" s="1"/>
      <c r="B11" s="1107" t="s">
        <v>179</v>
      </c>
      <c r="C11" s="1108" t="n">
        <v>99.44355624821</v>
      </c>
      <c r="D11" s="1109" t="n">
        <v>8207.25451942994</v>
      </c>
      <c r="E11" s="1109" t="n">
        <v>8128.53851998019</v>
      </c>
      <c r="F11" s="1110" t="n">
        <v>0.990408973029483</v>
      </c>
      <c r="G11" s="0"/>
      <c r="H11" s="1152"/>
      <c r="I11" s="1107" t="s">
        <v>179</v>
      </c>
      <c r="J11" s="1111" t="n">
        <v>0.0973940111965561</v>
      </c>
      <c r="K11" s="1112" t="n">
        <v>0.59142049575091</v>
      </c>
      <c r="L11" s="1114" t="n">
        <v>0.660302277578111</v>
      </c>
      <c r="M11" s="1114"/>
    </row>
    <row r="12" customFormat="false" ht="13.5" hidden="false" customHeight="false" outlineLevel="0" collapsed="false">
      <c r="A12" s="1"/>
      <c r="B12" s="1107" t="s">
        <v>180</v>
      </c>
      <c r="C12" s="1108" t="n">
        <v>99.4530970682826</v>
      </c>
      <c r="D12" s="1109" t="n">
        <v>8945.95781696461</v>
      </c>
      <c r="E12" s="1109" t="n">
        <v>8819.21613424556</v>
      </c>
      <c r="F12" s="1110" t="n">
        <v>0.985832519523097</v>
      </c>
      <c r="G12" s="0"/>
      <c r="H12" s="1152"/>
      <c r="I12" s="1107" t="s">
        <v>180</v>
      </c>
      <c r="J12" s="1111" t="n">
        <v>-0.0556428760441463</v>
      </c>
      <c r="K12" s="1112" t="n">
        <v>-0.346295702197423</v>
      </c>
      <c r="L12" s="1114" t="n">
        <v>-0.342079265186399</v>
      </c>
      <c r="M12" s="1114"/>
    </row>
    <row r="13" customFormat="false" ht="13.5" hidden="false" customHeight="false" outlineLevel="0" collapsed="false">
      <c r="A13" s="1"/>
      <c r="B13" s="1107" t="s">
        <v>181</v>
      </c>
      <c r="C13" s="1108" t="n">
        <v>99.5495346298182</v>
      </c>
      <c r="D13" s="1115" t="n">
        <v>8040.60265385577</v>
      </c>
      <c r="E13" s="1115" t="n">
        <v>8000.6705165541</v>
      </c>
      <c r="F13" s="1116" t="n">
        <v>0.995033688515559</v>
      </c>
      <c r="G13" s="0"/>
      <c r="H13" s="1152"/>
      <c r="I13" s="1107" t="s">
        <v>181</v>
      </c>
      <c r="J13" s="1111" t="n">
        <v>0.133286647289694</v>
      </c>
      <c r="K13" s="1117" t="n">
        <v>0.881580438870699</v>
      </c>
      <c r="L13" s="1118" t="n">
        <v>0.749769004290386</v>
      </c>
      <c r="M13" s="1118"/>
    </row>
    <row r="14" customFormat="false" ht="13.5" hidden="false" customHeight="false" outlineLevel="0" collapsed="false">
      <c r="A14" s="1"/>
      <c r="B14" s="1119" t="s">
        <v>182</v>
      </c>
      <c r="C14" s="1120" t="n">
        <v>99.4654481585446</v>
      </c>
      <c r="D14" s="1121" t="n">
        <v>9639.86788090736</v>
      </c>
      <c r="E14" s="1121" t="n">
        <v>9485.24705998068</v>
      </c>
      <c r="F14" s="1122" t="n">
        <v>0.983960275925262</v>
      </c>
      <c r="G14" s="0"/>
      <c r="H14" s="1152"/>
      <c r="I14" s="1119" t="s">
        <v>182</v>
      </c>
      <c r="J14" s="1123" t="n">
        <v>0.0148930293331659</v>
      </c>
      <c r="K14" s="1124" t="n">
        <v>0.290032625854323</v>
      </c>
      <c r="L14" s="1125" t="n">
        <v>0.300919903897707</v>
      </c>
      <c r="M14" s="1125"/>
    </row>
    <row r="15" customFormat="false" ht="13.5" hidden="false" customHeight="false" outlineLevel="0" collapsed="false">
      <c r="A15" s="1"/>
      <c r="B15" s="1107" t="s">
        <v>183</v>
      </c>
      <c r="C15" s="1108" t="n">
        <v>99.3484564021851</v>
      </c>
      <c r="D15" s="1109" t="n">
        <v>8413.98302658912</v>
      </c>
      <c r="E15" s="1115" t="n">
        <v>8313.03260773279</v>
      </c>
      <c r="F15" s="1116" t="n">
        <v>0.988002065307558</v>
      </c>
      <c r="G15" s="0"/>
      <c r="H15" s="1152"/>
      <c r="I15" s="1107" t="s">
        <v>183</v>
      </c>
      <c r="J15" s="1111" t="n">
        <v>0.0572458230339237</v>
      </c>
      <c r="K15" s="1112" t="n">
        <v>1.00721457546575</v>
      </c>
      <c r="L15" s="1126" t="n">
        <v>0.943884261376553</v>
      </c>
      <c r="M15" s="1126"/>
    </row>
    <row r="16" customFormat="false" ht="13.5" hidden="false" customHeight="false" outlineLevel="0" collapsed="false">
      <c r="A16" s="1"/>
      <c r="B16" s="1107" t="s">
        <v>184</v>
      </c>
      <c r="C16" s="1108" t="n">
        <v>99.3071438497932</v>
      </c>
      <c r="D16" s="1109" t="n">
        <v>8937.97378820451</v>
      </c>
      <c r="E16" s="1109" t="n">
        <v>8777.39925787741</v>
      </c>
      <c r="F16" s="1110" t="n">
        <v>0.982034571354526</v>
      </c>
      <c r="G16" s="0"/>
      <c r="H16" s="1152"/>
      <c r="I16" s="1107" t="s">
        <v>184</v>
      </c>
      <c r="J16" s="1111" t="n">
        <v>0.20854933556538</v>
      </c>
      <c r="K16" s="1112" t="n">
        <v>-1.15150442502792</v>
      </c>
      <c r="L16" s="1114" t="n">
        <v>-1.13039254854984</v>
      </c>
      <c r="M16" s="1114"/>
    </row>
    <row r="17" customFormat="false" ht="13.5" hidden="false" customHeight="false" outlineLevel="0" collapsed="false">
      <c r="A17" s="1"/>
      <c r="B17" s="1107" t="s">
        <v>185</v>
      </c>
      <c r="C17" s="1108" t="n">
        <v>99.1854552439477</v>
      </c>
      <c r="D17" s="1109" t="n">
        <v>8865.46886311782</v>
      </c>
      <c r="E17" s="1115" t="n">
        <v>8811.81218226817</v>
      </c>
      <c r="F17" s="1116" t="n">
        <v>0.993947677028918</v>
      </c>
      <c r="G17" s="0"/>
      <c r="H17" s="1152"/>
      <c r="I17" s="1107" t="s">
        <v>185</v>
      </c>
      <c r="J17" s="1111" t="n">
        <v>0.37752883272266</v>
      </c>
      <c r="K17" s="1112" t="n">
        <v>-0.714538124047934</v>
      </c>
      <c r="L17" s="1118" t="n">
        <v>-0.619536514354508</v>
      </c>
      <c r="M17" s="1118"/>
    </row>
    <row r="18" customFormat="false" ht="13.5" hidden="false" customHeight="false" outlineLevel="0" collapsed="false">
      <c r="A18" s="1"/>
      <c r="B18" s="1107" t="s">
        <v>186</v>
      </c>
      <c r="C18" s="1108" t="n">
        <v>99.2728112761855</v>
      </c>
      <c r="D18" s="1115" t="n">
        <v>8003.08581291838</v>
      </c>
      <c r="E18" s="1109" t="n">
        <v>8030.36453507447</v>
      </c>
      <c r="F18" s="1110" t="n">
        <v>1.00340852551051</v>
      </c>
      <c r="G18" s="0"/>
      <c r="H18" s="1152"/>
      <c r="I18" s="1107" t="s">
        <v>186</v>
      </c>
      <c r="J18" s="1111" t="n">
        <v>0.29709545215087</v>
      </c>
      <c r="K18" s="1117" t="n">
        <v>1.28528822843683</v>
      </c>
      <c r="L18" s="1114" t="n">
        <v>1.35317718125543</v>
      </c>
      <c r="M18" s="1114"/>
    </row>
    <row r="19" customFormat="false" ht="13.5" hidden="false" customHeight="false" outlineLevel="0" collapsed="false">
      <c r="A19" s="1"/>
      <c r="B19" s="1119" t="s">
        <v>187</v>
      </c>
      <c r="C19" s="1120" t="n">
        <v>99.051828422224</v>
      </c>
      <c r="D19" s="1121" t="n">
        <v>8397.42833772052</v>
      </c>
      <c r="E19" s="1121" t="n">
        <v>8342.50234781866</v>
      </c>
      <c r="F19" s="1122" t="n">
        <v>0.993459189207352</v>
      </c>
      <c r="G19" s="0"/>
      <c r="H19" s="1152"/>
      <c r="I19" s="1119" t="s">
        <v>187</v>
      </c>
      <c r="J19" s="1123" t="n">
        <v>0.0315002366492223</v>
      </c>
      <c r="K19" s="1124" t="n">
        <v>-0.359429780406174</v>
      </c>
      <c r="L19" s="1125" t="n">
        <v>-0.377685503197867</v>
      </c>
      <c r="M19" s="1125"/>
    </row>
    <row r="20" customFormat="false" ht="13.5" hidden="false" customHeight="false" outlineLevel="0" collapsed="false">
      <c r="A20" s="1"/>
      <c r="B20" s="1107" t="s">
        <v>188</v>
      </c>
      <c r="C20" s="1108" t="n">
        <v>99.2838786334606</v>
      </c>
      <c r="D20" s="1109" t="n">
        <v>8010.19453451633</v>
      </c>
      <c r="E20" s="1109" t="n">
        <v>8010.24316856774</v>
      </c>
      <c r="F20" s="1110" t="n">
        <v>1.00000607151939</v>
      </c>
      <c r="G20" s="0"/>
      <c r="H20" s="1152"/>
      <c r="I20" s="1107" t="s">
        <v>188</v>
      </c>
      <c r="J20" s="1111" t="n">
        <v>0.104090128311668</v>
      </c>
      <c r="K20" s="1112" t="n">
        <v>0.843393674126119</v>
      </c>
      <c r="L20" s="1113" t="n">
        <v>0.854620511439137</v>
      </c>
      <c r="M20" s="1113"/>
    </row>
    <row r="21" customFormat="false" ht="13.5" hidden="false" customHeight="false" outlineLevel="0" collapsed="false">
      <c r="A21" s="1"/>
      <c r="B21" s="1107" t="s">
        <v>189</v>
      </c>
      <c r="C21" s="1108" t="n">
        <v>99.3166083027271</v>
      </c>
      <c r="D21" s="1109" t="n">
        <v>8109.25759069909</v>
      </c>
      <c r="E21" s="1109" t="n">
        <v>8046.07494369678</v>
      </c>
      <c r="F21" s="1110" t="n">
        <v>0.992208578122518</v>
      </c>
      <c r="G21" s="0"/>
      <c r="H21" s="1152"/>
      <c r="I21" s="1107" t="s">
        <v>189</v>
      </c>
      <c r="J21" s="1111" t="n">
        <v>0.256648855640847</v>
      </c>
      <c r="K21" s="1112" t="n">
        <v>-0.312182395153471</v>
      </c>
      <c r="L21" s="1114" t="n">
        <v>-0.236141980553555</v>
      </c>
      <c r="M21" s="1114"/>
    </row>
    <row r="22" customFormat="false" ht="13.5" hidden="false" customHeight="false" outlineLevel="0" collapsed="false">
      <c r="A22" s="1"/>
      <c r="B22" s="1107" t="s">
        <v>190</v>
      </c>
      <c r="C22" s="1108" t="n">
        <v>99.3709006307375</v>
      </c>
      <c r="D22" s="1109" t="n">
        <v>8001.19869729321</v>
      </c>
      <c r="E22" s="1109" t="n">
        <v>7971.55408905668</v>
      </c>
      <c r="F22" s="1110" t="n">
        <v>0.996294979120246</v>
      </c>
      <c r="G22" s="0"/>
      <c r="H22" s="1152"/>
      <c r="I22" s="1107" t="s">
        <v>190</v>
      </c>
      <c r="J22" s="1111" t="n">
        <v>0.3754829259518</v>
      </c>
      <c r="K22" s="1112" t="n">
        <v>-0.0613432287510705</v>
      </c>
      <c r="L22" s="1114" t="n">
        <v>-0.0332874006596171</v>
      </c>
      <c r="M22" s="1114"/>
    </row>
    <row r="23" customFormat="false" ht="13.5" hidden="false" customHeight="false" outlineLevel="0" collapsed="false">
      <c r="A23" s="1"/>
      <c r="B23" s="1107" t="s">
        <v>191</v>
      </c>
      <c r="C23" s="1108" t="n">
        <v>99.3706681210675</v>
      </c>
      <c r="D23" s="1115" t="n">
        <v>7751.04717885792</v>
      </c>
      <c r="E23" s="1109" t="n">
        <v>7699.99128490617</v>
      </c>
      <c r="F23" s="1110" t="n">
        <v>0.993413032745949</v>
      </c>
      <c r="G23" s="0"/>
      <c r="H23" s="1152"/>
      <c r="I23" s="1107" t="s">
        <v>191</v>
      </c>
      <c r="J23" s="1111" t="n">
        <v>0.269090313824719</v>
      </c>
      <c r="K23" s="1117" t="n">
        <v>-0.0684679261584336</v>
      </c>
      <c r="L23" s="1114" t="n">
        <v>-0.079921426303784</v>
      </c>
      <c r="M23" s="1114"/>
    </row>
    <row r="24" customFormat="false" ht="13.5" hidden="false" customHeight="false" outlineLevel="0" collapsed="false">
      <c r="A24" s="1"/>
      <c r="B24" s="1119" t="s">
        <v>192</v>
      </c>
      <c r="C24" s="1120" t="n">
        <v>99.4679653997181</v>
      </c>
      <c r="D24" s="1121" t="n">
        <v>8605.32210033927</v>
      </c>
      <c r="E24" s="1121" t="n">
        <v>8354.23284363977</v>
      </c>
      <c r="F24" s="1122" t="n">
        <v>0.970821631802766</v>
      </c>
      <c r="G24" s="0"/>
      <c r="H24" s="1152"/>
      <c r="I24" s="1119" t="s">
        <v>192</v>
      </c>
      <c r="J24" s="1123" t="n">
        <v>0.0590239954792082</v>
      </c>
      <c r="K24" s="1124" t="n">
        <v>-1.47452335016696</v>
      </c>
      <c r="L24" s="1125" t="n">
        <v>-1.52213163503149</v>
      </c>
      <c r="M24" s="1125"/>
    </row>
    <row r="25" customFormat="false" ht="13.5" hidden="false" customHeight="false" outlineLevel="0" collapsed="false">
      <c r="A25" s="1"/>
      <c r="B25" s="1107" t="s">
        <v>193</v>
      </c>
      <c r="C25" s="1108" t="n">
        <v>99.3317029527524</v>
      </c>
      <c r="D25" s="1109" t="n">
        <v>9316.81363445599</v>
      </c>
      <c r="E25" s="1109" t="n">
        <v>9086.30821101153</v>
      </c>
      <c r="F25" s="1110" t="n">
        <v>0.975259199927324</v>
      </c>
      <c r="G25" s="0"/>
      <c r="H25" s="1152"/>
      <c r="I25" s="1107" t="s">
        <v>193</v>
      </c>
      <c r="J25" s="1111" t="n">
        <v>0.163543251517581</v>
      </c>
      <c r="K25" s="1112" t="n">
        <v>-1.55432556621243</v>
      </c>
      <c r="L25" s="1113" t="n">
        <v>-1.45555404438717</v>
      </c>
      <c r="M25" s="1113"/>
    </row>
    <row r="26" customFormat="false" ht="13.5" hidden="false" customHeight="false" outlineLevel="0" collapsed="false">
      <c r="A26" s="1"/>
      <c r="B26" s="1107" t="s">
        <v>194</v>
      </c>
      <c r="C26" s="1108" t="n">
        <v>99.1587888321104</v>
      </c>
      <c r="D26" s="1109" t="n">
        <v>10797.9920268768</v>
      </c>
      <c r="E26" s="1109" t="n">
        <v>10505.9603109561</v>
      </c>
      <c r="F26" s="1110" t="n">
        <v>0.97295499800391</v>
      </c>
      <c r="G26" s="0"/>
      <c r="H26" s="1152"/>
      <c r="I26" s="1107" t="s">
        <v>194</v>
      </c>
      <c r="J26" s="1111" t="n">
        <v>-0.0332515393616859</v>
      </c>
      <c r="K26" s="1112" t="n">
        <v>-1.25563533810134</v>
      </c>
      <c r="L26" s="1114" t="n">
        <v>-1.12221850324262</v>
      </c>
      <c r="M26" s="1114"/>
    </row>
    <row r="27" customFormat="false" ht="13.5" hidden="false" customHeight="false" outlineLevel="0" collapsed="false">
      <c r="A27" s="1"/>
      <c r="B27" s="1107" t="s">
        <v>195</v>
      </c>
      <c r="C27" s="1108" t="n">
        <v>99.2886906564162</v>
      </c>
      <c r="D27" s="1109" t="n">
        <v>10327.9948746364</v>
      </c>
      <c r="E27" s="1109" t="n">
        <v>10018.4871769033</v>
      </c>
      <c r="F27" s="1110" t="n">
        <v>0.97003216001848</v>
      </c>
      <c r="G27" s="0"/>
      <c r="H27" s="1152"/>
      <c r="I27" s="1107" t="s">
        <v>195</v>
      </c>
      <c r="J27" s="1111" t="n">
        <v>0.196767345627336</v>
      </c>
      <c r="K27" s="1112" t="n">
        <v>-3.2478656699672</v>
      </c>
      <c r="L27" s="1114" t="n">
        <v>-3.21758896779784</v>
      </c>
      <c r="M27" s="1114"/>
    </row>
    <row r="28" customFormat="false" ht="13.5" hidden="false" customHeight="false" outlineLevel="0" collapsed="false">
      <c r="A28" s="1"/>
      <c r="B28" s="1107" t="s">
        <v>196</v>
      </c>
      <c r="C28" s="1108" t="n">
        <v>99.032885695276</v>
      </c>
      <c r="D28" s="1115" t="n">
        <v>8977.54123695952</v>
      </c>
      <c r="E28" s="1109" t="n">
        <v>8833.27992289919</v>
      </c>
      <c r="F28" s="1110" t="n">
        <v>0.983930865896062</v>
      </c>
      <c r="G28" s="0"/>
      <c r="H28" s="1152"/>
      <c r="I28" s="1107" t="s">
        <v>196</v>
      </c>
      <c r="J28" s="1111" t="n">
        <v>0.660154392881339</v>
      </c>
      <c r="K28" s="1117" t="n">
        <v>-0.402558416388359</v>
      </c>
      <c r="L28" s="1114" t="n">
        <v>-0.1950197035721</v>
      </c>
      <c r="M28" s="1114"/>
    </row>
    <row r="29" customFormat="false" ht="13.5" hidden="false" customHeight="false" outlineLevel="0" collapsed="false">
      <c r="A29" s="1"/>
      <c r="B29" s="1119" t="s">
        <v>197</v>
      </c>
      <c r="C29" s="1120" t="n">
        <v>98.285908946145</v>
      </c>
      <c r="D29" s="1121" t="n">
        <v>9415.69734323251</v>
      </c>
      <c r="E29" s="1121" t="n">
        <v>9190.40058240954</v>
      </c>
      <c r="F29" s="1122" t="n">
        <v>0.976072217212367</v>
      </c>
      <c r="G29" s="0"/>
      <c r="H29" s="1152"/>
      <c r="I29" s="1119" t="s">
        <v>197</v>
      </c>
      <c r="J29" s="1123" t="n">
        <v>-0.316161202176545</v>
      </c>
      <c r="K29" s="1124" t="n">
        <v>-1.46210529647649</v>
      </c>
      <c r="L29" s="1125" t="n">
        <v>-1.7725843514808</v>
      </c>
      <c r="M29" s="1125"/>
    </row>
    <row r="30" customFormat="false" ht="13.5" hidden="false" customHeight="false" outlineLevel="0" collapsed="false">
      <c r="A30" s="1"/>
      <c r="B30" s="1107" t="s">
        <v>198</v>
      </c>
      <c r="C30" s="1108" t="n">
        <v>99.4293482944321</v>
      </c>
      <c r="D30" s="1109" t="n">
        <v>8249.49789689356</v>
      </c>
      <c r="E30" s="1109" t="n">
        <v>8034.24923915222</v>
      </c>
      <c r="F30" s="1110" t="n">
        <v>0.973907665602</v>
      </c>
      <c r="G30" s="0"/>
      <c r="H30" s="1152"/>
      <c r="I30" s="1107" t="s">
        <v>198</v>
      </c>
      <c r="J30" s="1111" t="n">
        <v>-0.183942464533999</v>
      </c>
      <c r="K30" s="1112" t="n">
        <v>-2.27663308629357</v>
      </c>
      <c r="L30" s="1113" t="n">
        <v>-2.31488369742134</v>
      </c>
      <c r="M30" s="1113"/>
    </row>
    <row r="31" customFormat="false" ht="13.5" hidden="false" customHeight="false" outlineLevel="0" collapsed="false">
      <c r="A31" s="1"/>
      <c r="B31" s="1107" t="s">
        <v>199</v>
      </c>
      <c r="C31" s="1108" t="n">
        <v>99.360346630709</v>
      </c>
      <c r="D31" s="1109" t="n">
        <v>8099.85227371054</v>
      </c>
      <c r="E31" s="1109" t="n">
        <v>7914.88936538185</v>
      </c>
      <c r="F31" s="1110" t="n">
        <v>0.977164656579106</v>
      </c>
      <c r="G31" s="0"/>
      <c r="H31" s="1152"/>
      <c r="I31" s="1107" t="s">
        <v>199</v>
      </c>
      <c r="J31" s="1111" t="n">
        <v>0.0152683350036114</v>
      </c>
      <c r="K31" s="1112" t="n">
        <v>0.0878404040566778</v>
      </c>
      <c r="L31" s="1114" t="n">
        <v>0.0708113574807925</v>
      </c>
      <c r="M31" s="1114"/>
    </row>
    <row r="32" customFormat="false" ht="13.5" hidden="false" customHeight="false" outlineLevel="0" collapsed="false">
      <c r="A32" s="1"/>
      <c r="B32" s="1107" t="s">
        <v>200</v>
      </c>
      <c r="C32" s="1108" t="n">
        <v>99.5226530032312</v>
      </c>
      <c r="D32" s="1109" t="n">
        <v>7833.86684964859</v>
      </c>
      <c r="E32" s="1109" t="n">
        <v>7624.21706136865</v>
      </c>
      <c r="F32" s="1110" t="n">
        <v>0.973238019958261</v>
      </c>
      <c r="G32" s="0"/>
      <c r="H32" s="1152"/>
      <c r="I32" s="1107" t="s">
        <v>200</v>
      </c>
      <c r="J32" s="1111" t="n">
        <v>0.0739130131296406</v>
      </c>
      <c r="K32" s="1112" t="n">
        <v>-1.35231450474204</v>
      </c>
      <c r="L32" s="1114" t="n">
        <v>-1.32408321135321</v>
      </c>
      <c r="M32" s="1114"/>
    </row>
    <row r="33" customFormat="false" ht="13.5" hidden="false" customHeight="false" outlineLevel="0" collapsed="false">
      <c r="A33" s="1"/>
      <c r="B33" s="1107" t="s">
        <v>201</v>
      </c>
      <c r="C33" s="1108" t="n">
        <v>99.3007607131361</v>
      </c>
      <c r="D33" s="1115" t="n">
        <v>8047.66264655955</v>
      </c>
      <c r="E33" s="1109" t="n">
        <v>7900.1700470354</v>
      </c>
      <c r="F33" s="1110" t="n">
        <v>0.981672616509689</v>
      </c>
      <c r="G33" s="0"/>
      <c r="H33" s="1152"/>
      <c r="I33" s="1107" t="s">
        <v>201</v>
      </c>
      <c r="J33" s="1111" t="n">
        <v>0.226976910575502</v>
      </c>
      <c r="K33" s="1117" t="n">
        <v>-1.01804005693725</v>
      </c>
      <c r="L33" s="1114" t="n">
        <v>-1.03456587534455</v>
      </c>
      <c r="M33" s="1114"/>
    </row>
    <row r="34" customFormat="false" ht="13.5" hidden="false" customHeight="false" outlineLevel="0" collapsed="false">
      <c r="A34" s="1"/>
      <c r="B34" s="1119" t="s">
        <v>202</v>
      </c>
      <c r="C34" s="1120" t="n">
        <v>99.2081480285492</v>
      </c>
      <c r="D34" s="1121" t="n">
        <v>8611.065300346</v>
      </c>
      <c r="E34" s="1121" t="n">
        <v>8387.67479748464</v>
      </c>
      <c r="F34" s="1122" t="n">
        <v>0.974057739075282</v>
      </c>
      <c r="G34" s="0"/>
      <c r="H34" s="1152"/>
      <c r="I34" s="1119" t="s">
        <v>202</v>
      </c>
      <c r="J34" s="1123" t="n">
        <v>0.254990282366194</v>
      </c>
      <c r="K34" s="1124" t="n">
        <v>-0.641106798171521</v>
      </c>
      <c r="L34" s="1125" t="n">
        <v>-0.397830176356166</v>
      </c>
      <c r="M34" s="1125"/>
    </row>
    <row r="35" customFormat="false" ht="13.5" hidden="false" customHeight="false" outlineLevel="0" collapsed="false">
      <c r="A35" s="1"/>
      <c r="B35" s="1107" t="s">
        <v>203</v>
      </c>
      <c r="C35" s="1108" t="n">
        <v>99.1363155835914</v>
      </c>
      <c r="D35" s="1109" t="n">
        <v>10127.9717882349</v>
      </c>
      <c r="E35" s="1109" t="n">
        <v>9843.16914015595</v>
      </c>
      <c r="F35" s="1110" t="n">
        <v>0.971879597017659</v>
      </c>
      <c r="G35" s="0"/>
      <c r="H35" s="1152"/>
      <c r="I35" s="1107" t="s">
        <v>203</v>
      </c>
      <c r="J35" s="1111" t="n">
        <v>0.231276271924017</v>
      </c>
      <c r="K35" s="1112" t="n">
        <v>-1.61192782930095</v>
      </c>
      <c r="L35" s="1113" t="n">
        <v>-1.56902802876088</v>
      </c>
      <c r="M35" s="1113"/>
    </row>
    <row r="36" customFormat="false" ht="13.5" hidden="false" customHeight="false" outlineLevel="0" collapsed="false">
      <c r="B36" s="1107" t="s">
        <v>204</v>
      </c>
      <c r="C36" s="1108" t="n">
        <v>99.1874844154951</v>
      </c>
      <c r="D36" s="1109" t="n">
        <v>8666.65488402685</v>
      </c>
      <c r="E36" s="1127" t="n">
        <v>8425.34075919377</v>
      </c>
      <c r="F36" s="1128" t="n">
        <v>0.972156024664391</v>
      </c>
      <c r="G36" s="0"/>
      <c r="H36" s="1152"/>
      <c r="I36" s="1107" t="s">
        <v>204</v>
      </c>
      <c r="J36" s="1111" t="n">
        <v>0.254827852165022</v>
      </c>
      <c r="K36" s="1112" t="n">
        <v>-0.552884389251858</v>
      </c>
      <c r="L36" s="1130" t="n">
        <v>-0.418824391855011</v>
      </c>
      <c r="M36" s="1130"/>
    </row>
    <row r="37" customFormat="false" ht="13.5" hidden="false" customHeight="false" outlineLevel="0" collapsed="false">
      <c r="B37" s="1107" t="s">
        <v>205</v>
      </c>
      <c r="C37" s="1108" t="n">
        <v>99.2477431819832</v>
      </c>
      <c r="D37" s="1109" t="n">
        <v>7917.86531113394</v>
      </c>
      <c r="E37" s="1127" t="n">
        <v>7687.31516507205</v>
      </c>
      <c r="F37" s="1128" t="n">
        <v>0.970882284933832</v>
      </c>
      <c r="G37" s="0"/>
      <c r="H37" s="1152"/>
      <c r="I37" s="1107" t="s">
        <v>205</v>
      </c>
      <c r="J37" s="1111" t="n">
        <v>-0.00681202506507361</v>
      </c>
      <c r="K37" s="1112" t="n">
        <v>-0.0114883020399361</v>
      </c>
      <c r="L37" s="1130" t="n">
        <v>-0.0537737444576578</v>
      </c>
      <c r="M37" s="1130"/>
    </row>
    <row r="38" customFormat="false" ht="13.5" hidden="false" customHeight="false" outlineLevel="0" collapsed="false">
      <c r="B38" s="1107" t="s">
        <v>206</v>
      </c>
      <c r="C38" s="1108" t="n">
        <v>99.1190211552482</v>
      </c>
      <c r="D38" s="1115" t="n">
        <v>8238.73262445432</v>
      </c>
      <c r="E38" s="1127" t="n">
        <v>8048.0249263334</v>
      </c>
      <c r="F38" s="1128" t="n">
        <v>0.976852301584001</v>
      </c>
      <c r="G38" s="14"/>
      <c r="H38" s="1152"/>
      <c r="I38" s="1107" t="s">
        <v>206</v>
      </c>
      <c r="J38" s="1111" t="n">
        <v>0.245056104884739</v>
      </c>
      <c r="K38" s="1117" t="n">
        <v>-0.138810062498024</v>
      </c>
      <c r="L38" s="1130" t="n">
        <v>0.0248532172639955</v>
      </c>
      <c r="M38" s="1130"/>
    </row>
    <row r="39" customFormat="false" ht="13.5" hidden="false" customHeight="false" outlineLevel="0" collapsed="false">
      <c r="B39" s="1119" t="s">
        <v>207</v>
      </c>
      <c r="C39" s="1120" t="n">
        <v>99.264651852715</v>
      </c>
      <c r="D39" s="1121" t="n">
        <v>8564.09541021778</v>
      </c>
      <c r="E39" s="1131" t="n">
        <v>8332.58094673219</v>
      </c>
      <c r="F39" s="1132" t="n">
        <v>0.972966851442434</v>
      </c>
      <c r="G39" s="0"/>
      <c r="H39" s="1152"/>
      <c r="I39" s="1119" t="s">
        <v>207</v>
      </c>
      <c r="J39" s="1123" t="n">
        <v>-0.0445138480166918</v>
      </c>
      <c r="K39" s="1124" t="n">
        <v>-0.749173811266545</v>
      </c>
      <c r="L39" s="1134" t="n">
        <v>-0.674085588514132</v>
      </c>
      <c r="M39" s="1134"/>
    </row>
    <row r="40" customFormat="false" ht="13.5" hidden="false" customHeight="false" outlineLevel="0" collapsed="false">
      <c r="B40" s="1107" t="s">
        <v>208</v>
      </c>
      <c r="C40" s="1108" t="n">
        <v>99.4974783609918</v>
      </c>
      <c r="D40" s="1109" t="n">
        <v>8689.06128678493</v>
      </c>
      <c r="E40" s="1127" t="n">
        <v>8659.4650924868</v>
      </c>
      <c r="F40" s="1128" t="n">
        <v>0.996593855961963</v>
      </c>
      <c r="G40" s="0"/>
      <c r="H40" s="1152"/>
      <c r="I40" s="1107" t="s">
        <v>208</v>
      </c>
      <c r="J40" s="1111" t="n">
        <v>0.0170676763239754</v>
      </c>
      <c r="K40" s="1112" t="n">
        <v>1.89197281855738</v>
      </c>
      <c r="L40" s="1135" t="n">
        <v>1.96927819791827</v>
      </c>
      <c r="M40" s="1135"/>
    </row>
    <row r="41" customFormat="false" ht="13.5" hidden="false" customHeight="false" outlineLevel="0" collapsed="false">
      <c r="B41" s="1107" t="s">
        <v>209</v>
      </c>
      <c r="C41" s="1108" t="n">
        <v>99.477873153968</v>
      </c>
      <c r="D41" s="1109" t="n">
        <v>8518.77146129366</v>
      </c>
      <c r="E41" s="1127" t="n">
        <v>8301.09355997557</v>
      </c>
      <c r="F41" s="1128" t="n">
        <v>0.974447265981116</v>
      </c>
      <c r="G41" s="0"/>
      <c r="H41" s="1152"/>
      <c r="I41" s="1107" t="s">
        <v>209</v>
      </c>
      <c r="J41" s="1111" t="n">
        <v>0.139271204839901</v>
      </c>
      <c r="K41" s="1112" t="n">
        <v>-1.43428049786002</v>
      </c>
      <c r="L41" s="1130" t="n">
        <v>-1.44499872427207</v>
      </c>
      <c r="M41" s="1130"/>
    </row>
    <row r="42" customFormat="false" ht="13.5" hidden="false" customHeight="false" outlineLevel="0" collapsed="false">
      <c r="B42" s="1107" t="s">
        <v>210</v>
      </c>
      <c r="C42" s="1108" t="n">
        <v>99.179438214192</v>
      </c>
      <c r="D42" s="1109" t="n">
        <v>7686.05274198831</v>
      </c>
      <c r="E42" s="1127" t="n">
        <v>7471.17951384769</v>
      </c>
      <c r="F42" s="1128" t="n">
        <v>0.972043747895876</v>
      </c>
      <c r="G42" s="0"/>
      <c r="H42" s="1152"/>
      <c r="I42" s="1107" t="s">
        <v>210</v>
      </c>
      <c r="J42" s="1111" t="n">
        <v>0.0602334842385375</v>
      </c>
      <c r="K42" s="1112" t="n">
        <v>1.25868824110691</v>
      </c>
      <c r="L42" s="1130" t="n">
        <v>1.34585749868461</v>
      </c>
      <c r="M42" s="1130"/>
    </row>
    <row r="43" customFormat="false" ht="13.5" hidden="false" customHeight="false" outlineLevel="0" collapsed="false">
      <c r="B43" s="1107" t="s">
        <v>211</v>
      </c>
      <c r="C43" s="1108" t="n">
        <v>99.1397130168967</v>
      </c>
      <c r="D43" s="1115" t="n">
        <v>7640.16579486643</v>
      </c>
      <c r="E43" s="1127" t="n">
        <v>7536.83008833237</v>
      </c>
      <c r="F43" s="1128" t="n">
        <v>0.986474677473165</v>
      </c>
      <c r="G43" s="0"/>
      <c r="H43" s="1152"/>
      <c r="I43" s="1107" t="s">
        <v>211</v>
      </c>
      <c r="J43" s="1111" t="n">
        <v>0.141529928696627</v>
      </c>
      <c r="K43" s="1117" t="n">
        <v>1.06952746395446</v>
      </c>
      <c r="L43" s="1130" t="n">
        <v>1.17783467702108</v>
      </c>
      <c r="M43" s="1130"/>
    </row>
    <row r="44" customFormat="false" ht="13.5" hidden="false" customHeight="false" outlineLevel="0" collapsed="false">
      <c r="B44" s="1119" t="s">
        <v>212</v>
      </c>
      <c r="C44" s="1120" t="n">
        <v>99.5103137486662</v>
      </c>
      <c r="D44" s="1121" t="n">
        <v>7738.85965972374</v>
      </c>
      <c r="E44" s="1131" t="n">
        <v>7614.55906269003</v>
      </c>
      <c r="F44" s="1132" t="n">
        <v>0.98393812493065</v>
      </c>
      <c r="G44" s="0"/>
      <c r="H44" s="1152"/>
      <c r="I44" s="1119" t="s">
        <v>212</v>
      </c>
      <c r="J44" s="1123" t="n">
        <v>0.0652954017871821</v>
      </c>
      <c r="K44" s="1124" t="n">
        <v>0.938858241836144</v>
      </c>
      <c r="L44" s="1134" t="n">
        <v>0.953813981691255</v>
      </c>
      <c r="M44" s="1134"/>
    </row>
    <row r="45" customFormat="false" ht="13.5" hidden="false" customHeight="false" outlineLevel="0" collapsed="false">
      <c r="B45" s="1107" t="s">
        <v>213</v>
      </c>
      <c r="C45" s="1108" t="n">
        <v>98.882859652885</v>
      </c>
      <c r="D45" s="1109" t="n">
        <v>8674.65299491416</v>
      </c>
      <c r="E45" s="1127" t="n">
        <v>8479.55518452907</v>
      </c>
      <c r="F45" s="1128" t="n">
        <v>0.977509439224893</v>
      </c>
      <c r="G45" s="0"/>
      <c r="H45" s="1152"/>
      <c r="I45" s="1107" t="s">
        <v>213</v>
      </c>
      <c r="J45" s="1111" t="n">
        <v>0.174956293622415</v>
      </c>
      <c r="K45" s="1112" t="n">
        <v>0.810744788150927</v>
      </c>
      <c r="L45" s="1135" t="n">
        <v>0.733529185331989</v>
      </c>
      <c r="M45" s="1135"/>
    </row>
    <row r="46" customFormat="false" ht="13.5" hidden="false" customHeight="false" outlineLevel="0" collapsed="false">
      <c r="B46" s="1107" t="s">
        <v>214</v>
      </c>
      <c r="C46" s="1108" t="n">
        <v>99.2035256237976</v>
      </c>
      <c r="D46" s="1109" t="n">
        <v>8509.21387607174</v>
      </c>
      <c r="E46" s="1127" t="n">
        <v>8306.49789973105</v>
      </c>
      <c r="F46" s="1128" t="n">
        <v>0.976176885515742</v>
      </c>
      <c r="G46" s="0"/>
      <c r="H46" s="1152"/>
      <c r="I46" s="1107" t="s">
        <v>214</v>
      </c>
      <c r="J46" s="1111" t="n">
        <v>-0.14831442707694</v>
      </c>
      <c r="K46" s="1112" t="n">
        <v>0.191093780884401</v>
      </c>
      <c r="L46" s="1130" t="n">
        <v>0.170060717719835</v>
      </c>
      <c r="M46" s="1130"/>
    </row>
    <row r="47" customFormat="false" ht="13.5" hidden="false" customHeight="false" outlineLevel="0" collapsed="false">
      <c r="B47" s="1107" t="s">
        <v>215</v>
      </c>
      <c r="C47" s="1108" t="n">
        <v>99.3388119808516</v>
      </c>
      <c r="D47" s="1109" t="n">
        <v>8336.52090966102</v>
      </c>
      <c r="E47" s="1127" t="n">
        <v>8169.66671877054</v>
      </c>
      <c r="F47" s="1128" t="n">
        <v>0.979985152955459</v>
      </c>
      <c r="G47" s="0"/>
      <c r="H47" s="1152"/>
      <c r="I47" s="1107" t="s">
        <v>215</v>
      </c>
      <c r="J47" s="1111" t="n">
        <v>0.087785742889622</v>
      </c>
      <c r="K47" s="1112" t="n">
        <v>1.06155345306698</v>
      </c>
      <c r="L47" s="1130" t="n">
        <v>1.02636015746766</v>
      </c>
      <c r="M47" s="1130"/>
    </row>
    <row r="48" customFormat="false" ht="13.5" hidden="false" customHeight="false" outlineLevel="0" collapsed="false">
      <c r="B48" s="1107" t="s">
        <v>216</v>
      </c>
      <c r="C48" s="1108" t="n">
        <v>98.9191924758183</v>
      </c>
      <c r="D48" s="1115" t="n">
        <v>9423.26833114049</v>
      </c>
      <c r="E48" s="1127" t="n">
        <v>9180.85503112916</v>
      </c>
      <c r="F48" s="1128" t="n">
        <v>0.974275029480987</v>
      </c>
      <c r="G48" s="0"/>
      <c r="H48" s="1152"/>
      <c r="I48" s="1107" t="s">
        <v>216</v>
      </c>
      <c r="J48" s="1111" t="n">
        <v>-0.106913500007849</v>
      </c>
      <c r="K48" s="1117" t="n">
        <v>-0.204564840506706</v>
      </c>
      <c r="L48" s="1130" t="n">
        <v>-0.290022363762176</v>
      </c>
      <c r="M48" s="1130"/>
    </row>
    <row r="49" customFormat="false" ht="13.5" hidden="false" customHeight="false" outlineLevel="0" collapsed="false">
      <c r="B49" s="1119" t="s">
        <v>217</v>
      </c>
      <c r="C49" s="1120" t="n">
        <v>99.359017779854</v>
      </c>
      <c r="D49" s="1121" t="n">
        <v>7010.01022841743</v>
      </c>
      <c r="E49" s="1131" t="n">
        <v>6916.79231843821</v>
      </c>
      <c r="F49" s="1132" t="n">
        <v>0.986702172045152</v>
      </c>
      <c r="G49" s="0"/>
      <c r="H49" s="1152"/>
      <c r="I49" s="1119" t="s">
        <v>217</v>
      </c>
      <c r="J49" s="1123" t="n">
        <v>0.350996134633846</v>
      </c>
      <c r="K49" s="1124" t="n">
        <v>1.12521171847844</v>
      </c>
      <c r="L49" s="1134" t="n">
        <v>1.21741265508122</v>
      </c>
      <c r="M49" s="1134"/>
    </row>
    <row r="50" customFormat="false" ht="13.5" hidden="false" customHeight="false" outlineLevel="0" collapsed="false">
      <c r="B50" s="1107" t="s">
        <v>218</v>
      </c>
      <c r="C50" s="1108" t="n">
        <v>99.3835719023389</v>
      </c>
      <c r="D50" s="1109" t="n">
        <v>6837.41125566886</v>
      </c>
      <c r="E50" s="1127" t="n">
        <v>6813.03860586965</v>
      </c>
      <c r="F50" s="1128" t="n">
        <v>0.996435398005494</v>
      </c>
      <c r="G50" s="0"/>
      <c r="H50" s="1152"/>
      <c r="I50" s="1107" t="s">
        <v>218</v>
      </c>
      <c r="J50" s="1111" t="n">
        <v>0.0886734307487131</v>
      </c>
      <c r="K50" s="1112" t="n">
        <v>1.81811855024286</v>
      </c>
      <c r="L50" s="1135" t="n">
        <v>1.80741156517364</v>
      </c>
      <c r="M50" s="1135"/>
    </row>
    <row r="51" customFormat="false" ht="13.5" hidden="false" customHeight="false" outlineLevel="0" collapsed="false">
      <c r="B51" s="1107" t="s">
        <v>219</v>
      </c>
      <c r="C51" s="1108" t="n">
        <v>99.4541044134466</v>
      </c>
      <c r="D51" s="1109" t="n">
        <v>7810.92724563308</v>
      </c>
      <c r="E51" s="1127" t="n">
        <v>7663.31610146126</v>
      </c>
      <c r="F51" s="1128" t="n">
        <v>0.981101969135054</v>
      </c>
      <c r="G51" s="0"/>
      <c r="H51" s="1152"/>
      <c r="I51" s="1107" t="s">
        <v>219</v>
      </c>
      <c r="J51" s="1111" t="n">
        <v>0.163985861712249</v>
      </c>
      <c r="K51" s="1112" t="n">
        <v>0.718567872252947</v>
      </c>
      <c r="L51" s="1130" t="n">
        <v>0.725839848494175</v>
      </c>
      <c r="M51" s="1130"/>
    </row>
    <row r="52" customFormat="false" ht="13.5" hidden="false" customHeight="false" outlineLevel="0" collapsed="false">
      <c r="B52" s="1107" t="s">
        <v>220</v>
      </c>
      <c r="C52" s="1108" t="n">
        <v>99.5198167634206</v>
      </c>
      <c r="D52" s="1109" t="n">
        <v>7386.52362520086</v>
      </c>
      <c r="E52" s="1127" t="n">
        <v>7311.63666688257</v>
      </c>
      <c r="F52" s="1128" t="n">
        <v>0.989861677547094</v>
      </c>
      <c r="G52" s="0"/>
      <c r="H52" s="1152"/>
      <c r="I52" s="1107" t="s">
        <v>220</v>
      </c>
      <c r="J52" s="1111" t="n">
        <v>-0.0505552652539478</v>
      </c>
      <c r="K52" s="1112" t="n">
        <v>1.03467414183085</v>
      </c>
      <c r="L52" s="1130" t="n">
        <v>0.98254215896452</v>
      </c>
      <c r="M52" s="1130"/>
    </row>
    <row r="53" customFormat="false" ht="13.5" hidden="false" customHeight="false" outlineLevel="0" collapsed="false">
      <c r="B53" s="1107" t="s">
        <v>221</v>
      </c>
      <c r="C53" s="1108" t="n">
        <v>99.6344412286982</v>
      </c>
      <c r="D53" s="1115" t="n">
        <v>8231.54779704291</v>
      </c>
      <c r="E53" s="1127" t="n">
        <v>8045.02242913949</v>
      </c>
      <c r="F53" s="1128" t="n">
        <v>0.977340182854745</v>
      </c>
      <c r="G53" s="0"/>
      <c r="H53" s="1152"/>
      <c r="I53" s="1107" t="s">
        <v>221</v>
      </c>
      <c r="J53" s="1111" t="n">
        <v>0.0372106014585398</v>
      </c>
      <c r="K53" s="1117" t="n">
        <v>0.823772187479648</v>
      </c>
      <c r="L53" s="1130" t="n">
        <v>0.803784558138005</v>
      </c>
      <c r="M53" s="1130"/>
    </row>
    <row r="54" customFormat="false" ht="13.5" hidden="false" customHeight="false" outlineLevel="0" collapsed="false">
      <c r="B54" s="1119" t="s">
        <v>222</v>
      </c>
      <c r="C54" s="1120" t="n">
        <v>99.5486675185817</v>
      </c>
      <c r="D54" s="1121" t="n">
        <v>7619.26345851289</v>
      </c>
      <c r="E54" s="1131" t="n">
        <v>7490.89131054064</v>
      </c>
      <c r="F54" s="1132" t="n">
        <v>0.983151632874851</v>
      </c>
      <c r="G54" s="0"/>
      <c r="H54" s="1152"/>
      <c r="I54" s="1119" t="s">
        <v>222</v>
      </c>
      <c r="J54" s="1123" t="n">
        <v>0.191621965468656</v>
      </c>
      <c r="K54" s="1124" t="n">
        <v>-0.143582351749018</v>
      </c>
      <c r="L54" s="1134" t="n">
        <v>-0.177506420910035</v>
      </c>
      <c r="M54" s="1134"/>
    </row>
    <row r="55" customFormat="false" ht="13.5" hidden="false" customHeight="false" outlineLevel="0" collapsed="false">
      <c r="B55" s="1107" t="s">
        <v>223</v>
      </c>
      <c r="C55" s="1108" t="n">
        <v>99.4396165148354</v>
      </c>
      <c r="D55" s="1109" t="n">
        <v>7395.1391688416</v>
      </c>
      <c r="E55" s="1127" t="n">
        <v>7296.99087570599</v>
      </c>
      <c r="F55" s="1128" t="n">
        <v>0.986727999176927</v>
      </c>
      <c r="G55" s="0"/>
      <c r="H55" s="1152"/>
      <c r="I55" s="1107" t="s">
        <v>223</v>
      </c>
      <c r="J55" s="1111" t="n">
        <v>-0.167996666284097</v>
      </c>
      <c r="K55" s="1112" t="n">
        <v>2.28294866480529</v>
      </c>
      <c r="L55" s="1135" t="n">
        <v>2.18921429306145</v>
      </c>
      <c r="M55" s="1135"/>
    </row>
    <row r="56" customFormat="false" ht="14.25" hidden="false" customHeight="false" outlineLevel="0" collapsed="false">
      <c r="B56" s="1136" t="s">
        <v>224</v>
      </c>
      <c r="C56" s="1137" t="n">
        <v>99.3817344278974</v>
      </c>
      <c r="D56" s="1153" t="n">
        <v>7790.01615439532</v>
      </c>
      <c r="E56" s="1138" t="n">
        <v>7515.26560886367</v>
      </c>
      <c r="F56" s="1139" t="n">
        <v>0.964730426730037</v>
      </c>
      <c r="G56" s="0"/>
      <c r="H56" s="1152"/>
      <c r="I56" s="1136" t="s">
        <v>224</v>
      </c>
      <c r="J56" s="1140" t="n">
        <v>0.0626130889768888</v>
      </c>
      <c r="K56" s="1154" t="n">
        <v>-0.202238609953881</v>
      </c>
      <c r="L56" s="1142" t="n">
        <v>-0.240733551369402</v>
      </c>
      <c r="M56" s="1142"/>
    </row>
    <row r="57" customFormat="false" ht="13.5" hidden="false" customHeight="false" outlineLevel="0" collapsed="false">
      <c r="B57" s="1143" t="s">
        <v>225</v>
      </c>
      <c r="I57" s="1143" t="s">
        <v>225</v>
      </c>
    </row>
    <row r="58" customFormat="false" ht="13.5" hidden="false" customHeight="false" outlineLevel="0" collapsed="false">
      <c r="B58" s="184" t="s">
        <v>226</v>
      </c>
      <c r="I58" s="184" t="s">
        <v>226</v>
      </c>
    </row>
    <row r="59" customFormat="false" ht="13.5" hidden="false" customHeight="false" outlineLevel="0" collapsed="false">
      <c r="I59" s="0"/>
    </row>
    <row r="61" customFormat="false" ht="13.5" hidden="false" customHeight="false" outlineLevel="0" collapsed="false">
      <c r="B61" s="1144"/>
      <c r="C61" s="1145"/>
      <c r="D61" s="1146"/>
      <c r="E61" s="1146"/>
      <c r="F61" s="1146"/>
      <c r="G61" s="1146"/>
      <c r="H61" s="1146"/>
      <c r="I61" s="1146"/>
    </row>
    <row r="62" customFormat="false" ht="13.5" hidden="false" customHeight="false" outlineLevel="0" collapsed="false">
      <c r="B62" s="1144"/>
      <c r="C62" s="1145"/>
      <c r="D62" s="1147"/>
      <c r="E62" s="1147"/>
      <c r="F62" s="1147"/>
      <c r="G62" s="1147"/>
      <c r="H62" s="1147"/>
      <c r="I62" s="1148"/>
    </row>
    <row r="63" customFormat="false" ht="13.5" hidden="false" customHeight="false" outlineLevel="0" collapsed="false">
      <c r="B63" s="1144"/>
      <c r="C63" s="1145"/>
      <c r="D63" s="1147"/>
      <c r="E63" s="1147"/>
      <c r="F63" s="1147"/>
      <c r="G63" s="1147"/>
      <c r="H63" s="1147"/>
      <c r="I63" s="1148"/>
    </row>
    <row r="64" customFormat="false" ht="13.5" hidden="false" customHeight="false" outlineLevel="0" collapsed="false">
      <c r="B64" s="1144"/>
      <c r="C64" s="1145"/>
      <c r="D64" s="1147"/>
      <c r="E64" s="1147"/>
      <c r="F64" s="1147"/>
      <c r="G64" s="1147"/>
      <c r="H64" s="1147"/>
      <c r="I64" s="1148"/>
    </row>
    <row r="65" customFormat="false" ht="13.5" hidden="false" customHeight="false" outlineLevel="0" collapsed="false">
      <c r="B65" s="1144"/>
      <c r="C65" s="1145"/>
      <c r="D65" s="1147"/>
      <c r="E65" s="1147"/>
      <c r="F65" s="1147"/>
      <c r="G65" s="1147"/>
      <c r="H65" s="1147"/>
      <c r="I65" s="1148"/>
    </row>
    <row r="66" customFormat="false" ht="13.5" hidden="false" customHeight="false" outlineLevel="0" collapsed="false">
      <c r="B66" s="1144"/>
      <c r="C66" s="1145"/>
      <c r="D66" s="1147"/>
      <c r="E66" s="1147"/>
      <c r="F66" s="1147"/>
      <c r="G66" s="1147"/>
      <c r="H66" s="1147"/>
      <c r="I66" s="1148"/>
    </row>
    <row r="67" customFormat="false" ht="13.5" hidden="false" customHeight="false" outlineLevel="0" collapsed="false">
      <c r="B67" s="1144"/>
      <c r="C67" s="1145"/>
      <c r="D67" s="1147"/>
      <c r="E67" s="1147"/>
      <c r="F67" s="1147"/>
      <c r="G67" s="1147"/>
      <c r="H67" s="1147"/>
      <c r="I67" s="1148"/>
    </row>
    <row r="68" customFormat="false" ht="13.5" hidden="false" customHeight="false" outlineLevel="0" collapsed="false">
      <c r="B68" s="1144"/>
      <c r="C68" s="1145"/>
      <c r="D68" s="1147"/>
      <c r="E68" s="1147"/>
      <c r="F68" s="1147"/>
      <c r="G68" s="1147"/>
      <c r="H68" s="1147"/>
      <c r="I68" s="1148"/>
    </row>
    <row r="69" customFormat="false" ht="13.5" hidden="false" customHeight="false" outlineLevel="0" collapsed="false">
      <c r="B69" s="1144"/>
      <c r="C69" s="1145"/>
      <c r="D69" s="1147"/>
      <c r="E69" s="1147"/>
      <c r="F69" s="1147"/>
      <c r="G69" s="1147"/>
      <c r="H69" s="1147"/>
      <c r="I69" s="1148"/>
    </row>
    <row r="70" customFormat="false" ht="13.5" hidden="false" customHeight="false" outlineLevel="0" collapsed="false">
      <c r="B70" s="1144"/>
      <c r="C70" s="1145"/>
      <c r="D70" s="1147"/>
      <c r="E70" s="1147"/>
      <c r="F70" s="1147"/>
      <c r="G70" s="1147"/>
      <c r="H70" s="1147"/>
      <c r="I70" s="1148"/>
    </row>
    <row r="71" customFormat="false" ht="13.5" hidden="false" customHeight="false" outlineLevel="0" collapsed="false">
      <c r="B71" s="1144"/>
      <c r="C71" s="1145"/>
      <c r="D71" s="1147"/>
      <c r="E71" s="1147"/>
      <c r="F71" s="1147"/>
      <c r="G71" s="1147"/>
      <c r="H71" s="1147"/>
      <c r="I71" s="1148"/>
    </row>
    <row r="72" customFormat="false" ht="13.5" hidden="false" customHeight="false" outlineLevel="0" collapsed="false">
      <c r="B72" s="1144"/>
      <c r="C72" s="1145"/>
      <c r="D72" s="1147"/>
      <c r="E72" s="1147"/>
      <c r="F72" s="1147"/>
      <c r="G72" s="1147"/>
      <c r="H72" s="1147"/>
      <c r="I72" s="1148"/>
    </row>
    <row r="73" customFormat="false" ht="13.5" hidden="false" customHeight="false" outlineLevel="0" collapsed="false">
      <c r="B73" s="1144"/>
      <c r="C73" s="1145"/>
      <c r="D73" s="1147"/>
      <c r="E73" s="1147"/>
      <c r="F73" s="1147"/>
      <c r="G73" s="1147"/>
      <c r="H73" s="1147"/>
      <c r="I73" s="1148"/>
    </row>
    <row r="74" customFormat="false" ht="13.5" hidden="false" customHeight="false" outlineLevel="0" collapsed="false">
      <c r="B74" s="1144"/>
      <c r="C74" s="1145"/>
      <c r="D74" s="1147"/>
      <c r="E74" s="1147"/>
      <c r="F74" s="1147"/>
      <c r="G74" s="1147"/>
      <c r="H74" s="1147"/>
      <c r="I74" s="1148"/>
    </row>
    <row r="75" customFormat="false" ht="13.5" hidden="false" customHeight="false" outlineLevel="0" collapsed="false">
      <c r="B75" s="1144"/>
      <c r="C75" s="1145"/>
      <c r="D75" s="1147"/>
      <c r="E75" s="1147"/>
      <c r="F75" s="1147"/>
      <c r="G75" s="1147"/>
      <c r="H75" s="1147"/>
      <c r="I75" s="1148"/>
    </row>
    <row r="76" customFormat="false" ht="13.5" hidden="false" customHeight="false" outlineLevel="0" collapsed="false">
      <c r="B76" s="1144"/>
      <c r="C76" s="1145"/>
      <c r="D76" s="1147"/>
      <c r="E76" s="1147"/>
      <c r="F76" s="1147"/>
      <c r="G76" s="1147"/>
      <c r="H76" s="1147"/>
      <c r="I76" s="1148"/>
    </row>
    <row r="77" customFormat="false" ht="13.5" hidden="false" customHeight="false" outlineLevel="0" collapsed="false">
      <c r="B77" s="1144"/>
      <c r="C77" s="1145"/>
      <c r="D77" s="1147"/>
      <c r="E77" s="1147"/>
      <c r="F77" s="1147"/>
      <c r="G77" s="1147"/>
      <c r="H77" s="1147"/>
      <c r="I77" s="1148"/>
    </row>
    <row r="78" customFormat="false" ht="13.5" hidden="false" customHeight="false" outlineLevel="0" collapsed="false">
      <c r="B78" s="1144"/>
      <c r="C78" s="1145"/>
      <c r="D78" s="1147"/>
      <c r="E78" s="1147"/>
      <c r="F78" s="1147"/>
      <c r="G78" s="1147"/>
      <c r="H78" s="1147"/>
      <c r="I78" s="1148"/>
    </row>
    <row r="79" customFormat="false" ht="13.5" hidden="false" customHeight="false" outlineLevel="0" collapsed="false">
      <c r="B79" s="1144"/>
      <c r="C79" s="1145"/>
      <c r="D79" s="1147"/>
      <c r="E79" s="1147"/>
      <c r="F79" s="1147"/>
      <c r="G79" s="1147"/>
      <c r="H79" s="1147"/>
      <c r="I79" s="1148"/>
    </row>
    <row r="80" customFormat="false" ht="13.5" hidden="false" customHeight="false" outlineLevel="0" collapsed="false">
      <c r="B80" s="1144"/>
      <c r="C80" s="1145"/>
      <c r="D80" s="1147"/>
      <c r="E80" s="1147"/>
      <c r="F80" s="1147"/>
      <c r="G80" s="1147"/>
      <c r="H80" s="1147"/>
      <c r="I80" s="1148"/>
    </row>
    <row r="81" customFormat="false" ht="13.5" hidden="false" customHeight="false" outlineLevel="0" collapsed="false">
      <c r="B81" s="1144"/>
      <c r="C81" s="1145"/>
      <c r="D81" s="1147"/>
      <c r="E81" s="1147"/>
      <c r="F81" s="1147"/>
      <c r="G81" s="1147"/>
      <c r="H81" s="1147"/>
      <c r="I81" s="1148"/>
    </row>
    <row r="82" customFormat="false" ht="13.5" hidden="false" customHeight="false" outlineLevel="0" collapsed="false">
      <c r="B82" s="1144"/>
      <c r="C82" s="1145"/>
      <c r="D82" s="1147"/>
      <c r="E82" s="1147"/>
      <c r="F82" s="1147"/>
      <c r="G82" s="1147"/>
      <c r="H82" s="1147"/>
      <c r="I82" s="1148"/>
    </row>
    <row r="83" customFormat="false" ht="13.5" hidden="false" customHeight="false" outlineLevel="0" collapsed="false">
      <c r="B83" s="1144"/>
      <c r="C83" s="1145"/>
      <c r="D83" s="1147"/>
      <c r="E83" s="1147"/>
      <c r="F83" s="1147"/>
      <c r="G83" s="1147"/>
      <c r="H83" s="1147"/>
      <c r="I83" s="1148"/>
    </row>
    <row r="84" customFormat="false" ht="13.5" hidden="false" customHeight="false" outlineLevel="0" collapsed="false">
      <c r="B84" s="1144"/>
      <c r="C84" s="1145"/>
      <c r="D84" s="1147"/>
      <c r="E84" s="1147"/>
      <c r="F84" s="1147"/>
      <c r="G84" s="1147"/>
      <c r="H84" s="1147"/>
      <c r="I84" s="1148"/>
    </row>
    <row r="85" customFormat="false" ht="13.5" hidden="false" customHeight="false" outlineLevel="0" collapsed="false">
      <c r="B85" s="1144"/>
      <c r="C85" s="1145"/>
      <c r="D85" s="1147"/>
      <c r="E85" s="1147"/>
      <c r="F85" s="1147"/>
      <c r="G85" s="1147"/>
      <c r="H85" s="1147"/>
      <c r="I85" s="1148"/>
    </row>
    <row r="86" customFormat="false" ht="13.5" hidden="false" customHeight="false" outlineLevel="0" collapsed="false">
      <c r="B86" s="1144"/>
      <c r="C86" s="1145"/>
      <c r="D86" s="1147"/>
      <c r="E86" s="1147"/>
      <c r="F86" s="1147"/>
      <c r="G86" s="1147"/>
      <c r="H86" s="1147"/>
      <c r="I86" s="1148"/>
    </row>
    <row r="87" customFormat="false" ht="13.5" hidden="false" customHeight="false" outlineLevel="0" collapsed="false">
      <c r="B87" s="1144"/>
      <c r="C87" s="1145"/>
      <c r="D87" s="1147"/>
      <c r="E87" s="1147"/>
      <c r="F87" s="1147"/>
      <c r="G87" s="1147"/>
      <c r="H87" s="1147"/>
      <c r="I87" s="1148"/>
    </row>
    <row r="88" customFormat="false" ht="13.5" hidden="false" customHeight="false" outlineLevel="0" collapsed="false">
      <c r="B88" s="1144"/>
      <c r="C88" s="1145"/>
      <c r="D88" s="1147"/>
      <c r="E88" s="1147"/>
      <c r="F88" s="1147"/>
      <c r="G88" s="1147"/>
      <c r="H88" s="1147"/>
      <c r="I88" s="1148"/>
    </row>
    <row r="89" customFormat="false" ht="13.5" hidden="false" customHeight="false" outlineLevel="0" collapsed="false">
      <c r="B89" s="1144"/>
      <c r="C89" s="1145"/>
      <c r="D89" s="1147"/>
      <c r="E89" s="1147"/>
      <c r="F89" s="1147"/>
      <c r="G89" s="1147"/>
      <c r="H89" s="1147"/>
      <c r="I89" s="1148"/>
    </row>
    <row r="90" customFormat="false" ht="13.5" hidden="false" customHeight="false" outlineLevel="0" collapsed="false">
      <c r="B90" s="1144"/>
      <c r="C90" s="1145"/>
      <c r="D90" s="1147"/>
      <c r="E90" s="1147"/>
      <c r="F90" s="1147"/>
      <c r="G90" s="1147"/>
      <c r="H90" s="1147"/>
      <c r="I90" s="1148"/>
    </row>
    <row r="91" customFormat="false" ht="13.5" hidden="false" customHeight="false" outlineLevel="0" collapsed="false">
      <c r="B91" s="1144"/>
      <c r="C91" s="1145"/>
      <c r="D91" s="1147"/>
      <c r="E91" s="1147"/>
      <c r="F91" s="1147"/>
      <c r="G91" s="1147"/>
      <c r="H91" s="1147"/>
      <c r="I91" s="1148"/>
    </row>
    <row r="92" customFormat="false" ht="13.5" hidden="false" customHeight="false" outlineLevel="0" collapsed="false">
      <c r="B92" s="1144"/>
      <c r="C92" s="1145"/>
      <c r="D92" s="1147"/>
      <c r="E92" s="1147"/>
      <c r="F92" s="1147"/>
      <c r="G92" s="1147"/>
      <c r="H92" s="1147"/>
      <c r="I92" s="1148"/>
    </row>
    <row r="93" customFormat="false" ht="13.5" hidden="false" customHeight="false" outlineLevel="0" collapsed="false">
      <c r="B93" s="1144"/>
      <c r="C93" s="1145"/>
      <c r="D93" s="1147"/>
      <c r="E93" s="1147"/>
      <c r="F93" s="1147"/>
      <c r="G93" s="1147"/>
      <c r="H93" s="1147"/>
      <c r="I93" s="1148"/>
    </row>
    <row r="94" customFormat="false" ht="13.5" hidden="false" customHeight="false" outlineLevel="0" collapsed="false">
      <c r="B94" s="1144"/>
      <c r="C94" s="1145"/>
      <c r="D94" s="1147"/>
      <c r="E94" s="1147"/>
      <c r="F94" s="1147"/>
      <c r="G94" s="1147"/>
      <c r="H94" s="1147"/>
      <c r="I94" s="1148"/>
    </row>
    <row r="95" customFormat="false" ht="13.5" hidden="false" customHeight="false" outlineLevel="0" collapsed="false">
      <c r="B95" s="1144"/>
      <c r="C95" s="1145"/>
      <c r="D95" s="1147"/>
      <c r="E95" s="1147"/>
      <c r="F95" s="1147"/>
      <c r="G95" s="1147"/>
      <c r="H95" s="1147"/>
      <c r="I95" s="1148"/>
    </row>
    <row r="96" customFormat="false" ht="13.5" hidden="false" customHeight="false" outlineLevel="0" collapsed="false">
      <c r="B96" s="1144"/>
      <c r="C96" s="1145"/>
      <c r="D96" s="1147"/>
      <c r="E96" s="1147"/>
      <c r="F96" s="1147"/>
      <c r="G96" s="1147"/>
      <c r="H96" s="1147"/>
      <c r="I96" s="1148"/>
    </row>
    <row r="97" customFormat="false" ht="13.5" hidden="false" customHeight="false" outlineLevel="0" collapsed="false">
      <c r="B97" s="1144"/>
      <c r="C97" s="1145"/>
      <c r="D97" s="1147"/>
      <c r="E97" s="1147"/>
      <c r="F97" s="1147"/>
      <c r="G97" s="1147"/>
      <c r="H97" s="1147"/>
      <c r="I97" s="1148"/>
    </row>
    <row r="98" customFormat="false" ht="13.5" hidden="false" customHeight="false" outlineLevel="0" collapsed="false">
      <c r="B98" s="1144"/>
      <c r="C98" s="1145"/>
      <c r="D98" s="1147"/>
      <c r="E98" s="1147"/>
      <c r="F98" s="1147"/>
      <c r="G98" s="1147"/>
      <c r="H98" s="1147"/>
      <c r="I98" s="1148"/>
    </row>
    <row r="99" customFormat="false" ht="13.5" hidden="false" customHeight="false" outlineLevel="0" collapsed="false">
      <c r="B99" s="1144"/>
      <c r="C99" s="1145"/>
      <c r="D99" s="1147"/>
      <c r="E99" s="1147"/>
      <c r="F99" s="1147"/>
      <c r="G99" s="1147"/>
      <c r="H99" s="1147"/>
      <c r="I99" s="1148"/>
    </row>
    <row r="100" customFormat="false" ht="13.5" hidden="false" customHeight="false" outlineLevel="0" collapsed="false">
      <c r="B100" s="1144"/>
      <c r="C100" s="1145"/>
      <c r="D100" s="1147"/>
      <c r="E100" s="1147"/>
      <c r="F100" s="1147"/>
      <c r="G100" s="1147"/>
      <c r="H100" s="1147"/>
      <c r="I100" s="1148"/>
    </row>
    <row r="101" customFormat="false" ht="13.5" hidden="false" customHeight="false" outlineLevel="0" collapsed="false">
      <c r="B101" s="1144"/>
      <c r="C101" s="1145"/>
      <c r="D101" s="1147"/>
      <c r="E101" s="1147"/>
      <c r="F101" s="1147"/>
      <c r="G101" s="1147"/>
      <c r="H101" s="1147"/>
      <c r="I101" s="1148"/>
    </row>
    <row r="102" customFormat="false" ht="13.5" hidden="false" customHeight="false" outlineLevel="0" collapsed="false">
      <c r="B102" s="1144"/>
      <c r="C102" s="1145"/>
      <c r="D102" s="1147"/>
      <c r="E102" s="1147"/>
      <c r="F102" s="1147"/>
      <c r="G102" s="1147"/>
      <c r="H102" s="1147"/>
      <c r="I102" s="1148"/>
    </row>
    <row r="103" customFormat="false" ht="13.5" hidden="false" customHeight="false" outlineLevel="0" collapsed="false">
      <c r="B103" s="1144"/>
      <c r="C103" s="1145"/>
      <c r="D103" s="1147"/>
      <c r="E103" s="1147"/>
      <c r="F103" s="1147"/>
      <c r="G103" s="1147"/>
      <c r="H103" s="1147"/>
      <c r="I103" s="1148"/>
    </row>
    <row r="104" customFormat="false" ht="13.5" hidden="false" customHeight="false" outlineLevel="0" collapsed="false">
      <c r="B104" s="1144"/>
      <c r="C104" s="1145"/>
      <c r="D104" s="1147"/>
      <c r="E104" s="1147"/>
      <c r="F104" s="1147"/>
      <c r="G104" s="1147"/>
      <c r="H104" s="1147"/>
      <c r="I104" s="1148"/>
    </row>
    <row r="105" customFormat="false" ht="13.5" hidden="false" customHeight="false" outlineLevel="0" collapsed="false">
      <c r="B105" s="1144"/>
      <c r="C105" s="1145"/>
      <c r="D105" s="1147"/>
      <c r="E105" s="1147"/>
      <c r="F105" s="1147"/>
      <c r="G105" s="1147"/>
      <c r="H105" s="1147"/>
      <c r="I105" s="1148"/>
    </row>
    <row r="106" customFormat="false" ht="13.5" hidden="false" customHeight="false" outlineLevel="0" collapsed="false">
      <c r="B106" s="1144"/>
      <c r="C106" s="1145"/>
      <c r="D106" s="1147"/>
      <c r="E106" s="1147"/>
      <c r="F106" s="1147"/>
      <c r="G106" s="1147"/>
      <c r="H106" s="1147"/>
      <c r="I106" s="1148"/>
    </row>
    <row r="107" customFormat="false" ht="13.5" hidden="false" customHeight="false" outlineLevel="0" collapsed="false">
      <c r="B107" s="1144"/>
      <c r="C107" s="1145"/>
      <c r="D107" s="1147"/>
      <c r="E107" s="1147"/>
      <c r="F107" s="1147"/>
      <c r="G107" s="1147"/>
      <c r="H107" s="1147"/>
      <c r="I107" s="1148"/>
    </row>
    <row r="108" customFormat="false" ht="13.5" hidden="false" customHeight="false" outlineLevel="0" collapsed="false">
      <c r="B108" s="1144"/>
      <c r="C108" s="1145"/>
      <c r="D108" s="1147"/>
      <c r="E108" s="1147"/>
      <c r="F108" s="1147"/>
      <c r="G108" s="1147"/>
      <c r="H108" s="1147"/>
      <c r="I108" s="1148"/>
    </row>
    <row r="109" customFormat="false" ht="13.5" hidden="false" customHeight="false" outlineLevel="0" collapsed="false">
      <c r="B109" s="1144"/>
      <c r="C109" s="1145"/>
      <c r="D109" s="1147"/>
      <c r="E109" s="1147"/>
      <c r="F109" s="1147"/>
      <c r="G109" s="1147"/>
      <c r="H109" s="1147"/>
      <c r="I109" s="1148"/>
    </row>
    <row r="110" customFormat="false" ht="13.5" hidden="false" customHeight="false" outlineLevel="0" collapsed="false">
      <c r="B110" s="1144"/>
      <c r="C110" s="1145"/>
      <c r="D110" s="1147"/>
      <c r="E110" s="1147"/>
      <c r="F110" s="1147"/>
      <c r="G110" s="1147"/>
      <c r="H110" s="1147"/>
      <c r="I110" s="1148"/>
    </row>
    <row r="111" customFormat="false" ht="13.5" hidden="false" customHeight="false" outlineLevel="0" collapsed="false">
      <c r="B111" s="1144"/>
      <c r="C111" s="1145"/>
      <c r="D111" s="1147"/>
      <c r="E111" s="1147"/>
      <c r="F111" s="1147"/>
      <c r="G111" s="1147"/>
      <c r="H111" s="1147"/>
      <c r="I111" s="1148"/>
    </row>
  </sheetData>
  <mergeCells count="58">
    <mergeCell ref="D6:F6"/>
    <mergeCell ref="J6:J8"/>
    <mergeCell ref="K6:M6"/>
    <mergeCell ref="D7:D8"/>
    <mergeCell ref="E7:E8"/>
    <mergeCell ref="F7:F8"/>
    <mergeCell ref="K7:K8"/>
    <mergeCell ref="L7:M8"/>
    <mergeCell ref="L9:M9"/>
    <mergeCell ref="L10:M10"/>
    <mergeCell ref="L11:M11"/>
    <mergeCell ref="L12:M12"/>
    <mergeCell ref="L13:M13"/>
    <mergeCell ref="L14:M14"/>
    <mergeCell ref="L15:M15"/>
    <mergeCell ref="L16:M16"/>
    <mergeCell ref="L17:M17"/>
    <mergeCell ref="L18:M18"/>
    <mergeCell ref="L19:M19"/>
    <mergeCell ref="L20:M20"/>
    <mergeCell ref="L21:M21"/>
    <mergeCell ref="L22:M22"/>
    <mergeCell ref="L23:M23"/>
    <mergeCell ref="L24:M24"/>
    <mergeCell ref="L25:M25"/>
    <mergeCell ref="L26:M26"/>
    <mergeCell ref="L27:M27"/>
    <mergeCell ref="L28:M28"/>
    <mergeCell ref="L29:M29"/>
    <mergeCell ref="L30:M30"/>
    <mergeCell ref="L31:M31"/>
    <mergeCell ref="L32:M32"/>
    <mergeCell ref="L33:M33"/>
    <mergeCell ref="L34:M34"/>
    <mergeCell ref="L35:M35"/>
    <mergeCell ref="L36:M36"/>
    <mergeCell ref="L37:M37"/>
    <mergeCell ref="L38:M38"/>
    <mergeCell ref="L39:M39"/>
    <mergeCell ref="L40:M40"/>
    <mergeCell ref="L41:M41"/>
    <mergeCell ref="L42:M42"/>
    <mergeCell ref="L43:M43"/>
    <mergeCell ref="L44:M44"/>
    <mergeCell ref="L45:M45"/>
    <mergeCell ref="L46:M46"/>
    <mergeCell ref="L47:M47"/>
    <mergeCell ref="L48:M48"/>
    <mergeCell ref="L49:M49"/>
    <mergeCell ref="L50:M50"/>
    <mergeCell ref="L51:M51"/>
    <mergeCell ref="L52:M52"/>
    <mergeCell ref="L53:M53"/>
    <mergeCell ref="L54:M54"/>
    <mergeCell ref="L55:M55"/>
    <mergeCell ref="L56:M56"/>
    <mergeCell ref="D61:E61"/>
    <mergeCell ref="F61:I6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2" activeCellId="0" sqref="F2"/>
    </sheetView>
  </sheetViews>
  <sheetFormatPr defaultColWidth="8.96875" defaultRowHeight="13.5" zeroHeight="false" outlineLevelRow="0" outlineLevelCol="0"/>
  <cols>
    <col collapsed="false" customWidth="true" hidden="false" outlineLevel="0" max="2" min="2" style="0" width="10.25"/>
    <col collapsed="false" customWidth="true" hidden="false" outlineLevel="0" max="6" min="3" style="1083" width="11.62"/>
    <col collapsed="false" customWidth="true" hidden="false" outlineLevel="0" max="7" min="7" style="1155" width="11.62"/>
    <col collapsed="false" customWidth="true" hidden="false" outlineLevel="0" max="9" min="8" style="1083" width="11.62"/>
    <col collapsed="false" customWidth="true" hidden="false" outlineLevel="0" max="10" min="10" style="0" width="28.49"/>
    <col collapsed="false" customWidth="true" hidden="false" outlineLevel="0" max="11" min="11" style="0" width="10.25"/>
    <col collapsed="false" customWidth="true" hidden="false" outlineLevel="0" max="18" min="12" style="0" width="11.62"/>
  </cols>
  <sheetData>
    <row r="1" customFormat="false" ht="13.5" hidden="false" customHeight="false" outlineLevel="0" collapsed="false">
      <c r="A1" s="1"/>
      <c r="B1" s="1"/>
      <c r="C1" s="1085"/>
      <c r="D1" s="1085"/>
      <c r="E1" s="1085"/>
      <c r="F1" s="1085"/>
      <c r="G1" s="1156"/>
    </row>
    <row r="2" customFormat="false" ht="17.25" hidden="false" customHeight="false" outlineLevel="0" collapsed="false">
      <c r="A2" s="1"/>
      <c r="B2" s="3" t="s">
        <v>231</v>
      </c>
      <c r="C2" s="1087"/>
      <c r="D2" s="1085"/>
      <c r="E2" s="1085"/>
      <c r="F2" s="1085"/>
      <c r="G2" s="1156"/>
      <c r="K2" s="3" t="s">
        <v>232</v>
      </c>
      <c r="L2" s="1087"/>
      <c r="M2" s="1085"/>
      <c r="N2" s="1085"/>
      <c r="O2" s="1085"/>
      <c r="P2" s="1156"/>
      <c r="Q2" s="1083"/>
      <c r="R2" s="1083"/>
    </row>
    <row r="3" customFormat="false" ht="13.5" hidden="false" customHeight="false" outlineLevel="0" collapsed="false">
      <c r="A3" s="1"/>
      <c r="B3" s="1"/>
      <c r="C3" s="1085"/>
      <c r="D3" s="1085"/>
      <c r="E3" s="1085"/>
      <c r="F3" s="1085"/>
      <c r="G3" s="1156"/>
      <c r="K3" s="1"/>
      <c r="L3" s="1085"/>
      <c r="M3" s="1085"/>
      <c r="N3" s="1085"/>
      <c r="O3" s="1085"/>
      <c r="P3" s="1156"/>
      <c r="Q3" s="1083"/>
      <c r="R3" s="1083"/>
    </row>
    <row r="4" customFormat="false" ht="13.5" hidden="false" customHeight="false" outlineLevel="0" collapsed="false">
      <c r="A4" s="1"/>
      <c r="B4" s="5"/>
      <c r="C4" s="1087"/>
      <c r="D4" s="1087"/>
      <c r="E4" s="1087"/>
      <c r="F4" s="1087"/>
      <c r="G4" s="1157"/>
      <c r="K4" s="5"/>
      <c r="L4" s="1087"/>
      <c r="M4" s="1087"/>
      <c r="N4" s="1087"/>
      <c r="O4" s="1087"/>
      <c r="P4" s="1157"/>
      <c r="Q4" s="1083"/>
      <c r="R4" s="1083"/>
    </row>
    <row r="5" customFormat="false" ht="14.25" hidden="false" customHeight="false" outlineLevel="0" collapsed="false">
      <c r="A5" s="1"/>
      <c r="B5" s="5"/>
      <c r="C5" s="1087"/>
      <c r="D5" s="1087"/>
      <c r="E5" s="1087"/>
      <c r="F5" s="1087"/>
      <c r="I5" s="1158" t="s">
        <v>167</v>
      </c>
      <c r="K5" s="5"/>
      <c r="L5" s="1087"/>
      <c r="M5" s="1087"/>
      <c r="N5" s="1087"/>
      <c r="O5" s="1087"/>
      <c r="P5" s="1157"/>
      <c r="Q5" s="1083"/>
      <c r="R5" s="1158" t="s">
        <v>168</v>
      </c>
    </row>
    <row r="6" s="193" customFormat="true" ht="19.5" hidden="false" customHeight="true" outlineLevel="0" collapsed="false">
      <c r="A6" s="195"/>
      <c r="B6" s="9"/>
      <c r="C6" s="1159" t="s">
        <v>233</v>
      </c>
      <c r="D6" s="1160"/>
      <c r="E6" s="1161"/>
      <c r="F6" s="1161"/>
      <c r="G6" s="1162"/>
      <c r="H6" s="1161"/>
      <c r="I6" s="1163"/>
      <c r="K6" s="1092"/>
      <c r="L6" s="1159" t="s">
        <v>234</v>
      </c>
      <c r="M6" s="1160"/>
      <c r="N6" s="1161"/>
      <c r="O6" s="1161"/>
      <c r="P6" s="1162"/>
      <c r="Q6" s="1161"/>
      <c r="R6" s="1163"/>
    </row>
    <row r="7" s="193" customFormat="true" ht="22.5" hidden="false" customHeight="true" outlineLevel="0" collapsed="false">
      <c r="A7" s="195"/>
      <c r="B7" s="18"/>
      <c r="C7" s="1159"/>
      <c r="D7" s="1164" t="s">
        <v>235</v>
      </c>
      <c r="E7" s="1165"/>
      <c r="F7" s="1166" t="s">
        <v>236</v>
      </c>
      <c r="G7" s="1167"/>
      <c r="H7" s="1168" t="s">
        <v>237</v>
      </c>
      <c r="I7" s="1168"/>
      <c r="K7" s="1097"/>
      <c r="L7" s="1159"/>
      <c r="M7" s="1169" t="s">
        <v>238</v>
      </c>
      <c r="N7" s="1165"/>
      <c r="O7" s="1170" t="s">
        <v>239</v>
      </c>
      <c r="P7" s="1167"/>
      <c r="Q7" s="1171" t="s">
        <v>240</v>
      </c>
      <c r="R7" s="1171"/>
    </row>
    <row r="8" s="193" customFormat="true" ht="24.75" hidden="false" customHeight="false" outlineLevel="0" collapsed="false">
      <c r="A8" s="195"/>
      <c r="B8" s="18"/>
      <c r="C8" s="1172"/>
      <c r="D8" s="1173"/>
      <c r="E8" s="1174" t="s">
        <v>241</v>
      </c>
      <c r="F8" s="1173"/>
      <c r="G8" s="1175" t="s">
        <v>241</v>
      </c>
      <c r="H8" s="1173"/>
      <c r="I8" s="1176" t="s">
        <v>241</v>
      </c>
      <c r="K8" s="1100"/>
      <c r="L8" s="1172"/>
      <c r="M8" s="1173"/>
      <c r="N8" s="1177" t="s">
        <v>242</v>
      </c>
      <c r="O8" s="1173"/>
      <c r="P8" s="1178" t="s">
        <v>242</v>
      </c>
      <c r="Q8" s="1173"/>
      <c r="R8" s="1179" t="s">
        <v>242</v>
      </c>
      <c r="S8" s="194"/>
    </row>
    <row r="9" customFormat="false" ht="21" hidden="false" customHeight="true" outlineLevel="0" collapsed="false">
      <c r="A9" s="1"/>
      <c r="B9" s="1101" t="s">
        <v>177</v>
      </c>
      <c r="C9" s="1180" t="n">
        <v>7959.99353897147</v>
      </c>
      <c r="D9" s="1181" t="n">
        <v>2102.4090462835</v>
      </c>
      <c r="E9" s="446" t="n">
        <v>26.4121953867208</v>
      </c>
      <c r="F9" s="1182" t="n">
        <v>5844.09504430188</v>
      </c>
      <c r="G9" s="1183" t="n">
        <v>73.4183390437402</v>
      </c>
      <c r="H9" s="1182" t="n">
        <v>13.4894483860898</v>
      </c>
      <c r="I9" s="1184" t="n">
        <v>0.169465569539053</v>
      </c>
      <c r="K9" s="1101" t="s">
        <v>177</v>
      </c>
      <c r="L9" s="1185" t="n">
        <v>-0.79308259638384</v>
      </c>
      <c r="M9" s="450" t="n">
        <v>4.65244040045003</v>
      </c>
      <c r="N9" s="446" t="n">
        <v>1.3743417432494</v>
      </c>
      <c r="O9" s="1186" t="n">
        <v>-2.62047170376337</v>
      </c>
      <c r="P9" s="1183" t="n">
        <v>-1.37774207164252</v>
      </c>
      <c r="Q9" s="1186" t="n">
        <v>1.23826421474902</v>
      </c>
      <c r="R9" s="1184" t="n">
        <v>0.00340032839312367</v>
      </c>
    </row>
    <row r="10" customFormat="false" ht="13.5" hidden="false" customHeight="false" outlineLevel="0" collapsed="false">
      <c r="A10" s="1"/>
      <c r="B10" s="1107" t="s">
        <v>178</v>
      </c>
      <c r="C10" s="1187" t="n">
        <v>9390.51308500297</v>
      </c>
      <c r="D10" s="1188" t="n">
        <v>2234.06881808436</v>
      </c>
      <c r="E10" s="1189" t="n">
        <v>23.7907002297058</v>
      </c>
      <c r="F10" s="1190" t="n">
        <v>7143.36202113546</v>
      </c>
      <c r="G10" s="1191" t="n">
        <v>76.0699863412544</v>
      </c>
      <c r="H10" s="1190" t="n">
        <v>13.0822457831517</v>
      </c>
      <c r="I10" s="1192" t="n">
        <v>0.139313429039831</v>
      </c>
      <c r="K10" s="1107" t="s">
        <v>178</v>
      </c>
      <c r="L10" s="1193" t="n">
        <v>-0.325631674502063</v>
      </c>
      <c r="M10" s="1194" t="n">
        <v>4.16978305960949</v>
      </c>
      <c r="N10" s="1189" t="n">
        <v>1.02668030215874</v>
      </c>
      <c r="O10" s="1195" t="n">
        <v>-1.65065405425416</v>
      </c>
      <c r="P10" s="1191" t="n">
        <v>-1.02486125718826</v>
      </c>
      <c r="Q10" s="1195" t="n">
        <v>-1.61032649516596</v>
      </c>
      <c r="R10" s="1192" t="n">
        <v>-0.00181904497048267</v>
      </c>
    </row>
    <row r="11" customFormat="false" ht="13.5" hidden="false" customHeight="false" outlineLevel="0" collapsed="false">
      <c r="A11" s="1"/>
      <c r="B11" s="1107" t="s">
        <v>179</v>
      </c>
      <c r="C11" s="1187" t="n">
        <v>7975.91481268408</v>
      </c>
      <c r="D11" s="1188" t="n">
        <v>2120.53450249165</v>
      </c>
      <c r="E11" s="1189" t="n">
        <v>26.5867245612926</v>
      </c>
      <c r="F11" s="1190" t="n">
        <v>5833.16953484847</v>
      </c>
      <c r="G11" s="1191" t="n">
        <v>73.1348023623822</v>
      </c>
      <c r="H11" s="1190" t="n">
        <v>22.2107753439601</v>
      </c>
      <c r="I11" s="1192" t="n">
        <v>0.278473076325218</v>
      </c>
      <c r="K11" s="1107" t="s">
        <v>179</v>
      </c>
      <c r="L11" s="1193" t="n">
        <v>0.694886442033464</v>
      </c>
      <c r="M11" s="1194" t="n">
        <v>5.51927563725583</v>
      </c>
      <c r="N11" s="1189" t="n">
        <v>1.2155571191636</v>
      </c>
      <c r="O11" s="1195" t="n">
        <v>-0.951004701091136</v>
      </c>
      <c r="P11" s="1191" t="n">
        <v>-1.21527657195467</v>
      </c>
      <c r="Q11" s="1195" t="n">
        <v>0.593543654137548</v>
      </c>
      <c r="R11" s="1192" t="n">
        <v>-0.000280547208931971</v>
      </c>
    </row>
    <row r="12" customFormat="false" ht="13.5" hidden="false" customHeight="false" outlineLevel="0" collapsed="false">
      <c r="A12" s="1"/>
      <c r="B12" s="1107" t="s">
        <v>180</v>
      </c>
      <c r="C12" s="1187" t="n">
        <v>8632.05829565945</v>
      </c>
      <c r="D12" s="1188" t="n">
        <v>2148.22761714057</v>
      </c>
      <c r="E12" s="1189" t="n">
        <v>24.8866208216039</v>
      </c>
      <c r="F12" s="1190" t="n">
        <v>6472.52153295478</v>
      </c>
      <c r="G12" s="1191" t="n">
        <v>74.9823658652702</v>
      </c>
      <c r="H12" s="1190" t="n">
        <v>11.3091455641016</v>
      </c>
      <c r="I12" s="1192" t="n">
        <v>0.131013313125889</v>
      </c>
      <c r="K12" s="1107" t="s">
        <v>180</v>
      </c>
      <c r="L12" s="1193" t="n">
        <v>-1.52973211843695</v>
      </c>
      <c r="M12" s="1194" t="n">
        <v>4.49713850794491</v>
      </c>
      <c r="N12" s="1189" t="n">
        <v>1.43533541837823</v>
      </c>
      <c r="O12" s="1195" t="n">
        <v>-3.38133286202394</v>
      </c>
      <c r="P12" s="1191" t="n">
        <v>-1.436962530168</v>
      </c>
      <c r="Q12" s="1195" t="n">
        <v>-0.291407380888614</v>
      </c>
      <c r="R12" s="1192" t="n">
        <v>0.00162711178977027</v>
      </c>
    </row>
    <row r="13" customFormat="false" ht="13.5" hidden="false" customHeight="false" outlineLevel="0" collapsed="false">
      <c r="A13" s="1"/>
      <c r="B13" s="1107" t="s">
        <v>181</v>
      </c>
      <c r="C13" s="1196" t="n">
        <v>7776.25187832462</v>
      </c>
      <c r="D13" s="1197" t="n">
        <v>2090.05324399394</v>
      </c>
      <c r="E13" s="1198" t="n">
        <v>26.8773861327681</v>
      </c>
      <c r="F13" s="1190" t="n">
        <v>5675.05117468963</v>
      </c>
      <c r="G13" s="1191" t="n">
        <v>72.9792612622047</v>
      </c>
      <c r="H13" s="1190" t="n">
        <v>11.1474596410555</v>
      </c>
      <c r="I13" s="1192" t="n">
        <v>0.143352605027207</v>
      </c>
      <c r="K13" s="1107" t="s">
        <v>181</v>
      </c>
      <c r="L13" s="1199" t="n">
        <v>-1.4527440496977</v>
      </c>
      <c r="M13" s="1200" t="n">
        <v>4.55204321059763</v>
      </c>
      <c r="N13" s="1198" t="n">
        <v>1.54366171032155</v>
      </c>
      <c r="O13" s="1195" t="n">
        <v>-3.50617184081305</v>
      </c>
      <c r="P13" s="1191" t="n">
        <v>-1.55302827247829</v>
      </c>
      <c r="Q13" s="1195" t="n">
        <v>5.43639886742318</v>
      </c>
      <c r="R13" s="1192" t="n">
        <v>0.00936656215673487</v>
      </c>
    </row>
    <row r="14" customFormat="false" ht="13.5" hidden="false" customHeight="false" outlineLevel="0" collapsed="false">
      <c r="A14" s="1"/>
      <c r="B14" s="1119" t="s">
        <v>182</v>
      </c>
      <c r="C14" s="1201" t="n">
        <v>9311.67240595109</v>
      </c>
      <c r="D14" s="1202" t="n">
        <v>2194.25462237796</v>
      </c>
      <c r="E14" s="1203" t="n">
        <v>23.5645599062915</v>
      </c>
      <c r="F14" s="1204" t="n">
        <v>7099.75408949247</v>
      </c>
      <c r="G14" s="1205" t="n">
        <v>76.2457459838795</v>
      </c>
      <c r="H14" s="1204" t="n">
        <v>17.6636940806649</v>
      </c>
      <c r="I14" s="1206" t="n">
        <v>0.189694109829036</v>
      </c>
      <c r="K14" s="1119" t="s">
        <v>182</v>
      </c>
      <c r="L14" s="1207" t="n">
        <v>-0.176331835165485</v>
      </c>
      <c r="M14" s="1208" t="n">
        <v>4.14698914866447</v>
      </c>
      <c r="N14" s="1203" t="n">
        <v>0.978205487747355</v>
      </c>
      <c r="O14" s="1209" t="n">
        <v>-1.45650908549908</v>
      </c>
      <c r="P14" s="1205" t="n">
        <v>-0.990507526549522</v>
      </c>
      <c r="Q14" s="1209" t="n">
        <v>6.74638253436315</v>
      </c>
      <c r="R14" s="1206" t="n">
        <v>0.0123020388021643</v>
      </c>
    </row>
    <row r="15" customFormat="false" ht="13.5" hidden="false" customHeight="false" outlineLevel="0" collapsed="false">
      <c r="A15" s="1"/>
      <c r="B15" s="1107" t="s">
        <v>183</v>
      </c>
      <c r="C15" s="1196" t="n">
        <v>8126.75445219195</v>
      </c>
      <c r="D15" s="1197" t="n">
        <v>2144.64221316427</v>
      </c>
      <c r="E15" s="1198" t="n">
        <v>26.3898980310131</v>
      </c>
      <c r="F15" s="1190" t="n">
        <v>5952.8170720563</v>
      </c>
      <c r="G15" s="1191" t="n">
        <v>73.2496239067578</v>
      </c>
      <c r="H15" s="1190" t="n">
        <v>29.295166971381</v>
      </c>
      <c r="I15" s="1192" t="n">
        <v>0.360478062229129</v>
      </c>
      <c r="K15" s="1107" t="s">
        <v>183</v>
      </c>
      <c r="L15" s="1199" t="n">
        <v>-1.20994263080337</v>
      </c>
      <c r="M15" s="1200" t="n">
        <v>5.22466331298408</v>
      </c>
      <c r="N15" s="1198" t="n">
        <v>1.61377180387089</v>
      </c>
      <c r="O15" s="1195" t="n">
        <v>-3.34605893468034</v>
      </c>
      <c r="P15" s="1191" t="n">
        <v>-1.61886534739786</v>
      </c>
      <c r="Q15" s="1195" t="n">
        <v>0.205964452261668</v>
      </c>
      <c r="R15" s="1192" t="n">
        <v>0.00509354352697172</v>
      </c>
    </row>
    <row r="16" customFormat="false" ht="13.5" hidden="false" customHeight="false" outlineLevel="0" collapsed="false">
      <c r="A16" s="1"/>
      <c r="B16" s="1107" t="s">
        <v>184</v>
      </c>
      <c r="C16" s="1187" t="n">
        <v>8661.75019842208</v>
      </c>
      <c r="D16" s="1188" t="n">
        <v>2214.887520331</v>
      </c>
      <c r="E16" s="1189" t="n">
        <v>25.5709004484393</v>
      </c>
      <c r="F16" s="1190" t="n">
        <v>6435.15326093636</v>
      </c>
      <c r="G16" s="1191" t="n">
        <v>74.2939142034904</v>
      </c>
      <c r="H16" s="1190" t="n">
        <v>11.7094171547157</v>
      </c>
      <c r="I16" s="1192" t="n">
        <v>0.135185348070287</v>
      </c>
      <c r="K16" s="1107" t="s">
        <v>184</v>
      </c>
      <c r="L16" s="1193" t="n">
        <v>-1.81150166917357</v>
      </c>
      <c r="M16" s="1194" t="n">
        <v>4.0358620056149</v>
      </c>
      <c r="N16" s="1189" t="n">
        <v>1.43721935428157</v>
      </c>
      <c r="O16" s="1195" t="n">
        <v>-3.68200652435218</v>
      </c>
      <c r="P16" s="1191" t="n">
        <v>-1.44279508130521</v>
      </c>
      <c r="Q16" s="1195" t="n">
        <v>2.41250777652924</v>
      </c>
      <c r="R16" s="1192" t="n">
        <v>0.00557572702365148</v>
      </c>
    </row>
    <row r="17" customFormat="false" ht="13.5" hidden="false" customHeight="false" outlineLevel="0" collapsed="false">
      <c r="A17" s="1"/>
      <c r="B17" s="1107" t="s">
        <v>185</v>
      </c>
      <c r="C17" s="1196" t="n">
        <v>8693.90146777061</v>
      </c>
      <c r="D17" s="1197" t="n">
        <v>2169.58225987501</v>
      </c>
      <c r="E17" s="1198" t="n">
        <v>24.9552202531616</v>
      </c>
      <c r="F17" s="1190" t="n">
        <v>6512.27544430036</v>
      </c>
      <c r="G17" s="1191" t="n">
        <v>74.9062485748451</v>
      </c>
      <c r="H17" s="1190" t="n">
        <v>12.04376359524</v>
      </c>
      <c r="I17" s="1192" t="n">
        <v>0.138531171993239</v>
      </c>
      <c r="K17" s="1107" t="s">
        <v>185</v>
      </c>
      <c r="L17" s="1199" t="n">
        <v>-1.26351119452616</v>
      </c>
      <c r="M17" s="1200" t="n">
        <v>4.54188907444015</v>
      </c>
      <c r="N17" s="1198" t="n">
        <v>1.38580853715642</v>
      </c>
      <c r="O17" s="1195" t="n">
        <v>-3.05855751649581</v>
      </c>
      <c r="P17" s="1191" t="n">
        <v>-1.387024811599</v>
      </c>
      <c r="Q17" s="1195" t="n">
        <v>-0.388947181247232</v>
      </c>
      <c r="R17" s="1192" t="n">
        <v>0.00121627444258708</v>
      </c>
    </row>
    <row r="18" customFormat="false" ht="13.5" hidden="false" customHeight="false" outlineLevel="0" collapsed="false">
      <c r="A18" s="1"/>
      <c r="B18" s="1107" t="s">
        <v>186</v>
      </c>
      <c r="C18" s="1187" t="n">
        <v>7824.87333822423</v>
      </c>
      <c r="D18" s="1188" t="n">
        <v>2086.69577315624</v>
      </c>
      <c r="E18" s="1189" t="n">
        <v>26.6674702958169</v>
      </c>
      <c r="F18" s="1190" t="n">
        <v>5726.26271359223</v>
      </c>
      <c r="G18" s="1191" t="n">
        <v>73.1802607669014</v>
      </c>
      <c r="H18" s="1190" t="n">
        <v>11.9148514757595</v>
      </c>
      <c r="I18" s="1192" t="n">
        <v>0.152268937281781</v>
      </c>
      <c r="K18" s="1107" t="s">
        <v>186</v>
      </c>
      <c r="L18" s="1193" t="n">
        <v>-0.988134794073204</v>
      </c>
      <c r="M18" s="1194" t="n">
        <v>5.44290951630941</v>
      </c>
      <c r="N18" s="1189" t="n">
        <v>1.6264695644773</v>
      </c>
      <c r="O18" s="1195" t="n">
        <v>-3.14620383546679</v>
      </c>
      <c r="P18" s="1191" t="n">
        <v>-1.63058198497327</v>
      </c>
      <c r="Q18" s="1195" t="n">
        <v>1.76016431993378</v>
      </c>
      <c r="R18" s="1192" t="n">
        <v>0.00411242049596734</v>
      </c>
    </row>
    <row r="19" customFormat="false" ht="13.5" hidden="false" customHeight="false" outlineLevel="0" collapsed="false">
      <c r="A19" s="1"/>
      <c r="B19" s="1119" t="s">
        <v>187</v>
      </c>
      <c r="C19" s="1201" t="n">
        <v>8183.89832055733</v>
      </c>
      <c r="D19" s="1202" t="n">
        <v>2068.25887433127</v>
      </c>
      <c r="E19" s="1203" t="n">
        <v>25.2722943677827</v>
      </c>
      <c r="F19" s="1204" t="n">
        <v>6100.8282493612</v>
      </c>
      <c r="G19" s="1205" t="n">
        <v>74.5467259048953</v>
      </c>
      <c r="H19" s="1204" t="n">
        <v>14.8111968648579</v>
      </c>
      <c r="I19" s="1206" t="n">
        <v>0.180979727322043</v>
      </c>
      <c r="K19" s="1119" t="s">
        <v>187</v>
      </c>
      <c r="L19" s="1207" t="n">
        <v>-1.6259586475595</v>
      </c>
      <c r="M19" s="1208" t="n">
        <v>4.82623195636394</v>
      </c>
      <c r="N19" s="1203" t="n">
        <v>1.55554251274884</v>
      </c>
      <c r="O19" s="1209" t="n">
        <v>-3.66479174497727</v>
      </c>
      <c r="P19" s="1205" t="n">
        <v>-1.57770284439184</v>
      </c>
      <c r="Q19" s="1209" t="n">
        <v>12.1003332332988</v>
      </c>
      <c r="R19" s="1206" t="n">
        <v>0.0221603316429982</v>
      </c>
    </row>
    <row r="20" customFormat="false" ht="13.5" hidden="false" customHeight="false" outlineLevel="0" collapsed="false">
      <c r="A20" s="1"/>
      <c r="B20" s="1107" t="s">
        <v>188</v>
      </c>
      <c r="C20" s="1187" t="n">
        <v>7825.17996314574</v>
      </c>
      <c r="D20" s="1188" t="n">
        <v>2068.17385946594</v>
      </c>
      <c r="E20" s="1189" t="n">
        <v>26.4297290184561</v>
      </c>
      <c r="F20" s="1190" t="n">
        <v>5744.60890610407</v>
      </c>
      <c r="G20" s="1191" t="n">
        <v>73.4118439851794</v>
      </c>
      <c r="H20" s="1190" t="n">
        <v>12.3971975757225</v>
      </c>
      <c r="I20" s="1192" t="n">
        <v>0.158426996364423</v>
      </c>
      <c r="K20" s="1107" t="s">
        <v>188</v>
      </c>
      <c r="L20" s="1193" t="n">
        <v>-0.0399848473871032</v>
      </c>
      <c r="M20" s="1194" t="n">
        <v>5.17865056849298</v>
      </c>
      <c r="N20" s="1189" t="n">
        <v>1.31136042478516</v>
      </c>
      <c r="O20" s="1195" t="n">
        <v>-1.80757416814825</v>
      </c>
      <c r="P20" s="1191" t="n">
        <v>-1.32150713607784</v>
      </c>
      <c r="Q20" s="1195" t="n">
        <v>6.80020576914713</v>
      </c>
      <c r="R20" s="1192" t="n">
        <v>0.0101467112926732</v>
      </c>
    </row>
    <row r="21" customFormat="false" ht="13.5" hidden="false" customHeight="false" outlineLevel="0" collapsed="false">
      <c r="A21" s="1"/>
      <c r="B21" s="1107" t="s">
        <v>189</v>
      </c>
      <c r="C21" s="1187" t="n">
        <v>7903.28594760752</v>
      </c>
      <c r="D21" s="1188" t="n">
        <v>2058.7840327244</v>
      </c>
      <c r="E21" s="1189" t="n">
        <v>26.0497221835638</v>
      </c>
      <c r="F21" s="1190" t="n">
        <v>5831.06188111492</v>
      </c>
      <c r="G21" s="1191" t="n">
        <v>73.7802215403847</v>
      </c>
      <c r="H21" s="1190" t="n">
        <v>13.4400337681987</v>
      </c>
      <c r="I21" s="1192" t="n">
        <v>0.170056276051447</v>
      </c>
      <c r="K21" s="1107" t="s">
        <v>189</v>
      </c>
      <c r="L21" s="1193" t="n">
        <v>-0.995162306761273</v>
      </c>
      <c r="M21" s="1194" t="n">
        <v>4.85193170679021</v>
      </c>
      <c r="N21" s="1189" t="n">
        <v>1.45266922749819</v>
      </c>
      <c r="O21" s="1195" t="n">
        <v>-2.91471376560062</v>
      </c>
      <c r="P21" s="1191" t="n">
        <v>-1.45876823754116</v>
      </c>
      <c r="Q21" s="1195" t="n">
        <v>2.68769673385312</v>
      </c>
      <c r="R21" s="1192" t="n">
        <v>0.00609901004297057</v>
      </c>
    </row>
    <row r="22" customFormat="false" ht="13.5" hidden="false" customHeight="false" outlineLevel="0" collapsed="false">
      <c r="A22" s="1"/>
      <c r="B22" s="1107" t="s">
        <v>190</v>
      </c>
      <c r="C22" s="1187" t="n">
        <v>7767.9041708372</v>
      </c>
      <c r="D22" s="1188" t="n">
        <v>2024.42194866922</v>
      </c>
      <c r="E22" s="1189" t="n">
        <v>26.0613661567742</v>
      </c>
      <c r="F22" s="1190" t="n">
        <v>5731.58987806649</v>
      </c>
      <c r="G22" s="1191" t="n">
        <v>73.7855379264902</v>
      </c>
      <c r="H22" s="1190" t="n">
        <v>11.892344101487</v>
      </c>
      <c r="I22" s="1192" t="n">
        <v>0.153095916735612</v>
      </c>
      <c r="K22" s="1107" t="s">
        <v>190</v>
      </c>
      <c r="L22" s="1193" t="n">
        <v>-0.862387397987916</v>
      </c>
      <c r="M22" s="1194" t="n">
        <v>4.16353813302783</v>
      </c>
      <c r="N22" s="1189" t="n">
        <v>1.25746962793452</v>
      </c>
      <c r="O22" s="1195" t="n">
        <v>-2.52707051071056</v>
      </c>
      <c r="P22" s="1191" t="n">
        <v>-1.26014001623785</v>
      </c>
      <c r="Q22" s="1195" t="n">
        <v>0.897526121166806</v>
      </c>
      <c r="R22" s="1192" t="n">
        <v>0.00267038830334477</v>
      </c>
    </row>
    <row r="23" customFormat="false" ht="13.5" hidden="false" customHeight="false" outlineLevel="0" collapsed="false">
      <c r="A23" s="1"/>
      <c r="B23" s="1107" t="s">
        <v>191</v>
      </c>
      <c r="C23" s="1187" t="n">
        <v>7528.44812481245</v>
      </c>
      <c r="D23" s="1188" t="n">
        <v>2006.19542353858</v>
      </c>
      <c r="E23" s="1189" t="n">
        <v>26.6481934959014</v>
      </c>
      <c r="F23" s="1190" t="n">
        <v>5510.27375075655</v>
      </c>
      <c r="G23" s="1191" t="n">
        <v>73.1926907033556</v>
      </c>
      <c r="H23" s="1190" t="n">
        <v>11.9789505173116</v>
      </c>
      <c r="I23" s="1192" t="n">
        <v>0.159115800742932</v>
      </c>
      <c r="K23" s="1107" t="s">
        <v>191</v>
      </c>
      <c r="L23" s="1193" t="n">
        <v>-0.793732540954409</v>
      </c>
      <c r="M23" s="1194" t="n">
        <v>4.65572970039358</v>
      </c>
      <c r="N23" s="1189" t="n">
        <v>1.38758121195827</v>
      </c>
      <c r="O23" s="1195" t="n">
        <v>-2.63651169900972</v>
      </c>
      <c r="P23" s="1191" t="n">
        <v>-1.38530333396817</v>
      </c>
      <c r="Q23" s="1195" t="n">
        <v>-2.19390988928848</v>
      </c>
      <c r="R23" s="1192" t="n">
        <v>-0.00227787799011395</v>
      </c>
    </row>
    <row r="24" customFormat="false" ht="13.5" hidden="false" customHeight="false" outlineLevel="0" collapsed="false">
      <c r="A24" s="1"/>
      <c r="B24" s="1119" t="s">
        <v>192</v>
      </c>
      <c r="C24" s="1210" t="n">
        <v>8237.163203531</v>
      </c>
      <c r="D24" s="1202" t="n">
        <v>2169.35115696302</v>
      </c>
      <c r="E24" s="1203" t="n">
        <v>26.3361439291757</v>
      </c>
      <c r="F24" s="1204" t="n">
        <v>6058.90605517212</v>
      </c>
      <c r="G24" s="1205" t="n">
        <v>73.5557364284693</v>
      </c>
      <c r="H24" s="1204" t="n">
        <v>8.90599139585731</v>
      </c>
      <c r="I24" s="1206" t="n">
        <v>0.108119642355023</v>
      </c>
      <c r="K24" s="1119" t="s">
        <v>192</v>
      </c>
      <c r="L24" s="1211" t="n">
        <v>-1.34253203558731</v>
      </c>
      <c r="M24" s="1208" t="n">
        <v>4.54050331135763</v>
      </c>
      <c r="N24" s="1203" t="n">
        <v>1.48207116600649</v>
      </c>
      <c r="O24" s="1209" t="n">
        <v>-3.28482159869877</v>
      </c>
      <c r="P24" s="1205" t="n">
        <v>-1.47718839517821</v>
      </c>
      <c r="Q24" s="1209" t="n">
        <v>-5.60546583495133</v>
      </c>
      <c r="R24" s="1206" t="n">
        <v>-0.00488277082828213</v>
      </c>
    </row>
    <row r="25" customFormat="false" ht="13.5" hidden="false" customHeight="false" outlineLevel="0" collapsed="false">
      <c r="A25" s="1"/>
      <c r="B25" s="1107" t="s">
        <v>193</v>
      </c>
      <c r="C25" s="1212" t="n">
        <v>8986.84712900858</v>
      </c>
      <c r="D25" s="1188" t="n">
        <v>2236.81396700302</v>
      </c>
      <c r="E25" s="1189" t="n">
        <v>24.8898633179464</v>
      </c>
      <c r="F25" s="1190" t="n">
        <v>6732.55936647498</v>
      </c>
      <c r="G25" s="1191" t="n">
        <v>74.9156992416506</v>
      </c>
      <c r="H25" s="1190" t="n">
        <v>17.4737955305732</v>
      </c>
      <c r="I25" s="1192" t="n">
        <v>0.194437440402982</v>
      </c>
      <c r="K25" s="1107" t="s">
        <v>193</v>
      </c>
      <c r="L25" s="1213" t="n">
        <v>-1.27005987650882</v>
      </c>
      <c r="M25" s="1194" t="n">
        <v>3.616627501389</v>
      </c>
      <c r="N25" s="1189" t="n">
        <v>1.17383651491436</v>
      </c>
      <c r="O25" s="1195" t="n">
        <v>-2.8447393195607</v>
      </c>
      <c r="P25" s="1191" t="n">
        <v>-1.21422361209759</v>
      </c>
      <c r="Q25" s="1195" t="n">
        <v>24.6137882430168</v>
      </c>
      <c r="R25" s="1192" t="n">
        <v>0.0403870971832215</v>
      </c>
    </row>
    <row r="26" customFormat="false" ht="13.5" hidden="false" customHeight="false" outlineLevel="0" collapsed="false">
      <c r="A26" s="1"/>
      <c r="B26" s="1107" t="s">
        <v>194</v>
      </c>
      <c r="C26" s="1212" t="n">
        <v>10415.8128388101</v>
      </c>
      <c r="D26" s="1188" t="n">
        <v>2307.01687828629</v>
      </c>
      <c r="E26" s="1189" t="n">
        <v>22.1491775436879</v>
      </c>
      <c r="F26" s="1190" t="n">
        <v>8088.70371367548</v>
      </c>
      <c r="G26" s="1191" t="n">
        <v>77.6579210749291</v>
      </c>
      <c r="H26" s="1190" t="n">
        <v>20.0922468483307</v>
      </c>
      <c r="I26" s="1192" t="n">
        <v>0.192901381382982</v>
      </c>
      <c r="K26" s="1107" t="s">
        <v>194</v>
      </c>
      <c r="L26" s="1213" t="n">
        <v>-2.05885888216216</v>
      </c>
      <c r="M26" s="1194" t="n">
        <v>1.53764776176504</v>
      </c>
      <c r="N26" s="1189" t="n">
        <v>0.784533283460531</v>
      </c>
      <c r="O26" s="1195" t="n">
        <v>-3.04255979509946</v>
      </c>
      <c r="P26" s="1191" t="n">
        <v>-0.787893819151819</v>
      </c>
      <c r="Q26" s="1195" t="n">
        <v>-0.322374594724167</v>
      </c>
      <c r="R26" s="1192" t="n">
        <v>0.00336053569128161</v>
      </c>
    </row>
    <row r="27" customFormat="false" ht="13.5" hidden="false" customHeight="false" outlineLevel="0" collapsed="false">
      <c r="A27" s="1"/>
      <c r="B27" s="1107" t="s">
        <v>195</v>
      </c>
      <c r="C27" s="1212" t="n">
        <v>10020.8935837498</v>
      </c>
      <c r="D27" s="1188" t="n">
        <v>2238.98827809071</v>
      </c>
      <c r="E27" s="1189" t="n">
        <v>22.34319982922</v>
      </c>
      <c r="F27" s="1190" t="n">
        <v>7745.19227768901</v>
      </c>
      <c r="G27" s="1191" t="n">
        <v>77.2904353584678</v>
      </c>
      <c r="H27" s="1190" t="n">
        <v>36.7130279701093</v>
      </c>
      <c r="I27" s="1192" t="n">
        <v>0.366364812312189</v>
      </c>
      <c r="K27" s="1107" t="s">
        <v>195</v>
      </c>
      <c r="L27" s="1213" t="n">
        <v>-2.62658330111127</v>
      </c>
      <c r="M27" s="1194" t="n">
        <v>3.12357725099631</v>
      </c>
      <c r="N27" s="1189" t="n">
        <v>1.2458546308293</v>
      </c>
      <c r="O27" s="1195" t="n">
        <v>-4.11505029533736</v>
      </c>
      <c r="P27" s="1191" t="n">
        <v>-1.19981563691481</v>
      </c>
      <c r="Q27" s="1195" t="n">
        <v>-13.4969343287863</v>
      </c>
      <c r="R27" s="1192" t="n">
        <v>-0.0460389939144902</v>
      </c>
    </row>
    <row r="28" customFormat="false" ht="13.5" hidden="false" customHeight="false" outlineLevel="0" collapsed="false">
      <c r="A28" s="1"/>
      <c r="B28" s="1107" t="s">
        <v>196</v>
      </c>
      <c r="C28" s="1212" t="n">
        <v>8684.45005064228</v>
      </c>
      <c r="D28" s="1188" t="n">
        <v>2093.73521527518</v>
      </c>
      <c r="E28" s="1189" t="n">
        <v>24.1090132716042</v>
      </c>
      <c r="F28" s="1190" t="n">
        <v>6570.46703456507</v>
      </c>
      <c r="G28" s="1191" t="n">
        <v>75.6578366649612</v>
      </c>
      <c r="H28" s="1190" t="n">
        <v>20.2478008020173</v>
      </c>
      <c r="I28" s="1192" t="n">
        <v>0.233150063434585</v>
      </c>
      <c r="K28" s="1107" t="s">
        <v>196</v>
      </c>
      <c r="L28" s="1213" t="n">
        <v>-2.22607264568923</v>
      </c>
      <c r="M28" s="1194" t="n">
        <v>1.25251617016112</v>
      </c>
      <c r="N28" s="1189" t="n">
        <v>0.828279109497371</v>
      </c>
      <c r="O28" s="1195" t="n">
        <v>-3.28141347391653</v>
      </c>
      <c r="P28" s="1191" t="n">
        <v>-0.825537333368209</v>
      </c>
      <c r="Q28" s="1195" t="n">
        <v>-3.36250119095028</v>
      </c>
      <c r="R28" s="1192" t="n">
        <v>-0.00274177612916114</v>
      </c>
    </row>
    <row r="29" customFormat="false" ht="13.5" hidden="false" customHeight="false" outlineLevel="0" collapsed="false">
      <c r="A29" s="1"/>
      <c r="B29" s="1119" t="s">
        <v>197</v>
      </c>
      <c r="C29" s="1210" t="n">
        <v>9091.92474376606</v>
      </c>
      <c r="D29" s="1202" t="n">
        <v>2250.65968584346</v>
      </c>
      <c r="E29" s="1203" t="n">
        <v>24.7544909276403</v>
      </c>
      <c r="F29" s="1204" t="n">
        <v>6826.65773512916</v>
      </c>
      <c r="G29" s="1205" t="n">
        <v>75.0848464711491</v>
      </c>
      <c r="H29" s="1204" t="n">
        <v>14.6073227934418</v>
      </c>
      <c r="I29" s="1206" t="n">
        <v>0.160662601210567</v>
      </c>
      <c r="K29" s="1119" t="s">
        <v>197</v>
      </c>
      <c r="L29" s="1211" t="n">
        <v>-2.41394181415774</v>
      </c>
      <c r="M29" s="1208" t="n">
        <v>2.6685508647036</v>
      </c>
      <c r="N29" s="1203" t="n">
        <v>1.22544360321663</v>
      </c>
      <c r="O29" s="1209" t="n">
        <v>-3.99594146633795</v>
      </c>
      <c r="P29" s="1205" t="n">
        <v>-1.23728311923097</v>
      </c>
      <c r="Q29" s="1209" t="n">
        <v>5.34944850357309</v>
      </c>
      <c r="R29" s="1206" t="n">
        <v>0.0118395160143365</v>
      </c>
    </row>
    <row r="30" customFormat="false" ht="13.5" hidden="false" customHeight="false" outlineLevel="0" collapsed="false">
      <c r="A30" s="1"/>
      <c r="B30" s="1107" t="s">
        <v>198</v>
      </c>
      <c r="C30" s="1212" t="n">
        <v>8041.89152229576</v>
      </c>
      <c r="D30" s="1188" t="n">
        <v>2153.58223295811</v>
      </c>
      <c r="E30" s="1189" t="n">
        <v>26.7795484058372</v>
      </c>
      <c r="F30" s="1190" t="n">
        <v>5875.82019131359</v>
      </c>
      <c r="G30" s="1191" t="n">
        <v>73.0651510906751</v>
      </c>
      <c r="H30" s="1190" t="n">
        <v>12.4890980240591</v>
      </c>
      <c r="I30" s="1192" t="n">
        <v>0.155300503487689</v>
      </c>
      <c r="K30" s="1107" t="s">
        <v>198</v>
      </c>
      <c r="L30" s="1213" t="n">
        <v>-2.14256196736734</v>
      </c>
      <c r="M30" s="1194" t="n">
        <v>3.11578640047985</v>
      </c>
      <c r="N30" s="1189" t="n">
        <v>1.36561238164463</v>
      </c>
      <c r="O30" s="1195" t="n">
        <v>-3.9393103794152</v>
      </c>
      <c r="P30" s="1191" t="n">
        <v>-1.36663285175995</v>
      </c>
      <c r="Q30" s="1195" t="n">
        <v>-1.49529356269784</v>
      </c>
      <c r="R30" s="1192" t="n">
        <v>0.00102047011531199</v>
      </c>
    </row>
    <row r="31" customFormat="false" ht="13.5" hidden="false" customHeight="false" outlineLevel="0" collapsed="false">
      <c r="A31" s="1"/>
      <c r="B31" s="1107" t="s">
        <v>199</v>
      </c>
      <c r="C31" s="1212" t="n">
        <v>7800.55636696256</v>
      </c>
      <c r="D31" s="1188" t="n">
        <v>2087.08433898311</v>
      </c>
      <c r="E31" s="1189" t="n">
        <v>26.7555830738236</v>
      </c>
      <c r="F31" s="1190" t="n">
        <v>5698.85936690907</v>
      </c>
      <c r="G31" s="1191" t="n">
        <v>73.0570884795508</v>
      </c>
      <c r="H31" s="1190" t="n">
        <v>14.6126610703852</v>
      </c>
      <c r="I31" s="1192" t="n">
        <v>0.187328446625598</v>
      </c>
      <c r="K31" s="1107" t="s">
        <v>199</v>
      </c>
      <c r="L31" s="1213" t="n">
        <v>-1.29125282454248</v>
      </c>
      <c r="M31" s="1194" t="n">
        <v>5.00471229605321</v>
      </c>
      <c r="N31" s="1189" t="n">
        <v>1.60423483985228</v>
      </c>
      <c r="O31" s="1195" t="n">
        <v>-3.39234456138904</v>
      </c>
      <c r="P31" s="1191" t="n">
        <v>-1.58889732108232</v>
      </c>
      <c r="Q31" s="1195" t="n">
        <v>-8.7614131921642</v>
      </c>
      <c r="R31" s="1192" t="n">
        <v>-0.0153375187699696</v>
      </c>
    </row>
    <row r="32" customFormat="false" ht="13.5" hidden="false" customHeight="false" outlineLevel="0" collapsed="false">
      <c r="A32" s="1"/>
      <c r="B32" s="1107" t="s">
        <v>200</v>
      </c>
      <c r="C32" s="1212" t="n">
        <v>7641.47110232584</v>
      </c>
      <c r="D32" s="1188" t="n">
        <v>2069.08102207507</v>
      </c>
      <c r="E32" s="1189" t="n">
        <v>27.0769985827114</v>
      </c>
      <c r="F32" s="1190" t="n">
        <v>5559.44430946695</v>
      </c>
      <c r="G32" s="1191" t="n">
        <v>72.75358677696</v>
      </c>
      <c r="H32" s="1190" t="n">
        <v>12.9457707838188</v>
      </c>
      <c r="I32" s="1192" t="n">
        <v>0.169414640328595</v>
      </c>
      <c r="K32" s="1107" t="s">
        <v>200</v>
      </c>
      <c r="L32" s="1213" t="n">
        <v>-1.24475664919281</v>
      </c>
      <c r="M32" s="1194" t="n">
        <v>4.5590004264445</v>
      </c>
      <c r="N32" s="1189" t="n">
        <v>1.50296312579982</v>
      </c>
      <c r="O32" s="1195" t="n">
        <v>-3.24662079023399</v>
      </c>
      <c r="P32" s="1191" t="n">
        <v>-1.50529932587846</v>
      </c>
      <c r="Q32" s="1195" t="n">
        <v>0.136103783410263</v>
      </c>
      <c r="R32" s="1192" t="n">
        <v>0.00233620007863938</v>
      </c>
    </row>
    <row r="33" customFormat="false" ht="13.5" hidden="false" customHeight="false" outlineLevel="0" collapsed="false">
      <c r="A33" s="1"/>
      <c r="B33" s="1107" t="s">
        <v>201</v>
      </c>
      <c r="C33" s="1212" t="n">
        <v>7851.48774694447</v>
      </c>
      <c r="D33" s="1188" t="n">
        <v>2106.35986861053</v>
      </c>
      <c r="E33" s="1189" t="n">
        <v>26.8275253875325</v>
      </c>
      <c r="F33" s="1190" t="n">
        <v>5733.05665571192</v>
      </c>
      <c r="G33" s="1191" t="n">
        <v>73.0187302138124</v>
      </c>
      <c r="H33" s="1190" t="n">
        <v>12.0712226220197</v>
      </c>
      <c r="I33" s="1192" t="n">
        <v>0.153744398655114</v>
      </c>
      <c r="K33" s="1107" t="s">
        <v>201</v>
      </c>
      <c r="L33" s="1213" t="n">
        <v>-1.78396433631114</v>
      </c>
      <c r="M33" s="1194" t="n">
        <v>3.74899717628161</v>
      </c>
      <c r="N33" s="1189" t="n">
        <v>1.43071903813309</v>
      </c>
      <c r="O33" s="1195" t="n">
        <v>-3.66688690691819</v>
      </c>
      <c r="P33" s="1191" t="n">
        <v>-1.42722072174504</v>
      </c>
      <c r="Q33" s="1195" t="n">
        <v>-3.96906249514932</v>
      </c>
      <c r="R33" s="1192" t="n">
        <v>-0.00349831638804944</v>
      </c>
    </row>
    <row r="34" customFormat="false" ht="13.5" hidden="false" customHeight="false" outlineLevel="0" collapsed="false">
      <c r="A34" s="1"/>
      <c r="B34" s="1119" t="s">
        <v>202</v>
      </c>
      <c r="C34" s="1210" t="n">
        <v>8346.93173014394</v>
      </c>
      <c r="D34" s="1202" t="n">
        <v>2059.6946016707</v>
      </c>
      <c r="E34" s="1203" t="n">
        <v>24.6760686233046</v>
      </c>
      <c r="F34" s="1204" t="n">
        <v>6262.35553165683</v>
      </c>
      <c r="G34" s="1205" t="n">
        <v>75.025838644889</v>
      </c>
      <c r="H34" s="1204" t="n">
        <v>24.8815968164007</v>
      </c>
      <c r="I34" s="1206" t="n">
        <v>0.298092731806393</v>
      </c>
      <c r="K34" s="1119" t="s">
        <v>202</v>
      </c>
      <c r="L34" s="1211" t="n">
        <v>-1.46881644035112</v>
      </c>
      <c r="M34" s="1208" t="n">
        <v>3.36241427247381</v>
      </c>
      <c r="N34" s="1203" t="n">
        <v>1.15337650967034</v>
      </c>
      <c r="O34" s="1209" t="n">
        <v>-2.97620905832913</v>
      </c>
      <c r="P34" s="1205" t="n">
        <v>-1.16562540211301</v>
      </c>
      <c r="Q34" s="1209" t="n">
        <v>2.75341158582651</v>
      </c>
      <c r="R34" s="1206" t="n">
        <v>0.012248892442676</v>
      </c>
    </row>
    <row r="35" customFormat="false" ht="13.5" hidden="false" customHeight="false" outlineLevel="0" collapsed="false">
      <c r="A35" s="1"/>
      <c r="B35" s="1107" t="s">
        <v>203</v>
      </c>
      <c r="C35" s="1212" t="n">
        <v>9824.14757012278</v>
      </c>
      <c r="D35" s="1188" t="n">
        <v>2254.43449834387</v>
      </c>
      <c r="E35" s="1189" t="n">
        <v>22.9478891909163</v>
      </c>
      <c r="F35" s="1190" t="n">
        <v>7536.05254550282</v>
      </c>
      <c r="G35" s="1191" t="n">
        <v>76.7094803056652</v>
      </c>
      <c r="H35" s="1190" t="n">
        <v>33.660526276087</v>
      </c>
      <c r="I35" s="1192" t="n">
        <v>0.342630503418489</v>
      </c>
      <c r="K35" s="1107" t="s">
        <v>203</v>
      </c>
      <c r="L35" s="1213" t="n">
        <v>-1.31133483572127</v>
      </c>
      <c r="M35" s="1194" t="n">
        <v>3.91451056100165</v>
      </c>
      <c r="N35" s="1189" t="n">
        <v>1.15404595994762</v>
      </c>
      <c r="O35" s="1195" t="n">
        <v>-2.82630367419935</v>
      </c>
      <c r="P35" s="1191" t="n">
        <v>-1.19592520067671</v>
      </c>
      <c r="Q35" s="1195" t="n">
        <v>12.4309395231262</v>
      </c>
      <c r="R35" s="1192" t="n">
        <v>0.0418792407290913</v>
      </c>
    </row>
    <row r="36" customFormat="false" ht="13.5" hidden="false" customHeight="false" outlineLevel="0" collapsed="false">
      <c r="B36" s="1107" t="s">
        <v>204</v>
      </c>
      <c r="C36" s="1214" t="n">
        <v>8374.96047154947</v>
      </c>
      <c r="D36" s="1190" t="n">
        <v>2150.99967403929</v>
      </c>
      <c r="E36" s="1191" t="n">
        <v>25.6836994197935</v>
      </c>
      <c r="F36" s="1190" t="n">
        <v>6205.07087272025</v>
      </c>
      <c r="G36" s="1191" t="n">
        <v>74.0907481748656</v>
      </c>
      <c r="H36" s="1190" t="n">
        <v>18.8899247899276</v>
      </c>
      <c r="I36" s="1192" t="n">
        <v>0.225552405340879</v>
      </c>
      <c r="K36" s="1107" t="s">
        <v>204</v>
      </c>
      <c r="L36" s="1215" t="n">
        <v>-0.714047385413537</v>
      </c>
      <c r="M36" s="1195" t="n">
        <v>5.26804235167447</v>
      </c>
      <c r="N36" s="1191" t="n">
        <v>1.45953312398761</v>
      </c>
      <c r="O36" s="1195" t="n">
        <v>-2.62444650786662</v>
      </c>
      <c r="P36" s="1191" t="n">
        <v>-1.45357736330188</v>
      </c>
      <c r="Q36" s="1195" t="n">
        <v>-3.26826991404215</v>
      </c>
      <c r="R36" s="1192" t="n">
        <v>-0.00595576068572437</v>
      </c>
    </row>
    <row r="37" customFormat="false" ht="13.5" hidden="false" customHeight="false" outlineLevel="0" collapsed="false">
      <c r="B37" s="1107" t="s">
        <v>205</v>
      </c>
      <c r="C37" s="1214" t="n">
        <v>7630.58531384517</v>
      </c>
      <c r="D37" s="1190" t="n">
        <v>2092.7534246061</v>
      </c>
      <c r="E37" s="1191" t="n">
        <v>27.4258571070419</v>
      </c>
      <c r="F37" s="1190" t="n">
        <v>5526.56545480187</v>
      </c>
      <c r="G37" s="1191" t="n">
        <v>72.4264945282022</v>
      </c>
      <c r="H37" s="1190" t="n">
        <v>11.2664344371997</v>
      </c>
      <c r="I37" s="1192" t="n">
        <v>0.147648364755945</v>
      </c>
      <c r="K37" s="1107" t="s">
        <v>205</v>
      </c>
      <c r="L37" s="1215" t="n">
        <v>-0.71890818153905</v>
      </c>
      <c r="M37" s="1195" t="n">
        <v>4.85275931925257</v>
      </c>
      <c r="N37" s="1191" t="n">
        <v>1.45735560720339</v>
      </c>
      <c r="O37" s="1195" t="n">
        <v>-2.68419641527177</v>
      </c>
      <c r="P37" s="1191" t="n">
        <v>-1.46264976770041</v>
      </c>
      <c r="Q37" s="1195" t="n">
        <v>2.97336095193737</v>
      </c>
      <c r="R37" s="1192" t="n">
        <v>0.00529416049701529</v>
      </c>
    </row>
    <row r="38" customFormat="false" ht="13.5" hidden="false" customHeight="false" outlineLevel="0" collapsed="false">
      <c r="B38" s="1107" t="s">
        <v>206</v>
      </c>
      <c r="C38" s="1214" t="n">
        <v>7976.58073401583</v>
      </c>
      <c r="D38" s="1190" t="n">
        <v>2213.0776542199</v>
      </c>
      <c r="E38" s="1191" t="n">
        <v>27.7446907141842</v>
      </c>
      <c r="F38" s="1190" t="n">
        <v>5755.43789311372</v>
      </c>
      <c r="G38" s="1191" t="n">
        <v>72.1541984596216</v>
      </c>
      <c r="H38" s="1190" t="n">
        <v>8.06518668221655</v>
      </c>
      <c r="I38" s="1192" t="n">
        <v>0.101110826194272</v>
      </c>
      <c r="K38" s="1107" t="s">
        <v>206</v>
      </c>
      <c r="L38" s="1215" t="n">
        <v>-0.887429692265201</v>
      </c>
      <c r="M38" s="1195" t="n">
        <v>5.26532491472634</v>
      </c>
      <c r="N38" s="1191" t="n">
        <v>1.62167621436155</v>
      </c>
      <c r="O38" s="1195" t="n">
        <v>-3.06869260442357</v>
      </c>
      <c r="P38" s="1191" t="n">
        <v>-1.62369910491552</v>
      </c>
      <c r="Q38" s="1195" t="n">
        <v>1.13596378100785</v>
      </c>
      <c r="R38" s="1192" t="n">
        <v>0.00202289055396489</v>
      </c>
    </row>
    <row r="39" customFormat="false" ht="13.5" hidden="false" customHeight="false" outlineLevel="0" collapsed="false">
      <c r="B39" s="1119" t="s">
        <v>207</v>
      </c>
      <c r="C39" s="1216" t="n">
        <v>8273.4984934532</v>
      </c>
      <c r="D39" s="1204" t="n">
        <v>2099.19832710349</v>
      </c>
      <c r="E39" s="1205" t="n">
        <v>25.3725594893694</v>
      </c>
      <c r="F39" s="1204" t="n">
        <v>6162.68524468788</v>
      </c>
      <c r="G39" s="1205" t="n">
        <v>74.487053446186</v>
      </c>
      <c r="H39" s="1204" t="n">
        <v>11.6149216618283</v>
      </c>
      <c r="I39" s="1206" t="n">
        <v>0.140387064444614</v>
      </c>
      <c r="K39" s="1119" t="s">
        <v>207</v>
      </c>
      <c r="L39" s="1217" t="n">
        <v>-2.04335396567799</v>
      </c>
      <c r="M39" s="1209" t="n">
        <v>4.11909760341791</v>
      </c>
      <c r="N39" s="1205" t="n">
        <v>1.50171460026283</v>
      </c>
      <c r="O39" s="1209" t="n">
        <v>-3.97820630705168</v>
      </c>
      <c r="P39" s="1205" t="n">
        <v>-1.5009243653919</v>
      </c>
      <c r="Q39" s="1209" t="n">
        <v>-2.59166277957181</v>
      </c>
      <c r="R39" s="1206" t="n">
        <v>-0.000790234870937903</v>
      </c>
    </row>
    <row r="40" customFormat="false" ht="13.5" hidden="false" customHeight="false" outlineLevel="0" collapsed="false">
      <c r="B40" s="1107" t="s">
        <v>208</v>
      </c>
      <c r="C40" s="1214" t="n">
        <v>8466.29883504351</v>
      </c>
      <c r="D40" s="1190" t="n">
        <v>2216.85456379118</v>
      </c>
      <c r="E40" s="1191" t="n">
        <v>26.184459195029</v>
      </c>
      <c r="F40" s="1190" t="n">
        <v>6232.45019568603</v>
      </c>
      <c r="G40" s="1191" t="n">
        <v>73.6148146565393</v>
      </c>
      <c r="H40" s="1190" t="n">
        <v>16.9940755662987</v>
      </c>
      <c r="I40" s="1192" t="n">
        <v>0.200726148431676</v>
      </c>
      <c r="K40" s="1107" t="s">
        <v>208</v>
      </c>
      <c r="L40" s="1215" t="n">
        <v>0.28262405775321</v>
      </c>
      <c r="M40" s="1195" t="n">
        <v>3.67534500278171</v>
      </c>
      <c r="N40" s="1191" t="n">
        <v>0.856872606913778</v>
      </c>
      <c r="O40" s="1195" t="n">
        <v>-0.88768482359859</v>
      </c>
      <c r="P40" s="1191" t="n">
        <v>-0.86923679704467</v>
      </c>
      <c r="Q40" s="1195" t="n">
        <v>6.86523469665177</v>
      </c>
      <c r="R40" s="1192" t="n">
        <v>0.0123641901308891</v>
      </c>
    </row>
    <row r="41" customFormat="false" ht="13.5" hidden="false" customHeight="false" outlineLevel="0" collapsed="false">
      <c r="B41" s="1107" t="s">
        <v>209</v>
      </c>
      <c r="C41" s="1214" t="n">
        <v>8339.94851385308</v>
      </c>
      <c r="D41" s="1190" t="n">
        <v>2243.83985369372</v>
      </c>
      <c r="E41" s="1191" t="n">
        <v>26.9047206942176</v>
      </c>
      <c r="F41" s="1190" t="n">
        <v>6078.1753059919</v>
      </c>
      <c r="G41" s="1191" t="n">
        <v>72.8802497508917</v>
      </c>
      <c r="H41" s="1190" t="n">
        <v>17.9333541674591</v>
      </c>
      <c r="I41" s="1192" t="n">
        <v>0.215029554890788</v>
      </c>
      <c r="K41" s="1107" t="s">
        <v>209</v>
      </c>
      <c r="L41" s="1215" t="n">
        <v>-1.4359641086231</v>
      </c>
      <c r="M41" s="1195" t="n">
        <v>3.8041744886787</v>
      </c>
      <c r="N41" s="1191" t="n">
        <v>1.35817722219611</v>
      </c>
      <c r="O41" s="1195" t="n">
        <v>-3.23718980499925</v>
      </c>
      <c r="P41" s="1191" t="n">
        <v>-1.35665529292781</v>
      </c>
      <c r="Q41" s="1195" t="n">
        <v>-2.12867462782278</v>
      </c>
      <c r="R41" s="1192" t="n">
        <v>-0.00152192926830457</v>
      </c>
    </row>
    <row r="42" customFormat="false" ht="13.5" hidden="false" customHeight="false" outlineLevel="0" collapsed="false">
      <c r="B42" s="1107" t="s">
        <v>210</v>
      </c>
      <c r="C42" s="1214" t="n">
        <v>7422.14519830533</v>
      </c>
      <c r="D42" s="1190" t="n">
        <v>2118.70262317034</v>
      </c>
      <c r="E42" s="1191" t="n">
        <v>28.5456908557124</v>
      </c>
      <c r="F42" s="1190" t="n">
        <v>5293.60843351937</v>
      </c>
      <c r="G42" s="1191" t="n">
        <v>71.3218118493294</v>
      </c>
      <c r="H42" s="1190" t="n">
        <v>9.83414161562067</v>
      </c>
      <c r="I42" s="1192" t="n">
        <v>0.132497294958149</v>
      </c>
      <c r="K42" s="1107" t="s">
        <v>210</v>
      </c>
      <c r="L42" s="1215" t="n">
        <v>0.220111022410151</v>
      </c>
      <c r="M42" s="1195" t="n">
        <v>5.90508090472474</v>
      </c>
      <c r="N42" s="1191" t="n">
        <v>1.53232867958981</v>
      </c>
      <c r="O42" s="1195" t="n">
        <v>-1.88497410987546</v>
      </c>
      <c r="P42" s="1191" t="n">
        <v>-1.53022928312561</v>
      </c>
      <c r="Q42" s="1195" t="n">
        <v>-1.34309045378278</v>
      </c>
      <c r="R42" s="1192" t="n">
        <v>-0.00209939646419917</v>
      </c>
    </row>
    <row r="43" customFormat="false" ht="13.5" hidden="false" customHeight="false" outlineLevel="0" collapsed="false">
      <c r="B43" s="1107" t="s">
        <v>211</v>
      </c>
      <c r="C43" s="1214" t="n">
        <v>7385.92417784345</v>
      </c>
      <c r="D43" s="1190" t="n">
        <v>2094.24627571151</v>
      </c>
      <c r="E43" s="1191" t="n">
        <v>28.3545596364758</v>
      </c>
      <c r="F43" s="1190" t="n">
        <v>5279.69767859965</v>
      </c>
      <c r="G43" s="1191" t="n">
        <v>71.4832369175664</v>
      </c>
      <c r="H43" s="1190" t="n">
        <v>11.9802235322862</v>
      </c>
      <c r="I43" s="1192" t="n">
        <v>0.162203445957716</v>
      </c>
      <c r="K43" s="1107" t="s">
        <v>211</v>
      </c>
      <c r="L43" s="1215" t="n">
        <v>0.309945781862226</v>
      </c>
      <c r="M43" s="1195" t="n">
        <v>5.3288132591811</v>
      </c>
      <c r="N43" s="1191" t="n">
        <v>1.3510811789271</v>
      </c>
      <c r="O43" s="1195" t="n">
        <v>-1.54948030897393</v>
      </c>
      <c r="P43" s="1191" t="n">
        <v>-1.35009745199001</v>
      </c>
      <c r="Q43" s="1195" t="n">
        <v>-0.294743875874431</v>
      </c>
      <c r="R43" s="1192" t="n">
        <v>-0.0009837269371012</v>
      </c>
    </row>
    <row r="44" customFormat="false" ht="13.5" hidden="false" customHeight="false" outlineLevel="0" collapsed="false">
      <c r="B44" s="1119" t="s">
        <v>212</v>
      </c>
      <c r="C44" s="1216" t="n">
        <v>7516.80082898017</v>
      </c>
      <c r="D44" s="1204" t="n">
        <v>2134.58162525156</v>
      </c>
      <c r="E44" s="1205" t="n">
        <v>28.3974748542215</v>
      </c>
      <c r="F44" s="1204" t="n">
        <v>5372.17470360688</v>
      </c>
      <c r="G44" s="1205" t="n">
        <v>71.468897817474</v>
      </c>
      <c r="H44" s="1204" t="n">
        <v>10.04450012173</v>
      </c>
      <c r="I44" s="1206" t="n">
        <v>0.133627328304411</v>
      </c>
      <c r="K44" s="1119" t="s">
        <v>212</v>
      </c>
      <c r="L44" s="1217" t="n">
        <v>-0.266709912825405</v>
      </c>
      <c r="M44" s="1209" t="n">
        <v>5.96794393051414</v>
      </c>
      <c r="N44" s="1205" t="n">
        <v>1.67077343556939</v>
      </c>
      <c r="O44" s="1209" t="n">
        <v>-2.55019230998437</v>
      </c>
      <c r="P44" s="1205" t="n">
        <v>-1.67468745171546</v>
      </c>
      <c r="Q44" s="1209" t="n">
        <v>2.74267826180477</v>
      </c>
      <c r="R44" s="1206" t="n">
        <v>0.00391401614606554</v>
      </c>
    </row>
    <row r="45" customFormat="false" ht="13.5" hidden="false" customHeight="false" outlineLevel="0" collapsed="false">
      <c r="B45" s="1107" t="s">
        <v>213</v>
      </c>
      <c r="C45" s="1214" t="n">
        <v>8399.43477202407</v>
      </c>
      <c r="D45" s="1190" t="n">
        <v>2142.36025436486</v>
      </c>
      <c r="E45" s="1191" t="n">
        <v>25.5060050171519</v>
      </c>
      <c r="F45" s="1190" t="n">
        <v>6240.87982899723</v>
      </c>
      <c r="G45" s="1191" t="n">
        <v>74.3011880964143</v>
      </c>
      <c r="H45" s="1190" t="n">
        <v>16.1946886619776</v>
      </c>
      <c r="I45" s="1192" t="n">
        <v>0.1928068864338</v>
      </c>
      <c r="K45" s="1107" t="s">
        <v>213</v>
      </c>
      <c r="L45" s="1215" t="n">
        <v>-1.99410103154023</v>
      </c>
      <c r="M45" s="1195" t="n">
        <v>2.8772628669709</v>
      </c>
      <c r="N45" s="1191" t="n">
        <v>1.20774045278073</v>
      </c>
      <c r="O45" s="1195" t="n">
        <v>-3.57554035978816</v>
      </c>
      <c r="P45" s="1191" t="n">
        <v>-1.21859973527105</v>
      </c>
      <c r="Q45" s="1195" t="n">
        <v>3.85524086442494</v>
      </c>
      <c r="R45" s="1192" t="n">
        <v>0.0108592824903278</v>
      </c>
    </row>
    <row r="46" customFormat="false" ht="13.5" hidden="false" customHeight="false" outlineLevel="0" collapsed="false">
      <c r="B46" s="1107" t="s">
        <v>214</v>
      </c>
      <c r="C46" s="1214" t="n">
        <v>8266.37884325538</v>
      </c>
      <c r="D46" s="1190" t="n">
        <v>2146.87266857095</v>
      </c>
      <c r="E46" s="1191" t="n">
        <v>25.9711381401616</v>
      </c>
      <c r="F46" s="1190" t="n">
        <v>6086.08795456195</v>
      </c>
      <c r="G46" s="1191" t="n">
        <v>73.6245951215707</v>
      </c>
      <c r="H46" s="1190" t="n">
        <v>33.4182201224832</v>
      </c>
      <c r="I46" s="1192" t="n">
        <v>0.404266738267741</v>
      </c>
      <c r="K46" s="1107" t="s">
        <v>214</v>
      </c>
      <c r="L46" s="1215" t="n">
        <v>-0.789187567040571</v>
      </c>
      <c r="M46" s="1195" t="n">
        <v>4.46597534864317</v>
      </c>
      <c r="N46" s="1191" t="n">
        <v>1.3064786077647</v>
      </c>
      <c r="O46" s="1195" t="n">
        <v>-2.50002784199677</v>
      </c>
      <c r="P46" s="1191" t="n">
        <v>-1.29189701056739</v>
      </c>
      <c r="Q46" s="1195" t="n">
        <v>-4.24306808183086</v>
      </c>
      <c r="R46" s="1192" t="n">
        <v>-0.0145815971973078</v>
      </c>
    </row>
    <row r="47" customFormat="false" ht="13.5" hidden="false" customHeight="false" outlineLevel="0" collapsed="false">
      <c r="B47" s="1107" t="s">
        <v>215</v>
      </c>
      <c r="C47" s="1214" t="n">
        <v>8108.75686454366</v>
      </c>
      <c r="D47" s="1190" t="n">
        <v>2110.88587529163</v>
      </c>
      <c r="E47" s="1191" t="n">
        <v>26.0321762084357</v>
      </c>
      <c r="F47" s="1190" t="n">
        <v>5982.8576123153</v>
      </c>
      <c r="G47" s="1191" t="n">
        <v>73.7826736238194</v>
      </c>
      <c r="H47" s="1190" t="n">
        <v>15.0133769367285</v>
      </c>
      <c r="I47" s="1192" t="n">
        <v>0.185150167744898</v>
      </c>
      <c r="K47" s="1107" t="s">
        <v>215</v>
      </c>
      <c r="L47" s="1215" t="n">
        <v>-1.55110802561848</v>
      </c>
      <c r="M47" s="1195" t="n">
        <v>4.1843494981111</v>
      </c>
      <c r="N47" s="1191" t="n">
        <v>1.43309855667365</v>
      </c>
      <c r="O47" s="1195" t="n">
        <v>-3.42740786667831</v>
      </c>
      <c r="P47" s="1191" t="n">
        <v>-1.43351665037864</v>
      </c>
      <c r="Q47" s="1195" t="n">
        <v>-1.32829418989441</v>
      </c>
      <c r="R47" s="1192" t="n">
        <v>0.000418093704993667</v>
      </c>
    </row>
    <row r="48" customFormat="false" ht="13.5" hidden="false" customHeight="false" outlineLevel="0" collapsed="false">
      <c r="B48" s="1107" t="s">
        <v>216</v>
      </c>
      <c r="C48" s="1214" t="n">
        <v>9126.73033554166</v>
      </c>
      <c r="D48" s="1190" t="n">
        <v>2215.32808126853</v>
      </c>
      <c r="E48" s="1191" t="n">
        <v>24.2729652331406</v>
      </c>
      <c r="F48" s="1190" t="n">
        <v>6900.48452181591</v>
      </c>
      <c r="G48" s="1191" t="n">
        <v>75.6074110675078</v>
      </c>
      <c r="H48" s="1190" t="n">
        <v>10.9177324572194</v>
      </c>
      <c r="I48" s="1192" t="n">
        <v>0.119623699351598</v>
      </c>
      <c r="K48" s="1107" t="s">
        <v>216</v>
      </c>
      <c r="L48" s="1215" t="n">
        <v>-0.884806948894251</v>
      </c>
      <c r="M48" s="1195" t="n">
        <v>2.26037026890067</v>
      </c>
      <c r="N48" s="1191" t="n">
        <v>0.746552912519807</v>
      </c>
      <c r="O48" s="1195" t="n">
        <v>-1.84415227576105</v>
      </c>
      <c r="P48" s="1191" t="n">
        <v>-0.738963782248503</v>
      </c>
      <c r="Q48" s="1195" t="n">
        <v>-6.79771773124446</v>
      </c>
      <c r="R48" s="1192" t="n">
        <v>-0.00758913027130669</v>
      </c>
    </row>
    <row r="49" customFormat="false" ht="13.5" hidden="false" customHeight="false" outlineLevel="0" collapsed="false">
      <c r="B49" s="1119" t="s">
        <v>217</v>
      </c>
      <c r="C49" s="1216" t="n">
        <v>6786.82853055527</v>
      </c>
      <c r="D49" s="1204" t="n">
        <v>2058.63764938084</v>
      </c>
      <c r="E49" s="1205" t="n">
        <v>30.3328372024217</v>
      </c>
      <c r="F49" s="1204" t="n">
        <v>4719.00819687985</v>
      </c>
      <c r="G49" s="1205" t="n">
        <v>69.5318612461506</v>
      </c>
      <c r="H49" s="1204" t="n">
        <v>9.18268429458058</v>
      </c>
      <c r="I49" s="1206" t="n">
        <v>0.135301551427722</v>
      </c>
      <c r="K49" s="1119" t="s">
        <v>217</v>
      </c>
      <c r="L49" s="1217" t="n">
        <v>0.31557713120749</v>
      </c>
      <c r="M49" s="1209" t="n">
        <v>5.51431372324262</v>
      </c>
      <c r="N49" s="1205" t="n">
        <v>1.49451221488386</v>
      </c>
      <c r="O49" s="1209" t="n">
        <v>-1.80714408654477</v>
      </c>
      <c r="P49" s="1205" t="n">
        <v>-1.50313132054228</v>
      </c>
      <c r="Q49" s="1209" t="n">
        <v>7.1407576305989</v>
      </c>
      <c r="R49" s="1206" t="n">
        <v>0.00861910565842551</v>
      </c>
    </row>
    <row r="50" customFormat="false" ht="13.5" hidden="false" customHeight="false" outlineLevel="0" collapsed="false">
      <c r="B50" s="1107" t="s">
        <v>218</v>
      </c>
      <c r="C50" s="1214" t="n">
        <v>6649.82414850841</v>
      </c>
      <c r="D50" s="1190" t="n">
        <v>2051.60005350324</v>
      </c>
      <c r="E50" s="1191" t="n">
        <v>30.8519444677861</v>
      </c>
      <c r="F50" s="1190" t="n">
        <v>4592.74009656207</v>
      </c>
      <c r="G50" s="1191" t="n">
        <v>69.0655872094339</v>
      </c>
      <c r="H50" s="1190" t="n">
        <v>5.48399844309836</v>
      </c>
      <c r="I50" s="1192" t="n">
        <v>0.082468322780061</v>
      </c>
      <c r="K50" s="1107" t="s">
        <v>218</v>
      </c>
      <c r="L50" s="1215" t="n">
        <v>0.41083263108095</v>
      </c>
      <c r="M50" s="1195" t="n">
        <v>4.61976850188893</v>
      </c>
      <c r="N50" s="1191" t="n">
        <v>1.24119807961814</v>
      </c>
      <c r="O50" s="1195" t="n">
        <v>-1.37703515065931</v>
      </c>
      <c r="P50" s="1191" t="n">
        <v>-1.25204244657776</v>
      </c>
      <c r="Q50" s="1195" t="n">
        <v>15.6137337177142</v>
      </c>
      <c r="R50" s="1192" t="n">
        <v>0.0108443669596124</v>
      </c>
    </row>
    <row r="51" customFormat="false" ht="13.5" hidden="false" customHeight="false" outlineLevel="0" collapsed="false">
      <c r="B51" s="1107" t="s">
        <v>219</v>
      </c>
      <c r="C51" s="1214" t="n">
        <v>7535.90251609559</v>
      </c>
      <c r="D51" s="1190" t="n">
        <v>2088.2199137011</v>
      </c>
      <c r="E51" s="1191" t="n">
        <v>27.7102829984991</v>
      </c>
      <c r="F51" s="1190" t="n">
        <v>5435.91491643524</v>
      </c>
      <c r="G51" s="1191" t="n">
        <v>72.1335620361983</v>
      </c>
      <c r="H51" s="1190" t="n">
        <v>11.767685959252</v>
      </c>
      <c r="I51" s="1192" t="n">
        <v>0.156154965302668</v>
      </c>
      <c r="K51" s="1107" t="s">
        <v>219</v>
      </c>
      <c r="L51" s="1215" t="n">
        <v>0.441407941673774</v>
      </c>
      <c r="M51" s="1195" t="n">
        <v>5.09111631047819</v>
      </c>
      <c r="N51" s="1191" t="n">
        <v>1.22602879561584</v>
      </c>
      <c r="O51" s="1195" t="n">
        <v>-1.26574047239065</v>
      </c>
      <c r="P51" s="1191" t="n">
        <v>-1.24721344566805</v>
      </c>
      <c r="Q51" s="1195" t="n">
        <v>16.2064750532589</v>
      </c>
      <c r="R51" s="1192" t="n">
        <v>0.0211846500522071</v>
      </c>
    </row>
    <row r="52" customFormat="false" ht="13.5" hidden="false" customHeight="false" outlineLevel="0" collapsed="false">
      <c r="B52" s="1107" t="s">
        <v>220</v>
      </c>
      <c r="C52" s="1214" t="n">
        <v>7175.22191425815</v>
      </c>
      <c r="D52" s="1190" t="n">
        <v>2053.77592423015</v>
      </c>
      <c r="E52" s="1191" t="n">
        <v>28.6231694123497</v>
      </c>
      <c r="F52" s="1190" t="n">
        <v>5108.52702314006</v>
      </c>
      <c r="G52" s="1191" t="n">
        <v>71.1967808687382</v>
      </c>
      <c r="H52" s="1190" t="n">
        <v>12.9189668879418</v>
      </c>
      <c r="I52" s="1192" t="n">
        <v>0.180049718912109</v>
      </c>
      <c r="K52" s="1107" t="s">
        <v>220</v>
      </c>
      <c r="L52" s="1215" t="n">
        <v>-0.451423408075897</v>
      </c>
      <c r="M52" s="1195" t="n">
        <v>5.59458220185971</v>
      </c>
      <c r="N52" s="1191" t="n">
        <v>1.63887047263828</v>
      </c>
      <c r="O52" s="1195" t="n">
        <v>-2.72216637840998</v>
      </c>
      <c r="P52" s="1191" t="n">
        <v>-1.66193657536615</v>
      </c>
      <c r="Q52" s="1195" t="n">
        <v>14.175566018562</v>
      </c>
      <c r="R52" s="1192" t="n">
        <v>0.0230661027278672</v>
      </c>
    </row>
    <row r="53" customFormat="false" ht="13.5" hidden="false" customHeight="false" outlineLevel="0" collapsed="false">
      <c r="B53" s="1107" t="s">
        <v>221</v>
      </c>
      <c r="C53" s="1214" t="n">
        <v>7958.654065443</v>
      </c>
      <c r="D53" s="1190" t="n">
        <v>2132.4136900139</v>
      </c>
      <c r="E53" s="1191" t="n">
        <v>26.7936471729935</v>
      </c>
      <c r="F53" s="1190" t="n">
        <v>5820.93702366955</v>
      </c>
      <c r="G53" s="1191" t="n">
        <v>73.1397165375543</v>
      </c>
      <c r="H53" s="1190" t="n">
        <v>5.30335175954902</v>
      </c>
      <c r="I53" s="1192" t="n">
        <v>0.0666362894522144</v>
      </c>
      <c r="K53" s="1107" t="s">
        <v>221</v>
      </c>
      <c r="L53" s="1215" t="n">
        <v>0.229099628896122</v>
      </c>
      <c r="M53" s="1195" t="n">
        <v>5.17533258693878</v>
      </c>
      <c r="N53" s="1191" t="n">
        <v>1.26006371887323</v>
      </c>
      <c r="O53" s="1195" t="n">
        <v>-1.4726583680206</v>
      </c>
      <c r="P53" s="1191" t="n">
        <v>-1.26326454614915</v>
      </c>
      <c r="Q53" s="1195" t="n">
        <v>5.28646068415786</v>
      </c>
      <c r="R53" s="1192" t="n">
        <v>0.00320082727591852</v>
      </c>
    </row>
    <row r="54" customFormat="false" ht="13.5" hidden="false" customHeight="false" outlineLevel="0" collapsed="false">
      <c r="B54" s="1119" t="s">
        <v>222</v>
      </c>
      <c r="C54" s="1216" t="n">
        <v>7348.74576802594</v>
      </c>
      <c r="D54" s="1204" t="n">
        <v>2092.26408125832</v>
      </c>
      <c r="E54" s="1205" t="n">
        <v>28.4710363823126</v>
      </c>
      <c r="F54" s="1204" t="n">
        <v>5247.45962774098</v>
      </c>
      <c r="G54" s="1205" t="n">
        <v>71.4061935653351</v>
      </c>
      <c r="H54" s="1204" t="n">
        <v>9.02205902664597</v>
      </c>
      <c r="I54" s="1206" t="n">
        <v>0.122770052352342</v>
      </c>
      <c r="K54" s="1119" t="s">
        <v>222</v>
      </c>
      <c r="L54" s="1217" t="n">
        <v>-0.482493844521429</v>
      </c>
      <c r="M54" s="1209" t="n">
        <v>4.86438032721684</v>
      </c>
      <c r="N54" s="1205" t="n">
        <v>1.45169454680596</v>
      </c>
      <c r="O54" s="1209" t="n">
        <v>-2.46785048179154</v>
      </c>
      <c r="P54" s="1205" t="n">
        <v>-1.4535387668316</v>
      </c>
      <c r="Q54" s="1209" t="n">
        <v>1.03523131165613</v>
      </c>
      <c r="R54" s="1206" t="n">
        <v>0.00184422002564254</v>
      </c>
    </row>
    <row r="55" customFormat="false" ht="13.5" hidden="false" customHeight="false" outlineLevel="0" collapsed="false">
      <c r="B55" s="1107" t="s">
        <v>223</v>
      </c>
      <c r="C55" s="1214" t="n">
        <v>7159.30943505008</v>
      </c>
      <c r="D55" s="1190" t="n">
        <v>2154.03641852594</v>
      </c>
      <c r="E55" s="1191" t="n">
        <v>30.0872093610084</v>
      </c>
      <c r="F55" s="1190" t="n">
        <v>4997.99440927232</v>
      </c>
      <c r="G55" s="1191" t="n">
        <v>69.8111243076527</v>
      </c>
      <c r="H55" s="1190" t="n">
        <v>7.27860725181758</v>
      </c>
      <c r="I55" s="1192" t="n">
        <v>0.101666331338934</v>
      </c>
      <c r="K55" s="1107" t="s">
        <v>223</v>
      </c>
      <c r="L55" s="1215" t="n">
        <v>0.364524712022885</v>
      </c>
      <c r="M55" s="1195" t="n">
        <v>6.63017663121477</v>
      </c>
      <c r="N55" s="1191" t="n">
        <v>1.7679421251258</v>
      </c>
      <c r="O55" s="1195" t="n">
        <v>-2.12386095450766</v>
      </c>
      <c r="P55" s="1191" t="n">
        <v>-1.77486569030684</v>
      </c>
      <c r="Q55" s="1195" t="n">
        <v>7.69891399456542</v>
      </c>
      <c r="R55" s="1192" t="n">
        <v>0.00692356518103164</v>
      </c>
    </row>
    <row r="56" customFormat="false" ht="14.25" hidden="false" customHeight="false" outlineLevel="0" collapsed="false">
      <c r="B56" s="1136" t="s">
        <v>224</v>
      </c>
      <c r="C56" s="1218" t="n">
        <v>7474.83640152682</v>
      </c>
      <c r="D56" s="1219" t="n">
        <v>2073.91898668229</v>
      </c>
      <c r="E56" s="1220" t="n">
        <v>27.7453428446764</v>
      </c>
      <c r="F56" s="1219" t="n">
        <v>5383.72734127325</v>
      </c>
      <c r="G56" s="1220" t="n">
        <v>72.0246845827095</v>
      </c>
      <c r="H56" s="1219" t="n">
        <v>17.1900735712905</v>
      </c>
      <c r="I56" s="1221" t="n">
        <v>0.229972572614154</v>
      </c>
      <c r="K56" s="1136" t="s">
        <v>224</v>
      </c>
      <c r="L56" s="1222" t="n">
        <v>0.481115830239446</v>
      </c>
      <c r="M56" s="1223" t="n">
        <v>8.10050866472854</v>
      </c>
      <c r="N56" s="1220" t="n">
        <v>1.95561213422992</v>
      </c>
      <c r="O56" s="1223" t="n">
        <v>-2.16858334885181</v>
      </c>
      <c r="P56" s="1220" t="n">
        <v>-1.95074091887713</v>
      </c>
      <c r="Q56" s="1223" t="n">
        <v>-1.60310005784389</v>
      </c>
      <c r="R56" s="1221" t="n">
        <v>-0.00487121535279649</v>
      </c>
    </row>
    <row r="57" customFormat="false" ht="13.5" hidden="false" customHeight="false" outlineLevel="0" collapsed="false">
      <c r="B57" s="1143" t="s">
        <v>243</v>
      </c>
      <c r="K57" s="1143" t="s">
        <v>243</v>
      </c>
    </row>
  </sheetData>
  <mergeCells count="4">
    <mergeCell ref="C6:C7"/>
    <mergeCell ref="L6:L7"/>
    <mergeCell ref="H7:I7"/>
    <mergeCell ref="Q7:R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F2" activeCellId="0" sqref="F2"/>
    </sheetView>
  </sheetViews>
  <sheetFormatPr defaultColWidth="8.96875" defaultRowHeight="13.5" zeroHeight="false" outlineLevelRow="0" outlineLevelCol="0"/>
  <cols>
    <col collapsed="false" customWidth="true" hidden="false" outlineLevel="0" max="2" min="2" style="0" width="10.25"/>
    <col collapsed="false" customWidth="true" hidden="false" outlineLevel="0" max="6" min="3" style="1083" width="11.62"/>
    <col collapsed="false" customWidth="true" hidden="false" outlineLevel="0" max="7" min="7" style="1155" width="11.62"/>
    <col collapsed="false" customWidth="true" hidden="false" outlineLevel="0" max="9" min="8" style="1083" width="11.62"/>
    <col collapsed="false" customWidth="true" hidden="false" outlineLevel="0" max="10" min="10" style="0" width="28.49"/>
    <col collapsed="false" customWidth="true" hidden="false" outlineLevel="0" max="11" min="11" style="0" width="10.25"/>
    <col collapsed="false" customWidth="true" hidden="false" outlineLevel="0" max="18" min="12" style="0" width="11.62"/>
  </cols>
  <sheetData>
    <row r="1" customFormat="false" ht="13.5" hidden="false" customHeight="false" outlineLevel="0" collapsed="false">
      <c r="A1" s="1"/>
      <c r="C1" s="1085"/>
      <c r="D1" s="1085"/>
      <c r="E1" s="1085"/>
      <c r="F1" s="1085"/>
      <c r="G1" s="1156"/>
    </row>
    <row r="2" customFormat="false" ht="17.25" hidden="false" customHeight="false" outlineLevel="0" collapsed="false">
      <c r="A2" s="1"/>
      <c r="B2" s="3" t="s">
        <v>244</v>
      </c>
      <c r="C2" s="1087"/>
      <c r="D2" s="1085"/>
      <c r="E2" s="1085"/>
      <c r="F2" s="1085"/>
      <c r="G2" s="1156"/>
      <c r="K2" s="3" t="s">
        <v>245</v>
      </c>
      <c r="L2" s="1087"/>
      <c r="M2" s="1085"/>
      <c r="N2" s="1085"/>
      <c r="O2" s="1085"/>
      <c r="P2" s="1156"/>
      <c r="Q2" s="1083"/>
      <c r="R2" s="1083"/>
    </row>
    <row r="3" customFormat="false" ht="13.5" hidden="false" customHeight="false" outlineLevel="0" collapsed="false">
      <c r="A3" s="1"/>
      <c r="B3" s="1"/>
      <c r="C3" s="1085"/>
      <c r="D3" s="1085"/>
      <c r="E3" s="1085"/>
      <c r="F3" s="1085"/>
      <c r="G3" s="1156"/>
      <c r="K3" s="1"/>
      <c r="L3" s="1085"/>
      <c r="M3" s="1085"/>
      <c r="N3" s="1085"/>
      <c r="O3" s="1085"/>
      <c r="P3" s="1156"/>
      <c r="Q3" s="1083"/>
      <c r="R3" s="1083"/>
    </row>
    <row r="4" customFormat="false" ht="13.5" hidden="false" customHeight="false" outlineLevel="0" collapsed="false">
      <c r="A4" s="1"/>
      <c r="B4" s="5"/>
      <c r="C4" s="1087"/>
      <c r="D4" s="1087"/>
      <c r="E4" s="1087"/>
      <c r="F4" s="1087"/>
      <c r="G4" s="1157"/>
      <c r="K4" s="5"/>
      <c r="L4" s="1087"/>
      <c r="M4" s="1087"/>
      <c r="N4" s="1087"/>
      <c r="O4" s="1087"/>
      <c r="P4" s="1157"/>
      <c r="Q4" s="1083"/>
      <c r="R4" s="1083"/>
    </row>
    <row r="5" customFormat="false" ht="14.25" hidden="false" customHeight="false" outlineLevel="0" collapsed="false">
      <c r="A5" s="1"/>
      <c r="B5" s="5"/>
      <c r="C5" s="1087"/>
      <c r="D5" s="1087"/>
      <c r="E5" s="1087"/>
      <c r="F5" s="1087"/>
      <c r="I5" s="1158" t="s">
        <v>229</v>
      </c>
      <c r="K5" s="5"/>
      <c r="L5" s="1087"/>
      <c r="M5" s="1087"/>
      <c r="N5" s="1087"/>
      <c r="O5" s="1087"/>
      <c r="P5" s="1157"/>
      <c r="Q5" s="1083"/>
      <c r="R5" s="1158" t="s">
        <v>230</v>
      </c>
    </row>
    <row r="6" s="193" customFormat="true" ht="19.5" hidden="false" customHeight="true" outlineLevel="0" collapsed="false">
      <c r="A6" s="195"/>
      <c r="B6" s="9"/>
      <c r="C6" s="1159" t="s">
        <v>233</v>
      </c>
      <c r="D6" s="1160"/>
      <c r="E6" s="1161"/>
      <c r="F6" s="1161"/>
      <c r="G6" s="1162"/>
      <c r="H6" s="1161"/>
      <c r="I6" s="1163"/>
      <c r="K6" s="1092"/>
      <c r="L6" s="1159" t="s">
        <v>234</v>
      </c>
      <c r="M6" s="1160"/>
      <c r="N6" s="1161"/>
      <c r="O6" s="1161"/>
      <c r="P6" s="1162"/>
      <c r="Q6" s="1161"/>
      <c r="R6" s="1163"/>
    </row>
    <row r="7" s="193" customFormat="true" ht="22.5" hidden="false" customHeight="true" outlineLevel="0" collapsed="false">
      <c r="A7" s="195"/>
      <c r="B7" s="18"/>
      <c r="C7" s="1159"/>
      <c r="D7" s="1164" t="s">
        <v>235</v>
      </c>
      <c r="E7" s="1165"/>
      <c r="F7" s="1166" t="s">
        <v>236</v>
      </c>
      <c r="G7" s="1167"/>
      <c r="H7" s="1168" t="s">
        <v>237</v>
      </c>
      <c r="I7" s="1168"/>
      <c r="K7" s="1097"/>
      <c r="L7" s="1159"/>
      <c r="M7" s="1169" t="s">
        <v>238</v>
      </c>
      <c r="N7" s="1165"/>
      <c r="O7" s="1170" t="s">
        <v>239</v>
      </c>
      <c r="P7" s="1167"/>
      <c r="Q7" s="1171" t="s">
        <v>240</v>
      </c>
      <c r="R7" s="1171"/>
    </row>
    <row r="8" s="193" customFormat="true" ht="24.75" hidden="false" customHeight="false" outlineLevel="0" collapsed="false">
      <c r="A8" s="195"/>
      <c r="B8" s="18"/>
      <c r="C8" s="1172"/>
      <c r="D8" s="1173"/>
      <c r="E8" s="1174" t="s">
        <v>241</v>
      </c>
      <c r="F8" s="1173"/>
      <c r="G8" s="1175" t="s">
        <v>241</v>
      </c>
      <c r="H8" s="1173"/>
      <c r="I8" s="1176" t="s">
        <v>241</v>
      </c>
      <c r="K8" s="1100"/>
      <c r="L8" s="1172"/>
      <c r="M8" s="1173"/>
      <c r="N8" s="1177" t="s">
        <v>242</v>
      </c>
      <c r="O8" s="1173"/>
      <c r="P8" s="1178" t="s">
        <v>242</v>
      </c>
      <c r="Q8" s="1173"/>
      <c r="R8" s="1179" t="s">
        <v>242</v>
      </c>
      <c r="S8" s="194"/>
    </row>
    <row r="9" customFormat="false" ht="21" hidden="false" customHeight="true" outlineLevel="0" collapsed="false">
      <c r="A9" s="1"/>
      <c r="B9" s="1101" t="s">
        <v>177</v>
      </c>
      <c r="C9" s="1180" t="n">
        <v>8077.34426247886</v>
      </c>
      <c r="D9" s="1181" t="n">
        <v>2105.4371354322</v>
      </c>
      <c r="E9" s="446" t="n">
        <v>26.0659576590346</v>
      </c>
      <c r="F9" s="1182" t="n">
        <v>5958.86936966729</v>
      </c>
      <c r="G9" s="1183" t="n">
        <v>73.7726309047842</v>
      </c>
      <c r="H9" s="1182" t="n">
        <v>13.0377573793697</v>
      </c>
      <c r="I9" s="1184" t="n">
        <v>0.161411436181235</v>
      </c>
      <c r="K9" s="1101" t="s">
        <v>177</v>
      </c>
      <c r="L9" s="1185" t="n">
        <v>-0.112533416808802</v>
      </c>
      <c r="M9" s="450" t="n">
        <v>4.39200492677365</v>
      </c>
      <c r="N9" s="446" t="n">
        <v>1.12475189857384</v>
      </c>
      <c r="O9" s="1186" t="n">
        <v>-1.60967368952538</v>
      </c>
      <c r="P9" s="1183" t="n">
        <v>-1.12254914576952</v>
      </c>
      <c r="Q9" s="1186" t="n">
        <v>-1.45732752357972</v>
      </c>
      <c r="R9" s="1184" t="n">
        <v>-0.0022027528043132</v>
      </c>
    </row>
    <row r="10" customFormat="false" ht="13.5" hidden="false" customHeight="false" outlineLevel="0" collapsed="false">
      <c r="A10" s="1"/>
      <c r="B10" s="1107" t="s">
        <v>178</v>
      </c>
      <c r="C10" s="1187" t="n">
        <v>9538.52303447883</v>
      </c>
      <c r="D10" s="1188" t="n">
        <v>2237.75397061546</v>
      </c>
      <c r="E10" s="1189" t="n">
        <v>23.4601726339253</v>
      </c>
      <c r="F10" s="1190" t="n">
        <v>7287.87840484351</v>
      </c>
      <c r="G10" s="1191" t="n">
        <v>76.4046842315112</v>
      </c>
      <c r="H10" s="1190" t="n">
        <v>12.8906590198608</v>
      </c>
      <c r="I10" s="1192" t="n">
        <v>0.135143134563548</v>
      </c>
      <c r="K10" s="1107" t="s">
        <v>178</v>
      </c>
      <c r="L10" s="1193" t="n">
        <v>-1.71480774101018</v>
      </c>
      <c r="M10" s="1194" t="n">
        <v>3.24057150002997</v>
      </c>
      <c r="N10" s="1189" t="n">
        <v>1.12605006706436</v>
      </c>
      <c r="O10" s="1195" t="n">
        <v>-3.13786356281325</v>
      </c>
      <c r="P10" s="1191" t="n">
        <v>-1.12250394950958</v>
      </c>
      <c r="Q10" s="1195" t="n">
        <v>-4.2278420268031</v>
      </c>
      <c r="R10" s="1192" t="n">
        <v>-0.003546117554778</v>
      </c>
    </row>
    <row r="11" customFormat="false" ht="13.5" hidden="false" customHeight="false" outlineLevel="0" collapsed="false">
      <c r="A11" s="1"/>
      <c r="B11" s="1107" t="s">
        <v>179</v>
      </c>
      <c r="C11" s="1187" t="n">
        <v>8128.53851998019</v>
      </c>
      <c r="D11" s="1188" t="n">
        <v>2130.58883930539</v>
      </c>
      <c r="E11" s="1189" t="n">
        <v>26.2112166174564</v>
      </c>
      <c r="F11" s="1190" t="n">
        <v>5975.76618601503</v>
      </c>
      <c r="G11" s="1191" t="n">
        <v>73.5158746105025</v>
      </c>
      <c r="H11" s="1190" t="n">
        <v>22.1834946597624</v>
      </c>
      <c r="I11" s="1192" t="n">
        <v>0.272908772041059</v>
      </c>
      <c r="K11" s="1107" t="s">
        <v>179</v>
      </c>
      <c r="L11" s="1193" t="n">
        <v>0.660302277578097</v>
      </c>
      <c r="M11" s="1194" t="n">
        <v>5.26708942823508</v>
      </c>
      <c r="N11" s="1189" t="n">
        <v>1.14707736836122</v>
      </c>
      <c r="O11" s="1195" t="n">
        <v>-0.837789371728334</v>
      </c>
      <c r="P11" s="1191" t="n">
        <v>-1.1106400023524</v>
      </c>
      <c r="Q11" s="1195" t="n">
        <v>-11.1963069555861</v>
      </c>
      <c r="R11" s="1192" t="n">
        <v>-0.0364373660088123</v>
      </c>
    </row>
    <row r="12" customFormat="false" ht="13.5" hidden="false" customHeight="false" outlineLevel="0" collapsed="false">
      <c r="A12" s="1"/>
      <c r="B12" s="1107" t="s">
        <v>180</v>
      </c>
      <c r="C12" s="1187" t="n">
        <v>8819.21613424556</v>
      </c>
      <c r="D12" s="1188" t="n">
        <v>2154.84222098875</v>
      </c>
      <c r="E12" s="1189" t="n">
        <v>24.4334891920991</v>
      </c>
      <c r="F12" s="1190" t="n">
        <v>6653.27234282665</v>
      </c>
      <c r="G12" s="1191" t="n">
        <v>75.4406314750762</v>
      </c>
      <c r="H12" s="1190" t="n">
        <v>11.1015704301586</v>
      </c>
      <c r="I12" s="1192" t="n">
        <v>0.125879332824723</v>
      </c>
      <c r="K12" s="1107" t="s">
        <v>180</v>
      </c>
      <c r="L12" s="1193" t="n">
        <v>-0.342079265186385</v>
      </c>
      <c r="M12" s="1194" t="n">
        <v>4.21477297393633</v>
      </c>
      <c r="N12" s="1189" t="n">
        <v>1.06836868475876</v>
      </c>
      <c r="O12" s="1195" t="n">
        <v>-1.72923097886373</v>
      </c>
      <c r="P12" s="1191" t="n">
        <v>-1.06489042747844</v>
      </c>
      <c r="Q12" s="1195" t="n">
        <v>-3.02175108078278</v>
      </c>
      <c r="R12" s="1192" t="n">
        <v>-0.0034782572803255</v>
      </c>
    </row>
    <row r="13" customFormat="false" ht="13.5" hidden="false" customHeight="false" outlineLevel="0" collapsed="false">
      <c r="A13" s="1"/>
      <c r="B13" s="1107" t="s">
        <v>181</v>
      </c>
      <c r="C13" s="1196" t="n">
        <v>8000.6705165541</v>
      </c>
      <c r="D13" s="1197" t="n">
        <v>2102.30276142677</v>
      </c>
      <c r="E13" s="1198" t="n">
        <v>26.2765821574194</v>
      </c>
      <c r="F13" s="1190" t="n">
        <v>5887.02567280088</v>
      </c>
      <c r="G13" s="1191" t="n">
        <v>73.5816536954008</v>
      </c>
      <c r="H13" s="1190" t="n">
        <v>11.3420823264556</v>
      </c>
      <c r="I13" s="1192" t="n">
        <v>0.141764147179762</v>
      </c>
      <c r="K13" s="1107" t="s">
        <v>181</v>
      </c>
      <c r="L13" s="1199" t="n">
        <v>0.749769004290386</v>
      </c>
      <c r="M13" s="1200" t="n">
        <v>5.00069534153185</v>
      </c>
      <c r="N13" s="1198" t="n">
        <v>1.0638007184842</v>
      </c>
      <c r="O13" s="1195" t="n">
        <v>-0.697144613821195</v>
      </c>
      <c r="P13" s="1191" t="n">
        <v>-1.07213731529682</v>
      </c>
      <c r="Q13" s="1195" t="n">
        <v>7.04464739215692</v>
      </c>
      <c r="R13" s="1192" t="n">
        <v>0.00833659681260808</v>
      </c>
    </row>
    <row r="14" customFormat="false" ht="13.5" hidden="false" customHeight="false" outlineLevel="0" collapsed="false">
      <c r="A14" s="1"/>
      <c r="B14" s="1119" t="s">
        <v>182</v>
      </c>
      <c r="C14" s="1201" t="n">
        <v>9485.24705998068</v>
      </c>
      <c r="D14" s="1202" t="n">
        <v>2202.28395835349</v>
      </c>
      <c r="E14" s="1203" t="n">
        <v>23.2179925776017</v>
      </c>
      <c r="F14" s="1204" t="n">
        <v>7265.52848959234</v>
      </c>
      <c r="G14" s="1205" t="n">
        <v>76.5981997479688</v>
      </c>
      <c r="H14" s="1204" t="n">
        <v>17.434612034844</v>
      </c>
      <c r="I14" s="1206" t="n">
        <v>0.18380767442951</v>
      </c>
      <c r="K14" s="1119" t="s">
        <v>182</v>
      </c>
      <c r="L14" s="1207" t="n">
        <v>0.300919903897736</v>
      </c>
      <c r="M14" s="1208" t="n">
        <v>3.73130274984355</v>
      </c>
      <c r="N14" s="1203" t="n">
        <v>0.767816477226518</v>
      </c>
      <c r="O14" s="1209" t="n">
        <v>-0.705908807700922</v>
      </c>
      <c r="P14" s="1205" t="n">
        <v>-0.77669542907306</v>
      </c>
      <c r="Q14" s="1209" t="n">
        <v>5.39194798002167</v>
      </c>
      <c r="R14" s="1206" t="n">
        <v>0.00887895184654025</v>
      </c>
    </row>
    <row r="15" customFormat="false" ht="13.5" hidden="false" customHeight="false" outlineLevel="0" collapsed="false">
      <c r="A15" s="1"/>
      <c r="B15" s="1107" t="s">
        <v>183</v>
      </c>
      <c r="C15" s="1196" t="n">
        <v>8313.03260773279</v>
      </c>
      <c r="D15" s="1197" t="n">
        <v>2159.20669039738</v>
      </c>
      <c r="E15" s="1198" t="n">
        <v>25.9737546125933</v>
      </c>
      <c r="F15" s="1190" t="n">
        <v>6123.38779103717</v>
      </c>
      <c r="G15" s="1191" t="n">
        <v>73.6600958997946</v>
      </c>
      <c r="H15" s="1190" t="n">
        <v>30.4381262982441</v>
      </c>
      <c r="I15" s="1192" t="n">
        <v>0.366149487612144</v>
      </c>
      <c r="K15" s="1107" t="s">
        <v>183</v>
      </c>
      <c r="L15" s="1199" t="n">
        <v>0.943884261376553</v>
      </c>
      <c r="M15" s="1200" t="n">
        <v>5.62081619214526</v>
      </c>
      <c r="N15" s="1198" t="n">
        <v>1.15012822935014</v>
      </c>
      <c r="O15" s="1195" t="n">
        <v>-0.549739495484886</v>
      </c>
      <c r="P15" s="1191" t="n">
        <v>-1.10628638487708</v>
      </c>
      <c r="Q15" s="1195" t="n">
        <v>-9.85040753934547</v>
      </c>
      <c r="R15" s="1192" t="n">
        <v>-0.0438418444730663</v>
      </c>
    </row>
    <row r="16" customFormat="false" ht="13.5" hidden="false" customHeight="false" outlineLevel="0" collapsed="false">
      <c r="A16" s="1"/>
      <c r="B16" s="1107" t="s">
        <v>184</v>
      </c>
      <c r="C16" s="1187" t="n">
        <v>8777.39925787741</v>
      </c>
      <c r="D16" s="1188" t="n">
        <v>2221.08770910425</v>
      </c>
      <c r="E16" s="1189" t="n">
        <v>25.3046220622915</v>
      </c>
      <c r="F16" s="1190" t="n">
        <v>6544.59604269244</v>
      </c>
      <c r="G16" s="1191" t="n">
        <v>74.5619043911999</v>
      </c>
      <c r="H16" s="1190" t="n">
        <v>11.715506080716</v>
      </c>
      <c r="I16" s="1192" t="n">
        <v>0.133473546508686</v>
      </c>
      <c r="K16" s="1107" t="s">
        <v>184</v>
      </c>
      <c r="L16" s="1193" t="n">
        <v>-1.13039254854982</v>
      </c>
      <c r="M16" s="1194" t="n">
        <v>4.25720829089926</v>
      </c>
      <c r="N16" s="1189" t="n">
        <v>1.30764294670495</v>
      </c>
      <c r="O16" s="1195" t="n">
        <v>-2.83913888213313</v>
      </c>
      <c r="P16" s="1191" t="n">
        <v>-1.31130353609045</v>
      </c>
      <c r="Q16" s="1195" t="n">
        <v>1.65762679563714</v>
      </c>
      <c r="R16" s="1192" t="n">
        <v>0.00366058938550222</v>
      </c>
    </row>
    <row r="17" customFormat="false" ht="13.5" hidden="false" customHeight="false" outlineLevel="0" collapsed="false">
      <c r="A17" s="1"/>
      <c r="B17" s="1107" t="s">
        <v>185</v>
      </c>
      <c r="C17" s="1196" t="n">
        <v>8811.81218226817</v>
      </c>
      <c r="D17" s="1197" t="n">
        <v>2172.46691047802</v>
      </c>
      <c r="E17" s="1198" t="n">
        <v>24.6540310385828</v>
      </c>
      <c r="F17" s="1190" t="n">
        <v>6628.21536982361</v>
      </c>
      <c r="G17" s="1191" t="n">
        <v>75.2196623432514</v>
      </c>
      <c r="H17" s="1190" t="n">
        <v>11.1299019665413</v>
      </c>
      <c r="I17" s="1192" t="n">
        <v>0.126306618165759</v>
      </c>
      <c r="K17" s="1107" t="s">
        <v>185</v>
      </c>
      <c r="L17" s="1199" t="n">
        <v>-0.619536514354508</v>
      </c>
      <c r="M17" s="1200" t="n">
        <v>4.33488442398344</v>
      </c>
      <c r="N17" s="1198" t="n">
        <v>1.17071531986967</v>
      </c>
      <c r="O17" s="1195" t="n">
        <v>-2.13290666368613</v>
      </c>
      <c r="P17" s="1191" t="n">
        <v>-1.16316105600373</v>
      </c>
      <c r="Q17" s="1195" t="n">
        <v>-6.22794303981709</v>
      </c>
      <c r="R17" s="1192" t="n">
        <v>-0.00755426386594828</v>
      </c>
    </row>
    <row r="18" customFormat="false" ht="13.5" hidden="false" customHeight="false" outlineLevel="0" collapsed="false">
      <c r="A18" s="1"/>
      <c r="B18" s="1107" t="s">
        <v>186</v>
      </c>
      <c r="C18" s="1187" t="n">
        <v>8030.36453507447</v>
      </c>
      <c r="D18" s="1188" t="n">
        <v>2093.70554776403</v>
      </c>
      <c r="E18" s="1189" t="n">
        <v>26.0723599609867</v>
      </c>
      <c r="F18" s="1190" t="n">
        <v>5924.65987902911</v>
      </c>
      <c r="G18" s="1191" t="n">
        <v>73.7782183256039</v>
      </c>
      <c r="H18" s="1190" t="n">
        <v>11.9991082813264</v>
      </c>
      <c r="I18" s="1192" t="n">
        <v>0.149421713409367</v>
      </c>
      <c r="K18" s="1107" t="s">
        <v>186</v>
      </c>
      <c r="L18" s="1193" t="n">
        <v>1.35317718125543</v>
      </c>
      <c r="M18" s="1194" t="n">
        <v>5.51683815047099</v>
      </c>
      <c r="N18" s="1189" t="n">
        <v>1.02880705532603</v>
      </c>
      <c r="O18" s="1195" t="n">
        <v>-0.042498108545928</v>
      </c>
      <c r="P18" s="1191" t="n">
        <v>-1.03014215335667</v>
      </c>
      <c r="Q18" s="1195" t="n">
        <v>2.26694259420066</v>
      </c>
      <c r="R18" s="1192" t="n">
        <v>0.0013350980306342</v>
      </c>
    </row>
    <row r="19" customFormat="false" ht="13.5" hidden="false" customHeight="false" outlineLevel="0" collapsed="false">
      <c r="A19" s="1"/>
      <c r="B19" s="1119" t="s">
        <v>187</v>
      </c>
      <c r="C19" s="1201" t="n">
        <v>8342.50234781866</v>
      </c>
      <c r="D19" s="1202" t="n">
        <v>2081.13834565209</v>
      </c>
      <c r="E19" s="1203" t="n">
        <v>24.9462122860086</v>
      </c>
      <c r="F19" s="1204" t="n">
        <v>6247.13930017509</v>
      </c>
      <c r="G19" s="1205" t="n">
        <v>74.8832788978303</v>
      </c>
      <c r="H19" s="1204" t="n">
        <v>14.2247019914821</v>
      </c>
      <c r="I19" s="1206" t="n">
        <v>0.170508816161154</v>
      </c>
      <c r="K19" s="1119" t="s">
        <v>187</v>
      </c>
      <c r="L19" s="1207" t="n">
        <v>-0.377685503197839</v>
      </c>
      <c r="M19" s="1208" t="n">
        <v>5.08637058360044</v>
      </c>
      <c r="N19" s="1203" t="n">
        <v>1.29709973164873</v>
      </c>
      <c r="O19" s="1209" t="n">
        <v>-2.07788588147562</v>
      </c>
      <c r="P19" s="1205" t="n">
        <v>-1.3001820911941</v>
      </c>
      <c r="Q19" s="1209" t="n">
        <v>1.45638420255882</v>
      </c>
      <c r="R19" s="1206" t="n">
        <v>0.00308235954537125</v>
      </c>
    </row>
    <row r="20" customFormat="false" ht="13.5" hidden="false" customHeight="false" outlineLevel="0" collapsed="false">
      <c r="A20" s="1"/>
      <c r="B20" s="1107" t="s">
        <v>188</v>
      </c>
      <c r="C20" s="1187" t="n">
        <v>8010.24316856774</v>
      </c>
      <c r="D20" s="1188" t="n">
        <v>2077.98590531704</v>
      </c>
      <c r="E20" s="1189" t="n">
        <v>25.9416082831427</v>
      </c>
      <c r="F20" s="1190" t="n">
        <v>5920.32289385387</v>
      </c>
      <c r="G20" s="1191" t="n">
        <v>73.9094028641386</v>
      </c>
      <c r="H20" s="1190" t="n">
        <v>11.9343693968334</v>
      </c>
      <c r="I20" s="1192" t="n">
        <v>0.148988852718779</v>
      </c>
      <c r="K20" s="1107" t="s">
        <v>188</v>
      </c>
      <c r="L20" s="1193" t="n">
        <v>0.854620511439137</v>
      </c>
      <c r="M20" s="1194" t="n">
        <v>5.12878414268579</v>
      </c>
      <c r="N20" s="1189" t="n">
        <v>1.05469381734088</v>
      </c>
      <c r="O20" s="1195" t="n">
        <v>-0.560531405425095</v>
      </c>
      <c r="P20" s="1191" t="n">
        <v>-1.05182614726064</v>
      </c>
      <c r="Q20" s="1195" t="n">
        <v>-1.04992578241928</v>
      </c>
      <c r="R20" s="1192" t="n">
        <v>-0.00286767008024491</v>
      </c>
    </row>
    <row r="21" customFormat="false" ht="13.5" hidden="false" customHeight="false" outlineLevel="0" collapsed="false">
      <c r="A21" s="1"/>
      <c r="B21" s="1107" t="s">
        <v>189</v>
      </c>
      <c r="C21" s="1187" t="n">
        <v>8046.07494369678</v>
      </c>
      <c r="D21" s="1188" t="n">
        <v>2067.21306506898</v>
      </c>
      <c r="E21" s="1189" t="n">
        <v>25.69219252287</v>
      </c>
      <c r="F21" s="1190" t="n">
        <v>5966.05797273096</v>
      </c>
      <c r="G21" s="1191" t="n">
        <v>74.1486751550172</v>
      </c>
      <c r="H21" s="1190" t="n">
        <v>12.8039058968405</v>
      </c>
      <c r="I21" s="1192" t="n">
        <v>0.159132322112796</v>
      </c>
      <c r="K21" s="1107" t="s">
        <v>189</v>
      </c>
      <c r="L21" s="1193" t="n">
        <v>-0.236141980553555</v>
      </c>
      <c r="M21" s="1194" t="n">
        <v>4.62577376373015</v>
      </c>
      <c r="N21" s="1189" t="n">
        <v>1.19390539098133</v>
      </c>
      <c r="O21" s="1195" t="n">
        <v>-1.81570269568613</v>
      </c>
      <c r="P21" s="1191" t="n">
        <v>-1.19288254404856</v>
      </c>
      <c r="Q21" s="1195" t="n">
        <v>-0.873293792666189</v>
      </c>
      <c r="R21" s="1192" t="n">
        <v>-0.00102284693277092</v>
      </c>
    </row>
    <row r="22" customFormat="false" ht="13.5" hidden="false" customHeight="false" outlineLevel="0" collapsed="false">
      <c r="A22" s="1"/>
      <c r="B22" s="1107" t="s">
        <v>190</v>
      </c>
      <c r="C22" s="1187" t="n">
        <v>7971.55408905668</v>
      </c>
      <c r="D22" s="1188" t="n">
        <v>2033.16494418627</v>
      </c>
      <c r="E22" s="1189" t="n">
        <v>25.505251817552</v>
      </c>
      <c r="F22" s="1190" t="n">
        <v>5927.05830678181</v>
      </c>
      <c r="G22" s="1191" t="n">
        <v>74.3526072904461</v>
      </c>
      <c r="H22" s="1190" t="n">
        <v>11.3308380885956</v>
      </c>
      <c r="I22" s="1192" t="n">
        <v>0.142140892001856</v>
      </c>
      <c r="K22" s="1107" t="s">
        <v>190</v>
      </c>
      <c r="L22" s="1193" t="n">
        <v>-0.0332874006596313</v>
      </c>
      <c r="M22" s="1194" t="n">
        <v>3.84575476806137</v>
      </c>
      <c r="N22" s="1189" t="n">
        <v>0.952720191067083</v>
      </c>
      <c r="O22" s="1195" t="n">
        <v>-1.29609732054938</v>
      </c>
      <c r="P22" s="1191" t="n">
        <v>-0.951261373736856</v>
      </c>
      <c r="Q22" s="1195" t="n">
        <v>-1.04884079881423</v>
      </c>
      <c r="R22" s="1192" t="n">
        <v>-0.00145881733023177</v>
      </c>
    </row>
    <row r="23" customFormat="false" ht="13.5" hidden="false" customHeight="false" outlineLevel="0" collapsed="false">
      <c r="A23" s="1"/>
      <c r="B23" s="1107" t="s">
        <v>191</v>
      </c>
      <c r="C23" s="1187" t="n">
        <v>7699.99128490617</v>
      </c>
      <c r="D23" s="1188" t="n">
        <v>2014.75316359553</v>
      </c>
      <c r="E23" s="1189" t="n">
        <v>26.1656551163236</v>
      </c>
      <c r="F23" s="1190" t="n">
        <v>5673.83672228491</v>
      </c>
      <c r="G23" s="1191" t="n">
        <v>73.6862745988686</v>
      </c>
      <c r="H23" s="1190" t="n">
        <v>11.4013990257373</v>
      </c>
      <c r="I23" s="1192" t="n">
        <v>0.148070284807813</v>
      </c>
      <c r="K23" s="1107" t="s">
        <v>191</v>
      </c>
      <c r="L23" s="1193" t="n">
        <v>-0.079921426303784</v>
      </c>
      <c r="M23" s="1194" t="n">
        <v>4.33988314649562</v>
      </c>
      <c r="N23" s="1189" t="n">
        <v>1.10836890598246</v>
      </c>
      <c r="O23" s="1195" t="n">
        <v>-1.55268736014145</v>
      </c>
      <c r="P23" s="1191" t="n">
        <v>-1.10234227944462</v>
      </c>
      <c r="Q23" s="1195" t="n">
        <v>-3.98772848055204</v>
      </c>
      <c r="R23" s="1192" t="n">
        <v>-0.00602662653783074</v>
      </c>
    </row>
    <row r="24" customFormat="false" ht="13.5" hidden="false" customHeight="false" outlineLevel="0" collapsed="false">
      <c r="A24" s="1"/>
      <c r="B24" s="1119" t="s">
        <v>192</v>
      </c>
      <c r="C24" s="1210" t="n">
        <v>8354.23284363977</v>
      </c>
      <c r="D24" s="1202" t="n">
        <v>2173.86452322871</v>
      </c>
      <c r="E24" s="1203" t="n">
        <v>26.021114851781</v>
      </c>
      <c r="F24" s="1204" t="n">
        <v>6171.43067788596</v>
      </c>
      <c r="G24" s="1205" t="n">
        <v>73.871901746004</v>
      </c>
      <c r="H24" s="1204" t="n">
        <v>8.93764252509488</v>
      </c>
      <c r="I24" s="1206" t="n">
        <v>0.106983402215073</v>
      </c>
      <c r="K24" s="1119" t="s">
        <v>192</v>
      </c>
      <c r="L24" s="1211" t="n">
        <v>-1.52213163503149</v>
      </c>
      <c r="M24" s="1208" t="n">
        <v>3.91962634802118</v>
      </c>
      <c r="N24" s="1203" t="n">
        <v>1.36259736922453</v>
      </c>
      <c r="O24" s="1209" t="n">
        <v>-3.29996834856918</v>
      </c>
      <c r="P24" s="1205" t="n">
        <v>-1.35813997968791</v>
      </c>
      <c r="Q24" s="1209" t="n">
        <v>-5.46103240141915</v>
      </c>
      <c r="R24" s="1206" t="n">
        <v>-0.00445738953660879</v>
      </c>
    </row>
    <row r="25" customFormat="false" ht="13.5" hidden="false" customHeight="false" outlineLevel="0" collapsed="false">
      <c r="A25" s="1"/>
      <c r="B25" s="1107" t="s">
        <v>193</v>
      </c>
      <c r="C25" s="1212" t="n">
        <v>9086.30821101153</v>
      </c>
      <c r="D25" s="1188" t="n">
        <v>2232.77912475968</v>
      </c>
      <c r="E25" s="1189" t="n">
        <v>24.5730066921329</v>
      </c>
      <c r="F25" s="1190" t="n">
        <v>6830.5003451443</v>
      </c>
      <c r="G25" s="1191" t="n">
        <v>75.1735488882773</v>
      </c>
      <c r="H25" s="1190" t="n">
        <v>23.0287411075424</v>
      </c>
      <c r="I25" s="1192" t="n">
        <v>0.253444419589843</v>
      </c>
      <c r="K25" s="1107" t="s">
        <v>193</v>
      </c>
      <c r="L25" s="1213" t="n">
        <v>-1.45555404438717</v>
      </c>
      <c r="M25" s="1194" t="n">
        <v>2.41473366349211</v>
      </c>
      <c r="N25" s="1189" t="n">
        <v>0.928622302125848</v>
      </c>
      <c r="O25" s="1195" t="n">
        <v>-2.78962223681266</v>
      </c>
      <c r="P25" s="1191" t="n">
        <v>-1.03164541473031</v>
      </c>
      <c r="Q25" s="1195" t="n">
        <v>66.0372483763277</v>
      </c>
      <c r="R25" s="1192" t="n">
        <v>0.103023112604465</v>
      </c>
    </row>
    <row r="26" customFormat="false" ht="13.5" hidden="false" customHeight="false" outlineLevel="0" collapsed="false">
      <c r="A26" s="1"/>
      <c r="B26" s="1107" t="s">
        <v>194</v>
      </c>
      <c r="C26" s="1212" t="n">
        <v>10505.9603109561</v>
      </c>
      <c r="D26" s="1188" t="n">
        <v>2313.89734415354</v>
      </c>
      <c r="E26" s="1189" t="n">
        <v>22.0246153199389</v>
      </c>
      <c r="F26" s="1190" t="n">
        <v>8172.55967446298</v>
      </c>
      <c r="G26" s="1191" t="n">
        <v>77.7897444171785</v>
      </c>
      <c r="H26" s="1190" t="n">
        <v>19.5032923395905</v>
      </c>
      <c r="I26" s="1192" t="n">
        <v>0.185640262882505</v>
      </c>
      <c r="K26" s="1107" t="s">
        <v>194</v>
      </c>
      <c r="L26" s="1213" t="n">
        <v>-1.12221850324261</v>
      </c>
      <c r="M26" s="1194" t="n">
        <v>1.96345798584285</v>
      </c>
      <c r="N26" s="1189" t="n">
        <v>0.666521506982654</v>
      </c>
      <c r="O26" s="1195" t="n">
        <v>-1.94223834636756</v>
      </c>
      <c r="P26" s="1191" t="n">
        <v>-0.650526107653016</v>
      </c>
      <c r="Q26" s="1195" t="n">
        <v>-8.9660174747038</v>
      </c>
      <c r="R26" s="1192" t="n">
        <v>-0.0159953993296399</v>
      </c>
    </row>
    <row r="27" customFormat="false" ht="13.5" hidden="false" customHeight="false" outlineLevel="0" collapsed="false">
      <c r="A27" s="1"/>
      <c r="B27" s="1107" t="s">
        <v>195</v>
      </c>
      <c r="C27" s="1212" t="n">
        <v>10018.4871769033</v>
      </c>
      <c r="D27" s="1188" t="n">
        <v>2240.29767723082</v>
      </c>
      <c r="E27" s="1189" t="n">
        <v>22.3616364194747</v>
      </c>
      <c r="F27" s="1190" t="n">
        <v>7742.89922910264</v>
      </c>
      <c r="G27" s="1191" t="n">
        <v>77.2861120883916</v>
      </c>
      <c r="H27" s="1190" t="n">
        <v>35.2902705698594</v>
      </c>
      <c r="I27" s="1192" t="n">
        <v>0.352251492133641</v>
      </c>
      <c r="K27" s="1107" t="s">
        <v>195</v>
      </c>
      <c r="L27" s="1213" t="n">
        <v>-3.21758896779784</v>
      </c>
      <c r="M27" s="1194" t="n">
        <v>3.20631679347329</v>
      </c>
      <c r="N27" s="1189" t="n">
        <v>1.39186291585205</v>
      </c>
      <c r="O27" s="1195" t="n">
        <v>-4.84936959395802</v>
      </c>
      <c r="P27" s="1191" t="n">
        <v>-1.32541402867126</v>
      </c>
      <c r="Q27" s="1195" t="n">
        <v>-18.5772204118731</v>
      </c>
      <c r="R27" s="1192" t="n">
        <v>-0.0664488871807967</v>
      </c>
    </row>
    <row r="28" customFormat="false" ht="13.5" hidden="false" customHeight="false" outlineLevel="0" collapsed="false">
      <c r="A28" s="1"/>
      <c r="B28" s="1107" t="s">
        <v>196</v>
      </c>
      <c r="C28" s="1212" t="n">
        <v>8833.27992289919</v>
      </c>
      <c r="D28" s="1188" t="n">
        <v>2088.22277686481</v>
      </c>
      <c r="E28" s="1189" t="n">
        <v>23.6404007921379</v>
      </c>
      <c r="F28" s="1190" t="n">
        <v>6725.62499845551</v>
      </c>
      <c r="G28" s="1191" t="n">
        <v>76.1396113013487</v>
      </c>
      <c r="H28" s="1190" t="n">
        <v>19.4321475788615</v>
      </c>
      <c r="I28" s="1192" t="n">
        <v>0.219987906513481</v>
      </c>
      <c r="K28" s="1107" t="s">
        <v>196</v>
      </c>
      <c r="L28" s="1213" t="n">
        <v>-0.1950197035721</v>
      </c>
      <c r="M28" s="1194" t="n">
        <v>1.37646674050175</v>
      </c>
      <c r="N28" s="1189" t="n">
        <v>0.366461473474056</v>
      </c>
      <c r="O28" s="1195" t="n">
        <v>-0.612591243195254</v>
      </c>
      <c r="P28" s="1191" t="n">
        <v>-0.319897008233827</v>
      </c>
      <c r="Q28" s="1195" t="n">
        <v>-17.630113247248</v>
      </c>
      <c r="R28" s="1192" t="n">
        <v>-0.0465644652402271</v>
      </c>
    </row>
    <row r="29" customFormat="false" ht="13.5" hidden="false" customHeight="false" outlineLevel="0" collapsed="false">
      <c r="A29" s="1"/>
      <c r="B29" s="1119" t="s">
        <v>197</v>
      </c>
      <c r="C29" s="1210" t="n">
        <v>9190.40058240954</v>
      </c>
      <c r="D29" s="1202" t="n">
        <v>2252.64338669743</v>
      </c>
      <c r="E29" s="1203" t="n">
        <v>24.5108291689591</v>
      </c>
      <c r="F29" s="1204" t="n">
        <v>6923.37146896629</v>
      </c>
      <c r="G29" s="1205" t="n">
        <v>75.3326409103173</v>
      </c>
      <c r="H29" s="1204" t="n">
        <v>14.3857267458218</v>
      </c>
      <c r="I29" s="1206" t="n">
        <v>0.156529920723545</v>
      </c>
      <c r="K29" s="1119" t="s">
        <v>197</v>
      </c>
      <c r="L29" s="1211" t="n">
        <v>-1.7725843514808</v>
      </c>
      <c r="M29" s="1208" t="n">
        <v>2.42585327464555</v>
      </c>
      <c r="N29" s="1203" t="n">
        <v>1.00469934240701</v>
      </c>
      <c r="O29" s="1209" t="n">
        <v>-3.06890389498456</v>
      </c>
      <c r="P29" s="1205" t="n">
        <v>-1.00747003386812</v>
      </c>
      <c r="Q29" s="1209" t="n">
        <v>-0.00255816774745199</v>
      </c>
      <c r="R29" s="1206" t="n">
        <v>0.00277069146111912</v>
      </c>
    </row>
    <row r="30" customFormat="false" ht="13.5" hidden="false" customHeight="false" outlineLevel="0" collapsed="false">
      <c r="A30" s="1"/>
      <c r="B30" s="1107" t="s">
        <v>198</v>
      </c>
      <c r="C30" s="1212" t="n">
        <v>8034.24923915222</v>
      </c>
      <c r="D30" s="1188" t="n">
        <v>2143.34687000702</v>
      </c>
      <c r="E30" s="1189" t="n">
        <v>26.6776248309816</v>
      </c>
      <c r="F30" s="1190" t="n">
        <v>5878.62724280932</v>
      </c>
      <c r="G30" s="1191" t="n">
        <v>73.1695901859978</v>
      </c>
      <c r="H30" s="1190" t="n">
        <v>12.2751263358767</v>
      </c>
      <c r="I30" s="1192" t="n">
        <v>0.152784983020666</v>
      </c>
      <c r="K30" s="1107" t="s">
        <v>198</v>
      </c>
      <c r="L30" s="1213" t="n">
        <v>-2.31488369742134</v>
      </c>
      <c r="M30" s="1194" t="n">
        <v>2.53837144773033</v>
      </c>
      <c r="N30" s="1189" t="n">
        <v>1.26268164925348</v>
      </c>
      <c r="O30" s="1195" t="n">
        <v>-3.97477868157526</v>
      </c>
      <c r="P30" s="1191" t="n">
        <v>-1.26481182833821</v>
      </c>
      <c r="Q30" s="1195" t="n">
        <v>-0.933667923352743</v>
      </c>
      <c r="R30" s="1192" t="n">
        <v>0.00213017908471337</v>
      </c>
    </row>
    <row r="31" customFormat="false" ht="13.5" hidden="false" customHeight="false" outlineLevel="0" collapsed="false">
      <c r="A31" s="1"/>
      <c r="B31" s="1107" t="s">
        <v>199</v>
      </c>
      <c r="C31" s="1212" t="n">
        <v>7914.88936538185</v>
      </c>
      <c r="D31" s="1188" t="n">
        <v>2087.39693520449</v>
      </c>
      <c r="E31" s="1189" t="n">
        <v>26.3730399610429</v>
      </c>
      <c r="F31" s="1190" t="n">
        <v>5813.92308463834</v>
      </c>
      <c r="G31" s="1191" t="n">
        <v>73.4555192908606</v>
      </c>
      <c r="H31" s="1190" t="n">
        <v>13.5693455390229</v>
      </c>
      <c r="I31" s="1192" t="n">
        <v>0.171440748096524</v>
      </c>
      <c r="K31" s="1107" t="s">
        <v>199</v>
      </c>
      <c r="L31" s="1213" t="n">
        <v>0.0708113574807783</v>
      </c>
      <c r="M31" s="1194" t="n">
        <v>4.60534078477539</v>
      </c>
      <c r="N31" s="1189" t="n">
        <v>1.14324302079967</v>
      </c>
      <c r="O31" s="1195" t="n">
        <v>-1.44644853643987</v>
      </c>
      <c r="P31" s="1191" t="n">
        <v>-1.13086856589179</v>
      </c>
      <c r="Q31" s="1195" t="n">
        <v>-6.66596406967899</v>
      </c>
      <c r="R31" s="1192" t="n">
        <v>-0.0123744549078837</v>
      </c>
    </row>
    <row r="32" customFormat="false" ht="13.5" hidden="false" customHeight="false" outlineLevel="0" collapsed="false">
      <c r="A32" s="1"/>
      <c r="B32" s="1107" t="s">
        <v>200</v>
      </c>
      <c r="C32" s="1212" t="n">
        <v>7624.21706136865</v>
      </c>
      <c r="D32" s="1188" t="n">
        <v>2063.78878087987</v>
      </c>
      <c r="E32" s="1189" t="n">
        <v>27.0688618158176</v>
      </c>
      <c r="F32" s="1190" t="n">
        <v>5548.69575937821</v>
      </c>
      <c r="G32" s="1191" t="n">
        <v>72.7772532538856</v>
      </c>
      <c r="H32" s="1190" t="n">
        <v>11.732521110566</v>
      </c>
      <c r="I32" s="1192" t="n">
        <v>0.153884930296828</v>
      </c>
      <c r="K32" s="1107" t="s">
        <v>200</v>
      </c>
      <c r="L32" s="1213" t="n">
        <v>-1.32408321135321</v>
      </c>
      <c r="M32" s="1194" t="n">
        <v>4.00561875309033</v>
      </c>
      <c r="N32" s="1189" t="n">
        <v>1.38712665454652</v>
      </c>
      <c r="O32" s="1195" t="n">
        <v>-3.15376628190502</v>
      </c>
      <c r="P32" s="1191" t="n">
        <v>-1.37495598009008</v>
      </c>
      <c r="Q32" s="1195" t="n">
        <v>-8.55631401566234</v>
      </c>
      <c r="R32" s="1192" t="n">
        <v>-0.0121706744564332</v>
      </c>
    </row>
    <row r="33" customFormat="false" ht="13.5" hidden="false" customHeight="false" outlineLevel="0" collapsed="false">
      <c r="A33" s="1"/>
      <c r="B33" s="1107" t="s">
        <v>201</v>
      </c>
      <c r="C33" s="1212" t="n">
        <v>7900.1700470354</v>
      </c>
      <c r="D33" s="1188" t="n">
        <v>2105.20227062034</v>
      </c>
      <c r="E33" s="1189" t="n">
        <v>26.6475564207675</v>
      </c>
      <c r="F33" s="1190" t="n">
        <v>5783.56182227393</v>
      </c>
      <c r="G33" s="1191" t="n">
        <v>73.2080675205751</v>
      </c>
      <c r="H33" s="1190" t="n">
        <v>11.4059541411377</v>
      </c>
      <c r="I33" s="1192" t="n">
        <v>0.144376058657344</v>
      </c>
      <c r="K33" s="1107" t="s">
        <v>201</v>
      </c>
      <c r="L33" s="1213" t="n">
        <v>-1.03456587534455</v>
      </c>
      <c r="M33" s="1194" t="n">
        <v>3.45517307857499</v>
      </c>
      <c r="N33" s="1189" t="n">
        <v>1.15644842620118</v>
      </c>
      <c r="O33" s="1195" t="n">
        <v>-2.57008399934003</v>
      </c>
      <c r="P33" s="1191" t="n">
        <v>-1.15377616152073</v>
      </c>
      <c r="Q33" s="1195" t="n">
        <v>-2.83303476090849</v>
      </c>
      <c r="R33" s="1192" t="n">
        <v>-0.00267226468045668</v>
      </c>
    </row>
    <row r="34" customFormat="false" ht="13.5" hidden="false" customHeight="false" outlineLevel="0" collapsed="false">
      <c r="A34" s="1"/>
      <c r="B34" s="1119" t="s">
        <v>202</v>
      </c>
      <c r="C34" s="1210" t="n">
        <v>8387.67479748464</v>
      </c>
      <c r="D34" s="1202" t="n">
        <v>2060.63329769305</v>
      </c>
      <c r="E34" s="1203" t="n">
        <v>24.5673961788672</v>
      </c>
      <c r="F34" s="1204" t="n">
        <v>6302.65888621083</v>
      </c>
      <c r="G34" s="1205" t="n">
        <v>75.14190807804</v>
      </c>
      <c r="H34" s="1204" t="n">
        <v>24.3826135807615</v>
      </c>
      <c r="I34" s="1206" t="n">
        <v>0.290695743092872</v>
      </c>
      <c r="K34" s="1119" t="s">
        <v>202</v>
      </c>
      <c r="L34" s="1211" t="n">
        <v>-0.397830176356152</v>
      </c>
      <c r="M34" s="1208" t="n">
        <v>2.76869202856165</v>
      </c>
      <c r="N34" s="1203" t="n">
        <v>0.756973782402284</v>
      </c>
      <c r="O34" s="1209" t="n">
        <v>-1.42041375561448</v>
      </c>
      <c r="P34" s="1205" t="n">
        <v>-0.779460375541174</v>
      </c>
      <c r="Q34" s="1209" t="n">
        <v>7.9527927198404</v>
      </c>
      <c r="R34" s="1206" t="n">
        <v>0.0224865931388921</v>
      </c>
    </row>
    <row r="35" customFormat="false" ht="13.5" hidden="false" customHeight="false" outlineLevel="0" collapsed="false">
      <c r="A35" s="1"/>
      <c r="B35" s="1107" t="s">
        <v>203</v>
      </c>
      <c r="C35" s="1212" t="n">
        <v>9843.16914015595</v>
      </c>
      <c r="D35" s="1188" t="n">
        <v>2242.46487783369</v>
      </c>
      <c r="E35" s="1189" t="n">
        <v>22.781939900691</v>
      </c>
      <c r="F35" s="1190" t="n">
        <v>7568.30109220353</v>
      </c>
      <c r="G35" s="1191" t="n">
        <v>76.8888656126823</v>
      </c>
      <c r="H35" s="1190" t="n">
        <v>32.4031701187298</v>
      </c>
      <c r="I35" s="1192" t="n">
        <v>0.329194486626656</v>
      </c>
      <c r="K35" s="1107" t="s">
        <v>203</v>
      </c>
      <c r="L35" s="1213" t="n">
        <v>-1.56902802876085</v>
      </c>
      <c r="M35" s="1194" t="n">
        <v>3.40182985133342</v>
      </c>
      <c r="N35" s="1189" t="n">
        <v>1.09520098089177</v>
      </c>
      <c r="O35" s="1195" t="n">
        <v>-2.98026161774565</v>
      </c>
      <c r="P35" s="1191" t="n">
        <v>-1.11841313510902</v>
      </c>
      <c r="Q35" s="1195" t="n">
        <v>5.89805310353486</v>
      </c>
      <c r="R35" s="1192" t="n">
        <v>0.0232121542172491</v>
      </c>
    </row>
    <row r="36" customFormat="false" ht="13.5" hidden="false" customHeight="false" outlineLevel="0" collapsed="false">
      <c r="B36" s="1107" t="s">
        <v>204</v>
      </c>
      <c r="C36" s="1214" t="n">
        <v>8425.34075919377</v>
      </c>
      <c r="D36" s="1190" t="n">
        <v>2149.68383509513</v>
      </c>
      <c r="E36" s="1191" t="n">
        <v>25.514503170087</v>
      </c>
      <c r="F36" s="1190" t="n">
        <v>6257.4466623193</v>
      </c>
      <c r="G36" s="1191" t="n">
        <v>74.2693600314165</v>
      </c>
      <c r="H36" s="1190" t="n">
        <v>18.210261779339</v>
      </c>
      <c r="I36" s="1192" t="n">
        <v>0.216136798496463</v>
      </c>
      <c r="K36" s="1107" t="s">
        <v>204</v>
      </c>
      <c r="L36" s="1215" t="n">
        <v>-0.418824391855026</v>
      </c>
      <c r="M36" s="1195" t="n">
        <v>4.9349974413031</v>
      </c>
      <c r="N36" s="1191" t="n">
        <v>1.30175925539622</v>
      </c>
      <c r="O36" s="1195" t="n">
        <v>-2.12872670926707</v>
      </c>
      <c r="P36" s="1191" t="n">
        <v>-1.29755490615909</v>
      </c>
      <c r="Q36" s="1195" t="n">
        <v>-2.31894175080323</v>
      </c>
      <c r="R36" s="1192" t="n">
        <v>-0.0042043492371152</v>
      </c>
    </row>
    <row r="37" customFormat="false" ht="13.5" hidden="false" customHeight="false" outlineLevel="0" collapsed="false">
      <c r="B37" s="1107" t="s">
        <v>205</v>
      </c>
      <c r="C37" s="1214" t="n">
        <v>7687.31516507205</v>
      </c>
      <c r="D37" s="1190" t="n">
        <v>2091.86102235564</v>
      </c>
      <c r="E37" s="1191" t="n">
        <v>27.2118545608769</v>
      </c>
      <c r="F37" s="1190" t="n">
        <v>5584.56045019748</v>
      </c>
      <c r="G37" s="1191" t="n">
        <v>72.6464354625577</v>
      </c>
      <c r="H37" s="1190" t="n">
        <v>10.8936925189309</v>
      </c>
      <c r="I37" s="1192" t="n">
        <v>0.141709976565385</v>
      </c>
      <c r="K37" s="1107" t="s">
        <v>205</v>
      </c>
      <c r="L37" s="1215" t="n">
        <v>-0.0537737444576578</v>
      </c>
      <c r="M37" s="1195" t="n">
        <v>4.61122685616886</v>
      </c>
      <c r="N37" s="1191" t="n">
        <v>1.21347700132785</v>
      </c>
      <c r="O37" s="1195" t="n">
        <v>-1.69747939957968</v>
      </c>
      <c r="P37" s="1191" t="n">
        <v>-1.21471307210563</v>
      </c>
      <c r="Q37" s="1195" t="n">
        <v>0.825682186736216</v>
      </c>
      <c r="R37" s="1192" t="n">
        <v>0.0012360707777702</v>
      </c>
    </row>
    <row r="38" customFormat="false" ht="13.5" hidden="false" customHeight="false" outlineLevel="0" collapsed="false">
      <c r="B38" s="1107" t="s">
        <v>206</v>
      </c>
      <c r="C38" s="1214" t="n">
        <v>8048.0249263334</v>
      </c>
      <c r="D38" s="1190" t="n">
        <v>2216.28657196843</v>
      </c>
      <c r="E38" s="1191" t="n">
        <v>27.5382667456293</v>
      </c>
      <c r="F38" s="1190" t="n">
        <v>5824.13594101938</v>
      </c>
      <c r="G38" s="1191" t="n">
        <v>72.3672701604417</v>
      </c>
      <c r="H38" s="1190" t="n">
        <v>7.60241334558809</v>
      </c>
      <c r="I38" s="1192" t="n">
        <v>0.0944630939289558</v>
      </c>
      <c r="K38" s="1107" t="s">
        <v>206</v>
      </c>
      <c r="L38" s="1215" t="n">
        <v>0.0248532172639955</v>
      </c>
      <c r="M38" s="1195" t="n">
        <v>5.16251881374078</v>
      </c>
      <c r="N38" s="1191" t="n">
        <v>1.34536912239814</v>
      </c>
      <c r="O38" s="1195" t="n">
        <v>-1.79801137820603</v>
      </c>
      <c r="P38" s="1191" t="n">
        <v>-1.34331021700927</v>
      </c>
      <c r="Q38" s="1195" t="n">
        <v>-2.10877135294265</v>
      </c>
      <c r="R38" s="1192" t="n">
        <v>-0.00205890538887027</v>
      </c>
    </row>
    <row r="39" customFormat="false" ht="13.5" hidden="false" customHeight="false" outlineLevel="0" collapsed="false">
      <c r="B39" s="1119" t="s">
        <v>207</v>
      </c>
      <c r="C39" s="1216" t="n">
        <v>8332.58094673219</v>
      </c>
      <c r="D39" s="1204" t="n">
        <v>2095.56936677399</v>
      </c>
      <c r="E39" s="1205" t="n">
        <v>25.1491030230653</v>
      </c>
      <c r="F39" s="1204" t="n">
        <v>6225.83819126702</v>
      </c>
      <c r="G39" s="1205" t="n">
        <v>74.7168042058879</v>
      </c>
      <c r="H39" s="1204" t="n">
        <v>11.1733886911823</v>
      </c>
      <c r="I39" s="1206" t="n">
        <v>0.134092771046697</v>
      </c>
      <c r="K39" s="1119" t="s">
        <v>207</v>
      </c>
      <c r="L39" s="1217" t="n">
        <v>-0.674085588514132</v>
      </c>
      <c r="M39" s="1209" t="n">
        <v>4.09878003676123</v>
      </c>
      <c r="N39" s="1205" t="n">
        <v>1.15307104735434</v>
      </c>
      <c r="O39" s="1209" t="n">
        <v>-2.18312314708439</v>
      </c>
      <c r="P39" s="1205" t="n">
        <v>-1.15266881780089</v>
      </c>
      <c r="Q39" s="1209" t="n">
        <v>-0.971136170480904</v>
      </c>
      <c r="R39" s="1206" t="n">
        <v>-0.000402229553451506</v>
      </c>
    </row>
    <row r="40" customFormat="false" ht="13.5" hidden="false" customHeight="false" outlineLevel="0" collapsed="false">
      <c r="B40" s="1107" t="s">
        <v>208</v>
      </c>
      <c r="C40" s="1214" t="n">
        <v>8659.4650924868</v>
      </c>
      <c r="D40" s="1190" t="n">
        <v>2226.02627864776</v>
      </c>
      <c r="E40" s="1191" t="n">
        <v>25.7062792548136</v>
      </c>
      <c r="F40" s="1190" t="n">
        <v>6415.74366556892</v>
      </c>
      <c r="G40" s="1191" t="n">
        <v>74.0893761571417</v>
      </c>
      <c r="H40" s="1190" t="n">
        <v>17.6951482701197</v>
      </c>
      <c r="I40" s="1192" t="n">
        <v>0.204344588044734</v>
      </c>
      <c r="K40" s="1107" t="s">
        <v>208</v>
      </c>
      <c r="L40" s="1215" t="n">
        <v>1.96927819791827</v>
      </c>
      <c r="M40" s="1195" t="n">
        <v>4.0819456445756</v>
      </c>
      <c r="N40" s="1191" t="n">
        <v>0.521789048234966</v>
      </c>
      <c r="O40" s="1195" t="n">
        <v>1.23102161039357</v>
      </c>
      <c r="P40" s="1191" t="n">
        <v>-0.540318265522588</v>
      </c>
      <c r="Q40" s="1195" t="n">
        <v>12.1374946629653</v>
      </c>
      <c r="R40" s="1192" t="n">
        <v>0.0185292172876226</v>
      </c>
    </row>
    <row r="41" customFormat="false" ht="13.5" hidden="false" customHeight="false" outlineLevel="0" collapsed="false">
      <c r="B41" s="1107" t="s">
        <v>209</v>
      </c>
      <c r="C41" s="1214" t="n">
        <v>8301.09355997557</v>
      </c>
      <c r="D41" s="1190" t="n">
        <v>2243.12770762928</v>
      </c>
      <c r="E41" s="1191" t="n">
        <v>27.0220747594596</v>
      </c>
      <c r="F41" s="1190" t="n">
        <v>6041.25908614535</v>
      </c>
      <c r="G41" s="1191" t="n">
        <v>72.7766654175998</v>
      </c>
      <c r="H41" s="1190" t="n">
        <v>16.7067662009404</v>
      </c>
      <c r="I41" s="1192" t="n">
        <v>0.201259822940601</v>
      </c>
      <c r="K41" s="1107" t="s">
        <v>209</v>
      </c>
      <c r="L41" s="1215" t="n">
        <v>-1.44499872427207</v>
      </c>
      <c r="M41" s="1195" t="n">
        <v>3.84858629455422</v>
      </c>
      <c r="N41" s="1191" t="n">
        <v>1.3774251073438</v>
      </c>
      <c r="O41" s="1195" t="n">
        <v>-3.2482089183524</v>
      </c>
      <c r="P41" s="1191" t="n">
        <v>-1.35637411468121</v>
      </c>
      <c r="Q41" s="1195" t="n">
        <v>-10.7773409366303</v>
      </c>
      <c r="R41" s="1192" t="n">
        <v>-0.0210509926625961</v>
      </c>
    </row>
    <row r="42" customFormat="false" ht="13.5" hidden="false" customHeight="false" outlineLevel="0" collapsed="false">
      <c r="B42" s="1107" t="s">
        <v>210</v>
      </c>
      <c r="C42" s="1214" t="n">
        <v>7471.17951384769</v>
      </c>
      <c r="D42" s="1190" t="n">
        <v>2110.89004218408</v>
      </c>
      <c r="E42" s="1191" t="n">
        <v>28.2537722226</v>
      </c>
      <c r="F42" s="1190" t="n">
        <v>5351.07629896948</v>
      </c>
      <c r="G42" s="1191" t="n">
        <v>71.6229116038688</v>
      </c>
      <c r="H42" s="1190" t="n">
        <v>9.21317269412704</v>
      </c>
      <c r="I42" s="1192" t="n">
        <v>0.123316173531242</v>
      </c>
      <c r="K42" s="1107" t="s">
        <v>210</v>
      </c>
      <c r="L42" s="1215" t="n">
        <v>1.34585749868459</v>
      </c>
      <c r="M42" s="1195" t="n">
        <v>5.56992569815048</v>
      </c>
      <c r="N42" s="1191" t="n">
        <v>1.13049109366313</v>
      </c>
      <c r="O42" s="1195" t="n">
        <v>-0.216158360457754</v>
      </c>
      <c r="P42" s="1191" t="n">
        <v>-1.12118477265418</v>
      </c>
      <c r="Q42" s="1195" t="n">
        <v>-5.76573458891463</v>
      </c>
      <c r="R42" s="1192" t="n">
        <v>-0.00930632100894619</v>
      </c>
    </row>
    <row r="43" customFormat="false" ht="13.5" hidden="false" customHeight="false" outlineLevel="0" collapsed="false">
      <c r="B43" s="1107" t="s">
        <v>211</v>
      </c>
      <c r="C43" s="1214" t="n">
        <v>7536.83008833237</v>
      </c>
      <c r="D43" s="1190" t="n">
        <v>2096.25153288273</v>
      </c>
      <c r="E43" s="1191" t="n">
        <v>27.8134375900009</v>
      </c>
      <c r="F43" s="1190" t="n">
        <v>5428.62598619447</v>
      </c>
      <c r="G43" s="1191" t="n">
        <v>72.027973598588</v>
      </c>
      <c r="H43" s="1190" t="n">
        <v>11.9525692551627</v>
      </c>
      <c r="I43" s="1192" t="n">
        <v>0.15858881141113</v>
      </c>
      <c r="K43" s="1107" t="s">
        <v>211</v>
      </c>
      <c r="L43" s="1215" t="n">
        <v>1.17783467702108</v>
      </c>
      <c r="M43" s="1195" t="n">
        <v>4.8113122281576</v>
      </c>
      <c r="N43" s="1191" t="n">
        <v>0.964204139370128</v>
      </c>
      <c r="O43" s="1195" t="n">
        <v>-0.153656366105565</v>
      </c>
      <c r="P43" s="1191" t="n">
        <v>-0.960521920088875</v>
      </c>
      <c r="Q43" s="1195" t="n">
        <v>-1.11807095748179</v>
      </c>
      <c r="R43" s="1192" t="n">
        <v>-0.00368221928125378</v>
      </c>
    </row>
    <row r="44" customFormat="false" ht="13.5" hidden="false" customHeight="false" outlineLevel="0" collapsed="false">
      <c r="B44" s="1119" t="s">
        <v>212</v>
      </c>
      <c r="C44" s="1216" t="n">
        <v>7614.55906269003</v>
      </c>
      <c r="D44" s="1204" t="n">
        <v>2140.16069652445</v>
      </c>
      <c r="E44" s="1205" t="n">
        <v>28.1061671319992</v>
      </c>
      <c r="F44" s="1204" t="n">
        <v>5464.88178741297</v>
      </c>
      <c r="G44" s="1205" t="n">
        <v>71.7688541440293</v>
      </c>
      <c r="H44" s="1204" t="n">
        <v>9.51657875261032</v>
      </c>
      <c r="I44" s="1206" t="n">
        <v>0.124978723971554</v>
      </c>
      <c r="K44" s="1119" t="s">
        <v>212</v>
      </c>
      <c r="L44" s="1217" t="n">
        <v>0.953813981691255</v>
      </c>
      <c r="M44" s="1209" t="n">
        <v>5.93329866492962</v>
      </c>
      <c r="N44" s="1205" t="n">
        <v>1.32115425935151</v>
      </c>
      <c r="O44" s="1209" t="n">
        <v>-0.876114344304256</v>
      </c>
      <c r="P44" s="1205" t="n">
        <v>-1.32492646200915</v>
      </c>
      <c r="Q44" s="1209" t="n">
        <v>4.09570965919031</v>
      </c>
      <c r="R44" s="1206" t="n">
        <v>0.00377220265764242</v>
      </c>
    </row>
    <row r="45" customFormat="false" ht="13.5" hidden="false" customHeight="false" outlineLevel="0" collapsed="false">
      <c r="B45" s="1107" t="s">
        <v>213</v>
      </c>
      <c r="C45" s="1214" t="n">
        <v>8479.55518452907</v>
      </c>
      <c r="D45" s="1190" t="n">
        <v>2143.23472282021</v>
      </c>
      <c r="E45" s="1191" t="n">
        <v>25.2753201810696</v>
      </c>
      <c r="F45" s="1190" t="n">
        <v>6320.00009859956</v>
      </c>
      <c r="G45" s="1191" t="n">
        <v>74.5322126109915</v>
      </c>
      <c r="H45" s="1190" t="n">
        <v>16.3203631093042</v>
      </c>
      <c r="I45" s="1192" t="n">
        <v>0.192467207938933</v>
      </c>
      <c r="K45" s="1107" t="s">
        <v>213</v>
      </c>
      <c r="L45" s="1215" t="n">
        <v>0.733529185331989</v>
      </c>
      <c r="M45" s="1195" t="n">
        <v>3.51568843722467</v>
      </c>
      <c r="N45" s="1191" t="n">
        <v>0.679316989993811</v>
      </c>
      <c r="O45" s="1195" t="n">
        <v>-0.184686854369858</v>
      </c>
      <c r="P45" s="1191" t="n">
        <v>-0.6856330049682</v>
      </c>
      <c r="Q45" s="1195" t="n">
        <v>4.15136642088987</v>
      </c>
      <c r="R45" s="1192" t="n">
        <v>0.00631601497439024</v>
      </c>
    </row>
    <row r="46" customFormat="false" ht="13.5" hidden="false" customHeight="false" outlineLevel="0" collapsed="false">
      <c r="B46" s="1107" t="s">
        <v>214</v>
      </c>
      <c r="C46" s="1214" t="n">
        <v>8306.49789973105</v>
      </c>
      <c r="D46" s="1190" t="n">
        <v>2143.70066382602</v>
      </c>
      <c r="E46" s="1191" t="n">
        <v>25.8075146674681</v>
      </c>
      <c r="F46" s="1190" t="n">
        <v>6131.01568402285</v>
      </c>
      <c r="G46" s="1191" t="n">
        <v>73.8098746069792</v>
      </c>
      <c r="H46" s="1190" t="n">
        <v>31.7815518821835</v>
      </c>
      <c r="I46" s="1192" t="n">
        <v>0.382610725552733</v>
      </c>
      <c r="K46" s="1107" t="s">
        <v>214</v>
      </c>
      <c r="L46" s="1215" t="n">
        <v>0.170060717719835</v>
      </c>
      <c r="M46" s="1195" t="n">
        <v>4.35938082226785</v>
      </c>
      <c r="N46" s="1191" t="n">
        <v>1.03599637323425</v>
      </c>
      <c r="O46" s="1195" t="n">
        <v>-1.20809619544316</v>
      </c>
      <c r="P46" s="1191" t="n">
        <v>-1.02965511374841</v>
      </c>
      <c r="Q46" s="1195" t="n">
        <v>-1.46305692188152</v>
      </c>
      <c r="R46" s="1192" t="n">
        <v>-0.00634125948585059</v>
      </c>
    </row>
    <row r="47" customFormat="false" ht="13.5" hidden="false" customHeight="false" outlineLevel="0" collapsed="false">
      <c r="B47" s="1107" t="s">
        <v>215</v>
      </c>
      <c r="C47" s="1214" t="n">
        <v>8169.66671877054</v>
      </c>
      <c r="D47" s="1190" t="n">
        <v>2108.38482143174</v>
      </c>
      <c r="E47" s="1191" t="n">
        <v>25.8074765349673</v>
      </c>
      <c r="F47" s="1190" t="n">
        <v>6047.38304161086</v>
      </c>
      <c r="G47" s="1191" t="n">
        <v>74.0223958918234</v>
      </c>
      <c r="H47" s="1190" t="n">
        <v>13.8988557279325</v>
      </c>
      <c r="I47" s="1192" t="n">
        <v>0.170127573209305</v>
      </c>
      <c r="K47" s="1107" t="s">
        <v>215</v>
      </c>
      <c r="L47" s="1215" t="n">
        <v>1.02636015746766</v>
      </c>
      <c r="M47" s="1195" t="n">
        <v>4.39495621867056</v>
      </c>
      <c r="N47" s="1191" t="n">
        <v>0.832750613192257</v>
      </c>
      <c r="O47" s="1195" t="n">
        <v>-0.0902494208524587</v>
      </c>
      <c r="P47" s="1191" t="n">
        <v>-0.827287785064967</v>
      </c>
      <c r="Q47" s="1195" t="n">
        <v>-2.1166911577867</v>
      </c>
      <c r="R47" s="1192" t="n">
        <v>-0.00546282812730109</v>
      </c>
    </row>
    <row r="48" customFormat="false" ht="13.5" hidden="false" customHeight="false" outlineLevel="0" collapsed="false">
      <c r="B48" s="1107" t="s">
        <v>216</v>
      </c>
      <c r="C48" s="1214" t="n">
        <v>9180.85503112916</v>
      </c>
      <c r="D48" s="1190" t="n">
        <v>2203.21171794377</v>
      </c>
      <c r="E48" s="1191" t="n">
        <v>23.9978924672423</v>
      </c>
      <c r="F48" s="1190" t="n">
        <v>6967.07133622889</v>
      </c>
      <c r="G48" s="1191" t="n">
        <v>75.8869551104546</v>
      </c>
      <c r="H48" s="1190" t="n">
        <v>10.5719769564872</v>
      </c>
      <c r="I48" s="1192" t="n">
        <v>0.115152422303165</v>
      </c>
      <c r="K48" s="1107" t="s">
        <v>216</v>
      </c>
      <c r="L48" s="1215" t="n">
        <v>-0.290022363762205</v>
      </c>
      <c r="M48" s="1195" t="n">
        <v>1.79207136234128</v>
      </c>
      <c r="N48" s="1191" t="n">
        <v>0.490862015842977</v>
      </c>
      <c r="O48" s="1195" t="n">
        <v>-0.933326363865163</v>
      </c>
      <c r="P48" s="1191" t="n">
        <v>-0.492783092298987</v>
      </c>
      <c r="Q48" s="1195" t="n">
        <v>1.4016513422517</v>
      </c>
      <c r="R48" s="1192" t="n">
        <v>0.00192107645600936</v>
      </c>
    </row>
    <row r="49" customFormat="false" ht="13.5" hidden="false" customHeight="false" outlineLevel="0" collapsed="false">
      <c r="B49" s="1119" t="s">
        <v>217</v>
      </c>
      <c r="C49" s="1216" t="n">
        <v>6916.79231843821</v>
      </c>
      <c r="D49" s="1204" t="n">
        <v>2064.34484266911</v>
      </c>
      <c r="E49" s="1205" t="n">
        <v>29.8454073453405</v>
      </c>
      <c r="F49" s="1204" t="n">
        <v>4843.81798668443</v>
      </c>
      <c r="G49" s="1205" t="n">
        <v>70.0298312235309</v>
      </c>
      <c r="H49" s="1204" t="n">
        <v>8.62948908467194</v>
      </c>
      <c r="I49" s="1206" t="n">
        <v>0.124761431128533</v>
      </c>
      <c r="K49" s="1119" t="s">
        <v>217</v>
      </c>
      <c r="L49" s="1217" t="n">
        <v>1.21741265508122</v>
      </c>
      <c r="M49" s="1209" t="n">
        <v>5.28128211520622</v>
      </c>
      <c r="N49" s="1205" t="n">
        <v>1.15203611695191</v>
      </c>
      <c r="O49" s="1209" t="n">
        <v>-0.414246608638578</v>
      </c>
      <c r="P49" s="1205" t="n">
        <v>-1.14740129949671</v>
      </c>
      <c r="Q49" s="1209" t="n">
        <v>-2.40807290634845</v>
      </c>
      <c r="R49" s="1206" t="n">
        <v>-0.00463481745519524</v>
      </c>
    </row>
    <row r="50" customFormat="false" ht="13.5" hidden="false" customHeight="false" outlineLevel="0" collapsed="false">
      <c r="B50" s="1107" t="s">
        <v>218</v>
      </c>
      <c r="C50" s="1214" t="n">
        <v>6813.03860586965</v>
      </c>
      <c r="D50" s="1190" t="n">
        <v>2060.96935957801</v>
      </c>
      <c r="E50" s="1191" t="n">
        <v>30.2503696045758</v>
      </c>
      <c r="F50" s="1190" t="n">
        <v>4746.25190285694</v>
      </c>
      <c r="G50" s="1191" t="n">
        <v>69.6642449489115</v>
      </c>
      <c r="H50" s="1190" t="n">
        <v>5.81734343470103</v>
      </c>
      <c r="I50" s="1192" t="n">
        <v>0.0853854465126501</v>
      </c>
      <c r="K50" s="1107" t="s">
        <v>218</v>
      </c>
      <c r="L50" s="1215" t="n">
        <v>1.80741156517361</v>
      </c>
      <c r="M50" s="1195" t="n">
        <v>4.80854720122201</v>
      </c>
      <c r="N50" s="1191" t="n">
        <v>0.866202849369036</v>
      </c>
      <c r="O50" s="1195" t="n">
        <v>0.536864066273509</v>
      </c>
      <c r="P50" s="1191" t="n">
        <v>-0.88039081987138</v>
      </c>
      <c r="Q50" s="1195" t="n">
        <v>22.0952171609296</v>
      </c>
      <c r="R50" s="1192" t="n">
        <v>0.0141879705023351</v>
      </c>
    </row>
    <row r="51" customFormat="false" ht="13.5" hidden="false" customHeight="false" outlineLevel="0" collapsed="false">
      <c r="B51" s="1107" t="s">
        <v>219</v>
      </c>
      <c r="C51" s="1214" t="n">
        <v>7663.31610146126</v>
      </c>
      <c r="D51" s="1190" t="n">
        <v>2088.73328206096</v>
      </c>
      <c r="E51" s="1191" t="n">
        <v>27.2562589668286</v>
      </c>
      <c r="F51" s="1190" t="n">
        <v>5562.45643057188</v>
      </c>
      <c r="G51" s="1191" t="n">
        <v>72.5855015886819</v>
      </c>
      <c r="H51" s="1190" t="n">
        <v>12.1263888284262</v>
      </c>
      <c r="I51" s="1192" t="n">
        <v>0.158239444489493</v>
      </c>
      <c r="K51" s="1107" t="s">
        <v>219</v>
      </c>
      <c r="L51" s="1215" t="n">
        <v>0.725839848494175</v>
      </c>
      <c r="M51" s="1195" t="n">
        <v>4.72058326779545</v>
      </c>
      <c r="N51" s="1191" t="n">
        <v>1.03973600742915</v>
      </c>
      <c r="O51" s="1195" t="n">
        <v>-0.726234725759085</v>
      </c>
      <c r="P51" s="1191" t="n">
        <v>-1.06170609148532</v>
      </c>
      <c r="Q51" s="1195" t="n">
        <v>16.9654050821002</v>
      </c>
      <c r="R51" s="1192" t="n">
        <v>0.0219700840561613</v>
      </c>
    </row>
    <row r="52" customFormat="false" ht="13.5" hidden="false" customHeight="false" outlineLevel="0" collapsed="false">
      <c r="B52" s="1107" t="s">
        <v>220</v>
      </c>
      <c r="C52" s="1214" t="n">
        <v>7311.63666688257</v>
      </c>
      <c r="D52" s="1190" t="n">
        <v>2064.98075220761</v>
      </c>
      <c r="E52" s="1191" t="n">
        <v>28.2423873926992</v>
      </c>
      <c r="F52" s="1190" t="n">
        <v>5233.67714877907</v>
      </c>
      <c r="G52" s="1191" t="n">
        <v>71.5801042533275</v>
      </c>
      <c r="H52" s="1190" t="n">
        <v>12.9787658958914</v>
      </c>
      <c r="I52" s="1192" t="n">
        <v>0.177508353973298</v>
      </c>
      <c r="K52" s="1107" t="s">
        <v>220</v>
      </c>
      <c r="L52" s="1215" t="n">
        <v>0.982542158964535</v>
      </c>
      <c r="M52" s="1195" t="n">
        <v>5.99568337906418</v>
      </c>
      <c r="N52" s="1191" t="n">
        <v>1.33574379520749</v>
      </c>
      <c r="O52" s="1195" t="n">
        <v>-0.895173702168236</v>
      </c>
      <c r="P52" s="1191" t="n">
        <v>-1.35621141894834</v>
      </c>
      <c r="Q52" s="1195" t="n">
        <v>14.1439218484525</v>
      </c>
      <c r="R52" s="1192" t="n">
        <v>0.0204676237408456</v>
      </c>
    </row>
    <row r="53" customFormat="false" ht="13.5" hidden="false" customHeight="false" outlineLevel="0" collapsed="false">
      <c r="B53" s="1107" t="s">
        <v>221</v>
      </c>
      <c r="C53" s="1214" t="n">
        <v>8045.02242913949</v>
      </c>
      <c r="D53" s="1190" t="n">
        <v>2125.37796205364</v>
      </c>
      <c r="E53" s="1191" t="n">
        <v>26.4185461355013</v>
      </c>
      <c r="F53" s="1190" t="n">
        <v>5914.3766774685</v>
      </c>
      <c r="G53" s="1191" t="n">
        <v>73.5159749964938</v>
      </c>
      <c r="H53" s="1190" t="n">
        <v>5.26778961734457</v>
      </c>
      <c r="I53" s="1192" t="n">
        <v>0.0654788680049464</v>
      </c>
      <c r="K53" s="1107" t="s">
        <v>221</v>
      </c>
      <c r="L53" s="1215" t="n">
        <v>0.803784558138005</v>
      </c>
      <c r="M53" s="1195" t="n">
        <v>4.65022517104646</v>
      </c>
      <c r="N53" s="1191" t="n">
        <v>0.971019112701366</v>
      </c>
      <c r="O53" s="1195" t="n">
        <v>-0.515222374527042</v>
      </c>
      <c r="P53" s="1191" t="n">
        <v>-0.974702693180451</v>
      </c>
      <c r="Q53" s="1195" t="n">
        <v>6.81263843491446</v>
      </c>
      <c r="R53" s="1192" t="n">
        <v>0.00368358047908538</v>
      </c>
    </row>
    <row r="54" customFormat="false" ht="13.5" hidden="false" customHeight="false" outlineLevel="0" collapsed="false">
      <c r="B54" s="1119" t="s">
        <v>222</v>
      </c>
      <c r="C54" s="1216" t="n">
        <v>7490.89131054064</v>
      </c>
      <c r="D54" s="1204" t="n">
        <v>2103.59476784722</v>
      </c>
      <c r="E54" s="1205" t="n">
        <v>28.0820356435715</v>
      </c>
      <c r="F54" s="1204" t="n">
        <v>5378.44955530479</v>
      </c>
      <c r="G54" s="1205" t="n">
        <v>71.7998610891153</v>
      </c>
      <c r="H54" s="1204" t="n">
        <v>8.84698738862946</v>
      </c>
      <c r="I54" s="1206" t="n">
        <v>0.118103267313205</v>
      </c>
      <c r="K54" s="1119" t="s">
        <v>222</v>
      </c>
      <c r="L54" s="1217" t="n">
        <v>-0.177506420910035</v>
      </c>
      <c r="M54" s="1209" t="n">
        <v>4.95389396850739</v>
      </c>
      <c r="N54" s="1205" t="n">
        <v>1.37298544330614</v>
      </c>
      <c r="O54" s="1209" t="n">
        <v>-2.0535348474362</v>
      </c>
      <c r="P54" s="1205" t="n">
        <v>-1.37522656089732</v>
      </c>
      <c r="Q54" s="1209" t="n">
        <v>1.75335665122107</v>
      </c>
      <c r="R54" s="1206" t="n">
        <v>0.00224111759118423</v>
      </c>
    </row>
    <row r="55" customFormat="false" ht="13.5" hidden="false" customHeight="false" outlineLevel="0" collapsed="false">
      <c r="B55" s="1107" t="s">
        <v>223</v>
      </c>
      <c r="C55" s="1214" t="n">
        <v>7296.99087570599</v>
      </c>
      <c r="D55" s="1190" t="n">
        <v>2164.57934955107</v>
      </c>
      <c r="E55" s="1191" t="n">
        <v>29.6639996735865</v>
      </c>
      <c r="F55" s="1190" t="n">
        <v>5125.29453203135</v>
      </c>
      <c r="G55" s="1191" t="n">
        <v>70.2384670521527</v>
      </c>
      <c r="H55" s="1190" t="n">
        <v>7.11699412358283</v>
      </c>
      <c r="I55" s="1192" t="n">
        <v>0.0975332742607309</v>
      </c>
      <c r="K55" s="1107" t="s">
        <v>223</v>
      </c>
      <c r="L55" s="1215" t="n">
        <v>2.18921429306145</v>
      </c>
      <c r="M55" s="1195" t="n">
        <v>7.03880956672356</v>
      </c>
      <c r="N55" s="1191" t="n">
        <v>1.34398348783264</v>
      </c>
      <c r="O55" s="1195" t="n">
        <v>0.264004927643285</v>
      </c>
      <c r="P55" s="1191" t="n">
        <v>-1.34867697214973</v>
      </c>
      <c r="Q55" s="1195" t="n">
        <v>7.35535560974211</v>
      </c>
      <c r="R55" s="1192" t="n">
        <v>0.00469348431708591</v>
      </c>
    </row>
    <row r="56" customFormat="false" ht="14.25" hidden="false" customHeight="false" outlineLevel="0" collapsed="false">
      <c r="B56" s="1136" t="s">
        <v>224</v>
      </c>
      <c r="C56" s="1218" t="n">
        <v>7515.26560886367</v>
      </c>
      <c r="D56" s="1219" t="n">
        <v>2074.96996738121</v>
      </c>
      <c r="E56" s="1220" t="n">
        <v>27.6100682979714</v>
      </c>
      <c r="F56" s="1219" t="n">
        <v>5423.7285726974</v>
      </c>
      <c r="G56" s="1220" t="n">
        <v>72.1694861496383</v>
      </c>
      <c r="H56" s="1219" t="n">
        <v>16.5670687850591</v>
      </c>
      <c r="I56" s="1221" t="n">
        <v>0.220445552390318</v>
      </c>
      <c r="K56" s="1136" t="s">
        <v>224</v>
      </c>
      <c r="L56" s="1222" t="n">
        <v>-0.240733551369416</v>
      </c>
      <c r="M56" s="1223" t="n">
        <v>7.52725833210923</v>
      </c>
      <c r="N56" s="1220" t="n">
        <v>1.99460852780701</v>
      </c>
      <c r="O56" s="1223" t="n">
        <v>-2.89584664043812</v>
      </c>
      <c r="P56" s="1220" t="n">
        <v>-1.97332596678675</v>
      </c>
      <c r="Q56" s="1223" t="n">
        <v>-9.02387691675457</v>
      </c>
      <c r="R56" s="1221" t="n">
        <v>-0.0212825610202582</v>
      </c>
    </row>
    <row r="57" customFormat="false" ht="13.5" hidden="false" customHeight="false" outlineLevel="0" collapsed="false">
      <c r="B57" s="1143" t="s">
        <v>243</v>
      </c>
      <c r="K57" s="1143" t="s">
        <v>243</v>
      </c>
    </row>
    <row r="58" customFormat="false" ht="13.5" hidden="false" customHeight="false" outlineLevel="0" collapsed="false">
      <c r="B58" s="1143"/>
    </row>
  </sheetData>
  <mergeCells count="4">
    <mergeCell ref="C6:C7"/>
    <mergeCell ref="L6:L7"/>
    <mergeCell ref="H7:I7"/>
    <mergeCell ref="Q7:R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2" activeCellId="0" sqref="F2"/>
    </sheetView>
  </sheetViews>
  <sheetFormatPr defaultColWidth="8.96875" defaultRowHeight="13.5" zeroHeight="false" outlineLevelRow="0" outlineLevelCol="0"/>
  <cols>
    <col collapsed="false" customWidth="true" hidden="false" outlineLevel="0" max="1" min="1" style="0" width="22.87"/>
    <col collapsed="false" customWidth="true" hidden="false" outlineLevel="0" max="2" min="2" style="0" width="15.62"/>
    <col collapsed="false" customWidth="true" hidden="false" outlineLevel="0" max="6" min="3" style="1083" width="18.62"/>
    <col collapsed="false" customWidth="true" hidden="false" outlineLevel="0" max="7" min="7" style="0" width="25.25"/>
    <col collapsed="false" customWidth="true" hidden="false" outlineLevel="0" max="8" min="8" style="0" width="15.62"/>
    <col collapsed="false" customWidth="true" hidden="false" outlineLevel="0" max="12" min="9" style="0" width="18.62"/>
    <col collapsed="false" customWidth="true" hidden="false" outlineLevel="0" max="13" min="13" style="0" width="16.86"/>
    <col collapsed="false" customWidth="true" hidden="false" outlineLevel="0" max="15" min="14" style="0" width="15.62"/>
  </cols>
  <sheetData>
    <row r="1" customFormat="false" ht="13.5" hidden="false" customHeight="false" outlineLevel="0" collapsed="false">
      <c r="A1" s="1"/>
      <c r="B1" s="1"/>
      <c r="C1" s="1085"/>
      <c r="D1" s="1085"/>
      <c r="E1" s="1085"/>
    </row>
    <row r="2" customFormat="false" ht="19.5" hidden="false" customHeight="true" outlineLevel="0" collapsed="false">
      <c r="A2" s="1"/>
      <c r="B2" s="1224" t="s">
        <v>246</v>
      </c>
      <c r="C2" s="1225"/>
      <c r="D2" s="1225"/>
      <c r="E2" s="1225"/>
      <c r="F2" s="1225"/>
      <c r="G2" s="1225"/>
      <c r="H2" s="1224" t="s">
        <v>247</v>
      </c>
      <c r="I2" s="1225"/>
      <c r="J2" s="1225"/>
      <c r="K2" s="1225"/>
      <c r="L2" s="1225"/>
    </row>
    <row r="3" customFormat="false" ht="13.5" hidden="false" customHeight="true" outlineLevel="0" collapsed="false">
      <c r="A3" s="1"/>
      <c r="B3" s="1225"/>
      <c r="C3" s="1225"/>
      <c r="D3" s="1225"/>
      <c r="E3" s="1225"/>
      <c r="F3" s="1225"/>
      <c r="G3" s="1225"/>
      <c r="H3" s="1225"/>
      <c r="I3" s="1225"/>
      <c r="J3" s="1225"/>
      <c r="K3" s="1225"/>
      <c r="L3" s="1225"/>
    </row>
    <row r="4" customFormat="false" ht="13.5" hidden="false" customHeight="true" outlineLevel="0" collapsed="false">
      <c r="A4" s="1"/>
      <c r="B4" s="1225"/>
      <c r="C4" s="1225"/>
      <c r="D4" s="1225"/>
      <c r="E4" s="1225"/>
      <c r="F4" s="1225"/>
      <c r="G4" s="1225"/>
      <c r="H4" s="1225"/>
      <c r="I4" s="1225"/>
      <c r="J4" s="1225"/>
      <c r="K4" s="1225"/>
      <c r="L4" s="1225"/>
    </row>
    <row r="5" customFormat="false" ht="14.25" hidden="false" customHeight="true" outlineLevel="0" collapsed="false">
      <c r="A5" s="1"/>
      <c r="B5" s="1226"/>
      <c r="C5" s="1226"/>
      <c r="D5" s="1226"/>
      <c r="F5" s="1227" t="s">
        <v>167</v>
      </c>
      <c r="H5" s="1226"/>
      <c r="I5" s="1226"/>
      <c r="J5" s="1226"/>
      <c r="K5" s="1226"/>
      <c r="L5" s="1227" t="s">
        <v>168</v>
      </c>
    </row>
    <row r="6" s="193" customFormat="true" ht="38.25" hidden="false" customHeight="true" outlineLevel="0" collapsed="false">
      <c r="A6" s="19"/>
      <c r="B6" s="1228"/>
      <c r="C6" s="1229" t="s">
        <v>248</v>
      </c>
      <c r="D6" s="1229"/>
      <c r="E6" s="1161"/>
      <c r="F6" s="1163"/>
      <c r="H6" s="1228"/>
      <c r="I6" s="1229" t="s">
        <v>249</v>
      </c>
      <c r="J6" s="1229"/>
      <c r="K6" s="1161"/>
      <c r="L6" s="1163"/>
    </row>
    <row r="7" s="189" customFormat="true" ht="30.75" hidden="false" customHeight="true" outlineLevel="0" collapsed="false">
      <c r="A7" s="818"/>
      <c r="B7" s="1230"/>
      <c r="C7" s="1231"/>
      <c r="D7" s="1232" t="s">
        <v>250</v>
      </c>
      <c r="E7" s="1233" t="s">
        <v>251</v>
      </c>
      <c r="F7" s="1234" t="s">
        <v>252</v>
      </c>
      <c r="H7" s="1230"/>
      <c r="I7" s="1231"/>
      <c r="J7" s="1232" t="s">
        <v>250</v>
      </c>
      <c r="K7" s="1233" t="s">
        <v>253</v>
      </c>
      <c r="L7" s="1234" t="s">
        <v>254</v>
      </c>
    </row>
    <row r="8" customFormat="false" ht="21" hidden="false" customHeight="true" outlineLevel="0" collapsed="false">
      <c r="A8" s="1"/>
      <c r="B8" s="1235" t="s">
        <v>177</v>
      </c>
      <c r="C8" s="1236" t="n">
        <v>4925.88521895882</v>
      </c>
      <c r="D8" s="1237" t="n">
        <v>2.90624625954605</v>
      </c>
      <c r="E8" s="1238" t="n">
        <v>19.8628455791881</v>
      </c>
      <c r="F8" s="1239" t="n">
        <v>85.3317024525088</v>
      </c>
      <c r="H8" s="1235" t="s">
        <v>177</v>
      </c>
      <c r="I8" s="1240" t="n">
        <v>-3.02708073902438</v>
      </c>
      <c r="J8" s="450" t="n">
        <v>1.4945690512256</v>
      </c>
      <c r="K8" s="1238" t="n">
        <v>0.789856206209947</v>
      </c>
      <c r="L8" s="1184" t="n">
        <v>-5.20381927296785</v>
      </c>
    </row>
    <row r="9" customFormat="false" ht="13.5" hidden="false" customHeight="true" outlineLevel="0" collapsed="false">
      <c r="A9" s="1"/>
      <c r="B9" s="1241" t="s">
        <v>178</v>
      </c>
      <c r="C9" s="1242" t="n">
        <v>6044.18823774538</v>
      </c>
      <c r="D9" s="1243" t="n">
        <v>3.21229931461474</v>
      </c>
      <c r="E9" s="1244" t="n">
        <v>23.1404097505072</v>
      </c>
      <c r="F9" s="1245" t="n">
        <v>81.3113050422456</v>
      </c>
      <c r="H9" s="1241" t="s">
        <v>178</v>
      </c>
      <c r="I9" s="1246" t="n">
        <v>-2.04660554556888</v>
      </c>
      <c r="J9" s="1194" t="n">
        <v>0.506903235309508</v>
      </c>
      <c r="K9" s="1244" t="n">
        <v>2.4180739598708</v>
      </c>
      <c r="L9" s="1192" t="n">
        <v>-4.84163000935573</v>
      </c>
    </row>
    <row r="10" customFormat="false" ht="13.5" hidden="false" customHeight="true" outlineLevel="0" collapsed="false">
      <c r="A10" s="1"/>
      <c r="B10" s="1241" t="s">
        <v>179</v>
      </c>
      <c r="C10" s="1242" t="n">
        <v>4940.38872052682</v>
      </c>
      <c r="D10" s="1243" t="n">
        <v>2.96082396736223</v>
      </c>
      <c r="E10" s="1244" t="n">
        <v>20.3859343500479</v>
      </c>
      <c r="F10" s="1245" t="n">
        <v>81.8498546580734</v>
      </c>
      <c r="H10" s="1241" t="s">
        <v>179</v>
      </c>
      <c r="I10" s="1246" t="n">
        <v>-1.2843290375915</v>
      </c>
      <c r="J10" s="1194" t="n">
        <v>1.7896366816822</v>
      </c>
      <c r="K10" s="1244" t="n">
        <v>2.62079445061079</v>
      </c>
      <c r="L10" s="1192" t="n">
        <v>-5.49665845196297</v>
      </c>
    </row>
    <row r="11" customFormat="false" ht="13.5" hidden="false" customHeight="true" outlineLevel="0" collapsed="false">
      <c r="A11" s="1"/>
      <c r="B11" s="1241" t="s">
        <v>180</v>
      </c>
      <c r="C11" s="1242" t="n">
        <v>5580.82988225095</v>
      </c>
      <c r="D11" s="1243" t="n">
        <v>2.88270823008909</v>
      </c>
      <c r="E11" s="1244" t="n">
        <v>23.654008220689</v>
      </c>
      <c r="F11" s="1245" t="n">
        <v>81.845226122667</v>
      </c>
      <c r="H11" s="1241" t="s">
        <v>180</v>
      </c>
      <c r="I11" s="1246" t="n">
        <v>-3.73100276666646</v>
      </c>
      <c r="J11" s="1194" t="n">
        <v>1.60063794112327</v>
      </c>
      <c r="K11" s="1244" t="n">
        <v>0.578808393577447</v>
      </c>
      <c r="L11" s="1192" t="n">
        <v>-5.79292337913341</v>
      </c>
    </row>
    <row r="12" customFormat="false" ht="13.5" hidden="false" customHeight="true" outlineLevel="0" collapsed="false">
      <c r="A12" s="1"/>
      <c r="B12" s="1241" t="s">
        <v>181</v>
      </c>
      <c r="C12" s="1247" t="n">
        <v>4791.39300409776</v>
      </c>
      <c r="D12" s="1248" t="n">
        <v>2.86493072086465</v>
      </c>
      <c r="E12" s="1244" t="n">
        <v>20.6523175499441</v>
      </c>
      <c r="F12" s="1245" t="n">
        <v>80.9802057516282</v>
      </c>
      <c r="H12" s="1241" t="s">
        <v>181</v>
      </c>
      <c r="I12" s="1249" t="n">
        <v>-3.97431856569571</v>
      </c>
      <c r="J12" s="1200" t="n">
        <v>1.11014438982828</v>
      </c>
      <c r="K12" s="1244" t="n">
        <v>0.4084751924877</v>
      </c>
      <c r="L12" s="1192" t="n">
        <v>-5.41499409985183</v>
      </c>
    </row>
    <row r="13" customFormat="false" ht="13.5" hidden="false" customHeight="true" outlineLevel="0" collapsed="false">
      <c r="A13" s="1"/>
      <c r="B13" s="1250" t="s">
        <v>182</v>
      </c>
      <c r="C13" s="1251" t="n">
        <v>6086.23408962614</v>
      </c>
      <c r="D13" s="1252" t="n">
        <v>3.17346068758377</v>
      </c>
      <c r="E13" s="1253" t="n">
        <v>23.3416893993864</v>
      </c>
      <c r="F13" s="1254" t="n">
        <v>82.1643159257074</v>
      </c>
      <c r="H13" s="1250" t="s">
        <v>182</v>
      </c>
      <c r="I13" s="1255" t="n">
        <v>-1.85634912137196</v>
      </c>
      <c r="J13" s="1208" t="n">
        <v>1.4684911183718</v>
      </c>
      <c r="K13" s="1253" t="n">
        <v>1.88943252133591</v>
      </c>
      <c r="L13" s="1206" t="n">
        <v>-5.07035348377426</v>
      </c>
    </row>
    <row r="14" customFormat="false" ht="13.5" hidden="false" customHeight="true" outlineLevel="0" collapsed="false">
      <c r="A14" s="1"/>
      <c r="B14" s="1241" t="s">
        <v>183</v>
      </c>
      <c r="C14" s="1247" t="n">
        <v>5007.58435056027</v>
      </c>
      <c r="D14" s="1248" t="n">
        <v>2.80019828407306</v>
      </c>
      <c r="E14" s="1244" t="n">
        <v>21.8074876374175</v>
      </c>
      <c r="F14" s="1245" t="n">
        <v>82.0037765260515</v>
      </c>
      <c r="H14" s="1241" t="s">
        <v>183</v>
      </c>
      <c r="I14" s="1249" t="n">
        <v>-3.62601278986949</v>
      </c>
      <c r="J14" s="1200" t="n">
        <v>0.939571005373637</v>
      </c>
      <c r="K14" s="1244" t="n">
        <v>0.646187975117201</v>
      </c>
      <c r="L14" s="1192" t="n">
        <v>-5.13608539774968</v>
      </c>
    </row>
    <row r="15" customFormat="false" ht="13.5" hidden="false" customHeight="true" outlineLevel="0" collapsed="false">
      <c r="A15" s="1"/>
      <c r="B15" s="1241" t="s">
        <v>184</v>
      </c>
      <c r="C15" s="1242" t="n">
        <v>5535.06087891763</v>
      </c>
      <c r="D15" s="1243" t="n">
        <v>3.10733590199514</v>
      </c>
      <c r="E15" s="1244" t="n">
        <v>21.1864302459507</v>
      </c>
      <c r="F15" s="1245" t="n">
        <v>84.0768460071571</v>
      </c>
      <c r="H15" s="1241" t="s">
        <v>184</v>
      </c>
      <c r="I15" s="1246" t="n">
        <v>-4.18163375519573</v>
      </c>
      <c r="J15" s="1194" t="n">
        <v>0.711168403531232</v>
      </c>
      <c r="K15" s="1244" t="n">
        <v>0.759471108656285</v>
      </c>
      <c r="L15" s="1192" t="n">
        <v>-5.57537951892432</v>
      </c>
    </row>
    <row r="16" customFormat="false" ht="13.5" hidden="false" customHeight="true" outlineLevel="0" collapsed="false">
      <c r="A16" s="1"/>
      <c r="B16" s="1241" t="s">
        <v>185</v>
      </c>
      <c r="C16" s="1247" t="n">
        <v>5593.41017705876</v>
      </c>
      <c r="D16" s="1248" t="n">
        <v>2.96875679341426</v>
      </c>
      <c r="E16" s="1244" t="n">
        <v>21.9631582694611</v>
      </c>
      <c r="F16" s="1245" t="n">
        <v>85.7841902855317</v>
      </c>
      <c r="H16" s="1241" t="s">
        <v>185</v>
      </c>
      <c r="I16" s="1249" t="n">
        <v>-3.38002427211021</v>
      </c>
      <c r="J16" s="1200" t="n">
        <v>0.98049212428235</v>
      </c>
      <c r="K16" s="1244" t="n">
        <v>1.41932402479009</v>
      </c>
      <c r="L16" s="1192" t="n">
        <v>-5.65720693846849</v>
      </c>
    </row>
    <row r="17" customFormat="false" ht="13.5" hidden="false" customHeight="true" outlineLevel="0" collapsed="false">
      <c r="A17" s="1"/>
      <c r="B17" s="1241" t="s">
        <v>186</v>
      </c>
      <c r="C17" s="1242" t="n">
        <v>4916.6589173334</v>
      </c>
      <c r="D17" s="1243" t="n">
        <v>2.94346244630291</v>
      </c>
      <c r="E17" s="1244" t="n">
        <v>19.6883927588512</v>
      </c>
      <c r="F17" s="1245" t="n">
        <v>84.8401284479208</v>
      </c>
      <c r="H17" s="1241" t="s">
        <v>186</v>
      </c>
      <c r="I17" s="1246" t="n">
        <v>-3.52303120056659</v>
      </c>
      <c r="J17" s="1194" t="n">
        <v>1.88867415823933</v>
      </c>
      <c r="K17" s="1244" t="n">
        <v>0.300825843707059</v>
      </c>
      <c r="L17" s="1192" t="n">
        <v>-5.59538398164361</v>
      </c>
    </row>
    <row r="18" customFormat="false" ht="13.5" hidden="false" customHeight="true" outlineLevel="0" collapsed="false">
      <c r="A18" s="1"/>
      <c r="B18" s="1250" t="s">
        <v>187</v>
      </c>
      <c r="C18" s="1251" t="n">
        <v>5192.72868346067</v>
      </c>
      <c r="D18" s="1252" t="n">
        <v>2.93054406679216</v>
      </c>
      <c r="E18" s="1253" t="n">
        <v>20.3937367824733</v>
      </c>
      <c r="F18" s="1254" t="n">
        <v>86.8861523944107</v>
      </c>
      <c r="H18" s="1250" t="s">
        <v>187</v>
      </c>
      <c r="I18" s="1255" t="n">
        <v>-4.28427263202619</v>
      </c>
      <c r="J18" s="1208" t="n">
        <v>1.82864870955615</v>
      </c>
      <c r="K18" s="1253" t="n">
        <v>-0.389301388366661</v>
      </c>
      <c r="L18" s="1206" t="n">
        <v>-5.63578370550326</v>
      </c>
    </row>
    <row r="19" customFormat="false" ht="13.5" hidden="false" customHeight="true" outlineLevel="0" collapsed="false">
      <c r="A19" s="1"/>
      <c r="B19" s="1241" t="s">
        <v>188</v>
      </c>
      <c r="C19" s="1242" t="n">
        <v>4851.75052626195</v>
      </c>
      <c r="D19" s="1243" t="n">
        <v>2.82542381709093</v>
      </c>
      <c r="E19" s="1244" t="n">
        <v>20.1380536651259</v>
      </c>
      <c r="F19" s="1245" t="n">
        <v>85.2702165735554</v>
      </c>
      <c r="H19" s="1241" t="s">
        <v>188</v>
      </c>
      <c r="I19" s="1246" t="n">
        <v>-3.17374221498183</v>
      </c>
      <c r="J19" s="1194" t="n">
        <v>1.55145133844337</v>
      </c>
      <c r="K19" s="1244" t="n">
        <v>0.773075785109029</v>
      </c>
      <c r="L19" s="1192" t="n">
        <v>-5.38445432610641</v>
      </c>
    </row>
    <row r="20" customFormat="false" ht="13.5" hidden="false" customHeight="true" outlineLevel="0" collapsed="false">
      <c r="A20" s="1"/>
      <c r="B20" s="1241" t="s">
        <v>189</v>
      </c>
      <c r="C20" s="1242" t="n">
        <v>4915.82403936866</v>
      </c>
      <c r="D20" s="1243" t="n">
        <v>2.75011318635902</v>
      </c>
      <c r="E20" s="1244" t="n">
        <v>20.9833859136434</v>
      </c>
      <c r="F20" s="1245" t="n">
        <v>85.1863857541577</v>
      </c>
      <c r="H20" s="1241" t="s">
        <v>189</v>
      </c>
      <c r="I20" s="1246" t="n">
        <v>-3.24607230603368</v>
      </c>
      <c r="J20" s="1194" t="n">
        <v>1.84262269901802</v>
      </c>
      <c r="K20" s="1244" t="n">
        <v>0.452669069436411</v>
      </c>
      <c r="L20" s="1192" t="n">
        <v>-5.42473899337924</v>
      </c>
    </row>
    <row r="21" customFormat="false" ht="13.5" hidden="false" customHeight="true" outlineLevel="0" collapsed="false">
      <c r="A21" s="1"/>
      <c r="B21" s="1241" t="s">
        <v>190</v>
      </c>
      <c r="C21" s="1242" t="n">
        <v>4816.81337786884</v>
      </c>
      <c r="D21" s="1243" t="n">
        <v>2.81370606210155</v>
      </c>
      <c r="E21" s="1244" t="n">
        <v>19.4782195052648</v>
      </c>
      <c r="F21" s="1245" t="n">
        <v>87.8884566952122</v>
      </c>
      <c r="H21" s="1241" t="s">
        <v>190</v>
      </c>
      <c r="I21" s="1246" t="n">
        <v>-2.85632580184958</v>
      </c>
      <c r="J21" s="1194" t="n">
        <v>1.76371993412332</v>
      </c>
      <c r="K21" s="1244" t="n">
        <v>-0.0252028102573689</v>
      </c>
      <c r="L21" s="1192" t="n">
        <v>-4.5159086471281</v>
      </c>
    </row>
    <row r="22" customFormat="false" ht="13.5" hidden="false" customHeight="true" outlineLevel="0" collapsed="false">
      <c r="A22" s="1"/>
      <c r="B22" s="1241" t="s">
        <v>191</v>
      </c>
      <c r="C22" s="1242" t="n">
        <v>4627.06570019845</v>
      </c>
      <c r="D22" s="1243" t="n">
        <v>2.66939010391329</v>
      </c>
      <c r="E22" s="1244" t="n">
        <v>19.8753071020058</v>
      </c>
      <c r="F22" s="1245" t="n">
        <v>87.212708083709</v>
      </c>
      <c r="H22" s="1241" t="s">
        <v>191</v>
      </c>
      <c r="I22" s="1246" t="n">
        <v>-3.09496114189798</v>
      </c>
      <c r="J22" s="1194" t="n">
        <v>1.84024552575266</v>
      </c>
      <c r="K22" s="1244" t="n">
        <v>0.17273675939839</v>
      </c>
      <c r="L22" s="1192" t="n">
        <v>-5.0101103140381</v>
      </c>
    </row>
    <row r="23" customFormat="false" ht="13.5" hidden="false" customHeight="true" outlineLevel="0" collapsed="false">
      <c r="A23" s="1"/>
      <c r="B23" s="1250" t="s">
        <v>192</v>
      </c>
      <c r="C23" s="1256" t="n">
        <v>5150.48555400863</v>
      </c>
      <c r="D23" s="1252" t="n">
        <v>2.75942629482303</v>
      </c>
      <c r="E23" s="1253" t="n">
        <v>22.693084042224</v>
      </c>
      <c r="F23" s="1254" t="n">
        <v>82.2499899366104</v>
      </c>
      <c r="H23" s="1250" t="s">
        <v>192</v>
      </c>
      <c r="I23" s="1257" t="n">
        <v>-3.56814104321919</v>
      </c>
      <c r="J23" s="1208" t="n">
        <v>1.7754838861752</v>
      </c>
      <c r="K23" s="1253" t="n">
        <v>0.383414914561115</v>
      </c>
      <c r="L23" s="1206" t="n">
        <v>-5.61230135167352</v>
      </c>
    </row>
    <row r="24" customFormat="false" ht="13.5" hidden="false" customHeight="true" outlineLevel="0" collapsed="false">
      <c r="A24" s="1"/>
      <c r="B24" s="1241" t="s">
        <v>193</v>
      </c>
      <c r="C24" s="1258" t="n">
        <v>5774.02856480833</v>
      </c>
      <c r="D24" s="1243" t="n">
        <v>2.92435923672378</v>
      </c>
      <c r="E24" s="1244" t="n">
        <v>23.3886521395668</v>
      </c>
      <c r="F24" s="1245" t="n">
        <v>84.4195459268201</v>
      </c>
      <c r="H24" s="1241" t="s">
        <v>193</v>
      </c>
      <c r="I24" s="1259" t="n">
        <v>-3.52032662433233</v>
      </c>
      <c r="J24" s="1194" t="n">
        <v>1.73147372452205</v>
      </c>
      <c r="K24" s="1244" t="n">
        <v>0.995043236222259</v>
      </c>
      <c r="L24" s="1192" t="n">
        <v>-6.09679201788772</v>
      </c>
    </row>
    <row r="25" customFormat="false" ht="13.5" hidden="false" customHeight="true" outlineLevel="0" collapsed="false">
      <c r="A25" s="1"/>
      <c r="B25" s="1241" t="s">
        <v>194</v>
      </c>
      <c r="C25" s="1258" t="n">
        <v>7011.58467804346</v>
      </c>
      <c r="D25" s="1243" t="n">
        <v>3.29484578766844</v>
      </c>
      <c r="E25" s="1244" t="n">
        <v>23.5753721651358</v>
      </c>
      <c r="F25" s="1245" t="n">
        <v>90.265654059224</v>
      </c>
      <c r="H25" s="1241" t="s">
        <v>194</v>
      </c>
      <c r="I25" s="1259" t="n">
        <v>-3.67414936935974</v>
      </c>
      <c r="J25" s="1194" t="n">
        <v>0.797666010778755</v>
      </c>
      <c r="K25" s="1244" t="n">
        <v>0.448073119939778</v>
      </c>
      <c r="L25" s="1192" t="n">
        <v>-4.86271211986229</v>
      </c>
    </row>
    <row r="26" customFormat="false" ht="13.5" hidden="false" customHeight="true" outlineLevel="0" collapsed="false">
      <c r="A26" s="1"/>
      <c r="B26" s="1241" t="s">
        <v>195</v>
      </c>
      <c r="C26" s="1258" t="n">
        <v>6612.05735865213</v>
      </c>
      <c r="D26" s="1243" t="n">
        <v>3.19721419720209</v>
      </c>
      <c r="E26" s="1244" t="n">
        <v>23.3782066877442</v>
      </c>
      <c r="F26" s="1245" t="n">
        <v>88.4613750202026</v>
      </c>
      <c r="H26" s="1241" t="s">
        <v>195</v>
      </c>
      <c r="I26" s="1259" t="n">
        <v>-3.97223375290793</v>
      </c>
      <c r="J26" s="1194" t="n">
        <v>1.47506684526506</v>
      </c>
      <c r="K26" s="1244" t="n">
        <v>-0.316077929756347</v>
      </c>
      <c r="L26" s="1192" t="n">
        <v>-5.06805836416127</v>
      </c>
    </row>
    <row r="27" customFormat="false" ht="13.5" hidden="false" customHeight="true" outlineLevel="0" collapsed="false">
      <c r="A27" s="1"/>
      <c r="B27" s="1241" t="s">
        <v>196</v>
      </c>
      <c r="C27" s="1258" t="n">
        <v>5590.7563561181</v>
      </c>
      <c r="D27" s="1243" t="n">
        <v>2.87805002595389</v>
      </c>
      <c r="E27" s="1244" t="n">
        <v>22.5089553878356</v>
      </c>
      <c r="F27" s="1245" t="n">
        <v>86.3012104823374</v>
      </c>
      <c r="H27" s="1241" t="s">
        <v>196</v>
      </c>
      <c r="I27" s="1259" t="n">
        <v>-3.55641653488196</v>
      </c>
      <c r="J27" s="1194" t="n">
        <v>0.46114167049582</v>
      </c>
      <c r="K27" s="1244" t="n">
        <v>0.601813108849143</v>
      </c>
      <c r="L27" s="1192" t="n">
        <v>-4.57340636206838</v>
      </c>
    </row>
    <row r="28" customFormat="false" ht="13.5" hidden="false" customHeight="true" outlineLevel="0" collapsed="false">
      <c r="A28" s="1"/>
      <c r="B28" s="1250" t="s">
        <v>197</v>
      </c>
      <c r="C28" s="1256" t="n">
        <v>5815.22089859173</v>
      </c>
      <c r="D28" s="1252" t="n">
        <v>2.89613872895488</v>
      </c>
      <c r="E28" s="1253" t="n">
        <v>24.1425062610886</v>
      </c>
      <c r="F28" s="1254" t="n">
        <v>83.1695788990555</v>
      </c>
      <c r="H28" s="1250" t="s">
        <v>197</v>
      </c>
      <c r="I28" s="1257" t="n">
        <v>-4.69514163920266</v>
      </c>
      <c r="J28" s="1208" t="n">
        <v>1.02031120692803</v>
      </c>
      <c r="K28" s="1253" t="n">
        <v>0.626638716646994</v>
      </c>
      <c r="L28" s="1206" t="n">
        <v>-6.24523011611079</v>
      </c>
    </row>
    <row r="29" customFormat="false" ht="13.5" hidden="false" customHeight="true" outlineLevel="0" collapsed="false">
      <c r="A29" s="1"/>
      <c r="B29" s="1241" t="s">
        <v>198</v>
      </c>
      <c r="C29" s="1258" t="n">
        <v>4962.13037412199</v>
      </c>
      <c r="D29" s="1243" t="n">
        <v>3.02934779457945</v>
      </c>
      <c r="E29" s="1244" t="n">
        <v>18.8250411812746</v>
      </c>
      <c r="F29" s="1245" t="n">
        <v>87.0127909369163</v>
      </c>
      <c r="H29" s="1241" t="s">
        <v>198</v>
      </c>
      <c r="I29" s="1259" t="n">
        <v>-4.50773979835529</v>
      </c>
      <c r="J29" s="1194" t="n">
        <v>1.14806534756175</v>
      </c>
      <c r="K29" s="1244" t="n">
        <v>0.229465133815893</v>
      </c>
      <c r="L29" s="1192" t="n">
        <v>-5.80774818796729</v>
      </c>
    </row>
    <row r="30" customFormat="false" ht="13.5" hidden="false" customHeight="true" outlineLevel="0" collapsed="false">
      <c r="A30" s="1"/>
      <c r="B30" s="1241" t="s">
        <v>199</v>
      </c>
      <c r="C30" s="1258" t="n">
        <v>4786.38294422294</v>
      </c>
      <c r="D30" s="1243" t="n">
        <v>2.76733818741675</v>
      </c>
      <c r="E30" s="1244" t="n">
        <v>20.2166718004539</v>
      </c>
      <c r="F30" s="1245" t="n">
        <v>85.5530595503859</v>
      </c>
      <c r="H30" s="1241" t="s">
        <v>199</v>
      </c>
      <c r="I30" s="1259" t="n">
        <v>-3.84816648403401</v>
      </c>
      <c r="J30" s="1194" t="n">
        <v>1.46793644810546</v>
      </c>
      <c r="K30" s="1244" t="n">
        <v>0.615541830891033</v>
      </c>
      <c r="L30" s="1192" t="n">
        <v>-5.81891883226835</v>
      </c>
    </row>
    <row r="31" customFormat="false" ht="13.5" hidden="false" customHeight="true" outlineLevel="0" collapsed="false">
      <c r="A31" s="1"/>
      <c r="B31" s="1241" t="s">
        <v>200</v>
      </c>
      <c r="C31" s="1258" t="n">
        <v>4654.25369802405</v>
      </c>
      <c r="D31" s="1243" t="n">
        <v>2.84753106618613</v>
      </c>
      <c r="E31" s="1244" t="n">
        <v>18.4820832436159</v>
      </c>
      <c r="F31" s="1245" t="n">
        <v>88.4363194205796</v>
      </c>
      <c r="H31" s="1241" t="s">
        <v>200</v>
      </c>
      <c r="I31" s="1259" t="n">
        <v>-3.63643874598696</v>
      </c>
      <c r="J31" s="1194" t="n">
        <v>1.58715917279962</v>
      </c>
      <c r="K31" s="1244" t="n">
        <v>0.305537381184422</v>
      </c>
      <c r="L31" s="1192" t="n">
        <v>-5.43093026888593</v>
      </c>
    </row>
    <row r="32" customFormat="false" ht="13.5" hidden="false" customHeight="true" outlineLevel="0" collapsed="false">
      <c r="A32" s="1"/>
      <c r="B32" s="1241" t="s">
        <v>201</v>
      </c>
      <c r="C32" s="1258" t="n">
        <v>4868.86700736912</v>
      </c>
      <c r="D32" s="1243" t="n">
        <v>2.86979063253877</v>
      </c>
      <c r="E32" s="1244" t="n">
        <v>19.7955898187474</v>
      </c>
      <c r="F32" s="1245" t="n">
        <v>85.7056103463712</v>
      </c>
      <c r="H32" s="1241" t="s">
        <v>201</v>
      </c>
      <c r="I32" s="1259" t="n">
        <v>-3.84983243553342</v>
      </c>
      <c r="J32" s="1194" t="n">
        <v>1.48146708179391</v>
      </c>
      <c r="K32" s="1244" t="n">
        <v>0.633900525009182</v>
      </c>
      <c r="L32" s="1192" t="n">
        <v>-5.85028660026877</v>
      </c>
    </row>
    <row r="33" customFormat="false" ht="13.5" hidden="false" customHeight="true" outlineLevel="0" collapsed="false">
      <c r="A33" s="1"/>
      <c r="B33" s="1250" t="s">
        <v>202</v>
      </c>
      <c r="C33" s="1256" t="n">
        <v>5260.18048952088</v>
      </c>
      <c r="D33" s="1252" t="n">
        <v>2.85412234005345</v>
      </c>
      <c r="E33" s="1253" t="n">
        <v>20.7556176345974</v>
      </c>
      <c r="F33" s="1254" t="n">
        <v>88.7957949773709</v>
      </c>
      <c r="H33" s="1250" t="s">
        <v>202</v>
      </c>
      <c r="I33" s="1257" t="n">
        <v>-3.50028073850727</v>
      </c>
      <c r="J33" s="1208" t="n">
        <v>1.70246759874775</v>
      </c>
      <c r="K33" s="1253" t="n">
        <v>0.950673135577532</v>
      </c>
      <c r="L33" s="1206" t="n">
        <v>-6.00920122606385</v>
      </c>
    </row>
    <row r="34" customFormat="false" ht="13.5" hidden="false" customHeight="true" outlineLevel="0" collapsed="false">
      <c r="A34" s="1"/>
      <c r="B34" s="1241" t="s">
        <v>203</v>
      </c>
      <c r="C34" s="1258" t="n">
        <v>6346.56397890574</v>
      </c>
      <c r="D34" s="1243" t="n">
        <v>3.08333151160921</v>
      </c>
      <c r="E34" s="1244" t="n">
        <v>22.5006104520021</v>
      </c>
      <c r="F34" s="1245" t="n">
        <v>91.4795753991709</v>
      </c>
      <c r="H34" s="1241" t="s">
        <v>203</v>
      </c>
      <c r="I34" s="1259" t="n">
        <v>-3.04469222155859</v>
      </c>
      <c r="J34" s="1194" t="n">
        <v>0.931214708326095</v>
      </c>
      <c r="K34" s="1244" t="n">
        <v>0.77935470451915</v>
      </c>
      <c r="L34" s="1192" t="n">
        <v>-4.68208891813212</v>
      </c>
    </row>
    <row r="35" customFormat="false" ht="13.5" hidden="false" customHeight="true" outlineLevel="0" collapsed="false">
      <c r="B35" s="1241" t="s">
        <v>204</v>
      </c>
      <c r="C35" s="1260" t="n">
        <v>5157.04964163445</v>
      </c>
      <c r="D35" s="1261" t="n">
        <v>3.0692469955881</v>
      </c>
      <c r="E35" s="1244" t="n">
        <v>18.8646691430983</v>
      </c>
      <c r="F35" s="1245" t="n">
        <v>89.0677086411537</v>
      </c>
      <c r="H35" s="1241" t="s">
        <v>204</v>
      </c>
      <c r="I35" s="1262" t="n">
        <v>-2.83027028060646</v>
      </c>
      <c r="J35" s="1195" t="n">
        <v>1.43334748494739</v>
      </c>
      <c r="K35" s="1244" t="n">
        <v>0.666039957230026</v>
      </c>
      <c r="L35" s="1192" t="n">
        <v>-4.83719121431588</v>
      </c>
    </row>
    <row r="36" customFormat="false" ht="13.5" hidden="false" customHeight="true" outlineLevel="0" collapsed="false">
      <c r="B36" s="1241" t="s">
        <v>205</v>
      </c>
      <c r="C36" s="1260" t="n">
        <v>4590.07119973988</v>
      </c>
      <c r="D36" s="1261" t="n">
        <v>2.83564767290469</v>
      </c>
      <c r="E36" s="1244" t="n">
        <v>18.9009216312684</v>
      </c>
      <c r="F36" s="1245" t="n">
        <v>85.6414815474921</v>
      </c>
      <c r="H36" s="1241" t="s">
        <v>205</v>
      </c>
      <c r="I36" s="1262" t="n">
        <v>-2.99798514245018</v>
      </c>
      <c r="J36" s="1195" t="n">
        <v>1.40336508193222</v>
      </c>
      <c r="K36" s="1244" t="n">
        <v>1.03328434341927</v>
      </c>
      <c r="L36" s="1192" t="n">
        <v>-5.3187644160742</v>
      </c>
    </row>
    <row r="37" customFormat="false" ht="13.5" hidden="false" customHeight="true" outlineLevel="0" collapsed="false">
      <c r="B37" s="1241" t="s">
        <v>206</v>
      </c>
      <c r="C37" s="1260" t="n">
        <v>4821.9164908473</v>
      </c>
      <c r="D37" s="1261" t="n">
        <v>2.82865930458083</v>
      </c>
      <c r="E37" s="1244" t="n">
        <v>20.5877195514691</v>
      </c>
      <c r="F37" s="1245" t="n">
        <v>82.8000880694982</v>
      </c>
      <c r="H37" s="1241" t="s">
        <v>206</v>
      </c>
      <c r="I37" s="1262" t="n">
        <v>-3.01836915536288</v>
      </c>
      <c r="J37" s="1195" t="n">
        <v>1.73831794570533</v>
      </c>
      <c r="K37" s="1244" t="n">
        <v>0.589372071038412</v>
      </c>
      <c r="L37" s="1192" t="n">
        <v>-5.23393824910458</v>
      </c>
    </row>
    <row r="38" customFormat="false" ht="13.5" hidden="false" customHeight="true" outlineLevel="0" collapsed="false">
      <c r="B38" s="1250" t="s">
        <v>207</v>
      </c>
      <c r="C38" s="1263" t="n">
        <v>5177.60779377301</v>
      </c>
      <c r="D38" s="1264" t="n">
        <v>2.98378699798214</v>
      </c>
      <c r="E38" s="1253" t="n">
        <v>20.4357212827409</v>
      </c>
      <c r="F38" s="1254" t="n">
        <v>84.9124479434816</v>
      </c>
      <c r="H38" s="1250" t="s">
        <v>207</v>
      </c>
      <c r="I38" s="1265" t="n">
        <v>-4.46136168922683</v>
      </c>
      <c r="J38" s="1209" t="n">
        <v>0.716133962142919</v>
      </c>
      <c r="K38" s="1253" t="n">
        <v>-0.684291308805342</v>
      </c>
      <c r="L38" s="1206" t="n">
        <v>-4.48709497751109</v>
      </c>
    </row>
    <row r="39" customFormat="false" ht="13.5" hidden="false" customHeight="true" outlineLevel="0" collapsed="false">
      <c r="B39" s="1241" t="s">
        <v>208</v>
      </c>
      <c r="C39" s="1260" t="n">
        <v>5328.58706623901</v>
      </c>
      <c r="D39" s="1261" t="n">
        <v>2.99776724306476</v>
      </c>
      <c r="E39" s="1244" t="n">
        <v>20.4727981739436</v>
      </c>
      <c r="F39" s="1245" t="n">
        <v>86.8234325361597</v>
      </c>
      <c r="H39" s="1241" t="s">
        <v>208</v>
      </c>
      <c r="I39" s="1262" t="n">
        <v>-1.1124528435605</v>
      </c>
      <c r="J39" s="1195" t="n">
        <v>1.27814001408191</v>
      </c>
      <c r="K39" s="1244" t="n">
        <v>2.30029131552416</v>
      </c>
      <c r="L39" s="1192" t="n">
        <v>-4.55591533317396</v>
      </c>
    </row>
    <row r="40" customFormat="false" ht="13.5" hidden="false" customHeight="true" outlineLevel="0" collapsed="false">
      <c r="B40" s="1241" t="s">
        <v>209</v>
      </c>
      <c r="C40" s="1260" t="n">
        <v>5281.87448885278</v>
      </c>
      <c r="D40" s="1261" t="n">
        <v>3.13169181305872</v>
      </c>
      <c r="E40" s="1244" t="n">
        <v>20.5819755553117</v>
      </c>
      <c r="F40" s="1245" t="n">
        <v>81.9449136618578</v>
      </c>
      <c r="H40" s="1241" t="s">
        <v>209</v>
      </c>
      <c r="I40" s="1262" t="n">
        <v>-3.65291108350809</v>
      </c>
      <c r="J40" s="1195" t="n">
        <v>1.79503124197147</v>
      </c>
      <c r="K40" s="1244" t="n">
        <v>0.740135089251751</v>
      </c>
      <c r="L40" s="1192" t="n">
        <v>-6.04725176308237</v>
      </c>
    </row>
    <row r="41" customFormat="false" ht="13.5" hidden="false" customHeight="true" outlineLevel="0" collapsed="false">
      <c r="B41" s="1241" t="s">
        <v>210</v>
      </c>
      <c r="C41" s="1260" t="n">
        <v>4527.42704128765</v>
      </c>
      <c r="D41" s="1261" t="n">
        <v>3.01777940972833</v>
      </c>
      <c r="E41" s="1244" t="n">
        <v>18.269146166374</v>
      </c>
      <c r="F41" s="1245" t="n">
        <v>82.1193908086282</v>
      </c>
      <c r="H41" s="1241" t="s">
        <v>210</v>
      </c>
      <c r="I41" s="1262" t="n">
        <v>-2.18211931121401</v>
      </c>
      <c r="J41" s="1195" t="n">
        <v>1.82350688401469</v>
      </c>
      <c r="K41" s="1244" t="n">
        <v>1.7469644234024</v>
      </c>
      <c r="L41" s="1192" t="n">
        <v>-5.5833172714997</v>
      </c>
    </row>
    <row r="42" customFormat="false" ht="13.5" hidden="false" customHeight="true" outlineLevel="0" collapsed="false">
      <c r="B42" s="1241" t="s">
        <v>211</v>
      </c>
      <c r="C42" s="1260" t="n">
        <v>4445.2375871952</v>
      </c>
      <c r="D42" s="1261" t="n">
        <v>2.97312178212875</v>
      </c>
      <c r="E42" s="1244" t="n">
        <v>17.0155603603351</v>
      </c>
      <c r="F42" s="1245" t="n">
        <v>87.8690686568105</v>
      </c>
      <c r="H42" s="1241" t="s">
        <v>211</v>
      </c>
      <c r="I42" s="1262" t="n">
        <v>-1.60418642804675</v>
      </c>
      <c r="J42" s="1195" t="n">
        <v>2.0498733596354</v>
      </c>
      <c r="K42" s="1244" t="n">
        <v>1.31706325230579</v>
      </c>
      <c r="L42" s="1192" t="n">
        <v>-4.83405644756842</v>
      </c>
    </row>
    <row r="43" customFormat="false" ht="13.5" hidden="false" customHeight="true" outlineLevel="0" collapsed="false">
      <c r="B43" s="1250" t="s">
        <v>212</v>
      </c>
      <c r="C43" s="1263" t="n">
        <v>4537.46353966567</v>
      </c>
      <c r="D43" s="1264" t="n">
        <v>2.79289996479162</v>
      </c>
      <c r="E43" s="1253" t="n">
        <v>18.6745776193666</v>
      </c>
      <c r="F43" s="1254" t="n">
        <v>86.9975415281962</v>
      </c>
      <c r="H43" s="1250" t="s">
        <v>212</v>
      </c>
      <c r="I43" s="1265" t="n">
        <v>-2.98128254361184</v>
      </c>
      <c r="J43" s="1209" t="n">
        <v>1.42388817980006</v>
      </c>
      <c r="K43" s="1253" t="n">
        <v>1.954966732326</v>
      </c>
      <c r="L43" s="1206" t="n">
        <v>-6.17752478707078</v>
      </c>
    </row>
    <row r="44" customFormat="false" ht="13.5" hidden="false" customHeight="true" outlineLevel="0" collapsed="false">
      <c r="B44" s="1241" t="s">
        <v>213</v>
      </c>
      <c r="C44" s="1260" t="n">
        <v>5377.77004550102</v>
      </c>
      <c r="D44" s="1261" t="n">
        <v>3.08020956840447</v>
      </c>
      <c r="E44" s="1244" t="n">
        <v>19.1753660260637</v>
      </c>
      <c r="F44" s="1245" t="n">
        <v>91.0496539405096</v>
      </c>
      <c r="H44" s="1241" t="s">
        <v>213</v>
      </c>
      <c r="I44" s="1262" t="n">
        <v>-4.08530913632058</v>
      </c>
      <c r="J44" s="1195" t="n">
        <v>1.00214699020167</v>
      </c>
      <c r="K44" s="1244" t="n">
        <v>0.15256723238177</v>
      </c>
      <c r="L44" s="1192" t="n">
        <v>-5.18163994880288</v>
      </c>
    </row>
    <row r="45" customFormat="false" ht="13.5" hidden="false" customHeight="true" outlineLevel="0" collapsed="false">
      <c r="B45" s="1241" t="s">
        <v>214</v>
      </c>
      <c r="C45" s="1260" t="n">
        <v>5109.93058181061</v>
      </c>
      <c r="D45" s="1261" t="n">
        <v>2.93081588808856</v>
      </c>
      <c r="E45" s="1244" t="n">
        <v>19.2579903452455</v>
      </c>
      <c r="F45" s="1245" t="n">
        <v>90.534789978484</v>
      </c>
      <c r="H45" s="1241" t="s">
        <v>214</v>
      </c>
      <c r="I45" s="1262" t="n">
        <v>-2.74874154499018</v>
      </c>
      <c r="J45" s="1195" t="n">
        <v>0.614894284797856</v>
      </c>
      <c r="K45" s="1244" t="n">
        <v>1.82649101068631</v>
      </c>
      <c r="L45" s="1192" t="n">
        <v>-5.07684236669653</v>
      </c>
    </row>
    <row r="46" customFormat="false" ht="13.5" hidden="false" customHeight="true" outlineLevel="0" collapsed="false">
      <c r="B46" s="1241" t="s">
        <v>215</v>
      </c>
      <c r="C46" s="1260" t="n">
        <v>5026.87004395766</v>
      </c>
      <c r="D46" s="1261" t="n">
        <v>2.86288460388044</v>
      </c>
      <c r="E46" s="1244" t="n">
        <v>20.0531444555578</v>
      </c>
      <c r="F46" s="1245" t="n">
        <v>87.5611249472644</v>
      </c>
      <c r="H46" s="1241" t="s">
        <v>215</v>
      </c>
      <c r="I46" s="1262" t="n">
        <v>-3.7040120577515</v>
      </c>
      <c r="J46" s="1195" t="n">
        <v>1.15165903385382</v>
      </c>
      <c r="K46" s="1244" t="n">
        <v>0.375257251642807</v>
      </c>
      <c r="L46" s="1192" t="n">
        <v>-5.15629488222898</v>
      </c>
    </row>
    <row r="47" customFormat="false" ht="13.5" hidden="false" customHeight="true" outlineLevel="0" collapsed="false">
      <c r="B47" s="1241" t="s">
        <v>216</v>
      </c>
      <c r="C47" s="1260" t="n">
        <v>5933.89636826904</v>
      </c>
      <c r="D47" s="1261" t="n">
        <v>3.19138362669597</v>
      </c>
      <c r="E47" s="1244" t="n">
        <v>21.6399720700312</v>
      </c>
      <c r="F47" s="1245" t="n">
        <v>85.9219745526995</v>
      </c>
      <c r="H47" s="1241" t="s">
        <v>216</v>
      </c>
      <c r="I47" s="1262" t="n">
        <v>-2.23244180701508</v>
      </c>
      <c r="J47" s="1195" t="n">
        <v>1.13702205453521</v>
      </c>
      <c r="K47" s="1244" t="n">
        <v>1.90486963068663</v>
      </c>
      <c r="L47" s="1192" t="n">
        <v>-5.13856960655915</v>
      </c>
    </row>
    <row r="48" customFormat="false" ht="13.5" hidden="false" customHeight="true" outlineLevel="0" collapsed="false">
      <c r="B48" s="1250" t="s">
        <v>217</v>
      </c>
      <c r="C48" s="1263" t="n">
        <v>3944.02744850525</v>
      </c>
      <c r="D48" s="1264" t="n">
        <v>2.97234938903798</v>
      </c>
      <c r="E48" s="1253" t="n">
        <v>16.2090462295752</v>
      </c>
      <c r="F48" s="1254" t="n">
        <v>81.8620488494661</v>
      </c>
      <c r="H48" s="1250" t="s">
        <v>217</v>
      </c>
      <c r="I48" s="1265" t="n">
        <v>-2.02632347999518</v>
      </c>
      <c r="J48" s="1209" t="n">
        <v>1.8741730210881</v>
      </c>
      <c r="K48" s="1253" t="n">
        <v>1.21562972263544</v>
      </c>
      <c r="L48" s="1206" t="n">
        <v>-4.98378465706871</v>
      </c>
    </row>
    <row r="49" customFormat="false" ht="13.5" hidden="false" customHeight="true" outlineLevel="0" collapsed="false">
      <c r="B49" s="1241" t="s">
        <v>218</v>
      </c>
      <c r="C49" s="1260" t="n">
        <v>3899.23890788488</v>
      </c>
      <c r="D49" s="1261" t="n">
        <v>2.93711005012955</v>
      </c>
      <c r="E49" s="1244" t="n">
        <v>15.9129014262554</v>
      </c>
      <c r="F49" s="1245" t="n">
        <v>83.4276966881353</v>
      </c>
      <c r="H49" s="1241" t="s">
        <v>218</v>
      </c>
      <c r="I49" s="1262" t="n">
        <v>-1.4879845858826</v>
      </c>
      <c r="J49" s="1195" t="n">
        <v>1.8666194603187</v>
      </c>
      <c r="K49" s="1244" t="n">
        <v>1.43097840608174</v>
      </c>
      <c r="L49" s="1192" t="n">
        <v>-4.65746486005241</v>
      </c>
    </row>
    <row r="50" customFormat="false" ht="13.5" hidden="false" customHeight="true" outlineLevel="0" collapsed="false">
      <c r="B50" s="1241" t="s">
        <v>219</v>
      </c>
      <c r="C50" s="1260" t="n">
        <v>4569.50801784268</v>
      </c>
      <c r="D50" s="1261" t="n">
        <v>3.05424096597787</v>
      </c>
      <c r="E50" s="1244" t="n">
        <v>18.4119305754377</v>
      </c>
      <c r="F50" s="1245" t="n">
        <v>81.2581287676251</v>
      </c>
      <c r="H50" s="1241" t="s">
        <v>219</v>
      </c>
      <c r="I50" s="1262" t="n">
        <v>-1.85659617679026</v>
      </c>
      <c r="J50" s="1195" t="n">
        <v>1.78420768403507</v>
      </c>
      <c r="K50" s="1244" t="n">
        <v>1.48210980925536</v>
      </c>
      <c r="L50" s="1192" t="n">
        <v>-4.98520662713653</v>
      </c>
    </row>
    <row r="51" customFormat="false" ht="13.5" hidden="false" customHeight="true" outlineLevel="0" collapsed="false">
      <c r="B51" s="1241" t="s">
        <v>220</v>
      </c>
      <c r="C51" s="1260" t="n">
        <v>4258.18136701559</v>
      </c>
      <c r="D51" s="1261" t="n">
        <v>3.12057764796972</v>
      </c>
      <c r="E51" s="1244" t="n">
        <v>17.1472036956101</v>
      </c>
      <c r="F51" s="1245" t="n">
        <v>79.5785194436303</v>
      </c>
      <c r="H51" s="1241" t="s">
        <v>220</v>
      </c>
      <c r="I51" s="1262" t="n">
        <v>-3.1846843621628</v>
      </c>
      <c r="J51" s="1195" t="n">
        <v>1.1824709177336</v>
      </c>
      <c r="K51" s="1244" t="n">
        <v>1.50480741006646</v>
      </c>
      <c r="L51" s="1192" t="n">
        <v>-5.7346306970296</v>
      </c>
    </row>
    <row r="52" customFormat="false" ht="13.5" hidden="false" customHeight="true" outlineLevel="0" collapsed="false">
      <c r="B52" s="1241" t="s">
        <v>221</v>
      </c>
      <c r="C52" s="1260" t="n">
        <v>4957.87321777856</v>
      </c>
      <c r="D52" s="1261" t="n">
        <v>3.17091205398132</v>
      </c>
      <c r="E52" s="1244" t="n">
        <v>18.7008205194449</v>
      </c>
      <c r="F52" s="1245" t="n">
        <v>83.6085242315835</v>
      </c>
      <c r="H52" s="1241" t="s">
        <v>221</v>
      </c>
      <c r="I52" s="1262" t="n">
        <v>-1.7559830613103</v>
      </c>
      <c r="J52" s="1195" t="n">
        <v>1.8321137143585</v>
      </c>
      <c r="K52" s="1244" t="n">
        <v>2.14726622512991</v>
      </c>
      <c r="L52" s="1192" t="n">
        <v>-5.55160008046872</v>
      </c>
    </row>
    <row r="53" customFormat="false" ht="13.5" hidden="false" customHeight="true" outlineLevel="0" collapsed="false">
      <c r="B53" s="1250" t="s">
        <v>222</v>
      </c>
      <c r="C53" s="1263" t="n">
        <v>4328.40798314282</v>
      </c>
      <c r="D53" s="1264" t="n">
        <v>2.89310757280266</v>
      </c>
      <c r="E53" s="1253" t="n">
        <v>18.4864769421982</v>
      </c>
      <c r="F53" s="1254" t="n">
        <v>80.9299838731951</v>
      </c>
      <c r="H53" s="1250" t="s">
        <v>222</v>
      </c>
      <c r="I53" s="1265" t="n">
        <v>-2.94745698003366</v>
      </c>
      <c r="J53" s="1209" t="n">
        <v>2.11323822956622</v>
      </c>
      <c r="K53" s="1253" t="n">
        <v>1.32313641914956</v>
      </c>
      <c r="L53" s="1206" t="n">
        <v>-6.19710416314932</v>
      </c>
    </row>
    <row r="54" customFormat="false" ht="13.5" hidden="false" customHeight="true" outlineLevel="0" collapsed="false">
      <c r="B54" s="1241" t="s">
        <v>223</v>
      </c>
      <c r="C54" s="1260" t="n">
        <v>4193.27235355909</v>
      </c>
      <c r="D54" s="1261" t="n">
        <v>2.93003011251313</v>
      </c>
      <c r="E54" s="1244" t="n">
        <v>18.2933173910078</v>
      </c>
      <c r="F54" s="1245" t="n">
        <v>78.232735763165</v>
      </c>
      <c r="H54" s="1241" t="s">
        <v>223</v>
      </c>
      <c r="I54" s="1262" t="n">
        <v>-2.57274723598954</v>
      </c>
      <c r="J54" s="1195" t="n">
        <v>1.85257663047784</v>
      </c>
      <c r="K54" s="1244" t="n">
        <v>1.90097600419567</v>
      </c>
      <c r="L54" s="1192" t="n">
        <v>-6.12929214594152</v>
      </c>
    </row>
    <row r="55" customFormat="false" ht="13.5" hidden="false" customHeight="true" outlineLevel="0" collapsed="false">
      <c r="B55" s="1266" t="s">
        <v>224</v>
      </c>
      <c r="C55" s="1267" t="n">
        <v>4360.85866804259</v>
      </c>
      <c r="D55" s="1268" t="n">
        <v>2.74336900990713</v>
      </c>
      <c r="E55" s="1269" t="n">
        <v>20.607704644407</v>
      </c>
      <c r="F55" s="1270" t="n">
        <v>77.1361861296374</v>
      </c>
      <c r="H55" s="1266" t="s">
        <v>224</v>
      </c>
      <c r="I55" s="1271" t="n">
        <v>-2.27844750471179</v>
      </c>
      <c r="J55" s="1223" t="n">
        <v>2.03164012666865</v>
      </c>
      <c r="K55" s="1269" t="n">
        <v>0.844981406336771</v>
      </c>
      <c r="L55" s="1221" t="n">
        <v>-5.02677187195944</v>
      </c>
    </row>
    <row r="56" customFormat="false" ht="13.5" hidden="false" customHeight="true" outlineLevel="0" collapsed="false">
      <c r="B56" s="1143" t="s">
        <v>225</v>
      </c>
      <c r="C56" s="1272"/>
      <c r="D56" s="1272"/>
      <c r="E56" s="1272"/>
      <c r="F56" s="1272"/>
      <c r="H56" s="1143" t="s">
        <v>225</v>
      </c>
    </row>
    <row r="57" customFormat="false" ht="38.25" hidden="false" customHeight="true" outlineLevel="0" collapsed="false">
      <c r="B57" s="1273" t="s">
        <v>255</v>
      </c>
      <c r="C57" s="1273"/>
      <c r="D57" s="1273"/>
      <c r="E57" s="1273"/>
      <c r="F57" s="1273"/>
      <c r="G57" s="1274"/>
      <c r="H57" s="1273" t="s">
        <v>255</v>
      </c>
      <c r="I57" s="1273"/>
      <c r="J57" s="1273"/>
      <c r="K57" s="1273"/>
      <c r="L57" s="1273"/>
      <c r="M57" s="1274"/>
      <c r="N57" s="1274"/>
      <c r="O57" s="1274"/>
    </row>
  </sheetData>
  <mergeCells count="4">
    <mergeCell ref="C6:D6"/>
    <mergeCell ref="I6:J6"/>
    <mergeCell ref="B57:F57"/>
    <mergeCell ref="H57:L57"/>
  </mergeCells>
  <printOptions headings="false" gridLines="false" gridLinesSet="true" horizontalCentered="false" verticalCentered="false"/>
  <pageMargins left="0.708333333333333" right="0.708333333333333" top="0.747916666666667" bottom="0.63055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6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F2" activeCellId="0" sqref="F2"/>
    </sheetView>
  </sheetViews>
  <sheetFormatPr defaultColWidth="8.96875" defaultRowHeight="13.5" zeroHeight="false" outlineLevelRow="0" outlineLevelCol="0"/>
  <cols>
    <col collapsed="false" customWidth="true" hidden="false" outlineLevel="0" max="1" min="1" style="1" width="9.25"/>
    <col collapsed="false" customWidth="true" hidden="false" outlineLevel="0" max="4" min="2" style="0" width="2.12"/>
    <col collapsed="false" customWidth="true" hidden="false" outlineLevel="0" max="5" min="5" style="0" width="14.99"/>
    <col collapsed="false" customWidth="true" hidden="false" outlineLevel="0" max="12" min="12" style="0" width="9.87"/>
    <col collapsed="false" customWidth="true" hidden="false" outlineLevel="0" max="27" min="27" style="0" width="0.12"/>
    <col collapsed="false" customWidth="true" hidden="false" outlineLevel="0" max="28" min="28" style="14" width="2.49"/>
  </cols>
  <sheetData>
    <row r="1" customFormat="false" ht="17.25" hidden="false" customHeight="false" outlineLevel="0" collapsed="false">
      <c r="B1" s="3" t="s">
        <v>57</v>
      </c>
      <c r="C1" s="1"/>
      <c r="D1" s="1"/>
      <c r="E1" s="1"/>
      <c r="F1" s="1"/>
      <c r="G1" s="1"/>
      <c r="H1" s="1"/>
      <c r="I1" s="1"/>
      <c r="AA1" s="185" t="s">
        <v>58</v>
      </c>
    </row>
    <row r="2" customFormat="false" ht="14.25" hidden="false" customHeight="false" outlineLevel="0" collapsed="false">
      <c r="B2" s="1"/>
      <c r="C2" s="1"/>
      <c r="D2" s="1"/>
      <c r="E2" s="1"/>
      <c r="F2" s="186"/>
      <c r="G2" s="186"/>
      <c r="H2" s="187"/>
      <c r="I2" s="187"/>
      <c r="AA2" s="188" t="s">
        <v>59</v>
      </c>
    </row>
    <row r="3" customFormat="false" ht="13.5" hidden="false" customHeight="false" outlineLevel="0" collapsed="false">
      <c r="A3" s="189"/>
      <c r="B3" s="190"/>
      <c r="C3" s="10"/>
      <c r="D3" s="10"/>
      <c r="E3" s="191"/>
      <c r="F3" s="10" t="s">
        <v>2</v>
      </c>
      <c r="G3" s="11" t="s">
        <v>3</v>
      </c>
      <c r="H3" s="11" t="s">
        <v>4</v>
      </c>
      <c r="I3" s="11" t="s">
        <v>5</v>
      </c>
      <c r="J3" s="11" t="s">
        <v>6</v>
      </c>
      <c r="K3" s="12"/>
      <c r="L3" s="10"/>
      <c r="M3" s="11" t="s">
        <v>7</v>
      </c>
      <c r="N3" s="12"/>
      <c r="O3" s="12"/>
      <c r="P3" s="12"/>
      <c r="Q3" s="12"/>
      <c r="R3" s="12"/>
      <c r="S3" s="12"/>
      <c r="T3" s="12"/>
      <c r="U3" s="10"/>
      <c r="V3" s="12"/>
      <c r="W3" s="10"/>
      <c r="X3" s="10"/>
      <c r="Y3" s="10"/>
      <c r="Z3" s="10"/>
      <c r="AA3" s="192"/>
    </row>
    <row r="4" customFormat="false" ht="13.5" hidden="false" customHeight="false" outlineLevel="0" collapsed="false">
      <c r="A4" s="193"/>
      <c r="B4" s="194"/>
      <c r="C4" s="19"/>
      <c r="D4" s="19"/>
      <c r="E4" s="195"/>
      <c r="F4" s="19" t="s">
        <v>9</v>
      </c>
      <c r="G4" s="20" t="s">
        <v>10</v>
      </c>
      <c r="H4" s="20" t="s">
        <v>10</v>
      </c>
      <c r="I4" s="20" t="s">
        <v>10</v>
      </c>
      <c r="J4" s="20" t="s">
        <v>10</v>
      </c>
      <c r="K4" s="22" t="s">
        <v>11</v>
      </c>
      <c r="L4" s="23" t="s">
        <v>9</v>
      </c>
      <c r="M4" s="22" t="s">
        <v>12</v>
      </c>
      <c r="N4" s="23" t="s">
        <v>11</v>
      </c>
      <c r="O4" s="24"/>
      <c r="P4" s="19"/>
      <c r="Q4" s="24"/>
      <c r="R4" s="24"/>
      <c r="S4" s="24"/>
      <c r="T4" s="24"/>
      <c r="U4" s="23" t="s">
        <v>13</v>
      </c>
      <c r="V4" s="196"/>
      <c r="W4" s="196"/>
      <c r="X4" s="26"/>
      <c r="Y4" s="26"/>
      <c r="Z4" s="26"/>
      <c r="AA4" s="197"/>
    </row>
    <row r="5" customFormat="false" ht="14.25" hidden="false" customHeight="false" outlineLevel="0" collapsed="false">
      <c r="B5" s="198"/>
      <c r="C5" s="199"/>
      <c r="D5" s="199"/>
      <c r="E5" s="200"/>
      <c r="F5" s="38"/>
      <c r="G5" s="31"/>
      <c r="H5" s="38"/>
      <c r="I5" s="31"/>
      <c r="J5" s="31"/>
      <c r="K5" s="31"/>
      <c r="L5" s="201"/>
      <c r="M5" s="31"/>
      <c r="N5" s="31"/>
      <c r="O5" s="39" t="s">
        <v>16</v>
      </c>
      <c r="P5" s="40" t="s">
        <v>17</v>
      </c>
      <c r="Q5" s="40" t="s">
        <v>18</v>
      </c>
      <c r="R5" s="40" t="s">
        <v>19</v>
      </c>
      <c r="S5" s="40" t="s">
        <v>20</v>
      </c>
      <c r="T5" s="37" t="s">
        <v>21</v>
      </c>
      <c r="U5" s="201"/>
      <c r="V5" s="39" t="s">
        <v>22</v>
      </c>
      <c r="W5" s="40" t="s">
        <v>23</v>
      </c>
      <c r="X5" s="40" t="s">
        <v>24</v>
      </c>
      <c r="Y5" s="40" t="s">
        <v>25</v>
      </c>
      <c r="Z5" s="40" t="s">
        <v>26</v>
      </c>
      <c r="AA5" s="202"/>
    </row>
    <row r="6" customFormat="false" ht="13.5" hidden="false" customHeight="false" outlineLevel="0" collapsed="false">
      <c r="A6" s="203"/>
      <c r="B6" s="204" t="s">
        <v>39</v>
      </c>
      <c r="C6" s="205"/>
      <c r="D6" s="206"/>
      <c r="E6" s="207"/>
      <c r="F6" s="208" t="n">
        <v>7042.87140547043</v>
      </c>
      <c r="G6" s="209" t="n">
        <v>6923.22073377988</v>
      </c>
      <c r="H6" s="209" t="n">
        <v>7322.31018783135</v>
      </c>
      <c r="I6" s="209" t="n">
        <v>7561.22121406228</v>
      </c>
      <c r="J6" s="209" t="n">
        <v>8034.19575403115</v>
      </c>
      <c r="K6" s="209" t="n">
        <v>7960.59297116403</v>
      </c>
      <c r="L6" s="210" t="n">
        <v>8104.5695559815</v>
      </c>
      <c r="M6" s="209" t="n">
        <v>7959.99353897147</v>
      </c>
      <c r="N6" s="209" t="n">
        <v>7888.17257252146</v>
      </c>
      <c r="O6" s="211" t="n">
        <v>7932.51490562905</v>
      </c>
      <c r="P6" s="212" t="n">
        <v>7655.91899744711</v>
      </c>
      <c r="Q6" s="212" t="n">
        <v>7643.17970900975</v>
      </c>
      <c r="R6" s="212" t="n">
        <v>7862.27398270859</v>
      </c>
      <c r="S6" s="212" t="n">
        <v>8126.64006995231</v>
      </c>
      <c r="T6" s="210" t="n">
        <v>8133.57847545108</v>
      </c>
      <c r="U6" s="209" t="n">
        <v>8043.42616831979</v>
      </c>
      <c r="V6" s="211" t="n">
        <v>7916.10457290294</v>
      </c>
      <c r="W6" s="212" t="n">
        <v>7843.31470051897</v>
      </c>
      <c r="X6" s="212" t="n">
        <v>8207.65042189095</v>
      </c>
      <c r="Y6" s="212" t="n">
        <v>8177.25186307731</v>
      </c>
      <c r="Z6" s="212" t="n">
        <v>8077.34426247886</v>
      </c>
      <c r="AA6" s="213"/>
      <c r="AB6" s="214"/>
      <c r="AC6" s="214"/>
    </row>
    <row r="7" customFormat="false" ht="13.5" hidden="false" customHeight="false" outlineLevel="0" collapsed="false">
      <c r="A7" s="215"/>
      <c r="B7" s="216"/>
      <c r="C7" s="217" t="s">
        <v>60</v>
      </c>
      <c r="D7" s="215"/>
      <c r="E7" s="218"/>
      <c r="F7" s="219" t="n">
        <v>1904.6397388423</v>
      </c>
      <c r="G7" s="220" t="n">
        <v>1901.34597156372</v>
      </c>
      <c r="H7" s="220" t="n">
        <v>1923.5705022527</v>
      </c>
      <c r="I7" s="220" t="n">
        <v>1983.66296344751</v>
      </c>
      <c r="J7" s="220" t="n">
        <v>2009.85272785786</v>
      </c>
      <c r="K7" s="220" t="n">
        <v>2004.08081996309</v>
      </c>
      <c r="L7" s="221" t="n">
        <v>2015.3714200491</v>
      </c>
      <c r="M7" s="220" t="n">
        <v>2102.4090462835</v>
      </c>
      <c r="N7" s="220" t="n">
        <v>2093.48891240834</v>
      </c>
      <c r="O7" s="222" t="n">
        <v>2105.64845716573</v>
      </c>
      <c r="P7" s="223" t="n">
        <v>2077.40568035075</v>
      </c>
      <c r="Q7" s="223" t="n">
        <v>2063.91341362146</v>
      </c>
      <c r="R7" s="223" t="n">
        <v>2086.20607913852</v>
      </c>
      <c r="S7" s="223" t="n">
        <v>2111.79435412229</v>
      </c>
      <c r="T7" s="221" t="n">
        <v>2118.36686439279</v>
      </c>
      <c r="U7" s="220" t="n">
        <v>2112.77134381484</v>
      </c>
      <c r="V7" s="222" t="n">
        <v>2105.83949833279</v>
      </c>
      <c r="W7" s="223" t="n">
        <v>2101.1580795737</v>
      </c>
      <c r="X7" s="223" t="n">
        <v>2136.26487637209</v>
      </c>
      <c r="Y7" s="223" t="n">
        <v>2114.18072460361</v>
      </c>
      <c r="Z7" s="223" t="n">
        <v>2105.4371354322</v>
      </c>
      <c r="AA7" s="224"/>
      <c r="AB7" s="214"/>
      <c r="AC7" s="214"/>
    </row>
    <row r="8" customFormat="false" ht="13.5" hidden="false" customHeight="false" outlineLevel="0" collapsed="false">
      <c r="A8" s="215"/>
      <c r="B8" s="216"/>
      <c r="C8" s="217" t="s">
        <v>61</v>
      </c>
      <c r="D8" s="225"/>
      <c r="E8" s="226"/>
      <c r="F8" s="227" t="n">
        <v>27.0435115053059</v>
      </c>
      <c r="G8" s="228" t="n">
        <v>27.4633157698793</v>
      </c>
      <c r="H8" s="228" t="n">
        <v>26.2699947545161</v>
      </c>
      <c r="I8" s="228" t="n">
        <v>26.234690234407</v>
      </c>
      <c r="J8" s="228" t="n">
        <v>25.0162280007855</v>
      </c>
      <c r="K8" s="228" t="n">
        <v>25.1750193386667</v>
      </c>
      <c r="L8" s="229" t="n">
        <v>24.8671000492763</v>
      </c>
      <c r="M8" s="228" t="n">
        <v>26.4121953867208</v>
      </c>
      <c r="N8" s="228" t="n">
        <v>26.539593209472</v>
      </c>
      <c r="O8" s="230" t="n">
        <v>26.5445256922433</v>
      </c>
      <c r="P8" s="231" t="n">
        <v>27.1346350587495</v>
      </c>
      <c r="Q8" s="231" t="n">
        <v>27.0033348972356</v>
      </c>
      <c r="R8" s="231" t="n">
        <v>26.5343853918941</v>
      </c>
      <c r="S8" s="231" t="n">
        <v>25.9860697157058</v>
      </c>
      <c r="T8" s="229" t="n">
        <v>26.0447092357501</v>
      </c>
      <c r="U8" s="228" t="n">
        <v>26.2670570923656</v>
      </c>
      <c r="V8" s="230" t="n">
        <v>26.6019666483581</v>
      </c>
      <c r="W8" s="231" t="n">
        <v>26.7891594281519</v>
      </c>
      <c r="X8" s="231" t="n">
        <v>26.0277273831543</v>
      </c>
      <c r="Y8" s="231" t="n">
        <v>25.854416129088</v>
      </c>
      <c r="Z8" s="231" t="n">
        <v>26.0659576590346</v>
      </c>
      <c r="AA8" s="232"/>
      <c r="AB8" s="233"/>
      <c r="AC8" s="233"/>
    </row>
    <row r="9" customFormat="false" ht="13.5" hidden="false" customHeight="false" outlineLevel="0" collapsed="false">
      <c r="A9" s="215"/>
      <c r="B9" s="216"/>
      <c r="C9" s="234"/>
      <c r="D9" s="217" t="s">
        <v>62</v>
      </c>
      <c r="E9" s="235"/>
      <c r="F9" s="236" t="n">
        <v>1534.71091010143</v>
      </c>
      <c r="G9" s="237" t="n">
        <v>1532.90287472035</v>
      </c>
      <c r="H9" s="237" t="n">
        <v>1555.442643136</v>
      </c>
      <c r="I9" s="237" t="n">
        <v>1628.1654656404</v>
      </c>
      <c r="J9" s="237" t="n">
        <v>1653.83095920558</v>
      </c>
      <c r="K9" s="237" t="n">
        <v>1648.91835445821</v>
      </c>
      <c r="L9" s="238" t="n">
        <v>1658.52804619177</v>
      </c>
      <c r="M9" s="237" t="n">
        <v>1725.33045271662</v>
      </c>
      <c r="N9" s="237" t="n">
        <v>1716.21566530875</v>
      </c>
      <c r="O9" s="239" t="n">
        <v>1726.93961094502</v>
      </c>
      <c r="P9" s="240" t="n">
        <v>1699.27573096769</v>
      </c>
      <c r="Q9" s="240" t="n">
        <v>1686.40820356499</v>
      </c>
      <c r="R9" s="240" t="n">
        <v>1709.32504638509</v>
      </c>
      <c r="S9" s="240" t="n">
        <v>1735.96028923361</v>
      </c>
      <c r="T9" s="238" t="n">
        <v>1741.93586097326</v>
      </c>
      <c r="U9" s="237" t="n">
        <v>1735.91887441266</v>
      </c>
      <c r="V9" s="239" t="n">
        <v>1728.51255996738</v>
      </c>
      <c r="W9" s="240" t="n">
        <v>1723.29524381889</v>
      </c>
      <c r="X9" s="240" t="n">
        <v>1759.0807157559</v>
      </c>
      <c r="Y9" s="240" t="n">
        <v>1738.62771217353</v>
      </c>
      <c r="Z9" s="240" t="n">
        <v>1729.2211305091</v>
      </c>
      <c r="AA9" s="241"/>
      <c r="AB9" s="214"/>
      <c r="AC9" s="214"/>
    </row>
    <row r="10" customFormat="false" ht="13.5" hidden="false" customHeight="false" outlineLevel="0" collapsed="false">
      <c r="A10" s="215"/>
      <c r="B10" s="216"/>
      <c r="C10" s="234"/>
      <c r="D10" s="234"/>
      <c r="E10" s="242" t="s">
        <v>63</v>
      </c>
      <c r="F10" s="219" t="n">
        <v>480.107783837183</v>
      </c>
      <c r="G10" s="220" t="n">
        <v>489.522220711598</v>
      </c>
      <c r="H10" s="220" t="n">
        <v>492.156618701422</v>
      </c>
      <c r="I10" s="220" t="n">
        <v>525.658618586517</v>
      </c>
      <c r="J10" s="220" t="n">
        <v>528.950825540304</v>
      </c>
      <c r="K10" s="220" t="n">
        <v>527.202686749429</v>
      </c>
      <c r="L10" s="221" t="n">
        <v>530.622272845128</v>
      </c>
      <c r="M10" s="220" t="n">
        <v>572.154934316294</v>
      </c>
      <c r="N10" s="220" t="n">
        <v>566.02635369583</v>
      </c>
      <c r="O10" s="222" t="n">
        <v>555.63789726825</v>
      </c>
      <c r="P10" s="223" t="n">
        <v>565.557742551325</v>
      </c>
      <c r="Q10" s="223" t="n">
        <v>564.025970792265</v>
      </c>
      <c r="R10" s="223" t="n">
        <v>569.672743461304</v>
      </c>
      <c r="S10" s="223" t="n">
        <v>569.203270531936</v>
      </c>
      <c r="T10" s="221" t="n">
        <v>572.9160760463</v>
      </c>
      <c r="U10" s="220" t="n">
        <v>579.27435390381</v>
      </c>
      <c r="V10" s="222" t="n">
        <v>576.523216502132</v>
      </c>
      <c r="W10" s="223" t="n">
        <v>577.225878726646</v>
      </c>
      <c r="X10" s="223" t="n">
        <v>581.580514872622</v>
      </c>
      <c r="Y10" s="223" t="n">
        <v>580.505426715938</v>
      </c>
      <c r="Z10" s="223" t="n">
        <v>580.580735772353</v>
      </c>
      <c r="AA10" s="224"/>
      <c r="AB10" s="214"/>
      <c r="AC10" s="214"/>
    </row>
    <row r="11" customFormat="false" ht="13.5" hidden="false" customHeight="false" outlineLevel="0" collapsed="false">
      <c r="A11" s="215"/>
      <c r="B11" s="216"/>
      <c r="C11" s="234"/>
      <c r="D11" s="234"/>
      <c r="E11" s="243" t="s">
        <v>64</v>
      </c>
      <c r="F11" s="244" t="n">
        <v>937.422707436933</v>
      </c>
      <c r="G11" s="245" t="n">
        <v>931.611137345924</v>
      </c>
      <c r="H11" s="245" t="n">
        <v>953.202200954531</v>
      </c>
      <c r="I11" s="245" t="n">
        <v>995.578879750038</v>
      </c>
      <c r="J11" s="245" t="n">
        <v>1020.92156839089</v>
      </c>
      <c r="K11" s="245" t="n">
        <v>1021.67491072718</v>
      </c>
      <c r="L11" s="246" t="n">
        <v>1020.20127545754</v>
      </c>
      <c r="M11" s="245" t="n">
        <v>986.503009846554</v>
      </c>
      <c r="N11" s="245" t="n">
        <v>986.35993041903</v>
      </c>
      <c r="O11" s="247" t="n">
        <v>1001.16059267092</v>
      </c>
      <c r="P11" s="248" t="n">
        <v>966.566813890201</v>
      </c>
      <c r="Q11" s="248" t="n">
        <v>960.15347335527</v>
      </c>
      <c r="R11" s="248" t="n">
        <v>977.508832013037</v>
      </c>
      <c r="S11" s="248" t="n">
        <v>1007.40005340941</v>
      </c>
      <c r="T11" s="246" t="n">
        <v>1007.48536596009</v>
      </c>
      <c r="U11" s="245" t="n">
        <v>986.669221656753</v>
      </c>
      <c r="V11" s="247" t="n">
        <v>985.77845685921</v>
      </c>
      <c r="W11" s="248" t="n">
        <v>972.515129921734</v>
      </c>
      <c r="X11" s="248" t="n">
        <v>999.561122129004</v>
      </c>
      <c r="Y11" s="248" t="n">
        <v>990.182104279516</v>
      </c>
      <c r="Z11" s="248" t="n">
        <v>985.189432477281</v>
      </c>
      <c r="AA11" s="249"/>
      <c r="AB11" s="214"/>
      <c r="AC11" s="214"/>
    </row>
    <row r="12" customFormat="false" ht="13.5" hidden="false" customHeight="false" outlineLevel="0" collapsed="false">
      <c r="A12" s="215"/>
      <c r="B12" s="216"/>
      <c r="C12" s="234"/>
      <c r="D12" s="250"/>
      <c r="E12" s="251" t="s">
        <v>65</v>
      </c>
      <c r="F12" s="252" t="n">
        <v>117.18041882731</v>
      </c>
      <c r="G12" s="253" t="n">
        <v>111.769516662831</v>
      </c>
      <c r="H12" s="253" t="n">
        <v>110.083823480052</v>
      </c>
      <c r="I12" s="253" t="n">
        <v>106.927967303848</v>
      </c>
      <c r="J12" s="253" t="n">
        <v>103.958565274383</v>
      </c>
      <c r="K12" s="253" t="n">
        <v>100.040756981603</v>
      </c>
      <c r="L12" s="254" t="n">
        <v>107.704497889096</v>
      </c>
      <c r="M12" s="253" t="n">
        <v>166.672508553775</v>
      </c>
      <c r="N12" s="253" t="n">
        <v>163.829381193893</v>
      </c>
      <c r="O12" s="255" t="n">
        <v>170.14112100585</v>
      </c>
      <c r="P12" s="256" t="n">
        <v>167.151174526167</v>
      </c>
      <c r="Q12" s="256" t="n">
        <v>162.228759417454</v>
      </c>
      <c r="R12" s="256" t="n">
        <v>162.143470910752</v>
      </c>
      <c r="S12" s="256" t="n">
        <v>159.356965292265</v>
      </c>
      <c r="T12" s="254" t="n">
        <v>161.534418966863</v>
      </c>
      <c r="U12" s="253" t="n">
        <v>169.975298852095</v>
      </c>
      <c r="V12" s="255" t="n">
        <v>166.21088660604</v>
      </c>
      <c r="W12" s="256" t="n">
        <v>173.554235170513</v>
      </c>
      <c r="X12" s="256" t="n">
        <v>177.939078754269</v>
      </c>
      <c r="Y12" s="256" t="n">
        <v>167.94018117808</v>
      </c>
      <c r="Z12" s="256" t="n">
        <v>163.450962259469</v>
      </c>
      <c r="AA12" s="257"/>
      <c r="AB12" s="214"/>
      <c r="AC12" s="214"/>
    </row>
    <row r="13" customFormat="false" ht="13.5" hidden="false" customHeight="false" outlineLevel="0" collapsed="false">
      <c r="A13" s="215"/>
      <c r="B13" s="216"/>
      <c r="C13" s="250"/>
      <c r="D13" s="258" t="s">
        <v>66</v>
      </c>
      <c r="E13" s="226"/>
      <c r="F13" s="259" t="n">
        <v>369.928828740873</v>
      </c>
      <c r="G13" s="260" t="n">
        <v>368.443096843373</v>
      </c>
      <c r="H13" s="260" t="n">
        <v>368.127859116691</v>
      </c>
      <c r="I13" s="260" t="n">
        <v>355.497497807104</v>
      </c>
      <c r="J13" s="260" t="n">
        <v>356.021768652279</v>
      </c>
      <c r="K13" s="260" t="n">
        <v>355.162465504879</v>
      </c>
      <c r="L13" s="261" t="n">
        <v>356.843373857338</v>
      </c>
      <c r="M13" s="260" t="n">
        <v>377.078593566873</v>
      </c>
      <c r="N13" s="260" t="n">
        <v>377.273247099584</v>
      </c>
      <c r="O13" s="262" t="n">
        <v>378.708846220713</v>
      </c>
      <c r="P13" s="263" t="n">
        <v>378.129949383056</v>
      </c>
      <c r="Q13" s="263" t="n">
        <v>377.505210056469</v>
      </c>
      <c r="R13" s="263" t="n">
        <v>376.881032753426</v>
      </c>
      <c r="S13" s="263" t="n">
        <v>375.834064888681</v>
      </c>
      <c r="T13" s="261" t="n">
        <v>376.431003419537</v>
      </c>
      <c r="U13" s="260" t="n">
        <v>376.852469402179</v>
      </c>
      <c r="V13" s="262" t="n">
        <v>377.326938365407</v>
      </c>
      <c r="W13" s="263" t="n">
        <v>377.862835754806</v>
      </c>
      <c r="X13" s="263" t="n">
        <v>377.184160616195</v>
      </c>
      <c r="Y13" s="263" t="n">
        <v>375.553012430073</v>
      </c>
      <c r="Z13" s="263" t="n">
        <v>376.216004923097</v>
      </c>
      <c r="AA13" s="264"/>
      <c r="AB13" s="214"/>
      <c r="AC13" s="214"/>
    </row>
    <row r="14" customFormat="false" ht="13.5" hidden="false" customHeight="false" outlineLevel="0" collapsed="false">
      <c r="A14" s="215"/>
      <c r="B14" s="216"/>
      <c r="C14" s="217" t="s">
        <v>67</v>
      </c>
      <c r="D14" s="215"/>
      <c r="E14" s="218"/>
      <c r="F14" s="219" t="n">
        <v>5128.17799840105</v>
      </c>
      <c r="G14" s="220" t="n">
        <v>5011.09690032608</v>
      </c>
      <c r="H14" s="220" t="n">
        <v>5387.08097094384</v>
      </c>
      <c r="I14" s="220" t="n">
        <v>5565.46407915473</v>
      </c>
      <c r="J14" s="220" t="n">
        <v>6011.06467298923</v>
      </c>
      <c r="K14" s="220" t="n">
        <v>5943.14720428932</v>
      </c>
      <c r="L14" s="221" t="n">
        <v>6076.00257757752</v>
      </c>
      <c r="M14" s="220" t="n">
        <v>5844.09504430188</v>
      </c>
      <c r="N14" s="220" t="n">
        <v>5781.11157245372</v>
      </c>
      <c r="O14" s="222" t="n">
        <v>5813.52726834556</v>
      </c>
      <c r="P14" s="223" t="n">
        <v>5565.63784907625</v>
      </c>
      <c r="Q14" s="223" t="n">
        <v>5566.0908054796</v>
      </c>
      <c r="R14" s="223" t="n">
        <v>5762.58167107898</v>
      </c>
      <c r="S14" s="223" t="n">
        <v>6000.38654680044</v>
      </c>
      <c r="T14" s="221" t="n">
        <v>6001.03108976442</v>
      </c>
      <c r="U14" s="220" t="n">
        <v>5917.26137610606</v>
      </c>
      <c r="V14" s="222" t="n">
        <v>5796.8814237389</v>
      </c>
      <c r="W14" s="223" t="n">
        <v>5729.15687239913</v>
      </c>
      <c r="X14" s="223" t="n">
        <v>6057.52324902609</v>
      </c>
      <c r="Y14" s="223" t="n">
        <v>6049.39907752176</v>
      </c>
      <c r="Z14" s="223" t="n">
        <v>5958.86936966729</v>
      </c>
      <c r="AA14" s="224"/>
      <c r="AB14" s="214"/>
      <c r="AC14" s="214"/>
    </row>
    <row r="15" customFormat="false" ht="13.5" hidden="false" customHeight="false" outlineLevel="0" collapsed="false">
      <c r="A15" s="215"/>
      <c r="B15" s="216"/>
      <c r="C15" s="217" t="s">
        <v>61</v>
      </c>
      <c r="D15" s="215"/>
      <c r="E15" s="218"/>
      <c r="F15" s="265" t="n">
        <v>72.8137389306558</v>
      </c>
      <c r="G15" s="266" t="n">
        <v>72.3810072366444</v>
      </c>
      <c r="H15" s="266" t="n">
        <v>73.5707834379431</v>
      </c>
      <c r="I15" s="266" t="n">
        <v>73.6053597903489</v>
      </c>
      <c r="J15" s="266" t="n">
        <v>74.8184990386024</v>
      </c>
      <c r="K15" s="266" t="n">
        <v>74.6570918249107</v>
      </c>
      <c r="L15" s="267" t="n">
        <v>74.9700836745017</v>
      </c>
      <c r="M15" s="266" t="n">
        <v>73.4183390437402</v>
      </c>
      <c r="N15" s="266" t="n">
        <v>73.2883506199179</v>
      </c>
      <c r="O15" s="268" t="n">
        <v>73.2873160341644</v>
      </c>
      <c r="P15" s="269" t="n">
        <v>72.6971882922498</v>
      </c>
      <c r="Q15" s="269" t="n">
        <v>72.8242827905553</v>
      </c>
      <c r="R15" s="269" t="n">
        <v>73.2940836678112</v>
      </c>
      <c r="S15" s="269" t="n">
        <v>73.8360071954762</v>
      </c>
      <c r="T15" s="267" t="n">
        <v>73.7809453474488</v>
      </c>
      <c r="U15" s="266" t="n">
        <v>73.56642868697</v>
      </c>
      <c r="V15" s="268" t="n">
        <v>73.2289647054664</v>
      </c>
      <c r="W15" s="269" t="n">
        <v>73.0450975277079</v>
      </c>
      <c r="X15" s="269" t="n">
        <v>73.803377795792</v>
      </c>
      <c r="Y15" s="269" t="n">
        <v>73.9783875905373</v>
      </c>
      <c r="Z15" s="269" t="n">
        <v>73.7726309047842</v>
      </c>
      <c r="AA15" s="270"/>
      <c r="AB15" s="233"/>
      <c r="AC15" s="233"/>
    </row>
    <row r="16" customFormat="false" ht="13.5" hidden="false" customHeight="false" outlineLevel="0" collapsed="false">
      <c r="A16" s="215"/>
      <c r="B16" s="216"/>
      <c r="C16" s="215" t="s">
        <v>68</v>
      </c>
      <c r="D16" s="225"/>
      <c r="E16" s="226"/>
      <c r="F16" s="271" t="n">
        <v>4.95065213541105</v>
      </c>
      <c r="G16" s="272" t="n">
        <v>5.39939682080243</v>
      </c>
      <c r="H16" s="272" t="n">
        <v>5.6464332531607</v>
      </c>
      <c r="I16" s="272" t="n">
        <v>6.35094633124414</v>
      </c>
      <c r="J16" s="272" t="n">
        <v>6.91020419467961</v>
      </c>
      <c r="K16" s="272" t="n">
        <v>6.65167886529668</v>
      </c>
      <c r="L16" s="273" t="n">
        <v>7.15194062401427</v>
      </c>
      <c r="M16" s="272" t="n">
        <v>8.1530335819876</v>
      </c>
      <c r="N16" s="272" t="n">
        <v>8.01278893799174</v>
      </c>
      <c r="O16" s="274" t="n">
        <v>7.75482726951878</v>
      </c>
      <c r="P16" s="275" t="n">
        <v>7.9217990403628</v>
      </c>
      <c r="Q16" s="275" t="n">
        <v>8.04346375392867</v>
      </c>
      <c r="R16" s="275" t="n">
        <v>8.08386645588754</v>
      </c>
      <c r="S16" s="275" t="n">
        <v>8.12725195995605</v>
      </c>
      <c r="T16" s="273" t="n">
        <v>8.15377928357157</v>
      </c>
      <c r="U16" s="272" t="n">
        <v>8.31220165906145</v>
      </c>
      <c r="V16" s="274" t="n">
        <v>8.23705979555707</v>
      </c>
      <c r="W16" s="275" t="n">
        <v>8.30889722912676</v>
      </c>
      <c r="X16" s="275" t="n">
        <v>8.40797525263801</v>
      </c>
      <c r="Y16" s="275" t="n">
        <v>8.27420427971004</v>
      </c>
      <c r="Z16" s="275" t="n">
        <v>8.32400135020515</v>
      </c>
      <c r="AA16" s="232"/>
      <c r="AB16" s="276"/>
      <c r="AC16" s="276"/>
    </row>
    <row r="17" customFormat="false" ht="13.5" hidden="false" customHeight="false" outlineLevel="0" collapsed="false">
      <c r="A17" s="215"/>
      <c r="B17" s="216"/>
      <c r="C17" s="234"/>
      <c r="D17" s="217" t="s">
        <v>69</v>
      </c>
      <c r="E17" s="218"/>
      <c r="F17" s="219" t="n">
        <v>4360.01937007526</v>
      </c>
      <c r="G17" s="220" t="n">
        <v>4244.93432860278</v>
      </c>
      <c r="H17" s="220" t="n">
        <v>4573.39554300738</v>
      </c>
      <c r="I17" s="220" t="n">
        <v>4712.81322967219</v>
      </c>
      <c r="J17" s="220" t="n">
        <v>5092.36424667901</v>
      </c>
      <c r="K17" s="220" t="n">
        <v>5040.43016271436</v>
      </c>
      <c r="L17" s="221" t="n">
        <v>5142.0199634472</v>
      </c>
      <c r="M17" s="220" t="n">
        <v>4930.97691166792</v>
      </c>
      <c r="N17" s="220" t="n">
        <v>4885.33480627456</v>
      </c>
      <c r="O17" s="222" t="n">
        <v>4935.17977275383</v>
      </c>
      <c r="P17" s="223" t="n">
        <v>4692.73409192575</v>
      </c>
      <c r="Q17" s="223" t="n">
        <v>4689.11323974869</v>
      </c>
      <c r="R17" s="223" t="n">
        <v>4864.40373579768</v>
      </c>
      <c r="S17" s="223" t="n">
        <v>5071.29127133923</v>
      </c>
      <c r="T17" s="221" t="n">
        <v>5078.15432925465</v>
      </c>
      <c r="U17" s="220" t="n">
        <v>4983.99820962847</v>
      </c>
      <c r="V17" s="222" t="n">
        <v>4899.46276893453</v>
      </c>
      <c r="W17" s="223" t="n">
        <v>4845.02900035351</v>
      </c>
      <c r="X17" s="223" t="n">
        <v>5115.00094932941</v>
      </c>
      <c r="Y17" s="223" t="n">
        <v>5082.15173508607</v>
      </c>
      <c r="Z17" s="223" t="n">
        <v>4979.97348639293</v>
      </c>
      <c r="AA17" s="224"/>
      <c r="AB17" s="214"/>
      <c r="AC17" s="214"/>
    </row>
    <row r="18" customFormat="false" ht="13.5" hidden="false" customHeight="false" outlineLevel="0" collapsed="false">
      <c r="A18" s="215"/>
      <c r="B18" s="216"/>
      <c r="C18" s="234"/>
      <c r="D18" s="277" t="s">
        <v>68</v>
      </c>
      <c r="E18" s="278"/>
      <c r="F18" s="279" t="n">
        <v>4.71487233097512</v>
      </c>
      <c r="G18" s="280" t="n">
        <v>5.19553401574434</v>
      </c>
      <c r="H18" s="280" t="n">
        <v>5.4525247554068</v>
      </c>
      <c r="I18" s="280" t="n">
        <v>6.25310857107714</v>
      </c>
      <c r="J18" s="280" t="n">
        <v>6.96850587100089</v>
      </c>
      <c r="K18" s="280" t="n">
        <v>6.67276371985049</v>
      </c>
      <c r="L18" s="281" t="n">
        <v>7.24563074519962</v>
      </c>
      <c r="M18" s="280" t="n">
        <v>8.38360641211635</v>
      </c>
      <c r="N18" s="280" t="n">
        <v>8.22148918572819</v>
      </c>
      <c r="O18" s="282" t="n">
        <v>7.91344093528133</v>
      </c>
      <c r="P18" s="283" t="n">
        <v>8.11227474722535</v>
      </c>
      <c r="Q18" s="283" t="n">
        <v>8.24969854707299</v>
      </c>
      <c r="R18" s="283" t="n">
        <v>8.30299115904266</v>
      </c>
      <c r="S18" s="283" t="n">
        <v>8.36811758147789</v>
      </c>
      <c r="T18" s="281" t="n">
        <v>8.39366180239155</v>
      </c>
      <c r="U18" s="280" t="n">
        <v>8.56820478072445</v>
      </c>
      <c r="V18" s="282" t="n">
        <v>8.4722490048996</v>
      </c>
      <c r="W18" s="283" t="n">
        <v>8.53486273778713</v>
      </c>
      <c r="X18" s="283" t="n">
        <v>8.67272406128544</v>
      </c>
      <c r="Y18" s="283" t="n">
        <v>8.56288786213869</v>
      </c>
      <c r="Z18" s="283" t="n">
        <v>8.58947437537991</v>
      </c>
      <c r="AA18" s="284"/>
      <c r="AB18" s="276"/>
      <c r="AC18" s="276"/>
    </row>
    <row r="19" customFormat="false" ht="13.5" hidden="false" customHeight="false" outlineLevel="0" collapsed="false">
      <c r="A19" s="215"/>
      <c r="B19" s="216"/>
      <c r="C19" s="234"/>
      <c r="D19" s="285" t="s">
        <v>70</v>
      </c>
      <c r="E19" s="286"/>
      <c r="F19" s="287" t="n">
        <v>37.2621947225553</v>
      </c>
      <c r="G19" s="288" t="n">
        <v>37.7407320522758</v>
      </c>
      <c r="H19" s="288" t="n">
        <v>41.0882111244358</v>
      </c>
      <c r="I19" s="288" t="n">
        <v>41.3884089423432</v>
      </c>
      <c r="J19" s="288" t="n">
        <v>45.3108703871457</v>
      </c>
      <c r="K19" s="288" t="n">
        <v>45.0410109309883</v>
      </c>
      <c r="L19" s="289" t="n">
        <v>45.5688910105824</v>
      </c>
      <c r="M19" s="288" t="n">
        <v>45.4921555431949</v>
      </c>
      <c r="N19" s="288" t="n">
        <v>45.4883231429545</v>
      </c>
      <c r="O19" s="290" t="n">
        <v>44.5481514089218</v>
      </c>
      <c r="P19" s="291" t="n">
        <v>43.3099169492596</v>
      </c>
      <c r="Q19" s="291" t="n">
        <v>43.882730921045</v>
      </c>
      <c r="R19" s="291" t="n">
        <v>45.9109388968169</v>
      </c>
      <c r="S19" s="291" t="n">
        <v>47.8270719206457</v>
      </c>
      <c r="T19" s="289" t="n">
        <v>47.700211127947</v>
      </c>
      <c r="U19" s="288" t="n">
        <v>45.496607547179</v>
      </c>
      <c r="V19" s="290" t="n">
        <v>45.3647397619126</v>
      </c>
      <c r="W19" s="291" t="n">
        <v>44.1222982206044</v>
      </c>
      <c r="X19" s="291" t="n">
        <v>47.5904065664015</v>
      </c>
      <c r="Y19" s="291" t="n">
        <v>45.76388784769</v>
      </c>
      <c r="Z19" s="291" t="n">
        <v>44.5603000068648</v>
      </c>
      <c r="AA19" s="292"/>
      <c r="AB19" s="214"/>
      <c r="AC19" s="214"/>
    </row>
    <row r="20" customFormat="false" ht="13.5" hidden="false" customHeight="false" outlineLevel="0" collapsed="false">
      <c r="A20" s="215"/>
      <c r="B20" s="216"/>
      <c r="C20" s="234"/>
      <c r="D20" s="277" t="s">
        <v>68</v>
      </c>
      <c r="E20" s="278"/>
      <c r="F20" s="279" t="n">
        <v>7.83148079815204</v>
      </c>
      <c r="G20" s="280" t="n">
        <v>7.45036649920757</v>
      </c>
      <c r="H20" s="280" t="n">
        <v>7.40464185499602</v>
      </c>
      <c r="I20" s="280" t="n">
        <v>8.2140988316394</v>
      </c>
      <c r="J20" s="280" t="n">
        <v>8.94293418364954</v>
      </c>
      <c r="K20" s="280" t="n">
        <v>7.78717840881934</v>
      </c>
      <c r="L20" s="281" t="n">
        <v>10.0360424838867</v>
      </c>
      <c r="M20" s="280" t="n">
        <v>9.38252862530509</v>
      </c>
      <c r="N20" s="280" t="n">
        <v>8.58301738657486</v>
      </c>
      <c r="O20" s="282" t="n">
        <v>8.56155357527863</v>
      </c>
      <c r="P20" s="283" t="n">
        <v>8.86213471217316</v>
      </c>
      <c r="Q20" s="283" t="n">
        <v>8.76519071217941</v>
      </c>
      <c r="R20" s="283" t="n">
        <v>8.63657198813052</v>
      </c>
      <c r="S20" s="283" t="n">
        <v>8.28142014592477</v>
      </c>
      <c r="T20" s="281" t="n">
        <v>8.408781727321</v>
      </c>
      <c r="U20" s="280" t="n">
        <v>10.3113447594503</v>
      </c>
      <c r="V20" s="282" t="n">
        <v>8.89166898766256</v>
      </c>
      <c r="W20" s="283" t="n">
        <v>9.36893079674258</v>
      </c>
      <c r="X20" s="283" t="n">
        <v>9.54691851476313</v>
      </c>
      <c r="Y20" s="283" t="n">
        <v>12.3558427196586</v>
      </c>
      <c r="Z20" s="283" t="n">
        <v>11.602763660888</v>
      </c>
      <c r="AA20" s="284"/>
      <c r="AB20" s="276"/>
      <c r="AC20" s="276"/>
    </row>
    <row r="21" customFormat="false" ht="13.5" hidden="false" customHeight="false" outlineLevel="0" collapsed="false">
      <c r="A21" s="215"/>
      <c r="B21" s="216"/>
      <c r="C21" s="234"/>
      <c r="D21" s="285" t="s">
        <v>71</v>
      </c>
      <c r="E21" s="286"/>
      <c r="F21" s="287" t="n">
        <v>110.211517764714</v>
      </c>
      <c r="G21" s="288" t="n">
        <v>112.842015713411</v>
      </c>
      <c r="H21" s="288" t="n">
        <v>123.301676816426</v>
      </c>
      <c r="I21" s="288" t="n">
        <v>141.431904491617</v>
      </c>
      <c r="J21" s="288" t="n">
        <v>160.218477673553</v>
      </c>
      <c r="K21" s="288" t="n">
        <v>159.032949910107</v>
      </c>
      <c r="L21" s="289" t="n">
        <v>161.351995901825</v>
      </c>
      <c r="M21" s="288" t="n">
        <v>170.030796993092</v>
      </c>
      <c r="N21" s="288" t="n">
        <v>167.925907509802</v>
      </c>
      <c r="O21" s="290" t="n">
        <v>161.271493139606</v>
      </c>
      <c r="P21" s="291" t="n">
        <v>159.231822002644</v>
      </c>
      <c r="Q21" s="291" t="n">
        <v>161.245532296066</v>
      </c>
      <c r="R21" s="291" t="n">
        <v>168.958302711679</v>
      </c>
      <c r="S21" s="291" t="n">
        <v>180.402811147232</v>
      </c>
      <c r="T21" s="289" t="n">
        <v>177.811856899556</v>
      </c>
      <c r="U21" s="288" t="n">
        <v>172.475994722377</v>
      </c>
      <c r="V21" s="290" t="n">
        <v>168.559243545895</v>
      </c>
      <c r="W21" s="291" t="n">
        <v>163.381865301868</v>
      </c>
      <c r="X21" s="291" t="n">
        <v>179.747139739335</v>
      </c>
      <c r="Y21" s="291" t="n">
        <v>179.39203758478</v>
      </c>
      <c r="Z21" s="291" t="n">
        <v>171.462288888314</v>
      </c>
      <c r="AA21" s="292"/>
      <c r="AB21" s="214"/>
      <c r="AC21" s="214"/>
    </row>
    <row r="22" customFormat="false" ht="13.5" hidden="false" customHeight="false" outlineLevel="0" collapsed="false">
      <c r="A22" s="215"/>
      <c r="B22" s="216"/>
      <c r="C22" s="234"/>
      <c r="D22" s="277" t="s">
        <v>68</v>
      </c>
      <c r="E22" s="278"/>
      <c r="F22" s="279" t="n">
        <v>0.13467810522016</v>
      </c>
      <c r="G22" s="280" t="n">
        <v>0.148331492828994</v>
      </c>
      <c r="H22" s="280" t="n">
        <v>0.149604772983899</v>
      </c>
      <c r="I22" s="280" t="n">
        <v>0.152563410973379</v>
      </c>
      <c r="J22" s="280" t="n">
        <v>0.140036734424808</v>
      </c>
      <c r="K22" s="280" t="n">
        <v>0.141152185500696</v>
      </c>
      <c r="L22" s="281" t="n">
        <v>0.138985552042724</v>
      </c>
      <c r="M22" s="280" t="n">
        <v>0.133792809194024</v>
      </c>
      <c r="N22" s="280" t="n">
        <v>0.137096005121504</v>
      </c>
      <c r="O22" s="282" t="n">
        <v>0.150953684188539</v>
      </c>
      <c r="P22" s="283" t="n">
        <v>0.139812391213875</v>
      </c>
      <c r="Q22" s="283" t="n">
        <v>0.135372312433671</v>
      </c>
      <c r="R22" s="283" t="n">
        <v>0.126594094671528</v>
      </c>
      <c r="S22" s="283" t="n">
        <v>0.14235321227947</v>
      </c>
      <c r="T22" s="281" t="n">
        <v>0.128073708367367</v>
      </c>
      <c r="U22" s="280" t="n">
        <v>0.130056030457453</v>
      </c>
      <c r="V22" s="282" t="n">
        <v>0.110366708133084</v>
      </c>
      <c r="W22" s="283" t="n">
        <v>0.129038663747451</v>
      </c>
      <c r="X22" s="283" t="n">
        <v>0.143933656365386</v>
      </c>
      <c r="Y22" s="283" t="n">
        <v>0.144821001079116</v>
      </c>
      <c r="Z22" s="283" t="n">
        <v>0.120028683195174</v>
      </c>
      <c r="AA22" s="284"/>
      <c r="AB22" s="276"/>
      <c r="AC22" s="276"/>
    </row>
    <row r="23" customFormat="false" ht="13.5" hidden="false" customHeight="false" outlineLevel="0" collapsed="false">
      <c r="A23" s="215"/>
      <c r="B23" s="216"/>
      <c r="C23" s="234"/>
      <c r="D23" s="285" t="s">
        <v>72</v>
      </c>
      <c r="E23" s="286"/>
      <c r="F23" s="287" t="n">
        <v>620.684915838519</v>
      </c>
      <c r="G23" s="288" t="n">
        <v>615.579823957621</v>
      </c>
      <c r="H23" s="288" t="n">
        <v>649.295539995604</v>
      </c>
      <c r="I23" s="288" t="n">
        <v>669.830536048573</v>
      </c>
      <c r="J23" s="288" t="n">
        <v>713.171078249527</v>
      </c>
      <c r="K23" s="288" t="n">
        <v>698.643080733858</v>
      </c>
      <c r="L23" s="289" t="n">
        <v>727.061727217905</v>
      </c>
      <c r="M23" s="288" t="n">
        <v>697.595180097677</v>
      </c>
      <c r="N23" s="288" t="n">
        <v>682.362535526403</v>
      </c>
      <c r="O23" s="290" t="n">
        <v>672.527851043206</v>
      </c>
      <c r="P23" s="291" t="n">
        <v>670.36201819859</v>
      </c>
      <c r="Q23" s="291" t="n">
        <v>671.849302513803</v>
      </c>
      <c r="R23" s="291" t="n">
        <v>683.308693672811</v>
      </c>
      <c r="S23" s="291" t="n">
        <v>700.865392393329</v>
      </c>
      <c r="T23" s="289" t="n">
        <v>697.364692482265</v>
      </c>
      <c r="U23" s="288" t="n">
        <v>715.290564208032</v>
      </c>
      <c r="V23" s="290" t="n">
        <v>683.494671496561</v>
      </c>
      <c r="W23" s="291" t="n">
        <v>676.62370852315</v>
      </c>
      <c r="X23" s="291" t="n">
        <v>715.184753390944</v>
      </c>
      <c r="Y23" s="291" t="n">
        <v>742.091417003226</v>
      </c>
      <c r="Z23" s="291" t="n">
        <v>762.873294379186</v>
      </c>
      <c r="AA23" s="292"/>
      <c r="AB23" s="214"/>
      <c r="AC23" s="214"/>
    </row>
    <row r="24" customFormat="false" ht="13.5" hidden="false" customHeight="false" outlineLevel="0" collapsed="false">
      <c r="A24" s="215"/>
      <c r="B24" s="216"/>
      <c r="C24" s="250"/>
      <c r="D24" s="225" t="s">
        <v>68</v>
      </c>
      <c r="E24" s="226"/>
      <c r="F24" s="271" t="n">
        <v>7.29529473604117</v>
      </c>
      <c r="G24" s="272" t="n">
        <v>7.65054128207991</v>
      </c>
      <c r="H24" s="272" t="n">
        <v>7.95407780731217</v>
      </c>
      <c r="I24" s="272" t="n">
        <v>8.24221671586338</v>
      </c>
      <c r="J24" s="272" t="n">
        <v>7.8976195104765</v>
      </c>
      <c r="K24" s="272" t="n">
        <v>7.92027324263549</v>
      </c>
      <c r="L24" s="273" t="n">
        <v>7.87680855847653</v>
      </c>
      <c r="M24" s="272" t="n">
        <v>8.41083693695438</v>
      </c>
      <c r="N24" s="272" t="n">
        <v>8.43234040685236</v>
      </c>
      <c r="O24" s="274" t="n">
        <v>8.37501371747767</v>
      </c>
      <c r="P24" s="275" t="n">
        <v>8.39058317448299</v>
      </c>
      <c r="Q24" s="275" t="n">
        <v>8.4689909386263</v>
      </c>
      <c r="R24" s="275" t="n">
        <v>8.46704941320203</v>
      </c>
      <c r="S24" s="275" t="n">
        <v>8.442864375499</v>
      </c>
      <c r="T24" s="273" t="n">
        <v>8.44819307578995</v>
      </c>
      <c r="U24" s="272" t="n">
        <v>8.38701048964875</v>
      </c>
      <c r="V24" s="274" t="n">
        <v>8.52510451558964</v>
      </c>
      <c r="W24" s="275" t="n">
        <v>8.61034610305242</v>
      </c>
      <c r="X24" s="275" t="n">
        <v>8.52936542872464</v>
      </c>
      <c r="Y24" s="275" t="n">
        <v>8.02264890207646</v>
      </c>
      <c r="Z24" s="275" t="n">
        <v>8.25523850728864</v>
      </c>
      <c r="AA24" s="232"/>
      <c r="AB24" s="276"/>
      <c r="AC24" s="276"/>
    </row>
    <row r="25" customFormat="false" ht="14.25" hidden="false" customHeight="false" outlineLevel="0" collapsed="false">
      <c r="A25" s="293"/>
      <c r="B25" s="294"/>
      <c r="C25" s="295" t="s">
        <v>73</v>
      </c>
      <c r="D25" s="296"/>
      <c r="E25" s="297"/>
      <c r="F25" s="298" t="n">
        <v>10.0536682270874</v>
      </c>
      <c r="G25" s="299" t="n">
        <v>10.7778618900728</v>
      </c>
      <c r="H25" s="299" t="n">
        <v>11.6587146348102</v>
      </c>
      <c r="I25" s="299" t="n">
        <v>12.0941714600432</v>
      </c>
      <c r="J25" s="299" t="n">
        <v>13.2783531840537</v>
      </c>
      <c r="K25" s="299" t="n">
        <v>13.3649469116265</v>
      </c>
      <c r="L25" s="300" t="n">
        <v>13.1955583548778</v>
      </c>
      <c r="M25" s="299" t="n">
        <v>13.4894483860898</v>
      </c>
      <c r="N25" s="299" t="n">
        <v>13.5720876593993</v>
      </c>
      <c r="O25" s="301" t="n">
        <v>13.3391801177554</v>
      </c>
      <c r="P25" s="302" t="n">
        <v>12.8754680201083</v>
      </c>
      <c r="Q25" s="302" t="n">
        <v>13.1754899086869</v>
      </c>
      <c r="R25" s="302" t="n">
        <v>13.4862324910849</v>
      </c>
      <c r="S25" s="302" t="n">
        <v>14.4591690295763</v>
      </c>
      <c r="T25" s="300" t="n">
        <v>14.1805212938722</v>
      </c>
      <c r="U25" s="299" t="n">
        <v>13.3934483988933</v>
      </c>
      <c r="V25" s="301" t="n">
        <v>13.3836508312512</v>
      </c>
      <c r="W25" s="302" t="n">
        <v>12.9997485461383</v>
      </c>
      <c r="X25" s="302" t="n">
        <v>13.8622964927689</v>
      </c>
      <c r="Y25" s="302" t="n">
        <v>13.6720609519383</v>
      </c>
      <c r="Z25" s="302" t="n">
        <v>13.0377573793697</v>
      </c>
      <c r="AA25" s="303"/>
      <c r="AB25" s="214"/>
      <c r="AC25" s="214"/>
    </row>
    <row r="26" customFormat="false" ht="13.5" hidden="false" customHeight="false" outlineLevel="0" collapsed="false">
      <c r="A26" s="293"/>
      <c r="B26" s="304" t="s">
        <v>49</v>
      </c>
      <c r="C26" s="293"/>
      <c r="D26" s="304" t="s">
        <v>74</v>
      </c>
      <c r="E26" s="293"/>
      <c r="F26" s="214"/>
      <c r="G26" s="214"/>
      <c r="H26" s="214"/>
      <c r="I26" s="214"/>
      <c r="J26" s="214"/>
      <c r="K26" s="214"/>
      <c r="L26" s="214"/>
      <c r="M26" s="214"/>
      <c r="N26" s="214"/>
      <c r="O26" s="214"/>
      <c r="P26" s="214"/>
      <c r="Q26" s="214"/>
      <c r="R26" s="214"/>
      <c r="S26" s="214"/>
      <c r="T26" s="214"/>
      <c r="U26" s="214"/>
      <c r="V26" s="214"/>
      <c r="W26" s="214"/>
      <c r="X26" s="214"/>
      <c r="Y26" s="214"/>
      <c r="Z26" s="214"/>
      <c r="AA26" s="305"/>
      <c r="AB26" s="214"/>
      <c r="AC26" s="214"/>
    </row>
    <row r="27" customFormat="false" ht="13.5" hidden="false" customHeight="false" outlineLevel="0" collapsed="false">
      <c r="A27" s="293"/>
      <c r="B27" s="304" t="s">
        <v>51</v>
      </c>
      <c r="C27" s="293"/>
      <c r="D27" s="304" t="s">
        <v>75</v>
      </c>
      <c r="E27" s="293"/>
      <c r="F27" s="214"/>
      <c r="G27" s="214"/>
      <c r="H27" s="214"/>
      <c r="I27" s="214"/>
      <c r="J27" s="214"/>
      <c r="K27" s="214"/>
      <c r="L27" s="214"/>
      <c r="M27" s="214"/>
      <c r="N27" s="214"/>
      <c r="O27" s="214"/>
      <c r="P27" s="214"/>
      <c r="Q27" s="214"/>
      <c r="R27" s="214"/>
      <c r="S27" s="214"/>
      <c r="T27" s="214"/>
      <c r="U27" s="214"/>
      <c r="V27" s="214"/>
      <c r="W27" s="214"/>
      <c r="X27" s="214"/>
      <c r="Y27" s="214"/>
      <c r="Z27" s="214"/>
      <c r="AA27" s="214"/>
      <c r="AB27" s="214"/>
      <c r="AC27" s="214"/>
    </row>
    <row r="28" customFormat="false" ht="13.5" hidden="false" customHeight="false" outlineLevel="0" collapsed="false">
      <c r="A28" s="293"/>
      <c r="B28" s="304" t="s">
        <v>53</v>
      </c>
      <c r="C28" s="293"/>
      <c r="D28" s="304" t="s">
        <v>76</v>
      </c>
      <c r="E28" s="293"/>
      <c r="F28" s="214"/>
      <c r="G28" s="214"/>
      <c r="H28" s="214"/>
      <c r="I28" s="214"/>
      <c r="J28" s="214"/>
      <c r="K28" s="214"/>
      <c r="L28" s="214"/>
      <c r="M28" s="214"/>
      <c r="N28" s="214"/>
      <c r="O28" s="214"/>
      <c r="P28" s="214"/>
      <c r="Q28" s="214"/>
      <c r="R28" s="214"/>
      <c r="S28" s="214"/>
      <c r="T28" s="214"/>
      <c r="U28" s="214"/>
      <c r="V28" s="214"/>
      <c r="W28" s="214"/>
      <c r="X28" s="214"/>
      <c r="Y28" s="214"/>
      <c r="Z28" s="214"/>
      <c r="AA28" s="214"/>
      <c r="AB28" s="214"/>
      <c r="AC28" s="214"/>
    </row>
    <row r="29" customFormat="false" ht="13.5" hidden="false" customHeight="false" outlineLevel="0" collapsed="false">
      <c r="B29" s="184" t="s">
        <v>55</v>
      </c>
      <c r="C29" s="1"/>
      <c r="D29" s="184" t="s">
        <v>77</v>
      </c>
      <c r="E29" s="1"/>
      <c r="F29" s="1"/>
      <c r="G29" s="1"/>
      <c r="H29" s="1"/>
      <c r="I29" s="1"/>
    </row>
    <row r="30" customFormat="false" ht="3" hidden="false" customHeight="true" outlineLevel="0" collapsed="false">
      <c r="B30" s="306"/>
      <c r="C30" s="306"/>
      <c r="D30" s="306"/>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row>
    <row r="31" customFormat="false" ht="18" hidden="false" customHeight="false" outlineLevel="0" collapsed="false">
      <c r="B31" s="3" t="s">
        <v>78</v>
      </c>
      <c r="C31" s="1"/>
      <c r="D31" s="1"/>
      <c r="E31" s="1"/>
      <c r="F31" s="1"/>
      <c r="G31" s="1"/>
      <c r="H31" s="1"/>
      <c r="I31" s="1"/>
      <c r="AA31" s="188" t="s">
        <v>79</v>
      </c>
    </row>
    <row r="32" customFormat="false" ht="13.5" hidden="false" customHeight="true" outlineLevel="0" collapsed="false">
      <c r="B32" s="307"/>
      <c r="C32" s="308"/>
      <c r="D32" s="308"/>
      <c r="E32" s="309"/>
      <c r="F32" s="10" t="s">
        <v>2</v>
      </c>
      <c r="G32" s="11" t="s">
        <v>3</v>
      </c>
      <c r="H32" s="11" t="s">
        <v>4</v>
      </c>
      <c r="I32" s="11" t="s">
        <v>5</v>
      </c>
      <c r="J32" s="11" t="s">
        <v>6</v>
      </c>
      <c r="K32" s="10"/>
      <c r="L32" s="10"/>
      <c r="M32" s="11" t="s">
        <v>7</v>
      </c>
      <c r="N32" s="12"/>
      <c r="O32" s="12"/>
      <c r="P32" s="12"/>
      <c r="Q32" s="12"/>
      <c r="R32" s="12"/>
      <c r="S32" s="12"/>
      <c r="T32" s="12"/>
      <c r="U32" s="10"/>
      <c r="V32" s="12"/>
      <c r="W32" s="10"/>
      <c r="X32" s="10"/>
      <c r="Y32" s="10"/>
      <c r="Z32" s="10"/>
      <c r="AA32" s="192"/>
      <c r="AB32" s="5"/>
      <c r="AC32" s="15" t="s">
        <v>8</v>
      </c>
      <c r="AI32" s="14"/>
    </row>
    <row r="33" customFormat="false" ht="13.5" hidden="false" customHeight="false" outlineLevel="0" collapsed="false">
      <c r="B33" s="310"/>
      <c r="C33" s="5"/>
      <c r="D33" s="5"/>
      <c r="E33" s="6"/>
      <c r="F33" s="19" t="s">
        <v>9</v>
      </c>
      <c r="G33" s="20" t="s">
        <v>10</v>
      </c>
      <c r="H33" s="20" t="s">
        <v>10</v>
      </c>
      <c r="I33" s="20" t="s">
        <v>10</v>
      </c>
      <c r="J33" s="20" t="s">
        <v>10</v>
      </c>
      <c r="K33" s="23" t="s">
        <v>11</v>
      </c>
      <c r="L33" s="23" t="s">
        <v>9</v>
      </c>
      <c r="M33" s="22" t="s">
        <v>12</v>
      </c>
      <c r="N33" s="23" t="s">
        <v>11</v>
      </c>
      <c r="O33" s="24"/>
      <c r="P33" s="19"/>
      <c r="Q33" s="19"/>
      <c r="R33" s="19"/>
      <c r="S33" s="19"/>
      <c r="T33" s="311"/>
      <c r="U33" s="26" t="s">
        <v>13</v>
      </c>
      <c r="V33" s="196"/>
      <c r="W33" s="196"/>
      <c r="X33" s="26"/>
      <c r="Y33" s="26"/>
      <c r="Z33" s="26"/>
      <c r="AA33" s="197"/>
      <c r="AB33" s="5"/>
      <c r="AC33" s="15"/>
      <c r="AI33" s="14"/>
    </row>
    <row r="34" customFormat="false" ht="14.25" hidden="false" customHeight="false" outlineLevel="0" collapsed="false">
      <c r="B34" s="198"/>
      <c r="C34" s="199"/>
      <c r="D34" s="199"/>
      <c r="E34" s="200"/>
      <c r="F34" s="38"/>
      <c r="G34" s="31"/>
      <c r="H34" s="32"/>
      <c r="I34" s="33"/>
      <c r="J34" s="33" t="s">
        <v>14</v>
      </c>
      <c r="K34" s="33"/>
      <c r="L34" s="201"/>
      <c r="M34" s="33" t="s">
        <v>15</v>
      </c>
      <c r="N34" s="31"/>
      <c r="O34" s="39" t="s">
        <v>16</v>
      </c>
      <c r="P34" s="40" t="s">
        <v>17</v>
      </c>
      <c r="Q34" s="40" t="s">
        <v>18</v>
      </c>
      <c r="R34" s="40" t="s">
        <v>19</v>
      </c>
      <c r="S34" s="40" t="s">
        <v>20</v>
      </c>
      <c r="T34" s="312" t="s">
        <v>21</v>
      </c>
      <c r="U34" s="201"/>
      <c r="V34" s="35" t="s">
        <v>22</v>
      </c>
      <c r="W34" s="313" t="s">
        <v>23</v>
      </c>
      <c r="X34" s="313" t="s">
        <v>24</v>
      </c>
      <c r="Y34" s="313" t="s">
        <v>25</v>
      </c>
      <c r="Z34" s="313" t="s">
        <v>26</v>
      </c>
      <c r="AA34" s="202"/>
      <c r="AB34" s="314"/>
      <c r="AC34" s="15"/>
      <c r="AI34" s="14"/>
    </row>
    <row r="35" customFormat="false" ht="13.5" hidden="false" customHeight="false" outlineLevel="0" collapsed="false">
      <c r="B35" s="204" t="s">
        <v>39</v>
      </c>
      <c r="C35" s="205"/>
      <c r="D35" s="206"/>
      <c r="E35" s="207"/>
      <c r="F35" s="315" t="n">
        <v>6.31730449865682</v>
      </c>
      <c r="G35" s="315" t="n">
        <v>-0.766694645854571</v>
      </c>
      <c r="H35" s="315" t="n">
        <v>5.76450570330984</v>
      </c>
      <c r="I35" s="316" t="n">
        <v>3.26278210158267</v>
      </c>
      <c r="J35" s="317" t="n">
        <v>6.25526653140682</v>
      </c>
      <c r="K35" s="317" t="n">
        <v>6.60841084592536</v>
      </c>
      <c r="L35" s="316" t="n">
        <v>6.04161225523298</v>
      </c>
      <c r="M35" s="317" t="n">
        <v>-0.793082596383854</v>
      </c>
      <c r="N35" s="317" t="n">
        <v>-0.909736233279418</v>
      </c>
      <c r="O35" s="318" t="n">
        <v>-0.935658059670786</v>
      </c>
      <c r="P35" s="319" t="n">
        <v>-1.69662108888527</v>
      </c>
      <c r="Q35" s="319" t="n">
        <v>-1.30201979968645</v>
      </c>
      <c r="R35" s="319" t="n">
        <v>-1.58752490989596</v>
      </c>
      <c r="S35" s="319" t="n">
        <v>0.421901140085765</v>
      </c>
      <c r="T35" s="315" t="n">
        <v>-0.203740572886147</v>
      </c>
      <c r="U35" s="316" t="n">
        <v>-0.663439958029386</v>
      </c>
      <c r="V35" s="319" t="n">
        <v>-0.0883594089656299</v>
      </c>
      <c r="W35" s="319" t="n">
        <v>-1.26984563018733</v>
      </c>
      <c r="X35" s="319" t="n">
        <v>-0.782264528465547</v>
      </c>
      <c r="Y35" s="319" t="n">
        <v>-1.13280817876051</v>
      </c>
      <c r="Z35" s="319" t="n">
        <v>-0.112533416808816</v>
      </c>
      <c r="AA35" s="213"/>
      <c r="AB35" s="320"/>
      <c r="AC35" s="321" t="n">
        <v>-7.04834912779067</v>
      </c>
      <c r="AD35" s="320"/>
      <c r="AE35" s="320"/>
      <c r="AF35" s="320"/>
      <c r="AG35" s="320"/>
      <c r="AI35" s="14"/>
    </row>
    <row r="36" customFormat="false" ht="13.5" hidden="false" customHeight="false" outlineLevel="0" collapsed="false">
      <c r="B36" s="216"/>
      <c r="C36" s="217" t="s">
        <v>60</v>
      </c>
      <c r="D36" s="215"/>
      <c r="E36" s="218"/>
      <c r="F36" s="322" t="n">
        <v>1.12271098709449</v>
      </c>
      <c r="G36" s="322" t="n">
        <v>0.214858773675175</v>
      </c>
      <c r="H36" s="322" t="n">
        <v>1.16888409691646</v>
      </c>
      <c r="I36" s="323" t="n">
        <v>3.1240061710469</v>
      </c>
      <c r="J36" s="324" t="n">
        <v>1.32027289378016</v>
      </c>
      <c r="K36" s="324" t="n">
        <v>1.50085561574981</v>
      </c>
      <c r="L36" s="323" t="n">
        <v>1.19076482674789</v>
      </c>
      <c r="M36" s="324" t="n">
        <v>4.65244040045003</v>
      </c>
      <c r="N36" s="324" t="n">
        <v>4.46130173766632</v>
      </c>
      <c r="O36" s="325" t="n">
        <v>4.26644076436166</v>
      </c>
      <c r="P36" s="326" t="n">
        <v>3.89889882370051</v>
      </c>
      <c r="Q36" s="326" t="n">
        <v>4.18688720853325</v>
      </c>
      <c r="R36" s="326" t="n">
        <v>4.37697188915406</v>
      </c>
      <c r="S36" s="326" t="n">
        <v>5.25984447491011</v>
      </c>
      <c r="T36" s="322" t="n">
        <v>4.87304341433992</v>
      </c>
      <c r="U36" s="323" t="n">
        <v>4.87214734885517</v>
      </c>
      <c r="V36" s="326" t="n">
        <v>5.46121982434643</v>
      </c>
      <c r="W36" s="326" t="n">
        <v>5.18340182656621</v>
      </c>
      <c r="X36" s="326" t="n">
        <v>5.03540675549874</v>
      </c>
      <c r="Y36" s="326" t="n">
        <v>4.19844992556733</v>
      </c>
      <c r="Z36" s="326" t="n">
        <v>4.39200492677365</v>
      </c>
      <c r="AA36" s="224"/>
      <c r="AB36" s="320"/>
      <c r="AC36" s="327" t="n">
        <v>3.33216750666988</v>
      </c>
      <c r="AD36" s="320"/>
      <c r="AE36" s="320"/>
      <c r="AF36" s="320"/>
      <c r="AG36" s="320"/>
      <c r="AI36" s="14"/>
    </row>
    <row r="37" customFormat="false" ht="13.5" hidden="false" customHeight="false" outlineLevel="0" collapsed="false">
      <c r="B37" s="216"/>
      <c r="C37" s="217" t="s">
        <v>61</v>
      </c>
      <c r="D37" s="225"/>
      <c r="E37" s="226"/>
      <c r="F37" s="328" t="n">
        <v>-1.38920375080977</v>
      </c>
      <c r="G37" s="328" t="n">
        <v>0.268989168227328</v>
      </c>
      <c r="H37" s="328" t="n">
        <v>-1.19332101536321</v>
      </c>
      <c r="I37" s="329" t="n">
        <v>-0.0353045201091078</v>
      </c>
      <c r="J37" s="330" t="n">
        <v>-1.21846223362149</v>
      </c>
      <c r="K37" s="330" t="n">
        <v>-1.26681495355814</v>
      </c>
      <c r="L37" s="329" t="n">
        <v>-1.19207032909022</v>
      </c>
      <c r="M37" s="330" t="n">
        <v>1.3743417432494</v>
      </c>
      <c r="N37" s="330" t="n">
        <v>1.3645738708053</v>
      </c>
      <c r="O37" s="331" t="n">
        <v>1.32436903835809</v>
      </c>
      <c r="P37" s="332" t="n">
        <v>1.46134744940479</v>
      </c>
      <c r="Q37" s="332" t="n">
        <v>1.42262426811999</v>
      </c>
      <c r="R37" s="332" t="n">
        <v>1.51627561012965</v>
      </c>
      <c r="S37" s="332" t="n">
        <v>1.19436935715164</v>
      </c>
      <c r="T37" s="328" t="n">
        <v>1.26079456164553</v>
      </c>
      <c r="U37" s="329" t="n">
        <v>1.38648431929241</v>
      </c>
      <c r="V37" s="332" t="n">
        <v>1.39984841748348</v>
      </c>
      <c r="W37" s="332" t="n">
        <v>1.6435775221773</v>
      </c>
      <c r="X37" s="332" t="n">
        <v>1.44161637357491</v>
      </c>
      <c r="Y37" s="332" t="n">
        <v>1.32282740884655</v>
      </c>
      <c r="Z37" s="332" t="n">
        <v>1.12475189857384</v>
      </c>
      <c r="AA37" s="232"/>
      <c r="AB37" s="333"/>
      <c r="AC37" s="334" t="n">
        <v>0</v>
      </c>
      <c r="AD37" s="333"/>
      <c r="AE37" s="333"/>
      <c r="AF37" s="333"/>
      <c r="AG37" s="333"/>
      <c r="AI37" s="14"/>
    </row>
    <row r="38" customFormat="false" ht="13.5" hidden="false" customHeight="false" outlineLevel="0" collapsed="false">
      <c r="B38" s="216"/>
      <c r="C38" s="234"/>
      <c r="D38" s="217" t="s">
        <v>62</v>
      </c>
      <c r="E38" s="235"/>
      <c r="F38" s="335" t="n">
        <v>1.88884116741342</v>
      </c>
      <c r="G38" s="335" t="n">
        <v>0.295611415306851</v>
      </c>
      <c r="H38" s="335" t="n">
        <v>1.4703976871179</v>
      </c>
      <c r="I38" s="336" t="n">
        <v>4.67537795914987</v>
      </c>
      <c r="J38" s="337" t="n">
        <v>1.57634430325444</v>
      </c>
      <c r="K38" s="337" t="n">
        <v>1.78653018057946</v>
      </c>
      <c r="L38" s="336" t="n">
        <v>1.42245657023751</v>
      </c>
      <c r="M38" s="337" t="n">
        <v>4.36885344778777</v>
      </c>
      <c r="N38" s="337" t="n">
        <v>4.08130036690979</v>
      </c>
      <c r="O38" s="338" t="n">
        <v>3.77819070072765</v>
      </c>
      <c r="P38" s="339" t="n">
        <v>3.38103110548155</v>
      </c>
      <c r="Q38" s="339" t="n">
        <v>3.76400405847373</v>
      </c>
      <c r="R38" s="339" t="n">
        <v>3.99613245610655</v>
      </c>
      <c r="S38" s="339" t="n">
        <v>5.07160936761733</v>
      </c>
      <c r="T38" s="335" t="n">
        <v>4.61406731471614</v>
      </c>
      <c r="U38" s="336" t="n">
        <v>4.69984323986863</v>
      </c>
      <c r="V38" s="339" t="n">
        <v>5.36271118784215</v>
      </c>
      <c r="W38" s="339" t="n">
        <v>5.02576655691632</v>
      </c>
      <c r="X38" s="339" t="n">
        <v>4.87690471539797</v>
      </c>
      <c r="Y38" s="339" t="n">
        <v>3.92887333366375</v>
      </c>
      <c r="Z38" s="339" t="n">
        <v>4.20631432647947</v>
      </c>
      <c r="AA38" s="241"/>
      <c r="AB38" s="320"/>
      <c r="AC38" s="340" t="n">
        <v>2.79250914453333</v>
      </c>
      <c r="AD38" s="320"/>
      <c r="AE38" s="320"/>
      <c r="AF38" s="320"/>
      <c r="AG38" s="320"/>
      <c r="AI38" s="14"/>
    </row>
    <row r="39" customFormat="false" ht="13.5" hidden="false" customHeight="false" outlineLevel="0" collapsed="false">
      <c r="B39" s="216"/>
      <c r="C39" s="234"/>
      <c r="D39" s="234"/>
      <c r="E39" s="242" t="s">
        <v>63</v>
      </c>
      <c r="F39" s="322" t="n">
        <v>0.581783030690829</v>
      </c>
      <c r="G39" s="322" t="n">
        <v>2.16056163850929</v>
      </c>
      <c r="H39" s="322" t="n">
        <v>0.538156978041656</v>
      </c>
      <c r="I39" s="323" t="n">
        <v>6.80718263496928</v>
      </c>
      <c r="J39" s="324" t="n">
        <v>0.626301336528982</v>
      </c>
      <c r="K39" s="324" t="n">
        <v>0.803203104758865</v>
      </c>
      <c r="L39" s="323" t="n">
        <v>0.503744515078381</v>
      </c>
      <c r="M39" s="324" t="n">
        <v>8.15803660505642</v>
      </c>
      <c r="N39" s="324" t="n">
        <v>7.36408746051279</v>
      </c>
      <c r="O39" s="341" t="n">
        <v>5.52087830220671</v>
      </c>
      <c r="P39" s="326" t="n">
        <v>6.3961812471797</v>
      </c>
      <c r="Q39" s="326" t="n">
        <v>7.32322462193169</v>
      </c>
      <c r="R39" s="326" t="n">
        <v>8.40704633444467</v>
      </c>
      <c r="S39" s="326" t="n">
        <v>8.30629764887065</v>
      </c>
      <c r="T39" s="322" t="n">
        <v>8.37196902866619</v>
      </c>
      <c r="U39" s="323" t="n">
        <v>9.07189125233109</v>
      </c>
      <c r="V39" s="326" t="n">
        <v>8.82691589636681</v>
      </c>
      <c r="W39" s="326" t="n">
        <v>8.49414413246763</v>
      </c>
      <c r="X39" s="326" t="n">
        <v>8.92761834547784</v>
      </c>
      <c r="Y39" s="326" t="n">
        <v>9.42047984007601</v>
      </c>
      <c r="Z39" s="326" t="n">
        <v>9.74239421593398</v>
      </c>
      <c r="AA39" s="224"/>
      <c r="AB39" s="320"/>
      <c r="AC39" s="327" t="n">
        <v>7.53173526852744</v>
      </c>
      <c r="AD39" s="320"/>
      <c r="AE39" s="320"/>
      <c r="AF39" s="320"/>
      <c r="AG39" s="320"/>
      <c r="AI39" s="14"/>
    </row>
    <row r="40" customFormat="false" ht="13.5" hidden="false" customHeight="false" outlineLevel="0" collapsed="false">
      <c r="B40" s="216"/>
      <c r="C40" s="234"/>
      <c r="D40" s="234"/>
      <c r="E40" s="243" t="s">
        <v>64</v>
      </c>
      <c r="F40" s="151" t="n">
        <v>2.94263625957484</v>
      </c>
      <c r="G40" s="151" t="n">
        <v>-0.591943910083728</v>
      </c>
      <c r="H40" s="151" t="n">
        <v>2.31760471113715</v>
      </c>
      <c r="I40" s="152" t="n">
        <v>4.44571768225787</v>
      </c>
      <c r="J40" s="154" t="n">
        <v>2.54552292704518</v>
      </c>
      <c r="K40" s="154" t="n">
        <v>2.68723077383908</v>
      </c>
      <c r="L40" s="152" t="n">
        <v>2.41605142708666</v>
      </c>
      <c r="M40" s="154" t="n">
        <v>-3.33193331643322</v>
      </c>
      <c r="N40" s="154" t="n">
        <v>-3.45657703221963</v>
      </c>
      <c r="O40" s="155" t="n">
        <v>-3.0499558222519</v>
      </c>
      <c r="P40" s="156" t="n">
        <v>-4.06966059440784</v>
      </c>
      <c r="Q40" s="156" t="n">
        <v>-3.86315144118029</v>
      </c>
      <c r="R40" s="156" t="n">
        <v>-4.13125733425328</v>
      </c>
      <c r="S40" s="156" t="n">
        <v>-2.41824313768856</v>
      </c>
      <c r="T40" s="151" t="n">
        <v>-3.10190041731769</v>
      </c>
      <c r="U40" s="152" t="n">
        <v>-3.18626296276287</v>
      </c>
      <c r="V40" s="156" t="n">
        <v>-2.19439552948464</v>
      </c>
      <c r="W40" s="156" t="n">
        <v>-2.83143126171787</v>
      </c>
      <c r="X40" s="156" t="n">
        <v>-2.89652263202956</v>
      </c>
      <c r="Y40" s="156" t="n">
        <v>-4.38536745459872</v>
      </c>
      <c r="Z40" s="156" t="n">
        <v>-3.72206508864927</v>
      </c>
      <c r="AA40" s="249"/>
      <c r="AB40" s="320"/>
      <c r="AC40" s="159" t="n">
        <v>-5.87745624347841</v>
      </c>
      <c r="AD40" s="320"/>
      <c r="AE40" s="320"/>
      <c r="AF40" s="320"/>
      <c r="AG40" s="320"/>
      <c r="AI40" s="14"/>
    </row>
    <row r="41" customFormat="false" ht="13.5" hidden="false" customHeight="false" outlineLevel="0" collapsed="false">
      <c r="B41" s="216"/>
      <c r="C41" s="234"/>
      <c r="D41" s="250"/>
      <c r="E41" s="251" t="s">
        <v>65</v>
      </c>
      <c r="F41" s="160" t="n">
        <v>-0.948909735602214</v>
      </c>
      <c r="G41" s="160" t="n">
        <v>-0.256315340398331</v>
      </c>
      <c r="H41" s="160" t="n">
        <v>-1.50818687698606</v>
      </c>
      <c r="I41" s="161" t="n">
        <v>-2.86677558649217</v>
      </c>
      <c r="J41" s="163" t="n">
        <v>-2.77701157549093</v>
      </c>
      <c r="K41" s="163" t="n">
        <v>-1.95585674115091</v>
      </c>
      <c r="L41" s="161" t="n">
        <v>-3.11750066128485</v>
      </c>
      <c r="M41" s="163" t="n">
        <v>60.8746115062131</v>
      </c>
      <c r="N41" s="163" t="n">
        <v>63.7626364862676</v>
      </c>
      <c r="O41" s="164" t="n">
        <v>62.2786931129073</v>
      </c>
      <c r="P41" s="165" t="n">
        <v>59.84345125489</v>
      </c>
      <c r="Q41" s="165" t="n">
        <v>60.6883629757424</v>
      </c>
      <c r="R41" s="165" t="n">
        <v>64.5855529955043</v>
      </c>
      <c r="S41" s="165" t="n">
        <v>69.0717758604956</v>
      </c>
      <c r="T41" s="160" t="n">
        <v>67.0250761829693</v>
      </c>
      <c r="U41" s="161" t="n">
        <v>57.7352898269264</v>
      </c>
      <c r="V41" s="165" t="n">
        <v>61.5609905705043</v>
      </c>
      <c r="W41" s="165" t="n">
        <v>60.7829735907013</v>
      </c>
      <c r="X41" s="165" t="n">
        <v>56.1014469087947</v>
      </c>
      <c r="Y41" s="165" t="n">
        <v>57.2805217598659</v>
      </c>
      <c r="Z41" s="165" t="n">
        <v>52.6086923054716</v>
      </c>
      <c r="AA41" s="257"/>
      <c r="AB41" s="320"/>
      <c r="AC41" s="168" t="n">
        <v>63.651623081704</v>
      </c>
      <c r="AD41" s="320"/>
      <c r="AE41" s="320"/>
      <c r="AF41" s="320"/>
      <c r="AG41" s="320"/>
      <c r="AI41" s="14"/>
    </row>
    <row r="42" customFormat="false" ht="13.5" hidden="false" customHeight="false" outlineLevel="0" collapsed="false">
      <c r="B42" s="216"/>
      <c r="C42" s="250"/>
      <c r="D42" s="258" t="s">
        <v>66</v>
      </c>
      <c r="E42" s="226"/>
      <c r="F42" s="342" t="n">
        <v>-1.93637916524128</v>
      </c>
      <c r="G42" s="342" t="n">
        <v>-0.119720298493334</v>
      </c>
      <c r="H42" s="342" t="n">
        <v>-0.0855594064273646</v>
      </c>
      <c r="I42" s="343" t="n">
        <v>-3.43097133150766</v>
      </c>
      <c r="J42" s="344" t="n">
        <v>0.147475256059138</v>
      </c>
      <c r="K42" s="344" t="n">
        <v>0.195284190694252</v>
      </c>
      <c r="L42" s="343" t="n">
        <v>0.12766098800131</v>
      </c>
      <c r="M42" s="344" t="n">
        <v>5.96990295145061</v>
      </c>
      <c r="N42" s="344" t="n">
        <v>6.22554006749382</v>
      </c>
      <c r="O42" s="345" t="n">
        <v>6.55241436003178</v>
      </c>
      <c r="P42" s="346" t="n">
        <v>6.29166335246508</v>
      </c>
      <c r="Q42" s="346" t="n">
        <v>6.11888258828455</v>
      </c>
      <c r="R42" s="346" t="n">
        <v>6.13985528639338</v>
      </c>
      <c r="S42" s="346" t="n">
        <v>6.13811897440264</v>
      </c>
      <c r="T42" s="342" t="n">
        <v>6.08834495127329</v>
      </c>
      <c r="U42" s="343" t="n">
        <v>5.67322129873659</v>
      </c>
      <c r="V42" s="346" t="n">
        <v>5.91484687145915</v>
      </c>
      <c r="W42" s="346" t="n">
        <v>5.90836056515077</v>
      </c>
      <c r="X42" s="346" t="n">
        <v>5.78098793154791</v>
      </c>
      <c r="Y42" s="346" t="n">
        <v>5.46490347770614</v>
      </c>
      <c r="Z42" s="346" t="n">
        <v>5.25408601010926</v>
      </c>
      <c r="AA42" s="264"/>
      <c r="AB42" s="320"/>
      <c r="AC42" s="334" t="n">
        <v>5.82242769539147</v>
      </c>
      <c r="AD42" s="320"/>
      <c r="AE42" s="320"/>
      <c r="AF42" s="320"/>
      <c r="AG42" s="320"/>
      <c r="AI42" s="14"/>
    </row>
    <row r="43" customFormat="false" ht="13.5" hidden="false" customHeight="false" outlineLevel="0" collapsed="false">
      <c r="B43" s="216"/>
      <c r="C43" s="217" t="s">
        <v>67</v>
      </c>
      <c r="D43" s="215"/>
      <c r="E43" s="218"/>
      <c r="F43" s="322" t="n">
        <v>8.37649340833507</v>
      </c>
      <c r="G43" s="322" t="n">
        <v>-1.15040646966763</v>
      </c>
      <c r="H43" s="322" t="n">
        <v>7.50302933861239</v>
      </c>
      <c r="I43" s="323" t="n">
        <v>3.31131292016995</v>
      </c>
      <c r="J43" s="324" t="n">
        <v>8.00653076719134</v>
      </c>
      <c r="K43" s="324" t="n">
        <v>8.4368335310149</v>
      </c>
      <c r="L43" s="323" t="n">
        <v>7.75083999590891</v>
      </c>
      <c r="M43" s="324" t="n">
        <v>-2.62047170376337</v>
      </c>
      <c r="N43" s="324" t="n">
        <v>-2.72642803998953</v>
      </c>
      <c r="O43" s="341" t="n">
        <v>-2.69883645201058</v>
      </c>
      <c r="P43" s="326" t="n">
        <v>-3.63749752820982</v>
      </c>
      <c r="Q43" s="326" t="n">
        <v>-3.19896670200239</v>
      </c>
      <c r="R43" s="326" t="n">
        <v>-3.58612532168048</v>
      </c>
      <c r="S43" s="326" t="n">
        <v>-1.18440083872483</v>
      </c>
      <c r="T43" s="322" t="n">
        <v>-1.8871121872314</v>
      </c>
      <c r="U43" s="323" t="n">
        <v>-2.50427864854738</v>
      </c>
      <c r="V43" s="326" t="n">
        <v>-1.97059755985998</v>
      </c>
      <c r="W43" s="326" t="n">
        <v>-3.44692905156177</v>
      </c>
      <c r="X43" s="326" t="n">
        <v>-2.68979863166221</v>
      </c>
      <c r="Y43" s="326" t="n">
        <v>-2.86926364524692</v>
      </c>
      <c r="Z43" s="326" t="n">
        <v>-1.60967368952538</v>
      </c>
      <c r="AA43" s="224"/>
      <c r="AB43" s="320"/>
      <c r="AC43" s="327" t="n">
        <v>-10.6270024709547</v>
      </c>
      <c r="AD43" s="320"/>
      <c r="AE43" s="320"/>
      <c r="AF43" s="320"/>
      <c r="AG43" s="320"/>
      <c r="AI43" s="14"/>
    </row>
    <row r="44" customFormat="false" ht="13.5" hidden="false" customHeight="false" outlineLevel="0" collapsed="false">
      <c r="B44" s="216"/>
      <c r="C44" s="217" t="s">
        <v>61</v>
      </c>
      <c r="D44" s="215"/>
      <c r="E44" s="218"/>
      <c r="F44" s="347" t="n">
        <v>1.38348491414358</v>
      </c>
      <c r="G44" s="347" t="n">
        <v>-0.280966742545857</v>
      </c>
      <c r="H44" s="347" t="n">
        <v>1.18977620129864</v>
      </c>
      <c r="I44" s="348" t="n">
        <v>0.0345763524058356</v>
      </c>
      <c r="J44" s="349" t="n">
        <v>1.21313924825354</v>
      </c>
      <c r="K44" s="349" t="n">
        <v>1.25884089243934</v>
      </c>
      <c r="L44" s="348" t="n">
        <v>1.18923385415947</v>
      </c>
      <c r="M44" s="349" t="n">
        <v>-1.37774207164252</v>
      </c>
      <c r="N44" s="349" t="n">
        <v>-1.36874120499284</v>
      </c>
      <c r="O44" s="350" t="n">
        <v>-1.32802740843162</v>
      </c>
      <c r="P44" s="351" t="n">
        <v>-1.46422370052993</v>
      </c>
      <c r="Q44" s="351" t="n">
        <v>-1.42709011408645</v>
      </c>
      <c r="R44" s="351" t="n">
        <v>-1.51934134260863</v>
      </c>
      <c r="S44" s="351" t="n">
        <v>-1.20024495598108</v>
      </c>
      <c r="T44" s="347" t="n">
        <v>-1.26589637555536</v>
      </c>
      <c r="U44" s="348" t="n">
        <v>-1.3890243220216</v>
      </c>
      <c r="V44" s="351" t="n">
        <v>-1.4060511202574</v>
      </c>
      <c r="W44" s="351" t="n">
        <v>-1.6470244734647</v>
      </c>
      <c r="X44" s="351" t="n">
        <v>-1.44673896566806</v>
      </c>
      <c r="Y44" s="351" t="n">
        <v>-1.3225491780919</v>
      </c>
      <c r="Z44" s="351" t="n">
        <v>-1.12254914576951</v>
      </c>
      <c r="AA44" s="270"/>
      <c r="AB44" s="333"/>
      <c r="AC44" s="327" t="n">
        <v>0</v>
      </c>
      <c r="AD44" s="333"/>
      <c r="AE44" s="333"/>
      <c r="AF44" s="333"/>
      <c r="AG44" s="333"/>
      <c r="AI44" s="14"/>
    </row>
    <row r="45" customFormat="false" ht="13.5" hidden="false" customHeight="false" outlineLevel="0" collapsed="false">
      <c r="B45" s="216"/>
      <c r="C45" s="215" t="s">
        <v>68</v>
      </c>
      <c r="D45" s="225"/>
      <c r="E45" s="226"/>
      <c r="F45" s="352" t="n">
        <v>0.238002890541395</v>
      </c>
      <c r="G45" s="352" t="n">
        <v>0.529896459604672</v>
      </c>
      <c r="H45" s="352" t="n">
        <v>0.247036432358273</v>
      </c>
      <c r="I45" s="353" t="n">
        <v>0.704513078083434</v>
      </c>
      <c r="J45" s="354" t="n">
        <v>0.559257863435473</v>
      </c>
      <c r="K45" s="354" t="n">
        <v>0.439844851560158</v>
      </c>
      <c r="L45" s="353" t="n">
        <v>0.683738834966914</v>
      </c>
      <c r="M45" s="354" t="n">
        <v>1.32540282571342</v>
      </c>
      <c r="N45" s="354" t="n">
        <v>1.36111007269506</v>
      </c>
      <c r="O45" s="355" t="n">
        <v>1.29595017370933</v>
      </c>
      <c r="P45" s="356" t="n">
        <v>1.37749655852352</v>
      </c>
      <c r="Q45" s="356" t="n">
        <v>1.38489854872474</v>
      </c>
      <c r="R45" s="356" t="n">
        <v>1.40347538672965</v>
      </c>
      <c r="S45" s="356" t="n">
        <v>1.37171171487339</v>
      </c>
      <c r="T45" s="352" t="n">
        <v>1.33846089545424</v>
      </c>
      <c r="U45" s="353" t="n">
        <v>1.283659798536</v>
      </c>
      <c r="V45" s="356" t="n">
        <v>1.38564933845085</v>
      </c>
      <c r="W45" s="356" t="n">
        <v>1.45569114018517</v>
      </c>
      <c r="X45" s="356" t="n">
        <v>1.39659297881046</v>
      </c>
      <c r="Y45" s="356" t="n">
        <v>1.23061483349103</v>
      </c>
      <c r="Z45" s="356" t="n">
        <v>0.918043408556901</v>
      </c>
      <c r="AA45" s="232"/>
      <c r="AB45" s="333"/>
      <c r="AC45" s="334" t="n">
        <v>0</v>
      </c>
      <c r="AD45" s="333"/>
      <c r="AE45" s="333"/>
      <c r="AF45" s="333"/>
      <c r="AG45" s="333"/>
      <c r="AI45" s="14"/>
    </row>
    <row r="46" customFormat="false" ht="13.5" hidden="false" customHeight="false" outlineLevel="0" collapsed="false">
      <c r="B46" s="216"/>
      <c r="C46" s="234"/>
      <c r="D46" s="217" t="s">
        <v>69</v>
      </c>
      <c r="E46" s="218"/>
      <c r="F46" s="322" t="n">
        <v>8.59988381583185</v>
      </c>
      <c r="G46" s="322" t="n">
        <v>-1.30289997046492</v>
      </c>
      <c r="H46" s="322" t="n">
        <v>7.7377219287328</v>
      </c>
      <c r="I46" s="323" t="n">
        <v>3.04845022377259</v>
      </c>
      <c r="J46" s="324" t="n">
        <v>8.05359768168053</v>
      </c>
      <c r="K46" s="324" t="n">
        <v>8.39299187280379</v>
      </c>
      <c r="L46" s="323" t="n">
        <v>7.86328390630911</v>
      </c>
      <c r="M46" s="324" t="n">
        <v>-3.03700254469027</v>
      </c>
      <c r="N46" s="324" t="n">
        <v>-3.07702619484924</v>
      </c>
      <c r="O46" s="341" t="n">
        <v>-2.87623524608414</v>
      </c>
      <c r="P46" s="326" t="n">
        <v>-4.10377864721302</v>
      </c>
      <c r="Q46" s="326" t="n">
        <v>-3.62882831498438</v>
      </c>
      <c r="R46" s="326" t="n">
        <v>-4.08283475112559</v>
      </c>
      <c r="S46" s="326" t="n">
        <v>-1.47881626625174</v>
      </c>
      <c r="T46" s="322" t="n">
        <v>-2.13225159638029</v>
      </c>
      <c r="U46" s="323" t="n">
        <v>-2.99533214364021</v>
      </c>
      <c r="V46" s="326" t="n">
        <v>-1.86791724723764</v>
      </c>
      <c r="W46" s="326" t="n">
        <v>-3.17236933603802</v>
      </c>
      <c r="X46" s="326" t="n">
        <v>-2.93971156962519</v>
      </c>
      <c r="Y46" s="326" t="n">
        <v>-4.08286490750814</v>
      </c>
      <c r="Z46" s="326" t="n">
        <v>-3.03930668638827</v>
      </c>
      <c r="AA46" s="224"/>
      <c r="AB46" s="320"/>
      <c r="AC46" s="327" t="n">
        <v>-11.0906002263708</v>
      </c>
      <c r="AD46" s="320"/>
      <c r="AE46" s="320"/>
      <c r="AF46" s="320"/>
      <c r="AG46" s="320"/>
      <c r="AI46" s="14"/>
    </row>
    <row r="47" customFormat="false" ht="13.5" hidden="false" customHeight="false" outlineLevel="0" collapsed="false">
      <c r="B47" s="216"/>
      <c r="C47" s="234"/>
      <c r="D47" s="277" t="s">
        <v>68</v>
      </c>
      <c r="E47" s="278"/>
      <c r="F47" s="357" t="n">
        <v>0.358037407206901</v>
      </c>
      <c r="G47" s="357" t="n">
        <v>0.569683637507588</v>
      </c>
      <c r="H47" s="357" t="n">
        <v>0.256990739662462</v>
      </c>
      <c r="I47" s="358" t="n">
        <v>0.800583815670342</v>
      </c>
      <c r="J47" s="359" t="n">
        <v>0.715397299923743</v>
      </c>
      <c r="K47" s="359" t="n">
        <v>0.565798617086617</v>
      </c>
      <c r="L47" s="358" t="n">
        <v>0.868896192295225</v>
      </c>
      <c r="M47" s="359" t="n">
        <v>1.50235965265417</v>
      </c>
      <c r="N47" s="359" t="n">
        <v>1.54872546587769</v>
      </c>
      <c r="O47" s="360" t="n">
        <v>1.51985499373519</v>
      </c>
      <c r="P47" s="361" t="n">
        <v>1.59138328310863</v>
      </c>
      <c r="Q47" s="361" t="n">
        <v>1.56272545644358</v>
      </c>
      <c r="R47" s="361" t="n">
        <v>1.56765562460452</v>
      </c>
      <c r="S47" s="361" t="n">
        <v>1.54065017128862</v>
      </c>
      <c r="T47" s="357" t="n">
        <v>1.5165040096516</v>
      </c>
      <c r="U47" s="358" t="n">
        <v>1.44846935769077</v>
      </c>
      <c r="V47" s="361" t="n">
        <v>1.53168863483245</v>
      </c>
      <c r="W47" s="361" t="n">
        <v>1.57855473847955</v>
      </c>
      <c r="X47" s="361" t="n">
        <v>1.56916275542479</v>
      </c>
      <c r="Y47" s="361" t="n">
        <v>1.42639709643761</v>
      </c>
      <c r="Z47" s="361" t="n">
        <v>1.10699882628744</v>
      </c>
      <c r="AA47" s="284"/>
      <c r="AB47" s="333"/>
      <c r="AC47" s="150" t="n">
        <v>0</v>
      </c>
      <c r="AD47" s="333"/>
      <c r="AE47" s="333"/>
      <c r="AF47" s="333"/>
      <c r="AG47" s="333"/>
      <c r="AI47" s="14"/>
    </row>
    <row r="48" customFormat="false" ht="13.5" hidden="false" customHeight="false" outlineLevel="0" collapsed="false">
      <c r="B48" s="216"/>
      <c r="C48" s="234"/>
      <c r="D48" s="285" t="s">
        <v>70</v>
      </c>
      <c r="E48" s="286"/>
      <c r="F48" s="362" t="n">
        <v>10.0063598233348</v>
      </c>
      <c r="G48" s="362" t="n">
        <v>2.54535821130347</v>
      </c>
      <c r="H48" s="362" t="n">
        <v>8.86967181114362</v>
      </c>
      <c r="I48" s="363" t="n">
        <v>0.730617882093497</v>
      </c>
      <c r="J48" s="364" t="n">
        <v>9.47719795237042</v>
      </c>
      <c r="K48" s="364" t="n">
        <v>9.13333433593341</v>
      </c>
      <c r="L48" s="363" t="n">
        <v>9.83164900510023</v>
      </c>
      <c r="M48" s="364" t="n">
        <v>0.14840721781988</v>
      </c>
      <c r="N48" s="364" t="n">
        <v>0.993122051926434</v>
      </c>
      <c r="O48" s="365" t="n">
        <v>3.17625245581796</v>
      </c>
      <c r="P48" s="366" t="n">
        <v>0.346479643304534</v>
      </c>
      <c r="Q48" s="366" t="n">
        <v>-1.00244803230419</v>
      </c>
      <c r="R48" s="366" t="n">
        <v>0.0550567225803746</v>
      </c>
      <c r="S48" s="366" t="n">
        <v>2.10623363393501</v>
      </c>
      <c r="T48" s="362" t="n">
        <v>1.50491766150552</v>
      </c>
      <c r="U48" s="363" t="n">
        <v>-0.818984002330637</v>
      </c>
      <c r="V48" s="366" t="n">
        <v>-0.577839263615971</v>
      </c>
      <c r="W48" s="366" t="n">
        <v>-2.44498071246098</v>
      </c>
      <c r="X48" s="366" t="n">
        <v>-0.579034509027025</v>
      </c>
      <c r="Y48" s="366" t="n">
        <v>-0.706364691817271</v>
      </c>
      <c r="Z48" s="366" t="n">
        <v>0.377552825548605</v>
      </c>
      <c r="AA48" s="292"/>
      <c r="AB48" s="320"/>
      <c r="AC48" s="367" t="n">
        <v>-9.32879073455054</v>
      </c>
      <c r="AD48" s="320"/>
      <c r="AE48" s="320"/>
      <c r="AF48" s="320"/>
      <c r="AG48" s="320"/>
      <c r="AI48" s="14"/>
    </row>
    <row r="49" customFormat="false" ht="13.5" hidden="false" customHeight="false" outlineLevel="0" collapsed="false">
      <c r="B49" s="216"/>
      <c r="C49" s="234"/>
      <c r="D49" s="277" t="s">
        <v>68</v>
      </c>
      <c r="E49" s="278"/>
      <c r="F49" s="357" t="n">
        <v>-0.87278480257469</v>
      </c>
      <c r="G49" s="357" t="n">
        <v>0.201840038384357</v>
      </c>
      <c r="H49" s="357" t="n">
        <v>-0.0457246442115542</v>
      </c>
      <c r="I49" s="358" t="n">
        <v>0.809456976643378</v>
      </c>
      <c r="J49" s="359" t="n">
        <v>0.728835352010144</v>
      </c>
      <c r="K49" s="359" t="n">
        <v>0.541465193774583</v>
      </c>
      <c r="L49" s="358" t="n">
        <v>0.986018783038448</v>
      </c>
      <c r="M49" s="359" t="n">
        <v>0.41417343270858</v>
      </c>
      <c r="N49" s="359" t="n">
        <v>0.795838977755517</v>
      </c>
      <c r="O49" s="360" t="n">
        <v>0.723071157946244</v>
      </c>
      <c r="P49" s="361" t="n">
        <v>1.04866344224173</v>
      </c>
      <c r="Q49" s="361" t="n">
        <v>1.33465756226675</v>
      </c>
      <c r="R49" s="361" t="n">
        <v>1.2000874931354</v>
      </c>
      <c r="S49" s="361" t="n">
        <v>0.5191941926085</v>
      </c>
      <c r="T49" s="357" t="n">
        <v>-0.0381721883089963</v>
      </c>
      <c r="U49" s="358" t="n">
        <v>-0.0106629635418418</v>
      </c>
      <c r="V49" s="361" t="n">
        <v>-1.67909159865276</v>
      </c>
      <c r="W49" s="361" t="n">
        <v>-2.64900023316812</v>
      </c>
      <c r="X49" s="361" t="n">
        <v>-0.813927845927132</v>
      </c>
      <c r="Y49" s="361" t="n">
        <v>2.7506923796702</v>
      </c>
      <c r="Z49" s="361" t="n">
        <v>2.68316596671673</v>
      </c>
      <c r="AA49" s="284"/>
      <c r="AB49" s="333"/>
      <c r="AC49" s="150" t="n">
        <v>0</v>
      </c>
      <c r="AD49" s="333"/>
      <c r="AE49" s="333"/>
      <c r="AF49" s="333"/>
      <c r="AG49" s="333"/>
      <c r="AI49" s="14"/>
    </row>
    <row r="50" customFormat="false" ht="13.5" hidden="false" customHeight="false" outlineLevel="0" collapsed="false">
      <c r="B50" s="216"/>
      <c r="C50" s="234"/>
      <c r="D50" s="285" t="s">
        <v>71</v>
      </c>
      <c r="E50" s="286"/>
      <c r="F50" s="362" t="n">
        <v>17.1303122102417</v>
      </c>
      <c r="G50" s="362" t="n">
        <v>4.43428385970643</v>
      </c>
      <c r="H50" s="362" t="n">
        <v>9.26929657972475</v>
      </c>
      <c r="I50" s="363" t="n">
        <v>14.7039587321938</v>
      </c>
      <c r="J50" s="364" t="n">
        <v>13.283122538345</v>
      </c>
      <c r="K50" s="364" t="n">
        <v>15.6408156178171</v>
      </c>
      <c r="L50" s="363" t="n">
        <v>11.4141626821992</v>
      </c>
      <c r="M50" s="364" t="n">
        <v>6.1882299159977</v>
      </c>
      <c r="N50" s="364" t="n">
        <v>5.59189627352163</v>
      </c>
      <c r="O50" s="365" t="n">
        <v>5.66354311400511</v>
      </c>
      <c r="P50" s="366" t="n">
        <v>3.41512197838497</v>
      </c>
      <c r="Q50" s="366" t="n">
        <v>3.84479565511073</v>
      </c>
      <c r="R50" s="366" t="n">
        <v>4.76120529029186</v>
      </c>
      <c r="S50" s="366" t="n">
        <v>7.46326230709636</v>
      </c>
      <c r="T50" s="362" t="n">
        <v>8.54944033815605</v>
      </c>
      <c r="U50" s="363" t="n">
        <v>6.86752165656726</v>
      </c>
      <c r="V50" s="366" t="n">
        <v>8.69019099138959</v>
      </c>
      <c r="W50" s="366" t="n">
        <v>4.05768759169966</v>
      </c>
      <c r="X50" s="366" t="n">
        <v>9.63900162480795</v>
      </c>
      <c r="Y50" s="366" t="n">
        <v>4.79294164654179</v>
      </c>
      <c r="Z50" s="366" t="n">
        <v>6.78942539162206</v>
      </c>
      <c r="AA50" s="292"/>
      <c r="AB50" s="320"/>
      <c r="AC50" s="367" t="n">
        <v>-7.09489262234727</v>
      </c>
      <c r="AD50" s="320"/>
      <c r="AE50" s="320"/>
      <c r="AF50" s="320"/>
      <c r="AG50" s="320"/>
      <c r="AI50" s="14"/>
    </row>
    <row r="51" customFormat="false" ht="13.5" hidden="false" customHeight="false" outlineLevel="0" collapsed="false">
      <c r="B51" s="216"/>
      <c r="C51" s="234"/>
      <c r="D51" s="277" t="s">
        <v>68</v>
      </c>
      <c r="E51" s="278"/>
      <c r="F51" s="357" t="n">
        <v>0.0226444202808386</v>
      </c>
      <c r="G51" s="357" t="n">
        <v>0.0228719208607462</v>
      </c>
      <c r="H51" s="357" t="n">
        <v>0.00127328015490569</v>
      </c>
      <c r="I51" s="358" t="n">
        <v>0.00295863798947976</v>
      </c>
      <c r="J51" s="359" t="n">
        <v>-0.0125266765485714</v>
      </c>
      <c r="K51" s="359" t="n">
        <v>-0.0150299089043374</v>
      </c>
      <c r="L51" s="358" t="n">
        <v>-0.0105994613290012</v>
      </c>
      <c r="M51" s="359" t="n">
        <v>-0.00710101825230725</v>
      </c>
      <c r="N51" s="359" t="n">
        <v>-0.00405618037919198</v>
      </c>
      <c r="O51" s="360" t="n">
        <v>-0.00871852399127698</v>
      </c>
      <c r="P51" s="361" t="n">
        <v>-0.000963775845615827</v>
      </c>
      <c r="Q51" s="361" t="n">
        <v>-0.0104260272414015</v>
      </c>
      <c r="R51" s="361" t="n">
        <v>-0.0134216641663429</v>
      </c>
      <c r="S51" s="361" t="n">
        <v>0.0170385805757906</v>
      </c>
      <c r="T51" s="357" t="n">
        <v>-0.00755343494590446</v>
      </c>
      <c r="U51" s="358" t="n">
        <v>-0.0105408601457258</v>
      </c>
      <c r="V51" s="361" t="n">
        <v>-0.0180394809184109</v>
      </c>
      <c r="W51" s="361" t="n">
        <v>-0.0235980107295485</v>
      </c>
      <c r="X51" s="361" t="n">
        <v>-0.00243949000736615</v>
      </c>
      <c r="Y51" s="361" t="n">
        <v>0.01830605284847</v>
      </c>
      <c r="Z51" s="361" t="n">
        <v>-0.0297387056464374</v>
      </c>
      <c r="AA51" s="284"/>
      <c r="AB51" s="333"/>
      <c r="AC51" s="150" t="n">
        <v>0</v>
      </c>
      <c r="AD51" s="333"/>
      <c r="AE51" s="333"/>
      <c r="AF51" s="333"/>
      <c r="AG51" s="333"/>
      <c r="AI51" s="14"/>
    </row>
    <row r="52" customFormat="false" ht="13.5" hidden="false" customHeight="false" outlineLevel="0" collapsed="false">
      <c r="B52" s="216"/>
      <c r="C52" s="234"/>
      <c r="D52" s="285" t="s">
        <v>72</v>
      </c>
      <c r="E52" s="286"/>
      <c r="F52" s="362" t="n">
        <v>5.36215005728504</v>
      </c>
      <c r="G52" s="362" t="n">
        <v>-1.28443438538008</v>
      </c>
      <c r="H52" s="362" t="n">
        <v>5.47706645439119</v>
      </c>
      <c r="I52" s="363" t="n">
        <v>3.16265780188607</v>
      </c>
      <c r="J52" s="364" t="n">
        <v>6.47037420190267</v>
      </c>
      <c r="K52" s="364" t="n">
        <v>7.18555795539898</v>
      </c>
      <c r="L52" s="363" t="n">
        <v>6.06890813082161</v>
      </c>
      <c r="M52" s="364" t="n">
        <v>-1.80121620582793</v>
      </c>
      <c r="N52" s="364" t="n">
        <v>-2.33030937490342</v>
      </c>
      <c r="O52" s="365" t="n">
        <v>-3.59983369105312</v>
      </c>
      <c r="P52" s="366" t="n">
        <v>-2.14283419474052</v>
      </c>
      <c r="Q52" s="366" t="n">
        <v>-1.88391598611751</v>
      </c>
      <c r="R52" s="366" t="n">
        <v>-2.1458814658659</v>
      </c>
      <c r="S52" s="366" t="n">
        <v>-1.3116568300196</v>
      </c>
      <c r="T52" s="362" t="n">
        <v>-2.71991756416878</v>
      </c>
      <c r="U52" s="363" t="n">
        <v>-1.21558100342411</v>
      </c>
      <c r="V52" s="366" t="n">
        <v>-5.06722630701512</v>
      </c>
      <c r="W52" s="366" t="n">
        <v>-7.01642678976418</v>
      </c>
      <c r="X52" s="366" t="n">
        <v>-3.77325377007055</v>
      </c>
      <c r="Y52" s="366" t="n">
        <v>4.17635427615682</v>
      </c>
      <c r="Z52" s="366" t="n">
        <v>6.64655229788237</v>
      </c>
      <c r="AA52" s="292"/>
      <c r="AB52" s="320"/>
      <c r="AC52" s="367" t="n">
        <v>-8.2715904077306</v>
      </c>
      <c r="AD52" s="320"/>
      <c r="AE52" s="320"/>
      <c r="AF52" s="320"/>
      <c r="AG52" s="320"/>
      <c r="AI52" s="14"/>
    </row>
    <row r="53" customFormat="false" ht="13.5" hidden="false" customHeight="false" outlineLevel="0" collapsed="false">
      <c r="B53" s="216"/>
      <c r="C53" s="250"/>
      <c r="D53" s="225" t="s">
        <v>68</v>
      </c>
      <c r="E53" s="226"/>
      <c r="F53" s="352" t="n">
        <v>-0.363525854864794</v>
      </c>
      <c r="G53" s="352" t="n">
        <v>0.412438125752554</v>
      </c>
      <c r="H53" s="352" t="n">
        <v>0.303536525232253</v>
      </c>
      <c r="I53" s="353" t="n">
        <v>0.288138908551217</v>
      </c>
      <c r="J53" s="354" t="n">
        <v>-0.344597205386888</v>
      </c>
      <c r="K53" s="354" t="n">
        <v>-0.260600828382696</v>
      </c>
      <c r="L53" s="353" t="n">
        <v>-0.41599996223426</v>
      </c>
      <c r="M53" s="354" t="n">
        <v>0.584996846300149</v>
      </c>
      <c r="N53" s="354" t="n">
        <v>0.512067164216871</v>
      </c>
      <c r="O53" s="355" t="n">
        <v>0.13676316859279</v>
      </c>
      <c r="P53" s="356" t="n">
        <v>0.30915520449177</v>
      </c>
      <c r="Q53" s="356" t="n">
        <v>0.572494087026441</v>
      </c>
      <c r="R53" s="356" t="n">
        <v>0.712541069707696</v>
      </c>
      <c r="S53" s="356" t="n">
        <v>0.694813563723865</v>
      </c>
      <c r="T53" s="352" t="n">
        <v>0.64957364206426</v>
      </c>
      <c r="U53" s="353" t="n">
        <v>0.667425894730366</v>
      </c>
      <c r="V53" s="356" t="n">
        <v>1.06927755299052</v>
      </c>
      <c r="W53" s="356" t="n">
        <v>1.33050930166867</v>
      </c>
      <c r="X53" s="356" t="n">
        <v>0.862007111092479</v>
      </c>
      <c r="Y53" s="356" t="n">
        <v>0.159943519543504</v>
      </c>
      <c r="Z53" s="356" t="n">
        <v>-0.148412568316772</v>
      </c>
      <c r="AA53" s="232"/>
      <c r="AB53" s="333"/>
      <c r="AC53" s="334" t="n">
        <v>0</v>
      </c>
      <c r="AD53" s="333"/>
      <c r="AE53" s="333"/>
      <c r="AF53" s="333"/>
      <c r="AG53" s="333"/>
      <c r="AI53" s="14"/>
    </row>
    <row r="54" customFormat="false" ht="14.25" hidden="false" customHeight="false" outlineLevel="0" collapsed="false">
      <c r="B54" s="294"/>
      <c r="C54" s="295" t="s">
        <v>73</v>
      </c>
      <c r="D54" s="296"/>
      <c r="E54" s="297"/>
      <c r="F54" s="368" t="n">
        <v>10.7543480061793</v>
      </c>
      <c r="G54" s="368" t="n">
        <v>7.50455861821467</v>
      </c>
      <c r="H54" s="368" t="n">
        <v>8.17279673576728</v>
      </c>
      <c r="I54" s="369" t="n">
        <v>3.73503288203665</v>
      </c>
      <c r="J54" s="370" t="n">
        <v>9.79134228353568</v>
      </c>
      <c r="K54" s="370" t="n">
        <v>11.9243798190798</v>
      </c>
      <c r="L54" s="369" t="n">
        <v>7.92175195007033</v>
      </c>
      <c r="M54" s="370" t="n">
        <v>1.23826421474902</v>
      </c>
      <c r="N54" s="370" t="n">
        <v>1.54988081241547</v>
      </c>
      <c r="O54" s="371" t="n">
        <v>1.26746799789619</v>
      </c>
      <c r="P54" s="372" t="n">
        <v>0.01387209704518</v>
      </c>
      <c r="Q54" s="372" t="n">
        <v>1.32291619758533</v>
      </c>
      <c r="R54" s="372" t="n">
        <v>0.203386846491355</v>
      </c>
      <c r="S54" s="372" t="n">
        <v>3.85141240367908</v>
      </c>
      <c r="T54" s="368" t="n">
        <v>2.80459732466785</v>
      </c>
      <c r="U54" s="369" t="n">
        <v>0.875308857434959</v>
      </c>
      <c r="V54" s="372" t="n">
        <v>3.71674678635114</v>
      </c>
      <c r="W54" s="372" t="n">
        <v>0.827050399346092</v>
      </c>
      <c r="X54" s="372" t="n">
        <v>2.32114311552317</v>
      </c>
      <c r="Y54" s="372" t="n">
        <v>-1.29705940246308</v>
      </c>
      <c r="Z54" s="372" t="n">
        <v>-1.45732752357972</v>
      </c>
      <c r="AA54" s="303"/>
      <c r="AB54" s="320"/>
      <c r="AC54" s="373" t="n">
        <v>-8.55307806878666</v>
      </c>
      <c r="AD54" s="320"/>
      <c r="AE54" s="320"/>
      <c r="AF54" s="320"/>
      <c r="AG54" s="320"/>
      <c r="AI54" s="14"/>
    </row>
    <row r="55" customFormat="false" ht="13.5" hidden="false" customHeight="false" outlineLevel="0" collapsed="false">
      <c r="B55" s="184" t="s">
        <v>80</v>
      </c>
      <c r="C55" s="1"/>
      <c r="D55" s="184" t="s">
        <v>81</v>
      </c>
      <c r="E55" s="1"/>
      <c r="F55" s="1"/>
      <c r="G55" s="1"/>
      <c r="H55" s="1"/>
      <c r="I55" s="1"/>
    </row>
    <row r="56" customFormat="false" ht="17.25" hidden="false" customHeight="false" outlineLevel="0" collapsed="false">
      <c r="B56" s="3" t="s">
        <v>82</v>
      </c>
      <c r="C56" s="1"/>
      <c r="D56" s="1"/>
      <c r="E56" s="1"/>
      <c r="F56" s="186"/>
      <c r="G56" s="186"/>
      <c r="H56" s="186"/>
      <c r="I56" s="186"/>
      <c r="AA56" s="374" t="s">
        <v>83</v>
      </c>
    </row>
    <row r="57" customFormat="false" ht="14.25" hidden="false" customHeight="false" outlineLevel="0" collapsed="false">
      <c r="B57" s="1"/>
      <c r="C57" s="1"/>
      <c r="D57" s="1"/>
      <c r="E57" s="1"/>
      <c r="F57" s="186"/>
      <c r="G57" s="186"/>
      <c r="H57" s="187"/>
      <c r="I57" s="187"/>
      <c r="AA57" s="188" t="s">
        <v>59</v>
      </c>
    </row>
    <row r="58" customFormat="false" ht="13.5" hidden="false" customHeight="false" outlineLevel="0" collapsed="false">
      <c r="A58" s="193"/>
      <c r="B58" s="190"/>
      <c r="C58" s="10"/>
      <c r="D58" s="10"/>
      <c r="E58" s="191"/>
      <c r="F58" s="10" t="s">
        <v>2</v>
      </c>
      <c r="G58" s="11" t="s">
        <v>3</v>
      </c>
      <c r="H58" s="11" t="s">
        <v>4</v>
      </c>
      <c r="I58" s="11" t="s">
        <v>5</v>
      </c>
      <c r="J58" s="11" t="s">
        <v>6</v>
      </c>
      <c r="K58" s="12"/>
      <c r="L58" s="10"/>
      <c r="M58" s="11" t="s">
        <v>7</v>
      </c>
      <c r="N58" s="12"/>
      <c r="O58" s="12"/>
      <c r="P58" s="12"/>
      <c r="Q58" s="12"/>
      <c r="R58" s="12"/>
      <c r="S58" s="12"/>
      <c r="T58" s="12"/>
      <c r="U58" s="10"/>
      <c r="V58" s="12"/>
      <c r="W58" s="10"/>
      <c r="X58" s="10"/>
      <c r="Y58" s="10"/>
      <c r="Z58" s="10"/>
      <c r="AA58" s="192"/>
    </row>
    <row r="59" customFormat="false" ht="13.5" hidden="false" customHeight="false" outlineLevel="0" collapsed="false">
      <c r="B59" s="194"/>
      <c r="C59" s="19"/>
      <c r="D59" s="19"/>
      <c r="E59" s="195"/>
      <c r="F59" s="19" t="s">
        <v>9</v>
      </c>
      <c r="G59" s="20" t="s">
        <v>10</v>
      </c>
      <c r="H59" s="20" t="s">
        <v>10</v>
      </c>
      <c r="I59" s="20" t="s">
        <v>10</v>
      </c>
      <c r="J59" s="20" t="s">
        <v>10</v>
      </c>
      <c r="K59" s="22" t="s">
        <v>11</v>
      </c>
      <c r="L59" s="23" t="s">
        <v>9</v>
      </c>
      <c r="M59" s="20" t="s">
        <v>12</v>
      </c>
      <c r="N59" s="19" t="s">
        <v>11</v>
      </c>
      <c r="O59" s="24"/>
      <c r="P59" s="19"/>
      <c r="Q59" s="19"/>
      <c r="R59" s="19"/>
      <c r="S59" s="19"/>
      <c r="T59" s="311"/>
      <c r="U59" s="23" t="s">
        <v>13</v>
      </c>
      <c r="V59" s="26"/>
      <c r="W59" s="196"/>
      <c r="X59" s="26"/>
      <c r="Y59" s="26"/>
      <c r="Z59" s="26"/>
      <c r="AA59" s="197"/>
    </row>
    <row r="60" customFormat="false" ht="14.25" hidden="false" customHeight="false" outlineLevel="0" collapsed="false">
      <c r="A60" s="203"/>
      <c r="B60" s="198"/>
      <c r="C60" s="199"/>
      <c r="D60" s="199"/>
      <c r="E60" s="200"/>
      <c r="F60" s="38"/>
      <c r="G60" s="31"/>
      <c r="H60" s="38"/>
      <c r="I60" s="31"/>
      <c r="J60" s="31"/>
      <c r="K60" s="31"/>
      <c r="L60" s="201"/>
      <c r="M60" s="31"/>
      <c r="N60" s="31"/>
      <c r="O60" s="39" t="s">
        <v>16</v>
      </c>
      <c r="P60" s="40" t="s">
        <v>17</v>
      </c>
      <c r="Q60" s="40" t="s">
        <v>18</v>
      </c>
      <c r="R60" s="40" t="s">
        <v>19</v>
      </c>
      <c r="S60" s="40" t="s">
        <v>20</v>
      </c>
      <c r="T60" s="312" t="s">
        <v>21</v>
      </c>
      <c r="U60" s="375"/>
      <c r="V60" s="39" t="s">
        <v>22</v>
      </c>
      <c r="W60" s="40" t="s">
        <v>23</v>
      </c>
      <c r="X60" s="40" t="s">
        <v>24</v>
      </c>
      <c r="Y60" s="40" t="s">
        <v>25</v>
      </c>
      <c r="Z60" s="40" t="s">
        <v>26</v>
      </c>
      <c r="AA60" s="202"/>
      <c r="AC60" s="214"/>
    </row>
    <row r="61" customFormat="false" ht="13.5" hidden="false" customHeight="false" outlineLevel="0" collapsed="false">
      <c r="A61" s="215"/>
      <c r="B61" s="204" t="s">
        <v>39</v>
      </c>
      <c r="C61" s="205"/>
      <c r="D61" s="206"/>
      <c r="E61" s="207"/>
      <c r="F61" s="208" t="n">
        <v>2942.4612957441</v>
      </c>
      <c r="G61" s="209" t="n">
        <v>2864.91138728045</v>
      </c>
      <c r="H61" s="209" t="n">
        <v>2928.69997810368</v>
      </c>
      <c r="I61" s="209" t="n">
        <v>3005.43154664683</v>
      </c>
      <c r="J61" s="376" t="n">
        <v>3128.50369838374</v>
      </c>
      <c r="K61" s="376" t="n">
        <v>3026.58322341301</v>
      </c>
      <c r="L61" s="377" t="n">
        <v>3220.03554845497</v>
      </c>
      <c r="M61" s="209" t="n">
        <v>3134.64441796333</v>
      </c>
      <c r="N61" s="209" t="n">
        <v>3042.31318962454</v>
      </c>
      <c r="O61" s="211" t="n">
        <v>3117.63726614978</v>
      </c>
      <c r="P61" s="212" t="n">
        <v>3072.62366022508</v>
      </c>
      <c r="Q61" s="212" t="n">
        <v>2976.67378642266</v>
      </c>
      <c r="R61" s="212" t="n">
        <v>2962.55317188321</v>
      </c>
      <c r="S61" s="212" t="n">
        <v>3044.29674883759</v>
      </c>
      <c r="T61" s="208" t="n">
        <v>3084.08998000467</v>
      </c>
      <c r="U61" s="209" t="n">
        <v>3234.13695706384</v>
      </c>
      <c r="V61" s="211" t="n">
        <v>3141.45305111444</v>
      </c>
      <c r="W61" s="212" t="n">
        <v>3163.35996268591</v>
      </c>
      <c r="X61" s="212" t="n">
        <v>3310.89252698442</v>
      </c>
      <c r="Y61" s="212" t="n">
        <v>3301.41011367229</v>
      </c>
      <c r="Z61" s="212" t="n">
        <v>3263.66246819792</v>
      </c>
      <c r="AA61" s="213"/>
      <c r="AB61" s="214"/>
      <c r="AC61" s="214"/>
    </row>
    <row r="62" customFormat="false" ht="13.5" hidden="false" customHeight="false" outlineLevel="0" collapsed="false">
      <c r="A62" s="215"/>
      <c r="B62" s="216"/>
      <c r="C62" s="217" t="s">
        <v>60</v>
      </c>
      <c r="D62" s="215"/>
      <c r="E62" s="218"/>
      <c r="F62" s="219" t="n">
        <v>1698.84699718859</v>
      </c>
      <c r="G62" s="220" t="n">
        <v>1701.56702505299</v>
      </c>
      <c r="H62" s="220" t="n">
        <v>1713.33497390295</v>
      </c>
      <c r="I62" s="220" t="n">
        <v>1752.6875039683</v>
      </c>
      <c r="J62" s="378" t="n">
        <v>1766.92680204824</v>
      </c>
      <c r="K62" s="378" t="n">
        <v>1743.64548739556</v>
      </c>
      <c r="L62" s="379" t="n">
        <v>1787.83508179146</v>
      </c>
      <c r="M62" s="220" t="n">
        <v>1822.36134503178</v>
      </c>
      <c r="N62" s="220" t="n">
        <v>1793.29177196603</v>
      </c>
      <c r="O62" s="222" t="n">
        <v>1823.3358593596</v>
      </c>
      <c r="P62" s="223" t="n">
        <v>1819.44159154803</v>
      </c>
      <c r="Q62" s="223" t="n">
        <v>1777.19011806051</v>
      </c>
      <c r="R62" s="223" t="n">
        <v>1765.80428469956</v>
      </c>
      <c r="S62" s="223" t="n">
        <v>1767.18772725201</v>
      </c>
      <c r="T62" s="219" t="n">
        <v>1796.89505348285</v>
      </c>
      <c r="U62" s="220" t="n">
        <v>1853.6855858863</v>
      </c>
      <c r="V62" s="222" t="n">
        <v>1846.00867406236</v>
      </c>
      <c r="W62" s="223" t="n">
        <v>1853.60665872406</v>
      </c>
      <c r="X62" s="223" t="n">
        <v>1885.89482876864</v>
      </c>
      <c r="Y62" s="223" t="n">
        <v>1839.98992836123</v>
      </c>
      <c r="Z62" s="223" t="n">
        <v>1833.62254003575</v>
      </c>
      <c r="AA62" s="224"/>
      <c r="AB62" s="214"/>
      <c r="AC62" s="233"/>
    </row>
    <row r="63" customFormat="false" ht="13.5" hidden="false" customHeight="false" outlineLevel="0" collapsed="false">
      <c r="A63" s="215"/>
      <c r="B63" s="216"/>
      <c r="C63" s="217" t="s">
        <v>61</v>
      </c>
      <c r="D63" s="225"/>
      <c r="E63" s="226"/>
      <c r="F63" s="227" t="n">
        <v>57.7355766631751</v>
      </c>
      <c r="G63" s="228" t="n">
        <v>59.3933561996913</v>
      </c>
      <c r="H63" s="228" t="n">
        <v>58.5015531366351</v>
      </c>
      <c r="I63" s="228" t="n">
        <v>58.3173323619293</v>
      </c>
      <c r="J63" s="380" t="n">
        <v>56.4783350891059</v>
      </c>
      <c r="K63" s="380" t="n">
        <v>57.6110207017302</v>
      </c>
      <c r="L63" s="228" t="n">
        <v>55.5222156677524</v>
      </c>
      <c r="M63" s="228" t="n">
        <v>58.1361424788275</v>
      </c>
      <c r="N63" s="228" t="n">
        <v>58.9450086231046</v>
      </c>
      <c r="O63" s="230" t="n">
        <v>58.4845414556962</v>
      </c>
      <c r="P63" s="231" t="n">
        <v>59.2145928933826</v>
      </c>
      <c r="Q63" s="231" t="n">
        <v>59.7038925181089</v>
      </c>
      <c r="R63" s="231" t="n">
        <v>59.6041381285013</v>
      </c>
      <c r="S63" s="231" t="n">
        <v>58.0491283554004</v>
      </c>
      <c r="T63" s="227" t="n">
        <v>58.26337963979</v>
      </c>
      <c r="U63" s="228" t="n">
        <v>57.3162364641847</v>
      </c>
      <c r="V63" s="230" t="n">
        <v>58.762892331225</v>
      </c>
      <c r="W63" s="231" t="n">
        <v>58.5961345085186</v>
      </c>
      <c r="X63" s="231" t="n">
        <v>56.9603154858766</v>
      </c>
      <c r="Y63" s="231" t="n">
        <v>55.7334552511726</v>
      </c>
      <c r="Z63" s="231" t="n">
        <v>56.1829710609812</v>
      </c>
      <c r="AA63" s="232"/>
      <c r="AB63" s="233"/>
      <c r="AC63" s="214"/>
    </row>
    <row r="64" customFormat="false" ht="13.5" hidden="false" customHeight="false" outlineLevel="0" collapsed="false">
      <c r="A64" s="215"/>
      <c r="B64" s="216"/>
      <c r="C64" s="234"/>
      <c r="D64" s="217" t="s">
        <v>62</v>
      </c>
      <c r="E64" s="235"/>
      <c r="F64" s="236" t="n">
        <v>1286.34965095345</v>
      </c>
      <c r="G64" s="237" t="n">
        <v>1280.76592128971</v>
      </c>
      <c r="H64" s="237" t="n">
        <v>1286.78097732596</v>
      </c>
      <c r="I64" s="237" t="n">
        <v>1342.3977780886</v>
      </c>
      <c r="J64" s="381" t="n">
        <v>1353.35839990017</v>
      </c>
      <c r="K64" s="381" t="n">
        <v>1330.94771357208</v>
      </c>
      <c r="L64" s="382" t="n">
        <v>1373.48479336101</v>
      </c>
      <c r="M64" s="237" t="n">
        <v>1406.72374991716</v>
      </c>
      <c r="N64" s="237" t="n">
        <v>1378.2270496703</v>
      </c>
      <c r="O64" s="239" t="n">
        <v>1408.23963779698</v>
      </c>
      <c r="P64" s="240" t="n">
        <v>1404.30566288319</v>
      </c>
      <c r="Q64" s="240" t="n">
        <v>1361.4779251713</v>
      </c>
      <c r="R64" s="240" t="n">
        <v>1350.67449939426</v>
      </c>
      <c r="S64" s="240" t="n">
        <v>1353.74181547516</v>
      </c>
      <c r="T64" s="236" t="n">
        <v>1381.43218079332</v>
      </c>
      <c r="U64" s="237" t="n">
        <v>1437.43068531222</v>
      </c>
      <c r="V64" s="239" t="n">
        <v>1429.49015589145</v>
      </c>
      <c r="W64" s="240" t="n">
        <v>1436.80556827352</v>
      </c>
      <c r="X64" s="240" t="n">
        <v>1469.6839584787</v>
      </c>
      <c r="Y64" s="240" t="n">
        <v>1424.75333020299</v>
      </c>
      <c r="Z64" s="240" t="n">
        <v>1417.32435252433</v>
      </c>
      <c r="AA64" s="241"/>
      <c r="AB64" s="214"/>
      <c r="AC64" s="214"/>
    </row>
    <row r="65" customFormat="false" ht="13.5" hidden="false" customHeight="false" outlineLevel="0" collapsed="false">
      <c r="A65" s="215"/>
      <c r="B65" s="216"/>
      <c r="C65" s="234"/>
      <c r="D65" s="234"/>
      <c r="E65" s="242" t="s">
        <v>63</v>
      </c>
      <c r="F65" s="219" t="n">
        <v>486.659300099507</v>
      </c>
      <c r="G65" s="220" t="n">
        <v>495.600122382556</v>
      </c>
      <c r="H65" s="220" t="n">
        <v>497.904284901006</v>
      </c>
      <c r="I65" s="220" t="n">
        <v>540.723300577785</v>
      </c>
      <c r="J65" s="383" t="n">
        <v>546.124943253898</v>
      </c>
      <c r="K65" s="383" t="n">
        <v>543.029856391308</v>
      </c>
      <c r="L65" s="384" t="n">
        <v>548.904551833482</v>
      </c>
      <c r="M65" s="220" t="n">
        <v>591.304598955937</v>
      </c>
      <c r="N65" s="220" t="n">
        <v>582.468882258329</v>
      </c>
      <c r="O65" s="222" t="n">
        <v>570.720354683234</v>
      </c>
      <c r="P65" s="223" t="n">
        <v>586.545320317161</v>
      </c>
      <c r="Q65" s="223" t="n">
        <v>578.525488495755</v>
      </c>
      <c r="R65" s="223" t="n">
        <v>586.811659282096</v>
      </c>
      <c r="S65" s="223" t="n">
        <v>585.025104226939</v>
      </c>
      <c r="T65" s="219" t="n">
        <v>591.259969231596</v>
      </c>
      <c r="U65" s="220" t="n">
        <v>600.825623476397</v>
      </c>
      <c r="V65" s="222" t="n">
        <v>596.764343233363</v>
      </c>
      <c r="W65" s="223" t="n">
        <v>597.103404547878</v>
      </c>
      <c r="X65" s="223" t="n">
        <v>606.863991822657</v>
      </c>
      <c r="Y65" s="223" t="n">
        <v>602.595897830175</v>
      </c>
      <c r="Z65" s="223" t="n">
        <v>600.592238184981</v>
      </c>
      <c r="AA65" s="224"/>
      <c r="AB65" s="214"/>
      <c r="AC65" s="214"/>
    </row>
    <row r="66" customFormat="false" ht="13.5" hidden="false" customHeight="false" outlineLevel="0" collapsed="false">
      <c r="A66" s="215"/>
      <c r="B66" s="216"/>
      <c r="C66" s="234"/>
      <c r="D66" s="234"/>
      <c r="E66" s="243" t="s">
        <v>64</v>
      </c>
      <c r="F66" s="244" t="n">
        <v>393.273568121761</v>
      </c>
      <c r="G66" s="245" t="n">
        <v>392.509495282699</v>
      </c>
      <c r="H66" s="245" t="n">
        <v>398.3519298606</v>
      </c>
      <c r="I66" s="245" t="n">
        <v>411.641494024467</v>
      </c>
      <c r="J66" s="385" t="n">
        <v>419.40487485573</v>
      </c>
      <c r="K66" s="385" t="n">
        <v>410.592920646241</v>
      </c>
      <c r="L66" s="59" t="n">
        <v>427.318637735751</v>
      </c>
      <c r="M66" s="245" t="n">
        <v>427.076165128642</v>
      </c>
      <c r="N66" s="245" t="n">
        <v>417.395400633614</v>
      </c>
      <c r="O66" s="247" t="n">
        <v>436.224898069375</v>
      </c>
      <c r="P66" s="248" t="n">
        <v>422.79246054043</v>
      </c>
      <c r="Q66" s="248" t="n">
        <v>406.69776813513</v>
      </c>
      <c r="R66" s="248" t="n">
        <v>401.271144229086</v>
      </c>
      <c r="S66" s="248" t="n">
        <v>416.142930727579</v>
      </c>
      <c r="T66" s="244" t="n">
        <v>419.703016668286</v>
      </c>
      <c r="U66" s="245" t="n">
        <v>437.507780275256</v>
      </c>
      <c r="V66" s="247" t="n">
        <v>432.255997268849</v>
      </c>
      <c r="W66" s="248" t="n">
        <v>431.112433779284</v>
      </c>
      <c r="X66" s="248" t="n">
        <v>458.073142198211</v>
      </c>
      <c r="Y66" s="248" t="n">
        <v>431.69344973248</v>
      </c>
      <c r="Z66" s="248" t="n">
        <v>430.542857791603</v>
      </c>
      <c r="AA66" s="249"/>
      <c r="AB66" s="214"/>
      <c r="AC66" s="214"/>
    </row>
    <row r="67" customFormat="false" ht="13.5" hidden="false" customHeight="false" outlineLevel="0" collapsed="false">
      <c r="A67" s="215"/>
      <c r="B67" s="216"/>
      <c r="C67" s="234"/>
      <c r="D67" s="250"/>
      <c r="E67" s="251" t="s">
        <v>65</v>
      </c>
      <c r="F67" s="252" t="n">
        <v>406.416782732181</v>
      </c>
      <c r="G67" s="253" t="n">
        <v>392.656303624451</v>
      </c>
      <c r="H67" s="253" t="n">
        <v>390.524762564355</v>
      </c>
      <c r="I67" s="253" t="n">
        <v>390.032983486345</v>
      </c>
      <c r="J67" s="386" t="n">
        <v>387.828581790545</v>
      </c>
      <c r="K67" s="386" t="n">
        <v>377.324936534528</v>
      </c>
      <c r="L67" s="387" t="n">
        <v>397.261603791779</v>
      </c>
      <c r="M67" s="253" t="n">
        <v>388.34298583258</v>
      </c>
      <c r="N67" s="253" t="n">
        <v>378.362766778357</v>
      </c>
      <c r="O67" s="255" t="n">
        <v>401.29438504437</v>
      </c>
      <c r="P67" s="256" t="n">
        <v>394.967882025596</v>
      </c>
      <c r="Q67" s="256" t="n">
        <v>376.254668540411</v>
      </c>
      <c r="R67" s="256" t="n">
        <v>362.591695883077</v>
      </c>
      <c r="S67" s="256" t="n">
        <v>352.573780520644</v>
      </c>
      <c r="T67" s="252" t="n">
        <v>370.469194893438</v>
      </c>
      <c r="U67" s="253" t="n">
        <v>399.09728156057</v>
      </c>
      <c r="V67" s="255" t="n">
        <v>400.469815389236</v>
      </c>
      <c r="W67" s="256" t="n">
        <v>408.589729946357</v>
      </c>
      <c r="X67" s="256" t="n">
        <v>404.746824457829</v>
      </c>
      <c r="Y67" s="256" t="n">
        <v>390.463982640335</v>
      </c>
      <c r="Z67" s="256" t="n">
        <v>386.189256547741</v>
      </c>
      <c r="AA67" s="257"/>
      <c r="AB67" s="214"/>
      <c r="AC67" s="214"/>
    </row>
    <row r="68" customFormat="false" ht="13.5" hidden="false" customHeight="false" outlineLevel="0" collapsed="false">
      <c r="A68" s="215"/>
      <c r="B68" s="216"/>
      <c r="C68" s="250"/>
      <c r="D68" s="258" t="s">
        <v>66</v>
      </c>
      <c r="E68" s="226"/>
      <c r="F68" s="259" t="n">
        <v>412.497346235143</v>
      </c>
      <c r="G68" s="260" t="n">
        <v>420.801103763286</v>
      </c>
      <c r="H68" s="260" t="n">
        <v>426.553996576986</v>
      </c>
      <c r="I68" s="260" t="n">
        <v>410.289725879705</v>
      </c>
      <c r="J68" s="388" t="n">
        <v>413.568402148066</v>
      </c>
      <c r="K68" s="388" t="n">
        <v>412.697773823486</v>
      </c>
      <c r="L68" s="389" t="n">
        <v>414.350288430447</v>
      </c>
      <c r="M68" s="260" t="n">
        <v>415.637595114617</v>
      </c>
      <c r="N68" s="260" t="n">
        <v>415.064722295733</v>
      </c>
      <c r="O68" s="262" t="n">
        <v>415.096221562622</v>
      </c>
      <c r="P68" s="263" t="n">
        <v>415.135928664846</v>
      </c>
      <c r="Q68" s="263" t="n">
        <v>415.71219288921</v>
      </c>
      <c r="R68" s="263" t="n">
        <v>415.129785305303</v>
      </c>
      <c r="S68" s="263" t="n">
        <v>413.44591177685</v>
      </c>
      <c r="T68" s="259" t="n">
        <v>415.462872689527</v>
      </c>
      <c r="U68" s="260" t="n">
        <v>416.254900574078</v>
      </c>
      <c r="V68" s="262" t="n">
        <v>416.518518170911</v>
      </c>
      <c r="W68" s="263" t="n">
        <v>416.801090450539</v>
      </c>
      <c r="X68" s="263" t="n">
        <v>416.210870289942</v>
      </c>
      <c r="Y68" s="263" t="n">
        <v>415.23659815824</v>
      </c>
      <c r="Z68" s="263" t="n">
        <v>416.298187511421</v>
      </c>
      <c r="AA68" s="264"/>
      <c r="AB68" s="214"/>
      <c r="AC68" s="214"/>
    </row>
    <row r="69" customFormat="false" ht="13.5" hidden="false" customHeight="false" outlineLevel="0" collapsed="false">
      <c r="A69" s="215"/>
      <c r="B69" s="216"/>
      <c r="C69" s="217" t="s">
        <v>67</v>
      </c>
      <c r="D69" s="215"/>
      <c r="E69" s="218"/>
      <c r="F69" s="219" t="n">
        <v>1243.2274908677</v>
      </c>
      <c r="G69" s="220" t="n">
        <v>1162.87604806197</v>
      </c>
      <c r="H69" s="220" t="n">
        <v>1214.86713316425</v>
      </c>
      <c r="I69" s="220" t="n">
        <v>1252.16621140472</v>
      </c>
      <c r="J69" s="378" t="n">
        <v>1360.64127802082</v>
      </c>
      <c r="K69" s="378" t="n">
        <v>1282.19909502974</v>
      </c>
      <c r="L69" s="379" t="n">
        <v>1431.08794867125</v>
      </c>
      <c r="M69" s="220" t="n">
        <v>1311.32443969176</v>
      </c>
      <c r="N69" s="220" t="n">
        <v>1247.92999801027</v>
      </c>
      <c r="O69" s="222" t="n">
        <v>1293.01027157576</v>
      </c>
      <c r="P69" s="223" t="n">
        <v>1252.02629192323</v>
      </c>
      <c r="Q69" s="223" t="n">
        <v>1198.71531270032</v>
      </c>
      <c r="R69" s="223" t="n">
        <v>1195.62249681737</v>
      </c>
      <c r="S69" s="223" t="n">
        <v>1276.20321732922</v>
      </c>
      <c r="T69" s="219" t="n">
        <v>1285.89709385397</v>
      </c>
      <c r="U69" s="220" t="n">
        <v>1379.63582340482</v>
      </c>
      <c r="V69" s="222" t="n">
        <v>1294.6919751725</v>
      </c>
      <c r="W69" s="223" t="n">
        <v>1309.11833744405</v>
      </c>
      <c r="X69" s="223" t="n">
        <v>1424.00370540013</v>
      </c>
      <c r="Y69" s="223" t="n">
        <v>1460.49539914771</v>
      </c>
      <c r="Z69" s="223" t="n">
        <v>1429.25718999936</v>
      </c>
      <c r="AA69" s="224"/>
      <c r="AB69" s="214"/>
      <c r="AC69" s="233"/>
    </row>
    <row r="70" customFormat="false" ht="13.5" hidden="false" customHeight="false" outlineLevel="0" collapsed="false">
      <c r="A70" s="215"/>
      <c r="B70" s="216"/>
      <c r="C70" s="217" t="s">
        <v>61</v>
      </c>
      <c r="D70" s="215"/>
      <c r="E70" s="218"/>
      <c r="F70" s="265" t="n">
        <v>42.2512776180226</v>
      </c>
      <c r="G70" s="266" t="n">
        <v>40.5902972505494</v>
      </c>
      <c r="H70" s="266" t="n">
        <v>41.4814471351508</v>
      </c>
      <c r="I70" s="266" t="n">
        <v>41.6634414050045</v>
      </c>
      <c r="J70" s="390" t="n">
        <v>43.4917586552241</v>
      </c>
      <c r="K70" s="390" t="n">
        <v>42.3645741875168</v>
      </c>
      <c r="L70" s="266" t="n">
        <v>44.4432344654678</v>
      </c>
      <c r="M70" s="266" t="n">
        <v>41.8332756397219</v>
      </c>
      <c r="N70" s="266" t="n">
        <v>41.0191167124474</v>
      </c>
      <c r="O70" s="268" t="n">
        <v>41.4740446431922</v>
      </c>
      <c r="P70" s="269" t="n">
        <v>40.7477918018609</v>
      </c>
      <c r="Q70" s="269" t="n">
        <v>40.2702949234127</v>
      </c>
      <c r="R70" s="269" t="n">
        <v>40.3578409381713</v>
      </c>
      <c r="S70" s="269" t="n">
        <v>41.9211175065807</v>
      </c>
      <c r="T70" s="265" t="n">
        <v>41.6945388166665</v>
      </c>
      <c r="U70" s="266" t="n">
        <v>42.6585466763086</v>
      </c>
      <c r="V70" s="268" t="n">
        <v>41.2131569088133</v>
      </c>
      <c r="W70" s="269" t="n">
        <v>41.383792957047</v>
      </c>
      <c r="X70" s="269" t="n">
        <v>43.0096626149664</v>
      </c>
      <c r="Y70" s="269" t="n">
        <v>44.2385328953617</v>
      </c>
      <c r="Z70" s="269" t="n">
        <v>43.7930455102652</v>
      </c>
      <c r="AA70" s="270"/>
      <c r="AB70" s="233"/>
      <c r="AC70" s="276"/>
    </row>
    <row r="71" customFormat="false" ht="13.5" hidden="false" customHeight="false" outlineLevel="0" collapsed="false">
      <c r="A71" s="215"/>
      <c r="B71" s="216"/>
      <c r="C71" s="215" t="s">
        <v>68</v>
      </c>
      <c r="D71" s="225"/>
      <c r="E71" s="226"/>
      <c r="F71" s="271" t="n">
        <v>7.48487998064694</v>
      </c>
      <c r="G71" s="272" t="n">
        <v>7.69911425514175</v>
      </c>
      <c r="H71" s="272" t="n">
        <v>7.73846629599078</v>
      </c>
      <c r="I71" s="272" t="n">
        <v>7.81992785191628</v>
      </c>
      <c r="J71" s="391" t="n">
        <v>7.27912757884604</v>
      </c>
      <c r="K71" s="391" t="n">
        <v>7.38555430015003</v>
      </c>
      <c r="L71" s="272" t="n">
        <v>7.19352310397992</v>
      </c>
      <c r="M71" s="272" t="n">
        <v>7.4938312523297</v>
      </c>
      <c r="N71" s="272" t="n">
        <v>7.59898072982871</v>
      </c>
      <c r="O71" s="274" t="n">
        <v>7.40012933998</v>
      </c>
      <c r="P71" s="275" t="n">
        <v>7.79601107909611</v>
      </c>
      <c r="Q71" s="275" t="n">
        <v>7.95213097655867</v>
      </c>
      <c r="R71" s="275" t="n">
        <v>7.77072619281519</v>
      </c>
      <c r="S71" s="275" t="n">
        <v>7.34894963011652</v>
      </c>
      <c r="T71" s="271" t="n">
        <v>7.20170549350226</v>
      </c>
      <c r="U71" s="272" t="n">
        <v>7.39137815928797</v>
      </c>
      <c r="V71" s="274" t="n">
        <v>7.33792713721806</v>
      </c>
      <c r="W71" s="275" t="n">
        <v>7.53960397287927</v>
      </c>
      <c r="X71" s="275" t="n">
        <v>7.6630583354789</v>
      </c>
      <c r="Y71" s="275" t="n">
        <v>7.19767139198016</v>
      </c>
      <c r="Z71" s="275" t="n">
        <v>7.10697668916694</v>
      </c>
      <c r="AA71" s="232"/>
      <c r="AB71" s="276"/>
      <c r="AC71" s="214"/>
    </row>
    <row r="72" customFormat="false" ht="13.5" hidden="false" customHeight="false" outlineLevel="0" collapsed="false">
      <c r="A72" s="215"/>
      <c r="B72" s="216"/>
      <c r="C72" s="234"/>
      <c r="D72" s="217" t="s">
        <v>69</v>
      </c>
      <c r="E72" s="218"/>
      <c r="F72" s="219" t="n">
        <v>915.510652471052</v>
      </c>
      <c r="G72" s="220" t="n">
        <v>838.077580887409</v>
      </c>
      <c r="H72" s="220" t="n">
        <v>858.239273439303</v>
      </c>
      <c r="I72" s="220" t="n">
        <v>887.606422368061</v>
      </c>
      <c r="J72" s="383" t="n">
        <v>967.548083043926</v>
      </c>
      <c r="K72" s="383" t="n">
        <v>907.508028082464</v>
      </c>
      <c r="L72" s="379" t="n">
        <v>1021.46833126273</v>
      </c>
      <c r="M72" s="220" t="n">
        <v>929.201016483004</v>
      </c>
      <c r="N72" s="220" t="n">
        <v>881.809265400059</v>
      </c>
      <c r="O72" s="222" t="n">
        <v>918.653264275661</v>
      </c>
      <c r="P72" s="223" t="n">
        <v>889.203293044109</v>
      </c>
      <c r="Q72" s="223" t="n">
        <v>850.968076695091</v>
      </c>
      <c r="R72" s="223" t="n">
        <v>837.277374646155</v>
      </c>
      <c r="S72" s="223" t="n">
        <v>884.567477880689</v>
      </c>
      <c r="T72" s="219" t="n">
        <v>915.737113146255</v>
      </c>
      <c r="U72" s="220" t="n">
        <v>980.268523462985</v>
      </c>
      <c r="V72" s="222" t="n">
        <v>948.805561551782</v>
      </c>
      <c r="W72" s="223" t="n">
        <v>937.014001528796</v>
      </c>
      <c r="X72" s="223" t="n">
        <v>1020.97677709429</v>
      </c>
      <c r="Y72" s="223" t="n">
        <v>994.149264657305</v>
      </c>
      <c r="Z72" s="223" t="n">
        <v>1005.11584984122</v>
      </c>
      <c r="AA72" s="224"/>
      <c r="AB72" s="214"/>
      <c r="AC72" s="276"/>
    </row>
    <row r="73" customFormat="false" ht="13.5" hidden="false" customHeight="false" outlineLevel="0" collapsed="false">
      <c r="A73" s="215"/>
      <c r="B73" s="216"/>
      <c r="C73" s="234"/>
      <c r="D73" s="277" t="s">
        <v>68</v>
      </c>
      <c r="E73" s="278"/>
      <c r="F73" s="279" t="n">
        <v>8.74899549383401</v>
      </c>
      <c r="G73" s="280" t="n">
        <v>8.84399110301109</v>
      </c>
      <c r="H73" s="280" t="n">
        <v>8.96452853435871</v>
      </c>
      <c r="I73" s="280" t="n">
        <v>8.91370378345001</v>
      </c>
      <c r="J73" s="392" t="n">
        <v>8.12656424008775</v>
      </c>
      <c r="K73" s="392" t="n">
        <v>8.24561746135604</v>
      </c>
      <c r="L73" s="280" t="n">
        <v>8.03161612492214</v>
      </c>
      <c r="M73" s="280" t="n">
        <v>7.8402218574987</v>
      </c>
      <c r="N73" s="280" t="n">
        <v>7.86167787732571</v>
      </c>
      <c r="O73" s="282" t="n">
        <v>7.91415455505089</v>
      </c>
      <c r="P73" s="283" t="n">
        <v>8.30323068396679</v>
      </c>
      <c r="Q73" s="283" t="n">
        <v>8.27811372380848</v>
      </c>
      <c r="R73" s="283" t="n">
        <v>7.7644537008459</v>
      </c>
      <c r="S73" s="283" t="n">
        <v>7.27261757991539</v>
      </c>
      <c r="T73" s="279" t="n">
        <v>7.3219392516781</v>
      </c>
      <c r="U73" s="280" t="n">
        <v>7.81943423970742</v>
      </c>
      <c r="V73" s="282" t="n">
        <v>7.62278005896082</v>
      </c>
      <c r="W73" s="283" t="n">
        <v>7.95502092914795</v>
      </c>
      <c r="X73" s="283" t="n">
        <v>8.19140114889577</v>
      </c>
      <c r="Y73" s="283" t="n">
        <v>7.69501355809779</v>
      </c>
      <c r="Z73" s="283" t="n">
        <v>7.48627824031006</v>
      </c>
      <c r="AA73" s="284"/>
      <c r="AB73" s="276"/>
      <c r="AC73" s="214"/>
    </row>
    <row r="74" customFormat="false" ht="13.5" hidden="false" customHeight="false" outlineLevel="0" collapsed="false">
      <c r="A74" s="215"/>
      <c r="B74" s="216"/>
      <c r="C74" s="234"/>
      <c r="D74" s="285" t="s">
        <v>70</v>
      </c>
      <c r="E74" s="286"/>
      <c r="F74" s="287" t="n">
        <v>4.51061958908502</v>
      </c>
      <c r="G74" s="288" t="n">
        <v>4.57715654367617</v>
      </c>
      <c r="H74" s="288" t="n">
        <v>4.67335459246909</v>
      </c>
      <c r="I74" s="288" t="n">
        <v>4.78374003247029</v>
      </c>
      <c r="J74" s="393" t="n">
        <v>5.15416988702271</v>
      </c>
      <c r="K74" s="393" t="n">
        <v>5.34010062476681</v>
      </c>
      <c r="L74" s="384" t="n">
        <v>4.98719083383724</v>
      </c>
      <c r="M74" s="288" t="n">
        <v>4.84557526923953</v>
      </c>
      <c r="N74" s="288" t="n">
        <v>5.08601010028417</v>
      </c>
      <c r="O74" s="290" t="n">
        <v>4.70862469163959</v>
      </c>
      <c r="P74" s="291" t="n">
        <v>4.757648800431</v>
      </c>
      <c r="Q74" s="291" t="n">
        <v>4.82564578630968</v>
      </c>
      <c r="R74" s="291" t="n">
        <v>5.52020329408829</v>
      </c>
      <c r="S74" s="291" t="n">
        <v>5.67213015144841</v>
      </c>
      <c r="T74" s="287" t="n">
        <v>5.32621383213437</v>
      </c>
      <c r="U74" s="288" t="n">
        <v>4.58649205049301</v>
      </c>
      <c r="V74" s="290" t="n">
        <v>4.360944389957</v>
      </c>
      <c r="W74" s="291" t="n">
        <v>4.05225655714809</v>
      </c>
      <c r="X74" s="291" t="n">
        <v>4.71545653490382</v>
      </c>
      <c r="Y74" s="291" t="n">
        <v>5.09726901850406</v>
      </c>
      <c r="Z74" s="291" t="n">
        <v>4.86969393238552</v>
      </c>
      <c r="AA74" s="292"/>
      <c r="AB74" s="214"/>
      <c r="AC74" s="276"/>
    </row>
    <row r="75" customFormat="false" ht="13.5" hidden="false" customHeight="false" outlineLevel="0" collapsed="false">
      <c r="A75" s="215"/>
      <c r="B75" s="216"/>
      <c r="C75" s="234"/>
      <c r="D75" s="277" t="s">
        <v>68</v>
      </c>
      <c r="E75" s="278"/>
      <c r="F75" s="279" t="n">
        <v>38.5422588263969</v>
      </c>
      <c r="G75" s="280" t="n">
        <v>39.6986640056609</v>
      </c>
      <c r="H75" s="280" t="n">
        <v>39.5916163199275</v>
      </c>
      <c r="I75" s="280" t="n">
        <v>39.8166925114377</v>
      </c>
      <c r="J75" s="394" t="n">
        <v>40.9397142788327</v>
      </c>
      <c r="K75" s="394" t="n">
        <v>40.3707617484075</v>
      </c>
      <c r="L75" s="280" t="n">
        <v>41.4920284323402</v>
      </c>
      <c r="M75" s="280" t="n">
        <v>43.3493141920262</v>
      </c>
      <c r="N75" s="280" t="n">
        <v>44.1212477923501</v>
      </c>
      <c r="O75" s="282" t="n">
        <v>40.9199268200475</v>
      </c>
      <c r="P75" s="283" t="n">
        <v>44.4027063609807</v>
      </c>
      <c r="Q75" s="283" t="n">
        <v>47.0843947342534</v>
      </c>
      <c r="R75" s="283" t="n">
        <v>49.9531365362184</v>
      </c>
      <c r="S75" s="283" t="n">
        <v>40.5292988902436</v>
      </c>
      <c r="T75" s="279" t="n">
        <v>39.9337162157122</v>
      </c>
      <c r="U75" s="280" t="n">
        <v>42.4154618774228</v>
      </c>
      <c r="V75" s="282" t="n">
        <v>39.8565397434884</v>
      </c>
      <c r="W75" s="283" t="n">
        <v>41.039291833706</v>
      </c>
      <c r="X75" s="283" t="n">
        <v>41.8707601610223</v>
      </c>
      <c r="Y75" s="283" t="n">
        <v>44.1629922745225</v>
      </c>
      <c r="Z75" s="283" t="n">
        <v>45.3646507832323</v>
      </c>
      <c r="AA75" s="284"/>
      <c r="AB75" s="276"/>
      <c r="AC75" s="214"/>
    </row>
    <row r="76" customFormat="false" ht="13.5" hidden="false" customHeight="false" outlineLevel="0" collapsed="false">
      <c r="A76" s="215"/>
      <c r="B76" s="216"/>
      <c r="C76" s="234"/>
      <c r="D76" s="285" t="s">
        <v>71</v>
      </c>
      <c r="E76" s="286"/>
      <c r="F76" s="287" t="n">
        <v>11.9835274767419</v>
      </c>
      <c r="G76" s="288" t="n">
        <v>11.5538029357098</v>
      </c>
      <c r="H76" s="288" t="n">
        <v>11.1676319635773</v>
      </c>
      <c r="I76" s="288" t="n">
        <v>14.0333313549338</v>
      </c>
      <c r="J76" s="383" t="n">
        <v>19.4894807738141</v>
      </c>
      <c r="K76" s="383" t="n">
        <v>18.7086863069877</v>
      </c>
      <c r="L76" s="384" t="n">
        <v>20.190689849758</v>
      </c>
      <c r="M76" s="288" t="n">
        <v>20.8870543844463</v>
      </c>
      <c r="N76" s="288" t="n">
        <v>20.4330143139498</v>
      </c>
      <c r="O76" s="290" t="n">
        <v>16.6938991729329</v>
      </c>
      <c r="P76" s="291" t="n">
        <v>17.42628671882</v>
      </c>
      <c r="Q76" s="291" t="n">
        <v>17.4273595032843</v>
      </c>
      <c r="R76" s="291" t="n">
        <v>21.5992026346796</v>
      </c>
      <c r="S76" s="291" t="n">
        <v>25.8516670096017</v>
      </c>
      <c r="T76" s="287" t="n">
        <v>27.3837190067265</v>
      </c>
      <c r="U76" s="288" t="n">
        <v>21.3763102979636</v>
      </c>
      <c r="V76" s="290" t="n">
        <v>21.2892309605485</v>
      </c>
      <c r="W76" s="291" t="n">
        <v>17.277259242357</v>
      </c>
      <c r="X76" s="291" t="n">
        <v>19.702672804979</v>
      </c>
      <c r="Y76" s="291" t="n">
        <v>25.4897525564848</v>
      </c>
      <c r="Z76" s="291" t="n">
        <v>25.0159969984679</v>
      </c>
      <c r="AA76" s="292"/>
      <c r="AB76" s="214"/>
      <c r="AC76" s="276"/>
    </row>
    <row r="77" customFormat="false" ht="13.5" hidden="false" customHeight="false" outlineLevel="0" collapsed="false">
      <c r="A77" s="215"/>
      <c r="B77" s="216"/>
      <c r="C77" s="234"/>
      <c r="D77" s="277" t="s">
        <v>68</v>
      </c>
      <c r="E77" s="278"/>
      <c r="F77" s="279" t="n">
        <v>0.0922908016248365</v>
      </c>
      <c r="G77" s="280" t="n">
        <v>0.150252873839608</v>
      </c>
      <c r="H77" s="280" t="n">
        <v>0.280167919979189</v>
      </c>
      <c r="I77" s="280" t="n">
        <v>0.466760460984482</v>
      </c>
      <c r="J77" s="392" t="n">
        <v>0.380327655794522</v>
      </c>
      <c r="K77" s="392" t="n">
        <v>0.364640582677232</v>
      </c>
      <c r="L77" s="395" t="n">
        <v>0.393407989593052</v>
      </c>
      <c r="M77" s="280" t="n">
        <v>0.630147768845439</v>
      </c>
      <c r="N77" s="280" t="n">
        <v>0.563973414159217</v>
      </c>
      <c r="O77" s="282" t="n">
        <v>0.470462288391936</v>
      </c>
      <c r="P77" s="283" t="n">
        <v>0.518105499108575</v>
      </c>
      <c r="Q77" s="283" t="n">
        <v>0.657101704954148</v>
      </c>
      <c r="R77" s="283" t="n">
        <v>0.574415732130128</v>
      </c>
      <c r="S77" s="283" t="n">
        <v>0.660485215755164</v>
      </c>
      <c r="T77" s="279" t="n">
        <v>0.506504063860212</v>
      </c>
      <c r="U77" s="280" t="n">
        <v>0.698215989366194</v>
      </c>
      <c r="V77" s="282" t="n">
        <v>0.674732543506803</v>
      </c>
      <c r="W77" s="283" t="n">
        <v>0.570011955659577</v>
      </c>
      <c r="X77" s="283" t="n">
        <v>1.0280785008567</v>
      </c>
      <c r="Y77" s="283" t="n">
        <v>0.532624096128674</v>
      </c>
      <c r="Z77" s="283" t="n">
        <v>0.663013553598907</v>
      </c>
      <c r="AA77" s="284"/>
      <c r="AB77" s="276"/>
      <c r="AC77" s="214"/>
    </row>
    <row r="78" customFormat="false" ht="13.5" hidden="false" customHeight="false" outlineLevel="0" collapsed="false">
      <c r="A78" s="215"/>
      <c r="B78" s="216"/>
      <c r="C78" s="234"/>
      <c r="D78" s="285" t="s">
        <v>72</v>
      </c>
      <c r="E78" s="286"/>
      <c r="F78" s="287" t="n">
        <v>311.222691330826</v>
      </c>
      <c r="G78" s="288" t="n">
        <v>308.667507695177</v>
      </c>
      <c r="H78" s="288" t="n">
        <v>340.786873168905</v>
      </c>
      <c r="I78" s="288" t="n">
        <v>345.742717649256</v>
      </c>
      <c r="J78" s="393" t="n">
        <v>368.449544316055</v>
      </c>
      <c r="K78" s="393" t="n">
        <v>350.642280015522</v>
      </c>
      <c r="L78" s="396" t="n">
        <v>384.441736724922</v>
      </c>
      <c r="M78" s="288" t="n">
        <v>356.390793555065</v>
      </c>
      <c r="N78" s="288" t="n">
        <v>340.601708195976</v>
      </c>
      <c r="O78" s="290" t="n">
        <v>352.954483435522</v>
      </c>
      <c r="P78" s="291" t="n">
        <v>340.639063359873</v>
      </c>
      <c r="Q78" s="291" t="n">
        <v>325.494230715634</v>
      </c>
      <c r="R78" s="291" t="n">
        <v>331.22571624245</v>
      </c>
      <c r="S78" s="291" t="n">
        <v>360.111942287483</v>
      </c>
      <c r="T78" s="287" t="n">
        <v>337.450047868854</v>
      </c>
      <c r="U78" s="288" t="n">
        <v>373.404497593383</v>
      </c>
      <c r="V78" s="290" t="n">
        <v>320.236238270209</v>
      </c>
      <c r="W78" s="291" t="n">
        <v>350.774820115754</v>
      </c>
      <c r="X78" s="291" t="n">
        <v>378.608798965963</v>
      </c>
      <c r="Y78" s="291" t="n">
        <v>435.759112915419</v>
      </c>
      <c r="Z78" s="291" t="n">
        <v>394.255649227289</v>
      </c>
      <c r="AA78" s="292"/>
      <c r="AB78" s="214"/>
      <c r="AC78" s="276"/>
    </row>
    <row r="79" customFormat="false" ht="13.5" hidden="false" customHeight="false" outlineLevel="0" collapsed="false">
      <c r="A79" s="293"/>
      <c r="B79" s="216"/>
      <c r="C79" s="250"/>
      <c r="D79" s="225" t="s">
        <v>68</v>
      </c>
      <c r="E79" s="226"/>
      <c r="F79" s="271" t="n">
        <v>3.60690466425359</v>
      </c>
      <c r="G79" s="272" t="n">
        <v>4.40010825683155</v>
      </c>
      <c r="H79" s="272" t="n">
        <v>4.46010281312923</v>
      </c>
      <c r="I79" s="272" t="n">
        <v>4.86873984058503</v>
      </c>
      <c r="J79" s="391" t="n">
        <v>4.94862842966447</v>
      </c>
      <c r="K79" s="391" t="n">
        <v>5.03036290293277</v>
      </c>
      <c r="L79" s="272" t="n">
        <v>4.881710238216</v>
      </c>
      <c r="M79" s="272" t="n">
        <v>6.50600483086051</v>
      </c>
      <c r="N79" s="272" t="n">
        <v>6.79241128330641</v>
      </c>
      <c r="O79" s="274" t="n">
        <v>5.94589328826565</v>
      </c>
      <c r="P79" s="275" t="n">
        <v>6.3372176898588</v>
      </c>
      <c r="Q79" s="275" t="n">
        <v>6.90539600603939</v>
      </c>
      <c r="R79" s="275" t="n">
        <v>7.53859464989462</v>
      </c>
      <c r="S79" s="275" t="n">
        <v>7.48495552821511</v>
      </c>
      <c r="T79" s="271" t="n">
        <v>6.90094814857924</v>
      </c>
      <c r="U79" s="272" t="n">
        <v>6.22454439201836</v>
      </c>
      <c r="V79" s="274" t="n">
        <v>6.4991742066991</v>
      </c>
      <c r="W79" s="275" t="n">
        <v>6.39154253693105</v>
      </c>
      <c r="X79" s="275" t="n">
        <v>6.1605460724564</v>
      </c>
      <c r="Y79" s="275" t="n">
        <v>6.02522632938185</v>
      </c>
      <c r="Z79" s="275" t="n">
        <v>6.07839557387821</v>
      </c>
      <c r="AA79" s="232"/>
      <c r="AB79" s="276"/>
      <c r="AC79" s="214"/>
    </row>
    <row r="80" customFormat="false" ht="14.25" hidden="false" customHeight="false" outlineLevel="0" collapsed="false">
      <c r="B80" s="294"/>
      <c r="C80" s="295" t="s">
        <v>73</v>
      </c>
      <c r="D80" s="296"/>
      <c r="E80" s="297"/>
      <c r="F80" s="298" t="n">
        <v>0.386807687803844</v>
      </c>
      <c r="G80" s="299" t="n">
        <v>0.468314165481977</v>
      </c>
      <c r="H80" s="299" t="n">
        <v>0.497871036483963</v>
      </c>
      <c r="I80" s="299" t="n">
        <v>0.577831273804058</v>
      </c>
      <c r="J80" s="397" t="n">
        <v>0.935618314684102</v>
      </c>
      <c r="K80" s="397" t="n">
        <v>0.738640987706354</v>
      </c>
      <c r="L80" s="398" t="n">
        <v>1.11251799225659</v>
      </c>
      <c r="M80" s="299" t="n">
        <v>0.958633239800394</v>
      </c>
      <c r="N80" s="299" t="n">
        <v>1.09141964823459</v>
      </c>
      <c r="O80" s="301" t="n">
        <v>1.29113521442138</v>
      </c>
      <c r="P80" s="302" t="n">
        <v>1.15577675381488</v>
      </c>
      <c r="Q80" s="302" t="n">
        <v>0.768355661833351</v>
      </c>
      <c r="R80" s="302" t="n">
        <v>1.12639036627045</v>
      </c>
      <c r="S80" s="302" t="n">
        <v>0.90580425635339</v>
      </c>
      <c r="T80" s="298" t="n">
        <v>1.29783266785632</v>
      </c>
      <c r="U80" s="299" t="n">
        <v>0.815547772717908</v>
      </c>
      <c r="V80" s="301" t="n">
        <v>0.752401879582225</v>
      </c>
      <c r="W80" s="302" t="n">
        <v>0.634966517796377</v>
      </c>
      <c r="X80" s="302" t="n">
        <v>0.99399281564822</v>
      </c>
      <c r="Y80" s="302" t="n">
        <v>0.924786163346329</v>
      </c>
      <c r="Z80" s="302" t="n">
        <v>0.782738162815818</v>
      </c>
      <c r="AA80" s="303"/>
      <c r="AB80" s="214"/>
    </row>
    <row r="81" customFormat="false" ht="13.5" hidden="false" customHeight="false" outlineLevel="0" collapsed="false">
      <c r="B81" s="304" t="s">
        <v>49</v>
      </c>
      <c r="C81" s="293"/>
      <c r="D81" s="304" t="s">
        <v>84</v>
      </c>
      <c r="E81" s="293"/>
      <c r="F81" s="214"/>
      <c r="G81" s="214"/>
      <c r="H81" s="214"/>
      <c r="I81" s="214"/>
      <c r="J81" s="214"/>
      <c r="K81" s="214"/>
      <c r="L81" s="214"/>
      <c r="M81" s="214"/>
      <c r="N81" s="214"/>
      <c r="O81" s="214"/>
      <c r="P81" s="214"/>
      <c r="Q81" s="214"/>
      <c r="R81" s="214"/>
      <c r="S81" s="214"/>
      <c r="T81" s="214"/>
      <c r="U81" s="214"/>
      <c r="V81" s="214"/>
      <c r="W81" s="214"/>
      <c r="X81" s="214"/>
      <c r="Y81" s="214"/>
      <c r="Z81" s="214"/>
      <c r="AA81" s="214"/>
      <c r="AB81" s="214"/>
    </row>
    <row r="82" customFormat="false" ht="13.5" hidden="false" customHeight="false" outlineLevel="0" collapsed="false">
      <c r="B82" s="304" t="s">
        <v>51</v>
      </c>
      <c r="C82" s="293"/>
      <c r="D82" s="304" t="s">
        <v>75</v>
      </c>
      <c r="E82" s="293"/>
      <c r="F82" s="214"/>
      <c r="G82" s="214"/>
      <c r="H82" s="214"/>
      <c r="I82" s="214"/>
      <c r="J82" s="214"/>
      <c r="K82" s="214"/>
      <c r="L82" s="214"/>
      <c r="M82" s="214"/>
      <c r="N82" s="214"/>
      <c r="O82" s="214"/>
      <c r="P82" s="214"/>
      <c r="Q82" s="214"/>
      <c r="R82" s="214"/>
      <c r="S82" s="214"/>
      <c r="T82" s="214"/>
      <c r="U82" s="214"/>
      <c r="V82" s="214"/>
      <c r="W82" s="214"/>
      <c r="X82" s="214"/>
      <c r="Y82" s="214"/>
      <c r="Z82" s="214"/>
      <c r="AA82" s="214"/>
      <c r="AB82" s="214"/>
    </row>
    <row r="83" customFormat="false" ht="13.5" hidden="false" customHeight="false" outlineLevel="0" collapsed="false">
      <c r="B83" s="304" t="s">
        <v>53</v>
      </c>
      <c r="C83" s="293"/>
      <c r="D83" s="304" t="s">
        <v>76</v>
      </c>
      <c r="E83" s="293"/>
      <c r="F83" s="214"/>
      <c r="G83" s="214"/>
      <c r="H83" s="214"/>
      <c r="I83" s="214"/>
      <c r="J83" s="214"/>
      <c r="K83" s="214"/>
      <c r="L83" s="214"/>
      <c r="M83" s="214"/>
      <c r="N83" s="214"/>
      <c r="O83" s="214"/>
      <c r="P83" s="214"/>
      <c r="Q83" s="214"/>
      <c r="R83" s="214"/>
      <c r="S83" s="214"/>
      <c r="T83" s="214"/>
      <c r="U83" s="214"/>
      <c r="V83" s="214"/>
      <c r="W83" s="214"/>
      <c r="X83" s="214"/>
      <c r="Y83" s="214"/>
      <c r="Z83" s="214"/>
      <c r="AA83" s="214"/>
      <c r="AB83" s="214"/>
    </row>
    <row r="84" customFormat="false" ht="13.5" hidden="false" customHeight="false" outlineLevel="0" collapsed="false">
      <c r="B84" s="184" t="s">
        <v>55</v>
      </c>
      <c r="C84" s="1"/>
      <c r="D84" s="184" t="s">
        <v>77</v>
      </c>
      <c r="E84" s="1"/>
      <c r="F84" s="1"/>
      <c r="G84" s="1"/>
      <c r="H84" s="215"/>
      <c r="I84" s="1"/>
    </row>
    <row r="85" customFormat="false" ht="3" hidden="false" customHeight="true" outlineLevel="0" collapsed="false">
      <c r="B85" s="306"/>
      <c r="C85" s="306"/>
      <c r="D85" s="306"/>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row>
    <row r="86" customFormat="false" ht="18" hidden="false" customHeight="false" outlineLevel="0" collapsed="false">
      <c r="B86" s="3" t="s">
        <v>78</v>
      </c>
      <c r="C86" s="1"/>
      <c r="D86" s="1"/>
      <c r="E86" s="1"/>
      <c r="F86" s="1"/>
      <c r="G86" s="1"/>
      <c r="H86" s="199"/>
      <c r="I86" s="1"/>
      <c r="AA86" s="188" t="s">
        <v>79</v>
      </c>
    </row>
    <row r="87" customFormat="false" ht="13.5" hidden="false" customHeight="true" outlineLevel="0" collapsed="false">
      <c r="B87" s="307"/>
      <c r="C87" s="308"/>
      <c r="D87" s="308"/>
      <c r="E87" s="309"/>
      <c r="F87" s="10" t="s">
        <v>2</v>
      </c>
      <c r="G87" s="11" t="s">
        <v>3</v>
      </c>
      <c r="H87" s="11" t="s">
        <v>4</v>
      </c>
      <c r="I87" s="11" t="s">
        <v>5</v>
      </c>
      <c r="J87" s="11" t="s">
        <v>6</v>
      </c>
      <c r="K87" s="12"/>
      <c r="L87" s="10"/>
      <c r="M87" s="11" t="s">
        <v>7</v>
      </c>
      <c r="N87" s="12"/>
      <c r="O87" s="12"/>
      <c r="P87" s="12"/>
      <c r="Q87" s="12"/>
      <c r="R87" s="12"/>
      <c r="S87" s="12"/>
      <c r="T87" s="12"/>
      <c r="U87" s="10"/>
      <c r="V87" s="12"/>
      <c r="W87" s="10"/>
      <c r="X87" s="10"/>
      <c r="Y87" s="10"/>
      <c r="Z87" s="10"/>
      <c r="AA87" s="192"/>
      <c r="AB87" s="5"/>
      <c r="AC87" s="15" t="s">
        <v>8</v>
      </c>
    </row>
    <row r="88" customFormat="false" ht="13.5" hidden="false" customHeight="false" outlineLevel="0" collapsed="false">
      <c r="B88" s="310"/>
      <c r="C88" s="5"/>
      <c r="D88" s="5"/>
      <c r="E88" s="6"/>
      <c r="F88" s="19" t="s">
        <v>9</v>
      </c>
      <c r="G88" s="20" t="s">
        <v>10</v>
      </c>
      <c r="H88" s="20" t="s">
        <v>10</v>
      </c>
      <c r="I88" s="20" t="s">
        <v>10</v>
      </c>
      <c r="J88" s="20" t="s">
        <v>10</v>
      </c>
      <c r="K88" s="22" t="s">
        <v>11</v>
      </c>
      <c r="L88" s="23" t="s">
        <v>9</v>
      </c>
      <c r="M88" s="22" t="s">
        <v>12</v>
      </c>
      <c r="N88" s="23" t="s">
        <v>11</v>
      </c>
      <c r="O88" s="24"/>
      <c r="P88" s="19"/>
      <c r="Q88" s="19"/>
      <c r="R88" s="19"/>
      <c r="S88" s="19"/>
      <c r="T88" s="311"/>
      <c r="U88" s="26" t="s">
        <v>13</v>
      </c>
      <c r="V88" s="196"/>
      <c r="W88" s="196"/>
      <c r="X88" s="26"/>
      <c r="Y88" s="26"/>
      <c r="Z88" s="26"/>
      <c r="AA88" s="197"/>
      <c r="AB88" s="5"/>
      <c r="AC88" s="15"/>
    </row>
    <row r="89" customFormat="false" ht="14.25" hidden="false" customHeight="false" outlineLevel="0" collapsed="false">
      <c r="B89" s="198"/>
      <c r="C89" s="199"/>
      <c r="D89" s="199"/>
      <c r="E89" s="200"/>
      <c r="F89" s="38"/>
      <c r="G89" s="31"/>
      <c r="H89" s="32"/>
      <c r="I89" s="33"/>
      <c r="J89" s="33" t="s">
        <v>14</v>
      </c>
      <c r="K89" s="33"/>
      <c r="L89" s="201"/>
      <c r="M89" s="33" t="s">
        <v>15</v>
      </c>
      <c r="N89" s="31"/>
      <c r="O89" s="39" t="s">
        <v>16</v>
      </c>
      <c r="P89" s="40" t="s">
        <v>17</v>
      </c>
      <c r="Q89" s="40" t="s">
        <v>18</v>
      </c>
      <c r="R89" s="40" t="s">
        <v>19</v>
      </c>
      <c r="S89" s="40" t="s">
        <v>20</v>
      </c>
      <c r="T89" s="312" t="s">
        <v>21</v>
      </c>
      <c r="U89" s="201"/>
      <c r="V89" s="40" t="s">
        <v>22</v>
      </c>
      <c r="W89" s="40" t="s">
        <v>23</v>
      </c>
      <c r="X89" s="40" t="s">
        <v>24</v>
      </c>
      <c r="Y89" s="40" t="s">
        <v>25</v>
      </c>
      <c r="Z89" s="40" t="s">
        <v>26</v>
      </c>
      <c r="AA89" s="202"/>
      <c r="AB89" s="314"/>
      <c r="AC89" s="15"/>
    </row>
    <row r="90" customFormat="false" ht="13.5" hidden="false" customHeight="false" outlineLevel="0" collapsed="false">
      <c r="B90" s="204" t="s">
        <v>39</v>
      </c>
      <c r="C90" s="205"/>
      <c r="D90" s="206"/>
      <c r="E90" s="207"/>
      <c r="F90" s="315" t="n">
        <v>0.20359869680081</v>
      </c>
      <c r="G90" s="315" t="n">
        <v>-0.925716048554193</v>
      </c>
      <c r="H90" s="315" t="n">
        <v>2.22654673043104</v>
      </c>
      <c r="I90" s="316" t="n">
        <v>2.61998733625238</v>
      </c>
      <c r="J90" s="316" t="n">
        <v>4.09499101299535</v>
      </c>
      <c r="K90" s="316" t="n">
        <v>4.50933397979473</v>
      </c>
      <c r="L90" s="316" t="n">
        <v>4.07615303195964</v>
      </c>
      <c r="M90" s="316" t="n">
        <v>0.369570448826337</v>
      </c>
      <c r="N90" s="316" t="n">
        <v>0.519726868563936</v>
      </c>
      <c r="O90" s="318" t="n">
        <v>1.41259780825934</v>
      </c>
      <c r="P90" s="319" t="n">
        <v>-0.288807621673612</v>
      </c>
      <c r="Q90" s="319" t="n">
        <v>-0.120458365511595</v>
      </c>
      <c r="R90" s="319" t="n">
        <v>0.71461773176074</v>
      </c>
      <c r="S90" s="319" t="n">
        <v>2.3006199221455</v>
      </c>
      <c r="T90" s="315" t="n">
        <v>-0.767785251814743</v>
      </c>
      <c r="U90" s="316" t="n">
        <v>0.116746984286934</v>
      </c>
      <c r="V90" s="319" t="n">
        <v>-1.50491676388614</v>
      </c>
      <c r="W90" s="319" t="n">
        <v>-3.45439230078539</v>
      </c>
      <c r="X90" s="319" t="n">
        <v>-1.29191629836032</v>
      </c>
      <c r="Y90" s="319" t="n">
        <v>3.92467358155989</v>
      </c>
      <c r="Z90" s="319" t="n">
        <v>4.00942031483756</v>
      </c>
      <c r="AA90" s="213"/>
      <c r="AB90" s="320"/>
      <c r="AC90" s="321" t="n">
        <v>-3.72542056416901</v>
      </c>
    </row>
    <row r="91" customFormat="false" ht="13.5" hidden="false" customHeight="false" outlineLevel="0" collapsed="false">
      <c r="B91" s="216"/>
      <c r="C91" s="217" t="s">
        <v>60</v>
      </c>
      <c r="D91" s="215"/>
      <c r="E91" s="218"/>
      <c r="F91" s="322" t="n">
        <v>0.0205802879979444</v>
      </c>
      <c r="G91" s="322" t="n">
        <v>1.09521211002303</v>
      </c>
      <c r="H91" s="322" t="n">
        <v>0.691594787433587</v>
      </c>
      <c r="I91" s="323" t="n">
        <v>2.29683807689456</v>
      </c>
      <c r="J91" s="324" t="n">
        <v>0.812426519142676</v>
      </c>
      <c r="K91" s="324" t="n">
        <v>1.2703789350748</v>
      </c>
      <c r="L91" s="323" t="n">
        <v>0.57096201866915</v>
      </c>
      <c r="M91" s="324" t="n">
        <v>3.23348398326779</v>
      </c>
      <c r="N91" s="324" t="n">
        <v>2.84726940936974</v>
      </c>
      <c r="O91" s="341" t="n">
        <v>3.2762018083086</v>
      </c>
      <c r="P91" s="326" t="n">
        <v>2.41334209082406</v>
      </c>
      <c r="Q91" s="326" t="n">
        <v>2.59982967646909</v>
      </c>
      <c r="R91" s="326" t="n">
        <v>3.06629741746713</v>
      </c>
      <c r="S91" s="326" t="n">
        <v>3.33760126886806</v>
      </c>
      <c r="T91" s="322" t="n">
        <v>2.18496283956647</v>
      </c>
      <c r="U91" s="323" t="n">
        <v>3.59689464397398</v>
      </c>
      <c r="V91" s="326" t="n">
        <v>3.80085382073599</v>
      </c>
      <c r="W91" s="326" t="n">
        <v>3.51071777835561</v>
      </c>
      <c r="X91" s="326" t="n">
        <v>3.08262644264852</v>
      </c>
      <c r="Y91" s="326" t="n">
        <v>3.8685190066537</v>
      </c>
      <c r="Z91" s="326" t="n">
        <v>3.5749233094874</v>
      </c>
      <c r="AA91" s="224"/>
      <c r="AB91" s="320"/>
      <c r="AC91" s="327" t="n">
        <v>2.42105746412511</v>
      </c>
    </row>
    <row r="92" customFormat="false" ht="13.5" hidden="false" customHeight="false" outlineLevel="0" collapsed="false">
      <c r="B92" s="216"/>
      <c r="C92" s="217" t="s">
        <v>61</v>
      </c>
      <c r="D92" s="225"/>
      <c r="E92" s="226"/>
      <c r="F92" s="328" t="n">
        <v>-0.105644991678567</v>
      </c>
      <c r="G92" s="328" t="n">
        <v>1.18729367564642</v>
      </c>
      <c r="H92" s="328" t="n">
        <v>-0.891803063056194</v>
      </c>
      <c r="I92" s="329" t="n">
        <v>-0.184220774705821</v>
      </c>
      <c r="J92" s="330" t="n">
        <v>-1.83899727282339</v>
      </c>
      <c r="K92" s="330" t="n">
        <v>-1.84258722141213</v>
      </c>
      <c r="L92" s="329" t="n">
        <v>-1.93511096533465</v>
      </c>
      <c r="M92" s="330" t="n">
        <v>1.61281862106211</v>
      </c>
      <c r="N92" s="330" t="n">
        <v>1.33398792137442</v>
      </c>
      <c r="O92" s="331" t="n">
        <v>1.05534502130687</v>
      </c>
      <c r="P92" s="332" t="n">
        <v>1.56236181630145</v>
      </c>
      <c r="Q92" s="332" t="n">
        <v>1.58296349408034</v>
      </c>
      <c r="R92" s="332" t="n">
        <v>1.35999685962405</v>
      </c>
      <c r="S92" s="332" t="n">
        <v>0.582516553112484</v>
      </c>
      <c r="T92" s="328" t="n">
        <v>1.68358512102131</v>
      </c>
      <c r="U92" s="329" t="n">
        <v>1.92543383542922</v>
      </c>
      <c r="V92" s="332" t="n">
        <v>3.00365954731721</v>
      </c>
      <c r="W92" s="332" t="n">
        <v>3.94286249601609</v>
      </c>
      <c r="X92" s="332" t="n">
        <v>2.41723890080495</v>
      </c>
      <c r="Y92" s="332" t="n">
        <v>-0.0301312516786894</v>
      </c>
      <c r="Z92" s="332" t="n">
        <v>-0.235687673209554</v>
      </c>
      <c r="AA92" s="232"/>
      <c r="AB92" s="333"/>
      <c r="AC92" s="334" t="n">
        <v>0</v>
      </c>
    </row>
    <row r="93" customFormat="false" ht="13.5" hidden="false" customHeight="false" outlineLevel="0" collapsed="false">
      <c r="B93" s="216"/>
      <c r="C93" s="234"/>
      <c r="D93" s="217" t="s">
        <v>62</v>
      </c>
      <c r="E93" s="235"/>
      <c r="F93" s="335" t="n">
        <v>0.331081294129461</v>
      </c>
      <c r="G93" s="335" t="n">
        <v>0.865856354797515</v>
      </c>
      <c r="H93" s="335" t="n">
        <v>0.46964522839572</v>
      </c>
      <c r="I93" s="336" t="n">
        <v>4.32216529018103</v>
      </c>
      <c r="J93" s="337" t="n">
        <v>0.816495824895014</v>
      </c>
      <c r="K93" s="337" t="n">
        <v>1.37828134305059</v>
      </c>
      <c r="L93" s="336" t="n">
        <v>0.526775024183081</v>
      </c>
      <c r="M93" s="337" t="n">
        <v>4.05092186204885</v>
      </c>
      <c r="N93" s="337" t="n">
        <v>3.55230604599268</v>
      </c>
      <c r="O93" s="338" t="n">
        <v>4.06189733416134</v>
      </c>
      <c r="P93" s="339" t="n">
        <v>2.94579277912597</v>
      </c>
      <c r="Q93" s="339" t="n">
        <v>3.22863143153987</v>
      </c>
      <c r="R93" s="339" t="n">
        <v>3.88961831087559</v>
      </c>
      <c r="S93" s="339" t="n">
        <v>4.25028586063277</v>
      </c>
      <c r="T93" s="335" t="n">
        <v>2.70572242289757</v>
      </c>
      <c r="U93" s="336" t="n">
        <v>4.51722874364741</v>
      </c>
      <c r="V93" s="339" t="n">
        <v>4.74009468494309</v>
      </c>
      <c r="W93" s="339" t="n">
        <v>4.32085874750403</v>
      </c>
      <c r="X93" s="339" t="n">
        <v>3.8086599885373</v>
      </c>
      <c r="Y93" s="339" t="n">
        <v>4.95339296167097</v>
      </c>
      <c r="Z93" s="339" t="n">
        <v>4.60031590432823</v>
      </c>
      <c r="AA93" s="241"/>
      <c r="AB93" s="320"/>
      <c r="AC93" s="340" t="n">
        <v>3.23442603715384</v>
      </c>
    </row>
    <row r="94" customFormat="false" ht="13.5" hidden="false" customHeight="false" outlineLevel="0" collapsed="false">
      <c r="B94" s="216"/>
      <c r="C94" s="234"/>
      <c r="D94" s="234"/>
      <c r="E94" s="242" t="s">
        <v>63</v>
      </c>
      <c r="F94" s="322" t="n">
        <v>0.413851277912798</v>
      </c>
      <c r="G94" s="322" t="n">
        <v>2.09150158578974</v>
      </c>
      <c r="H94" s="322" t="n">
        <v>0.464923718616916</v>
      </c>
      <c r="I94" s="323" t="n">
        <v>8.59984880131962</v>
      </c>
      <c r="J94" s="324" t="n">
        <v>0.998966138566814</v>
      </c>
      <c r="K94" s="324" t="n">
        <v>1.26619681030257</v>
      </c>
      <c r="L94" s="323" t="n">
        <v>0.836980644678931</v>
      </c>
      <c r="M94" s="324" t="n">
        <v>8.21010588998546</v>
      </c>
      <c r="N94" s="324" t="n">
        <v>7.26277301382865</v>
      </c>
      <c r="O94" s="341" t="n">
        <v>5.38096446489392</v>
      </c>
      <c r="P94" s="326" t="n">
        <v>6.33209665697784</v>
      </c>
      <c r="Q94" s="326" t="n">
        <v>7.56620343816614</v>
      </c>
      <c r="R94" s="326" t="n">
        <v>8.71808505903846</v>
      </c>
      <c r="S94" s="326" t="n">
        <v>8.32698638611515</v>
      </c>
      <c r="T94" s="322" t="n">
        <v>7.91768419818588</v>
      </c>
      <c r="U94" s="323" t="n">
        <v>9.19490721276458</v>
      </c>
      <c r="V94" s="326" t="n">
        <v>9.12772299177918</v>
      </c>
      <c r="W94" s="326" t="n">
        <v>8.24849369414304</v>
      </c>
      <c r="X94" s="326" t="n">
        <v>8.88247133719374</v>
      </c>
      <c r="Y94" s="326" t="n">
        <v>9.47628249963006</v>
      </c>
      <c r="Z94" s="326" t="n">
        <v>10.3770391701859</v>
      </c>
      <c r="AA94" s="224"/>
      <c r="AB94" s="320"/>
      <c r="AC94" s="327" t="n">
        <v>7.21113975141864</v>
      </c>
    </row>
    <row r="95" customFormat="false" ht="13.5" hidden="false" customHeight="false" outlineLevel="0" collapsed="false">
      <c r="B95" s="216"/>
      <c r="C95" s="234"/>
      <c r="D95" s="234"/>
      <c r="E95" s="243" t="s">
        <v>64</v>
      </c>
      <c r="F95" s="151" t="n">
        <v>1.08803443482056</v>
      </c>
      <c r="G95" s="151" t="n">
        <v>1.22212048514993</v>
      </c>
      <c r="H95" s="151" t="n">
        <v>1.4884823547243</v>
      </c>
      <c r="I95" s="152" t="n">
        <v>3.3361365083677</v>
      </c>
      <c r="J95" s="154" t="n">
        <v>1.88595682018452</v>
      </c>
      <c r="K95" s="154" t="n">
        <v>2.49010789300421</v>
      </c>
      <c r="L95" s="152" t="n">
        <v>1.60809180888046</v>
      </c>
      <c r="M95" s="154" t="n">
        <v>2.00567658956749</v>
      </c>
      <c r="N95" s="154" t="n">
        <v>1.65674556119147</v>
      </c>
      <c r="O95" s="155" t="n">
        <v>3.68000631341329</v>
      </c>
      <c r="P95" s="156" t="n">
        <v>0.281643993603979</v>
      </c>
      <c r="Q95" s="156" t="n">
        <v>0.869502685188778</v>
      </c>
      <c r="R95" s="156" t="n">
        <v>1.56648018759503</v>
      </c>
      <c r="S95" s="156" t="n">
        <v>3.44964775608537</v>
      </c>
      <c r="T95" s="151" t="n">
        <v>-0.0884018602531995</v>
      </c>
      <c r="U95" s="152" t="n">
        <v>2.30156116818914</v>
      </c>
      <c r="V95" s="156" t="n">
        <v>1.53684532302992</v>
      </c>
      <c r="W95" s="156" t="n">
        <v>0.212864107144753</v>
      </c>
      <c r="X95" s="156" t="n">
        <v>2.1668335088586</v>
      </c>
      <c r="Y95" s="156" t="n">
        <v>4.05583099868417</v>
      </c>
      <c r="Z95" s="156" t="n">
        <v>3.52777302280937</v>
      </c>
      <c r="AA95" s="249"/>
      <c r="AB95" s="320"/>
      <c r="AC95" s="159" t="n">
        <v>0.119719769382968</v>
      </c>
    </row>
    <row r="96" customFormat="false" ht="13.5" hidden="false" customHeight="false" outlineLevel="0" collapsed="false">
      <c r="B96" s="216"/>
      <c r="C96" s="234"/>
      <c r="D96" s="250"/>
      <c r="E96" s="251" t="s">
        <v>65</v>
      </c>
      <c r="F96" s="160" t="n">
        <v>-0.488193017088463</v>
      </c>
      <c r="G96" s="160" t="n">
        <v>-0.982906710182007</v>
      </c>
      <c r="H96" s="160" t="n">
        <v>-0.542851608498424</v>
      </c>
      <c r="I96" s="161" t="n">
        <v>-0.125927758019941</v>
      </c>
      <c r="J96" s="163" t="n">
        <v>-0.565183404771474</v>
      </c>
      <c r="K96" s="163" t="n">
        <v>0.353502447251358</v>
      </c>
      <c r="L96" s="161" t="n">
        <v>-1.02688657540409</v>
      </c>
      <c r="M96" s="163" t="n">
        <v>0.389305741488798</v>
      </c>
      <c r="N96" s="163" t="n">
        <v>0.275049471514024</v>
      </c>
      <c r="O96" s="164" t="n">
        <v>2.64560703976635</v>
      </c>
      <c r="P96" s="165" t="n">
        <v>1.04064484852682</v>
      </c>
      <c r="Q96" s="165" t="n">
        <v>-0.427910138703822</v>
      </c>
      <c r="R96" s="165" t="n">
        <v>-0.73263453783197</v>
      </c>
      <c r="S96" s="165" t="n">
        <v>-1.02602062337748</v>
      </c>
      <c r="T96" s="160" t="n">
        <v>-1.75426831664744</v>
      </c>
      <c r="U96" s="161" t="n">
        <v>0.425094392533424</v>
      </c>
      <c r="V96" s="165" t="n">
        <v>2.09956825621948</v>
      </c>
      <c r="W96" s="165" t="n">
        <v>3.31134849710089</v>
      </c>
      <c r="X96" s="165" t="n">
        <v>-1.29269521613631</v>
      </c>
      <c r="Y96" s="165" t="n">
        <v>-0.44472971324663</v>
      </c>
      <c r="Z96" s="165" t="n">
        <v>-2.2282883060726</v>
      </c>
      <c r="AA96" s="257"/>
      <c r="AB96" s="320"/>
      <c r="AC96" s="168" t="n">
        <v>0.954489146260272</v>
      </c>
    </row>
    <row r="97" customFormat="false" ht="13.5" hidden="false" customHeight="false" outlineLevel="0" collapsed="false">
      <c r="B97" s="216"/>
      <c r="C97" s="250"/>
      <c r="D97" s="258" t="s">
        <v>66</v>
      </c>
      <c r="E97" s="226"/>
      <c r="F97" s="342" t="n">
        <v>-0.935476191923712</v>
      </c>
      <c r="G97" s="342" t="n">
        <v>1.79975116376021</v>
      </c>
      <c r="H97" s="342" t="n">
        <v>1.36712873665272</v>
      </c>
      <c r="I97" s="343" t="n">
        <v>-3.81294533114172</v>
      </c>
      <c r="J97" s="344" t="n">
        <v>0.799112447022964</v>
      </c>
      <c r="K97" s="344" t="n">
        <v>0.923953846386937</v>
      </c>
      <c r="L97" s="343" t="n">
        <v>0.717710889747892</v>
      </c>
      <c r="M97" s="344" t="n">
        <v>0.559697156390683</v>
      </c>
      <c r="N97" s="344" t="n">
        <v>0.57353070997182</v>
      </c>
      <c r="O97" s="345" t="n">
        <v>0.696875318067882</v>
      </c>
      <c r="P97" s="346" t="n">
        <v>0.652315610463333</v>
      </c>
      <c r="Q97" s="346" t="n">
        <v>0.593051362588454</v>
      </c>
      <c r="R97" s="346" t="n">
        <v>0.475555176448609</v>
      </c>
      <c r="S97" s="346" t="n">
        <v>0.457917637535772</v>
      </c>
      <c r="T97" s="342" t="n">
        <v>0.49075730045243</v>
      </c>
      <c r="U97" s="343" t="n">
        <v>0.539702222483086</v>
      </c>
      <c r="V97" s="346" t="n">
        <v>0.701668558257936</v>
      </c>
      <c r="W97" s="346" t="n">
        <v>0.81191915392273</v>
      </c>
      <c r="X97" s="346" t="n">
        <v>0.598212813658648</v>
      </c>
      <c r="Y97" s="346" t="n">
        <v>0.31077700688563</v>
      </c>
      <c r="Z97" s="346" t="n">
        <v>0.22975049246574</v>
      </c>
      <c r="AA97" s="264"/>
      <c r="AB97" s="320"/>
      <c r="AC97" s="334" t="n">
        <v>-0.23941529063228</v>
      </c>
    </row>
    <row r="98" customFormat="false" ht="13.5" hidden="false" customHeight="false" outlineLevel="0" collapsed="false">
      <c r="B98" s="216"/>
      <c r="C98" s="217" t="s">
        <v>67</v>
      </c>
      <c r="D98" s="215"/>
      <c r="E98" s="218"/>
      <c r="F98" s="322" t="n">
        <v>0.463247851125715</v>
      </c>
      <c r="G98" s="322" t="n">
        <v>-3.74819119855586</v>
      </c>
      <c r="H98" s="322" t="n">
        <v>4.47090514839734</v>
      </c>
      <c r="I98" s="323" t="n">
        <v>3.07021872781417</v>
      </c>
      <c r="J98" s="324" t="n">
        <v>8.66299263053944</v>
      </c>
      <c r="K98" s="324" t="n">
        <v>9.24637460673668</v>
      </c>
      <c r="L98" s="323" t="n">
        <v>8.77567489684657</v>
      </c>
      <c r="M98" s="324" t="n">
        <v>-3.35652777574362</v>
      </c>
      <c r="N98" s="324" t="n">
        <v>-2.67268142305757</v>
      </c>
      <c r="O98" s="341" t="n">
        <v>-1.14909912704138</v>
      </c>
      <c r="P98" s="326" t="n">
        <v>-4.00011681785651</v>
      </c>
      <c r="Q98" s="326" t="n">
        <v>-3.9055556198699</v>
      </c>
      <c r="R98" s="326" t="n">
        <v>-2.60543622923601</v>
      </c>
      <c r="S98" s="326" t="n">
        <v>0.891083536774957</v>
      </c>
      <c r="T98" s="322" t="n">
        <v>-4.64597539489479</v>
      </c>
      <c r="U98" s="323" t="n">
        <v>-4.18190528332251</v>
      </c>
      <c r="V98" s="326" t="n">
        <v>-8.19519487546801</v>
      </c>
      <c r="W98" s="326" t="n">
        <v>-11.8464599241807</v>
      </c>
      <c r="X98" s="326" t="n">
        <v>-6.50423059450836</v>
      </c>
      <c r="Y98" s="326" t="n">
        <v>4.04383161048072</v>
      </c>
      <c r="Z98" s="326" t="n">
        <v>4.60382781926079</v>
      </c>
      <c r="AA98" s="224"/>
      <c r="AB98" s="320"/>
      <c r="AC98" s="327" t="n">
        <v>-12.0195204062831</v>
      </c>
    </row>
    <row r="99" customFormat="false" ht="13.5" hidden="false" customHeight="false" outlineLevel="0" collapsed="false">
      <c r="B99" s="216"/>
      <c r="C99" s="217" t="s">
        <v>61</v>
      </c>
      <c r="D99" s="215"/>
      <c r="E99" s="218"/>
      <c r="F99" s="347" t="n">
        <v>0.109199221977406</v>
      </c>
      <c r="G99" s="347" t="n">
        <v>-1.19026444019551</v>
      </c>
      <c r="H99" s="347" t="n">
        <v>0.891149884601418</v>
      </c>
      <c r="I99" s="348" t="n">
        <v>0.181994269853682</v>
      </c>
      <c r="J99" s="349" t="n">
        <v>1.82831725021961</v>
      </c>
      <c r="K99" s="349" t="n">
        <v>1.83697362765381</v>
      </c>
      <c r="L99" s="348" t="n">
        <v>1.92011635243661</v>
      </c>
      <c r="M99" s="349" t="n">
        <v>-1.61288590425863</v>
      </c>
      <c r="N99" s="349" t="n">
        <v>-1.3454574750694</v>
      </c>
      <c r="O99" s="350" t="n">
        <v>-1.07478972997458</v>
      </c>
      <c r="P99" s="351" t="n">
        <v>-1.57528998396241</v>
      </c>
      <c r="Q99" s="351" t="n">
        <v>-1.58622055343636</v>
      </c>
      <c r="R99" s="351" t="n">
        <v>-1.3757462888732</v>
      </c>
      <c r="S99" s="351" t="n">
        <v>-0.585674554871652</v>
      </c>
      <c r="T99" s="347" t="n">
        <v>-1.69577896820527</v>
      </c>
      <c r="U99" s="348" t="n">
        <v>-1.91377483496465</v>
      </c>
      <c r="V99" s="351" t="n">
        <v>-3.0034101287204</v>
      </c>
      <c r="W99" s="351" t="n">
        <v>-3.93966695732726</v>
      </c>
      <c r="X99" s="351" t="n">
        <v>-2.39775425932079</v>
      </c>
      <c r="Y99" s="351" t="n">
        <v>0.0506649582254468</v>
      </c>
      <c r="Z99" s="351" t="n">
        <v>0.24885241234027</v>
      </c>
      <c r="AA99" s="270"/>
      <c r="AB99" s="333"/>
      <c r="AC99" s="327" t="n">
        <v>0</v>
      </c>
    </row>
    <row r="100" customFormat="false" ht="13.5" hidden="false" customHeight="false" outlineLevel="0" collapsed="false">
      <c r="B100" s="216"/>
      <c r="C100" s="215" t="s">
        <v>68</v>
      </c>
      <c r="D100" s="225"/>
      <c r="E100" s="226"/>
      <c r="F100" s="352" t="n">
        <v>0.060076378469712</v>
      </c>
      <c r="G100" s="352" t="n">
        <v>0.120254703097063</v>
      </c>
      <c r="H100" s="352" t="n">
        <v>0.0393520408490318</v>
      </c>
      <c r="I100" s="353" t="n">
        <v>0.0814615559255056</v>
      </c>
      <c r="J100" s="354" t="n">
        <v>-0.54080027307024</v>
      </c>
      <c r="K100" s="354" t="n">
        <v>-0.670633446929975</v>
      </c>
      <c r="L100" s="353" t="n">
        <v>-0.456036622557368</v>
      </c>
      <c r="M100" s="354" t="n">
        <v>0.305464783094696</v>
      </c>
      <c r="N100" s="354" t="n">
        <v>0.213426429678678</v>
      </c>
      <c r="O100" s="355" t="n">
        <v>-0.176261161139039</v>
      </c>
      <c r="P100" s="356" t="n">
        <v>0.040972658624896</v>
      </c>
      <c r="Q100" s="356" t="n">
        <v>0.283334033877908</v>
      </c>
      <c r="R100" s="356" t="n">
        <v>0.475924367738403</v>
      </c>
      <c r="S100" s="356" t="n">
        <v>0.406989622363878</v>
      </c>
      <c r="T100" s="352" t="n">
        <v>0.330680371321288</v>
      </c>
      <c r="U100" s="353" t="n">
        <v>0.398079353864101</v>
      </c>
      <c r="V100" s="356" t="n">
        <v>0.577428593236551</v>
      </c>
      <c r="W100" s="356" t="n">
        <v>0.897071675321176</v>
      </c>
      <c r="X100" s="356" t="n">
        <v>0.605569343070889</v>
      </c>
      <c r="Y100" s="356" t="n">
        <v>0.22567646770746</v>
      </c>
      <c r="Z100" s="356" t="n">
        <v>-0.424280300458324</v>
      </c>
      <c r="AA100" s="232"/>
      <c r="AB100" s="333"/>
      <c r="AC100" s="334" t="n">
        <v>0</v>
      </c>
    </row>
    <row r="101" customFormat="false" ht="13.5" hidden="false" customHeight="false" outlineLevel="0" collapsed="false">
      <c r="B101" s="216"/>
      <c r="C101" s="234"/>
      <c r="D101" s="217" t="s">
        <v>69</v>
      </c>
      <c r="E101" s="218"/>
      <c r="F101" s="322" t="n">
        <v>-3.1950966405161</v>
      </c>
      <c r="G101" s="322" t="n">
        <v>-6.03401972212308</v>
      </c>
      <c r="H101" s="322" t="n">
        <v>2.40570718173203</v>
      </c>
      <c r="I101" s="323" t="n">
        <v>3.42179038382533</v>
      </c>
      <c r="J101" s="324" t="n">
        <v>9.00643107815587</v>
      </c>
      <c r="K101" s="324" t="n">
        <v>9.78606924863531</v>
      </c>
      <c r="L101" s="323" t="n">
        <v>9.02364349984914</v>
      </c>
      <c r="M101" s="324" t="n">
        <v>-3.80779262892926</v>
      </c>
      <c r="N101" s="324" t="n">
        <v>-2.83179452822097</v>
      </c>
      <c r="O101" s="341" t="n">
        <v>0.673262988709453</v>
      </c>
      <c r="P101" s="326" t="n">
        <v>-3.66668787463219</v>
      </c>
      <c r="Q101" s="326" t="n">
        <v>-4.19760388447197</v>
      </c>
      <c r="R101" s="326" t="n">
        <v>-3.22047798459924</v>
      </c>
      <c r="S101" s="326" t="n">
        <v>-0.752963958641772</v>
      </c>
      <c r="T101" s="322" t="n">
        <v>-5.91492540316236</v>
      </c>
      <c r="U101" s="323" t="n">
        <v>-4.91771164282861</v>
      </c>
      <c r="V101" s="326" t="n">
        <v>-8.02101217850192</v>
      </c>
      <c r="W101" s="326" t="n">
        <v>-14.4630869621418</v>
      </c>
      <c r="X101" s="326" t="n">
        <v>-7.16138032854751</v>
      </c>
      <c r="Y101" s="326" t="n">
        <v>3.83232639315584</v>
      </c>
      <c r="Z101" s="326" t="n">
        <v>4.70410141816535</v>
      </c>
      <c r="AA101" s="224"/>
      <c r="AB101" s="320"/>
      <c r="AC101" s="327" t="n">
        <v>-12.8142237070851</v>
      </c>
    </row>
    <row r="102" customFormat="false" ht="13.5" hidden="false" customHeight="false" outlineLevel="0" collapsed="false">
      <c r="B102" s="216"/>
      <c r="C102" s="234"/>
      <c r="D102" s="277" t="s">
        <v>68</v>
      </c>
      <c r="E102" s="278"/>
      <c r="F102" s="357" t="n">
        <v>0.294385790068818</v>
      </c>
      <c r="G102" s="357" t="n">
        <v>0.105571200802144</v>
      </c>
      <c r="H102" s="357" t="n">
        <v>0.120537431347616</v>
      </c>
      <c r="I102" s="358" t="n">
        <v>-0.0508247509086957</v>
      </c>
      <c r="J102" s="359" t="n">
        <v>-0.787139543362263</v>
      </c>
      <c r="K102" s="359" t="n">
        <v>-0.861755081947919</v>
      </c>
      <c r="L102" s="358" t="n">
        <v>-0.743999658022165</v>
      </c>
      <c r="M102" s="359" t="n">
        <v>-0.179965798629658</v>
      </c>
      <c r="N102" s="359" t="n">
        <v>-0.383939584030335</v>
      </c>
      <c r="O102" s="360" t="n">
        <v>-0.853650323462909</v>
      </c>
      <c r="P102" s="361" t="n">
        <v>-0.549122562767275</v>
      </c>
      <c r="Q102" s="361" t="n">
        <v>-0.285448319120288</v>
      </c>
      <c r="R102" s="361" t="n">
        <v>-0.179800081829437</v>
      </c>
      <c r="S102" s="361" t="n">
        <v>-0.223501216934161</v>
      </c>
      <c r="T102" s="357" t="n">
        <v>-0.192651494081288</v>
      </c>
      <c r="U102" s="358" t="n">
        <v>0.0196588509869091</v>
      </c>
      <c r="V102" s="361" t="n">
        <v>0.206039311876603</v>
      </c>
      <c r="W102" s="361" t="n">
        <v>0.700746777694203</v>
      </c>
      <c r="X102" s="361" t="n">
        <v>0.320037888836827</v>
      </c>
      <c r="Y102" s="361" t="n">
        <v>-0.320368400058473</v>
      </c>
      <c r="Z102" s="361" t="n">
        <v>-1.02010676150715</v>
      </c>
      <c r="AA102" s="284"/>
      <c r="AB102" s="333"/>
      <c r="AC102" s="150" t="n">
        <v>0</v>
      </c>
    </row>
    <row r="103" customFormat="false" ht="13.5" hidden="false" customHeight="false" outlineLevel="0" collapsed="false">
      <c r="B103" s="216"/>
      <c r="C103" s="234"/>
      <c r="D103" s="285" t="s">
        <v>70</v>
      </c>
      <c r="E103" s="286"/>
      <c r="F103" s="362" t="n">
        <v>-0.527153293661016</v>
      </c>
      <c r="G103" s="362" t="n">
        <v>-3.04328445810195</v>
      </c>
      <c r="H103" s="362" t="n">
        <v>2.10169890138096</v>
      </c>
      <c r="I103" s="363" t="n">
        <v>2.36201721519439</v>
      </c>
      <c r="J103" s="364" t="n">
        <v>7.74351975730433</v>
      </c>
      <c r="K103" s="364" t="n">
        <v>8.74920122094561</v>
      </c>
      <c r="L103" s="363" t="n">
        <v>6.53512413417855</v>
      </c>
      <c r="M103" s="364" t="n">
        <v>-7.13901514396422</v>
      </c>
      <c r="N103" s="364" t="n">
        <v>-4.75815986133658</v>
      </c>
      <c r="O103" s="365" t="n">
        <v>-6.42694131968483</v>
      </c>
      <c r="P103" s="366" t="n">
        <v>-4.97686208636138</v>
      </c>
      <c r="Q103" s="366" t="n">
        <v>-3.83839246191646</v>
      </c>
      <c r="R103" s="366" t="n">
        <v>-2.86871947026407</v>
      </c>
      <c r="S103" s="366" t="n">
        <v>-3.7302238272767</v>
      </c>
      <c r="T103" s="362" t="n">
        <v>-5.1883073762771</v>
      </c>
      <c r="U103" s="363" t="n">
        <v>-9.75931376055002</v>
      </c>
      <c r="V103" s="366" t="n">
        <v>-13.5603099264566</v>
      </c>
      <c r="W103" s="366" t="n">
        <v>-21.8094165035686</v>
      </c>
      <c r="X103" s="366" t="n">
        <v>-8.40540352367324</v>
      </c>
      <c r="Y103" s="366" t="n">
        <v>-4.47836273894697</v>
      </c>
      <c r="Z103" s="366" t="n">
        <v>3.198978586481</v>
      </c>
      <c r="AA103" s="292"/>
      <c r="AB103" s="320"/>
      <c r="AC103" s="367" t="n">
        <v>-14.8825349012685</v>
      </c>
    </row>
    <row r="104" customFormat="false" ht="13.5" hidden="false" customHeight="false" outlineLevel="0" collapsed="false">
      <c r="B104" s="216"/>
      <c r="C104" s="234"/>
      <c r="D104" s="277" t="s">
        <v>68</v>
      </c>
      <c r="E104" s="278"/>
      <c r="F104" s="357" t="n">
        <v>-2.31953555984396</v>
      </c>
      <c r="G104" s="357" t="n">
        <v>0.771622904870391</v>
      </c>
      <c r="H104" s="357" t="n">
        <v>-0.107047685733463</v>
      </c>
      <c r="I104" s="358" t="n">
        <v>0.225076191510283</v>
      </c>
      <c r="J104" s="359" t="n">
        <v>1.12302176739496</v>
      </c>
      <c r="K104" s="359" t="n">
        <v>0.386299648096269</v>
      </c>
      <c r="L104" s="358" t="n">
        <v>1.81985796513166</v>
      </c>
      <c r="M104" s="359" t="n">
        <v>2.07914683193136</v>
      </c>
      <c r="N104" s="359" t="n">
        <v>3.75048604394262</v>
      </c>
      <c r="O104" s="360" t="n">
        <v>4.33354696094668</v>
      </c>
      <c r="P104" s="361" t="n">
        <v>5.16375369235622</v>
      </c>
      <c r="Q104" s="361" t="n">
        <v>4.30281454292763</v>
      </c>
      <c r="R104" s="361" t="n">
        <v>6.19627322993853</v>
      </c>
      <c r="S104" s="361" t="n">
        <v>-0.858584614732635</v>
      </c>
      <c r="T104" s="357" t="n">
        <v>1.93468107928037</v>
      </c>
      <c r="U104" s="358" t="n">
        <v>0.0845104817979134</v>
      </c>
      <c r="V104" s="361" t="n">
        <v>-2.00169133255492</v>
      </c>
      <c r="W104" s="361" t="n">
        <v>-6.43373217906103</v>
      </c>
      <c r="X104" s="361" t="n">
        <v>-3.10979750489211</v>
      </c>
      <c r="Y104" s="361" t="n">
        <v>5.85403224096461</v>
      </c>
      <c r="Z104" s="361" t="n">
        <v>6.94977940896168</v>
      </c>
      <c r="AA104" s="284"/>
      <c r="AB104" s="333"/>
      <c r="AC104" s="150" t="n">
        <v>0</v>
      </c>
    </row>
    <row r="105" customFormat="false" ht="13.5" hidden="false" customHeight="false" outlineLevel="0" collapsed="false">
      <c r="B105" s="216"/>
      <c r="C105" s="234"/>
      <c r="D105" s="285" t="s">
        <v>71</v>
      </c>
      <c r="E105" s="286"/>
      <c r="F105" s="362" t="n">
        <v>42.6373461275658</v>
      </c>
      <c r="G105" s="362" t="n">
        <v>-4.68999213891901</v>
      </c>
      <c r="H105" s="362" t="n">
        <v>-3.34237111608464</v>
      </c>
      <c r="I105" s="363" t="n">
        <v>25.6607613924135</v>
      </c>
      <c r="J105" s="364" t="n">
        <v>38.8799300813349</v>
      </c>
      <c r="K105" s="364" t="n">
        <v>36.7321274048927</v>
      </c>
      <c r="L105" s="363" t="n">
        <v>41.0276981305913</v>
      </c>
      <c r="M105" s="364" t="n">
        <v>7.07865765665639</v>
      </c>
      <c r="N105" s="364" t="n">
        <v>9.21672413908638</v>
      </c>
      <c r="O105" s="365" t="n">
        <v>4.46954903192329</v>
      </c>
      <c r="P105" s="366" t="n">
        <v>6.79889676604934</v>
      </c>
      <c r="Q105" s="366" t="n">
        <v>1.94602700840225</v>
      </c>
      <c r="R105" s="366" t="n">
        <v>10.7104995527135</v>
      </c>
      <c r="S105" s="366" t="n">
        <v>18.5036358928733</v>
      </c>
      <c r="T105" s="362" t="n">
        <v>17.4921091459983</v>
      </c>
      <c r="U105" s="363" t="n">
        <v>4.82364315131026</v>
      </c>
      <c r="V105" s="366" t="n">
        <v>1.56710671835091</v>
      </c>
      <c r="W105" s="366" t="n">
        <v>-11.4951126570199</v>
      </c>
      <c r="X105" s="366" t="n">
        <v>-0.710618841267632</v>
      </c>
      <c r="Y105" s="366" t="n">
        <v>12.3113363640948</v>
      </c>
      <c r="Z105" s="366" t="n">
        <v>30.5137617918037</v>
      </c>
      <c r="AA105" s="292"/>
      <c r="AB105" s="320"/>
      <c r="AC105" s="367" t="n">
        <v>-31.8012724246785</v>
      </c>
    </row>
    <row r="106" customFormat="false" ht="13.5" hidden="false" customHeight="false" outlineLevel="0" collapsed="false">
      <c r="B106" s="216"/>
      <c r="C106" s="234"/>
      <c r="D106" s="277" t="s">
        <v>68</v>
      </c>
      <c r="E106" s="278"/>
      <c r="F106" s="357" t="n">
        <v>0.0850075762340678</v>
      </c>
      <c r="G106" s="357" t="n">
        <v>0.0743736107221405</v>
      </c>
      <c r="H106" s="357" t="n">
        <v>0.129915046139581</v>
      </c>
      <c r="I106" s="358" t="n">
        <v>0.186592541005292</v>
      </c>
      <c r="J106" s="359" t="n">
        <v>-0.0864328051899599</v>
      </c>
      <c r="K106" s="359" t="n">
        <v>-0.00152965235345376</v>
      </c>
      <c r="L106" s="358" t="n">
        <v>-0.150795987665315</v>
      </c>
      <c r="M106" s="359" t="n">
        <v>0.251780963141081</v>
      </c>
      <c r="N106" s="359" t="n">
        <v>0.199332831481985</v>
      </c>
      <c r="O106" s="360" t="n">
        <v>-0.0260392369795355</v>
      </c>
      <c r="P106" s="361" t="n">
        <v>0.159325241127204</v>
      </c>
      <c r="Q106" s="361" t="n">
        <v>0.23527647583043</v>
      </c>
      <c r="R106" s="361" t="n">
        <v>0.293484876979627</v>
      </c>
      <c r="S106" s="361" t="n">
        <v>0.355801731920821</v>
      </c>
      <c r="T106" s="357" t="n">
        <v>0.170594131670112</v>
      </c>
      <c r="U106" s="358" t="n">
        <v>0.30582878789546</v>
      </c>
      <c r="V106" s="361" t="n">
        <v>0.416179423145101</v>
      </c>
      <c r="W106" s="361" t="n">
        <v>0.103565120251526</v>
      </c>
      <c r="X106" s="361" t="n">
        <v>0.539365957049407</v>
      </c>
      <c r="Y106" s="361" t="n">
        <v>0.189796778290049</v>
      </c>
      <c r="Z106" s="361" t="n">
        <v>0.256004500843288</v>
      </c>
      <c r="AA106" s="284"/>
      <c r="AB106" s="333"/>
      <c r="AC106" s="150" t="n">
        <v>0</v>
      </c>
    </row>
    <row r="107" customFormat="false" ht="13.5" hidden="false" customHeight="false" outlineLevel="0" collapsed="false">
      <c r="B107" s="216"/>
      <c r="C107" s="234"/>
      <c r="D107" s="285" t="s">
        <v>72</v>
      </c>
      <c r="E107" s="286"/>
      <c r="F107" s="362" t="n">
        <v>11.6168252015192</v>
      </c>
      <c r="G107" s="362" t="n">
        <v>3.08766240959567</v>
      </c>
      <c r="H107" s="362" t="n">
        <v>10.4058135932618</v>
      </c>
      <c r="I107" s="363" t="n">
        <v>1.45423573222423</v>
      </c>
      <c r="J107" s="364" t="n">
        <v>6.56755023538456</v>
      </c>
      <c r="K107" s="364" t="n">
        <v>6.75067551619807</v>
      </c>
      <c r="L107" s="363" t="n">
        <v>6.87529800399183</v>
      </c>
      <c r="M107" s="364" t="n">
        <v>-2.66803024177544</v>
      </c>
      <c r="N107" s="364" t="n">
        <v>-2.86348007408057</v>
      </c>
      <c r="O107" s="365" t="n">
        <v>-5.75806782521494</v>
      </c>
      <c r="P107" s="366" t="n">
        <v>-5.33156850168444</v>
      </c>
      <c r="Q107" s="366" t="n">
        <v>-3.43370795216023</v>
      </c>
      <c r="R107" s="366" t="n">
        <v>-1.79362431999516</v>
      </c>
      <c r="S107" s="366" t="n">
        <v>4.09479955689658</v>
      </c>
      <c r="T107" s="362" t="n">
        <v>-2.56073780300498</v>
      </c>
      <c r="U107" s="363" t="n">
        <v>-2.60839103672325</v>
      </c>
      <c r="V107" s="366" t="n">
        <v>-9.20801279642065</v>
      </c>
      <c r="W107" s="366" t="n">
        <v>-3.86827371797789</v>
      </c>
      <c r="X107" s="366" t="n">
        <v>-4.9540329885604</v>
      </c>
      <c r="Y107" s="366" t="n">
        <v>4.18811966340881</v>
      </c>
      <c r="Z107" s="366" t="n">
        <v>3.07117167393147</v>
      </c>
      <c r="AA107" s="292"/>
      <c r="AB107" s="320"/>
      <c r="AC107" s="367" t="n">
        <v>-9.23558047716</v>
      </c>
    </row>
    <row r="108" customFormat="false" ht="13.5" hidden="false" customHeight="false" outlineLevel="0" collapsed="false">
      <c r="B108" s="216"/>
      <c r="C108" s="250"/>
      <c r="D108" s="225" t="s">
        <v>68</v>
      </c>
      <c r="E108" s="226"/>
      <c r="F108" s="352" t="n">
        <v>-0.00713449250434506</v>
      </c>
      <c r="G108" s="352" t="n">
        <v>0.46533879496026</v>
      </c>
      <c r="H108" s="352" t="n">
        <v>0.0599945562976787</v>
      </c>
      <c r="I108" s="353" t="n">
        <v>0.408637027455798</v>
      </c>
      <c r="J108" s="354" t="n">
        <v>0.0798885890794363</v>
      </c>
      <c r="K108" s="354" t="n">
        <v>-0.220660327205223</v>
      </c>
      <c r="L108" s="353" t="n">
        <v>0.295228376016637</v>
      </c>
      <c r="M108" s="354" t="n">
        <v>1.63458069735609</v>
      </c>
      <c r="N108" s="354" t="n">
        <v>1.76204838037364</v>
      </c>
      <c r="O108" s="355" t="n">
        <v>1.35623673853461</v>
      </c>
      <c r="P108" s="356" t="n">
        <v>1.49551592168238</v>
      </c>
      <c r="Q108" s="356" t="n">
        <v>1.75394593271035</v>
      </c>
      <c r="R108" s="356" t="n">
        <v>2.12728570880823</v>
      </c>
      <c r="S108" s="356" t="n">
        <v>2.14632191210539</v>
      </c>
      <c r="T108" s="352" t="n">
        <v>1.90381838803553</v>
      </c>
      <c r="U108" s="353" t="n">
        <v>1.51458694544952</v>
      </c>
      <c r="V108" s="356" t="n">
        <v>1.77091370481032</v>
      </c>
      <c r="W108" s="356" t="n">
        <v>1.83423423408482</v>
      </c>
      <c r="X108" s="356" t="n">
        <v>1.5106115405704</v>
      </c>
      <c r="Y108" s="356" t="n">
        <v>1.47707540116892</v>
      </c>
      <c r="Z108" s="356" t="n">
        <v>1.0150916415004</v>
      </c>
      <c r="AA108" s="232"/>
      <c r="AB108" s="333"/>
      <c r="AC108" s="334" t="n">
        <v>0</v>
      </c>
    </row>
    <row r="109" customFormat="false" ht="14.25" hidden="false" customHeight="false" outlineLevel="0" collapsed="false">
      <c r="B109" s="294"/>
      <c r="C109" s="295" t="s">
        <v>73</v>
      </c>
      <c r="D109" s="296"/>
      <c r="E109" s="297"/>
      <c r="F109" s="368" t="n">
        <v>-21.1226139990572</v>
      </c>
      <c r="G109" s="368" t="n">
        <v>21.0787020745786</v>
      </c>
      <c r="H109" s="368" t="n">
        <v>6.31133396777933</v>
      </c>
      <c r="I109" s="369" t="n">
        <v>16.0604316099174</v>
      </c>
      <c r="J109" s="370" t="n">
        <v>61.918947121815</v>
      </c>
      <c r="K109" s="370" t="n">
        <v>35.7294289345254</v>
      </c>
      <c r="L109" s="369" t="n">
        <v>83.8798536670327</v>
      </c>
      <c r="M109" s="370" t="n">
        <v>0.59088044198225</v>
      </c>
      <c r="N109" s="370" t="n">
        <v>47.7605042774157</v>
      </c>
      <c r="O109" s="371" t="n">
        <v>91.1718561267268</v>
      </c>
      <c r="P109" s="372" t="n">
        <v>51.9279807305938</v>
      </c>
      <c r="Q109" s="372" t="n">
        <v>14.302347966145</v>
      </c>
      <c r="R109" s="372" t="n">
        <v>71.9355707824875</v>
      </c>
      <c r="S109" s="372" t="n">
        <v>14.4477052928503</v>
      </c>
      <c r="T109" s="368" t="n">
        <v>39.7178529790385</v>
      </c>
      <c r="U109" s="369" t="n">
        <v>-31.5370558154031</v>
      </c>
      <c r="V109" s="372" t="n">
        <v>-2.52005412714389</v>
      </c>
      <c r="W109" s="372" t="n">
        <v>-16.7135574668957</v>
      </c>
      <c r="X109" s="372" t="n">
        <v>-40.1411591985049</v>
      </c>
      <c r="Y109" s="372" t="n">
        <v>-40.0331827031395</v>
      </c>
      <c r="Z109" s="372" t="n">
        <v>-32.8499179397464</v>
      </c>
      <c r="AA109" s="303"/>
      <c r="AB109" s="320"/>
      <c r="AC109" s="373" t="n">
        <v>-61.3280666798327</v>
      </c>
    </row>
    <row r="110" customFormat="false" ht="13.5" hidden="false" customHeight="false" outlineLevel="0" collapsed="false">
      <c r="B110" s="184" t="s">
        <v>80</v>
      </c>
      <c r="C110" s="1"/>
      <c r="D110" s="184" t="s">
        <v>81</v>
      </c>
      <c r="E110" s="293"/>
      <c r="F110" s="320"/>
      <c r="G110" s="320"/>
      <c r="H110" s="320"/>
      <c r="I110" s="320"/>
      <c r="J110" s="320"/>
      <c r="K110" s="320"/>
      <c r="L110" s="320"/>
      <c r="M110" s="320"/>
      <c r="N110" s="320"/>
      <c r="O110" s="320"/>
      <c r="P110" s="320"/>
      <c r="Q110" s="320"/>
      <c r="R110" s="320"/>
      <c r="S110" s="320"/>
      <c r="T110" s="320"/>
      <c r="U110" s="320"/>
      <c r="V110" s="320"/>
      <c r="W110" s="320"/>
      <c r="X110" s="320"/>
      <c r="Y110" s="320"/>
      <c r="Z110" s="320"/>
      <c r="AA110" s="320"/>
      <c r="AB110" s="320"/>
      <c r="AC110" s="320"/>
    </row>
    <row r="111" customFormat="false" ht="17.25" hidden="false" customHeight="false" outlineLevel="0" collapsed="false">
      <c r="B111" s="3" t="s">
        <v>85</v>
      </c>
      <c r="C111" s="1"/>
      <c r="D111" s="1"/>
      <c r="E111" s="1"/>
      <c r="F111" s="186"/>
      <c r="G111" s="186"/>
      <c r="H111" s="186"/>
      <c r="I111" s="186"/>
      <c r="AA111" s="374" t="s">
        <v>86</v>
      </c>
    </row>
    <row r="112" customFormat="false" ht="14.25" hidden="false" customHeight="false" outlineLevel="0" collapsed="false">
      <c r="B112" s="1"/>
      <c r="C112" s="1"/>
      <c r="D112" s="1"/>
      <c r="E112" s="1"/>
      <c r="F112" s="186"/>
      <c r="G112" s="186"/>
      <c r="H112" s="187"/>
      <c r="I112" s="187"/>
      <c r="AA112" s="188" t="s">
        <v>59</v>
      </c>
    </row>
    <row r="113" customFormat="false" ht="13.5" hidden="false" customHeight="false" outlineLevel="0" collapsed="false">
      <c r="A113" s="189"/>
      <c r="B113" s="190"/>
      <c r="C113" s="10"/>
      <c r="D113" s="10"/>
      <c r="E113" s="191"/>
      <c r="F113" s="10" t="s">
        <v>2</v>
      </c>
      <c r="G113" s="11" t="s">
        <v>3</v>
      </c>
      <c r="H113" s="11" t="s">
        <v>4</v>
      </c>
      <c r="I113" s="11" t="s">
        <v>5</v>
      </c>
      <c r="J113" s="11" t="s">
        <v>6</v>
      </c>
      <c r="K113" s="10"/>
      <c r="L113" s="10"/>
      <c r="M113" s="11" t="s">
        <v>7</v>
      </c>
      <c r="N113" s="12"/>
      <c r="O113" s="12"/>
      <c r="P113" s="12"/>
      <c r="Q113" s="12"/>
      <c r="R113" s="12"/>
      <c r="S113" s="12"/>
      <c r="T113" s="12"/>
      <c r="U113" s="10"/>
      <c r="V113" s="12"/>
      <c r="W113" s="10"/>
      <c r="X113" s="10"/>
      <c r="Y113" s="10"/>
      <c r="Z113" s="10"/>
      <c r="AA113" s="192"/>
    </row>
    <row r="114" customFormat="false" ht="13.5" hidden="false" customHeight="false" outlineLevel="0" collapsed="false">
      <c r="A114" s="193"/>
      <c r="B114" s="194"/>
      <c r="C114" s="19"/>
      <c r="D114" s="19"/>
      <c r="E114" s="195"/>
      <c r="F114" s="19" t="s">
        <v>9</v>
      </c>
      <c r="G114" s="20" t="s">
        <v>10</v>
      </c>
      <c r="H114" s="20" t="s">
        <v>10</v>
      </c>
      <c r="I114" s="20" t="s">
        <v>10</v>
      </c>
      <c r="J114" s="20" t="s">
        <v>10</v>
      </c>
      <c r="K114" s="21" t="s">
        <v>11</v>
      </c>
      <c r="L114" s="23" t="s">
        <v>9</v>
      </c>
      <c r="M114" s="22" t="s">
        <v>12</v>
      </c>
      <c r="N114" s="23" t="s">
        <v>11</v>
      </c>
      <c r="O114" s="24"/>
      <c r="P114" s="19"/>
      <c r="Q114" s="19"/>
      <c r="R114" s="19"/>
      <c r="S114" s="19"/>
      <c r="T114" s="311"/>
      <c r="U114" s="23" t="s">
        <v>13</v>
      </c>
      <c r="V114" s="26"/>
      <c r="W114" s="196"/>
      <c r="X114" s="26"/>
      <c r="Y114" s="26"/>
      <c r="Z114" s="26"/>
      <c r="AA114" s="197"/>
    </row>
    <row r="115" customFormat="false" ht="14.25" hidden="false" customHeight="false" outlineLevel="0" collapsed="false">
      <c r="B115" s="198"/>
      <c r="C115" s="199"/>
      <c r="D115" s="199"/>
      <c r="E115" s="200"/>
      <c r="F115" s="38"/>
      <c r="G115" s="31"/>
      <c r="H115" s="38"/>
      <c r="I115" s="31"/>
      <c r="J115" s="31"/>
      <c r="K115" s="31"/>
      <c r="L115" s="201"/>
      <c r="M115" s="31"/>
      <c r="N115" s="31"/>
      <c r="O115" s="39" t="s">
        <v>16</v>
      </c>
      <c r="P115" s="40" t="s">
        <v>17</v>
      </c>
      <c r="Q115" s="40" t="s">
        <v>18</v>
      </c>
      <c r="R115" s="40" t="s">
        <v>19</v>
      </c>
      <c r="S115" s="40" t="s">
        <v>20</v>
      </c>
      <c r="T115" s="312" t="s">
        <v>21</v>
      </c>
      <c r="U115" s="201"/>
      <c r="V115" s="39" t="s">
        <v>22</v>
      </c>
      <c r="W115" s="40" t="s">
        <v>23</v>
      </c>
      <c r="X115" s="40" t="s">
        <v>24</v>
      </c>
      <c r="Y115" s="40" t="s">
        <v>25</v>
      </c>
      <c r="Z115" s="40" t="s">
        <v>26</v>
      </c>
      <c r="AA115" s="202"/>
    </row>
    <row r="116" customFormat="false" ht="13.5" hidden="false" customHeight="false" outlineLevel="0" collapsed="false">
      <c r="A116" s="203"/>
      <c r="B116" s="204" t="s">
        <v>39</v>
      </c>
      <c r="C116" s="205"/>
      <c r="D116" s="206"/>
      <c r="E116" s="207"/>
      <c r="F116" s="208" t="n">
        <v>8993.66236798513</v>
      </c>
      <c r="G116" s="209" t="n">
        <v>8750.97028139913</v>
      </c>
      <c r="H116" s="209" t="n">
        <v>9219.68261532373</v>
      </c>
      <c r="I116" s="209" t="n">
        <v>9491.44034533506</v>
      </c>
      <c r="J116" s="376" t="n">
        <v>10041.2095228524</v>
      </c>
      <c r="K116" s="377" t="n">
        <v>9849.01675504522</v>
      </c>
      <c r="L116" s="399" t="n">
        <v>10233.8055006701</v>
      </c>
      <c r="M116" s="209" t="n">
        <v>9985.8101360238</v>
      </c>
      <c r="N116" s="209" t="n">
        <v>9817.64579892305</v>
      </c>
      <c r="O116" s="211" t="n">
        <v>9926.23876235056</v>
      </c>
      <c r="P116" s="212" t="n">
        <v>9675.3837074827</v>
      </c>
      <c r="Q116" s="212" t="n">
        <v>9628.67503469109</v>
      </c>
      <c r="R116" s="212" t="n">
        <v>9803.79960989573</v>
      </c>
      <c r="S116" s="212" t="n">
        <v>9923.67035606319</v>
      </c>
      <c r="T116" s="208" t="n">
        <v>9940.76798093873</v>
      </c>
      <c r="U116" s="209" t="n">
        <v>10189.9953392828</v>
      </c>
      <c r="V116" s="211" t="n">
        <v>9901.34787626983</v>
      </c>
      <c r="W116" s="212" t="n">
        <v>9983.18520893203</v>
      </c>
      <c r="X116" s="212" t="n">
        <v>10443.6882732044</v>
      </c>
      <c r="Y116" s="212" t="n">
        <v>10425.6689064814</v>
      </c>
      <c r="Z116" s="212" t="n">
        <v>10214.3124883991</v>
      </c>
      <c r="AA116" s="213"/>
      <c r="AB116" s="214"/>
      <c r="AC116" s="214"/>
      <c r="AD116" s="214"/>
    </row>
    <row r="117" customFormat="false" ht="13.5" hidden="false" customHeight="false" outlineLevel="0" collapsed="false">
      <c r="A117" s="215"/>
      <c r="B117" s="216"/>
      <c r="C117" s="217" t="s">
        <v>60</v>
      </c>
      <c r="D117" s="215"/>
      <c r="E117" s="218"/>
      <c r="F117" s="219" t="n">
        <v>2213.03488993373</v>
      </c>
      <c r="G117" s="220" t="n">
        <v>2208.86892038952</v>
      </c>
      <c r="H117" s="220" t="n">
        <v>2225.38676630697</v>
      </c>
      <c r="I117" s="220" t="n">
        <v>2275.74648768936</v>
      </c>
      <c r="J117" s="378" t="n">
        <v>2303.43655378168</v>
      </c>
      <c r="K117" s="379" t="n">
        <v>2288.06094756087</v>
      </c>
      <c r="L117" s="400" t="n">
        <v>2318.84441719101</v>
      </c>
      <c r="M117" s="220" t="n">
        <v>2436.38635301061</v>
      </c>
      <c r="N117" s="220" t="n">
        <v>2420.89516986348</v>
      </c>
      <c r="O117" s="222" t="n">
        <v>2437.0148811625</v>
      </c>
      <c r="P117" s="223" t="n">
        <v>2407.01159045479</v>
      </c>
      <c r="Q117" s="223" t="n">
        <v>2395.10257263501</v>
      </c>
      <c r="R117" s="223" t="n">
        <v>2414.27213629317</v>
      </c>
      <c r="S117" s="223" t="n">
        <v>2434.09730370104</v>
      </c>
      <c r="T117" s="219" t="n">
        <v>2437.31496850994</v>
      </c>
      <c r="U117" s="220" t="n">
        <v>2455.19575358955</v>
      </c>
      <c r="V117" s="222" t="n">
        <v>2431.68612516718</v>
      </c>
      <c r="W117" s="223" t="n">
        <v>2435.5413172051</v>
      </c>
      <c r="X117" s="223" t="n">
        <v>2475.11177737559</v>
      </c>
      <c r="Y117" s="223" t="n">
        <v>2480.23453617658</v>
      </c>
      <c r="Z117" s="223" t="n">
        <v>2455.27418581489</v>
      </c>
      <c r="AA117" s="224"/>
      <c r="AB117" s="214"/>
      <c r="AC117" s="214"/>
      <c r="AD117" s="214"/>
    </row>
    <row r="118" customFormat="false" ht="13.5" hidden="false" customHeight="false" outlineLevel="0" collapsed="false">
      <c r="A118" s="215"/>
      <c r="B118" s="216"/>
      <c r="C118" s="217" t="s">
        <v>61</v>
      </c>
      <c r="D118" s="225"/>
      <c r="E118" s="226"/>
      <c r="F118" s="227" t="n">
        <v>24.60660406612</v>
      </c>
      <c r="G118" s="228" t="n">
        <v>25.2414172298658</v>
      </c>
      <c r="H118" s="228" t="n">
        <v>24.1373467955201</v>
      </c>
      <c r="I118" s="228" t="n">
        <v>23.9768297001189</v>
      </c>
      <c r="J118" s="380" t="n">
        <v>22.9398315864176</v>
      </c>
      <c r="K118" s="228" t="n">
        <v>23.2313641500183</v>
      </c>
      <c r="L118" s="229" t="n">
        <v>22.6586719577501</v>
      </c>
      <c r="M118" s="228" t="n">
        <v>24.3984846479441</v>
      </c>
      <c r="N118" s="228" t="n">
        <v>24.6586118448992</v>
      </c>
      <c r="O118" s="230" t="n">
        <v>24.5512418097972</v>
      </c>
      <c r="P118" s="231" t="n">
        <v>24.8776861282852</v>
      </c>
      <c r="Q118" s="231" t="n">
        <v>24.8746848762235</v>
      </c>
      <c r="R118" s="231" t="n">
        <v>24.6258821310083</v>
      </c>
      <c r="S118" s="231" t="n">
        <v>24.5281958828252</v>
      </c>
      <c r="T118" s="227" t="n">
        <v>24.5183769823765</v>
      </c>
      <c r="U118" s="228" t="n">
        <v>24.0941793577145</v>
      </c>
      <c r="V118" s="230" t="n">
        <v>24.5591424072182</v>
      </c>
      <c r="W118" s="231" t="n">
        <v>24.3964352682349</v>
      </c>
      <c r="X118" s="231" t="n">
        <v>23.6995945553645</v>
      </c>
      <c r="Y118" s="231" t="n">
        <v>23.7896921379757</v>
      </c>
      <c r="Z118" s="231" t="n">
        <v>24.0375863632865</v>
      </c>
      <c r="AA118" s="232"/>
      <c r="AB118" s="233"/>
      <c r="AC118" s="233"/>
      <c r="AD118" s="233"/>
    </row>
    <row r="119" customFormat="false" ht="13.5" hidden="false" customHeight="false" outlineLevel="0" collapsed="false">
      <c r="A119" s="215"/>
      <c r="B119" s="216"/>
      <c r="C119" s="234"/>
      <c r="D119" s="217" t="s">
        <v>62</v>
      </c>
      <c r="E119" s="235"/>
      <c r="F119" s="236" t="n">
        <v>1863.88218826714</v>
      </c>
      <c r="G119" s="237" t="n">
        <v>1852.04542147669</v>
      </c>
      <c r="H119" s="237" t="n">
        <v>1870.50150737497</v>
      </c>
      <c r="I119" s="237" t="n">
        <v>1948.42397508582</v>
      </c>
      <c r="J119" s="381" t="n">
        <v>1977.55248263123</v>
      </c>
      <c r="K119" s="382" t="n">
        <v>1961.63229371612</v>
      </c>
      <c r="L119" s="401" t="n">
        <v>1993.50607123984</v>
      </c>
      <c r="M119" s="237" t="n">
        <v>2043.24624439864</v>
      </c>
      <c r="N119" s="237" t="n">
        <v>2026.37354186013</v>
      </c>
      <c r="O119" s="239" t="n">
        <v>2040.06824725911</v>
      </c>
      <c r="P119" s="240" t="n">
        <v>2010.55636647531</v>
      </c>
      <c r="Q119" s="240" t="n">
        <v>2000.61446521861</v>
      </c>
      <c r="R119" s="240" t="n">
        <v>2020.45174442238</v>
      </c>
      <c r="S119" s="240" t="n">
        <v>2041.16270426953</v>
      </c>
      <c r="T119" s="236" t="n">
        <v>2044.79021072455</v>
      </c>
      <c r="U119" s="237" t="n">
        <v>2063.73308635783</v>
      </c>
      <c r="V119" s="239" t="n">
        <v>2038.93859849895</v>
      </c>
      <c r="W119" s="240" t="n">
        <v>2043.51155797164</v>
      </c>
      <c r="X119" s="240" t="n">
        <v>2084.02140671039</v>
      </c>
      <c r="Y119" s="240" t="n">
        <v>2089.28070372801</v>
      </c>
      <c r="Z119" s="240" t="n">
        <v>2064.9110486882</v>
      </c>
      <c r="AA119" s="241"/>
      <c r="AB119" s="214"/>
      <c r="AC119" s="214"/>
      <c r="AD119" s="214"/>
    </row>
    <row r="120" customFormat="false" ht="13.5" hidden="false" customHeight="false" outlineLevel="0" collapsed="false">
      <c r="A120" s="215"/>
      <c r="B120" s="216"/>
      <c r="C120" s="234"/>
      <c r="D120" s="234"/>
      <c r="E120" s="242" t="s">
        <v>63</v>
      </c>
      <c r="F120" s="219" t="n">
        <v>477.748235418964</v>
      </c>
      <c r="G120" s="220" t="n">
        <v>488.865294354538</v>
      </c>
      <c r="H120" s="220" t="n">
        <v>491.466631323382</v>
      </c>
      <c r="I120" s="220" t="n">
        <v>516.44689711176</v>
      </c>
      <c r="J120" s="383" t="n">
        <v>519.182680783695</v>
      </c>
      <c r="K120" s="384" t="n">
        <v>518.514573923909</v>
      </c>
      <c r="L120" s="402" t="n">
        <v>519.852189295462</v>
      </c>
      <c r="M120" s="220" t="n">
        <v>563.36069390879</v>
      </c>
      <c r="N120" s="220" t="n">
        <v>558.518065938304</v>
      </c>
      <c r="O120" s="222" t="n">
        <v>547.929338244029</v>
      </c>
      <c r="P120" s="223" t="n">
        <v>554.502209226306</v>
      </c>
      <c r="Q120" s="223" t="n">
        <v>556.41420758304</v>
      </c>
      <c r="R120" s="223" t="n">
        <v>562.042576334348</v>
      </c>
      <c r="S120" s="223" t="n">
        <v>564.039386390597</v>
      </c>
      <c r="T120" s="219" t="n">
        <v>566.254019764577</v>
      </c>
      <c r="U120" s="220" t="n">
        <v>569.240614666717</v>
      </c>
      <c r="V120" s="222" t="n">
        <v>567.578304478179</v>
      </c>
      <c r="W120" s="223" t="n">
        <v>567.885407450458</v>
      </c>
      <c r="X120" s="223" t="n">
        <v>571.228739439224</v>
      </c>
      <c r="Y120" s="223" t="n">
        <v>569.610304051696</v>
      </c>
      <c r="Z120" s="223" t="n">
        <v>569.955779289151</v>
      </c>
      <c r="AA120" s="224"/>
      <c r="AB120" s="214"/>
      <c r="AC120" s="214"/>
      <c r="AD120" s="214"/>
    </row>
    <row r="121" customFormat="false" ht="13.5" hidden="false" customHeight="false" outlineLevel="0" collapsed="false">
      <c r="A121" s="215"/>
      <c r="B121" s="216"/>
      <c r="C121" s="234"/>
      <c r="D121" s="234"/>
      <c r="E121" s="243" t="s">
        <v>64</v>
      </c>
      <c r="F121" s="244" t="n">
        <v>1298.60030841675</v>
      </c>
      <c r="G121" s="245" t="n">
        <v>1277.91387497789</v>
      </c>
      <c r="H121" s="245" t="n">
        <v>1294.4021415651</v>
      </c>
      <c r="I121" s="245" t="n">
        <v>1353.40181124904</v>
      </c>
      <c r="J121" s="62" t="n">
        <v>1381.23840443299</v>
      </c>
      <c r="K121" s="59" t="n">
        <v>1367.28740299167</v>
      </c>
      <c r="L121" s="135" t="n">
        <v>1395.21867431922</v>
      </c>
      <c r="M121" s="245" t="n">
        <v>1254.98662079915</v>
      </c>
      <c r="N121" s="245" t="n">
        <v>1246.29952076055</v>
      </c>
      <c r="O121" s="247" t="n">
        <v>1265.91815548328</v>
      </c>
      <c r="P121" s="248" t="n">
        <v>1236.76827941645</v>
      </c>
      <c r="Q121" s="248" t="n">
        <v>1227.64969892229</v>
      </c>
      <c r="R121" s="248" t="n">
        <v>1238.95216848538</v>
      </c>
      <c r="S121" s="248" t="n">
        <v>1253.5951570051</v>
      </c>
      <c r="T121" s="244" t="n">
        <v>1254.35135085292</v>
      </c>
      <c r="U121" s="245" t="n">
        <v>1265.53450103162</v>
      </c>
      <c r="V121" s="247" t="n">
        <v>1249.41316383324</v>
      </c>
      <c r="W121" s="248" t="n">
        <v>1250.46531681935</v>
      </c>
      <c r="X121" s="248" t="n">
        <v>1277.51599963967</v>
      </c>
      <c r="Y121" s="248" t="n">
        <v>1284.79604189913</v>
      </c>
      <c r="Z121" s="248" t="n">
        <v>1267.11334640173</v>
      </c>
      <c r="AA121" s="249"/>
      <c r="AB121" s="214"/>
      <c r="AC121" s="214"/>
      <c r="AD121" s="214"/>
    </row>
    <row r="122" customFormat="false" ht="13.5" hidden="false" customHeight="false" outlineLevel="0" collapsed="false">
      <c r="A122" s="215"/>
      <c r="B122" s="216"/>
      <c r="C122" s="234"/>
      <c r="D122" s="250"/>
      <c r="E122" s="251" t="s">
        <v>65</v>
      </c>
      <c r="F122" s="252" t="n">
        <v>87.5336444314189</v>
      </c>
      <c r="G122" s="253" t="n">
        <v>85.2662521442627</v>
      </c>
      <c r="H122" s="253" t="n">
        <v>84.6327344864885</v>
      </c>
      <c r="I122" s="253" t="n">
        <v>78.5752667250206</v>
      </c>
      <c r="J122" s="386" t="n">
        <v>77.131397414542</v>
      </c>
      <c r="K122" s="387" t="n">
        <v>75.8303168005454</v>
      </c>
      <c r="L122" s="403" t="n">
        <v>78.4352076251512</v>
      </c>
      <c r="M122" s="253" t="n">
        <v>224.898929690707</v>
      </c>
      <c r="N122" s="253" t="n">
        <v>221.55595516128</v>
      </c>
      <c r="O122" s="255" t="n">
        <v>226.220753531798</v>
      </c>
      <c r="P122" s="256" t="n">
        <v>219.285877832555</v>
      </c>
      <c r="Q122" s="256" t="n">
        <v>216.550558713286</v>
      </c>
      <c r="R122" s="256" t="n">
        <v>219.456999602652</v>
      </c>
      <c r="S122" s="256" t="n">
        <v>223.528160873834</v>
      </c>
      <c r="T122" s="252" t="n">
        <v>224.184840107054</v>
      </c>
      <c r="U122" s="253" t="n">
        <v>228.957970659493</v>
      </c>
      <c r="V122" s="255" t="n">
        <v>221.947130187532</v>
      </c>
      <c r="W122" s="256" t="n">
        <v>225.160833701829</v>
      </c>
      <c r="X122" s="256" t="n">
        <v>235.276667631495</v>
      </c>
      <c r="Y122" s="256" t="n">
        <v>234.874357777179</v>
      </c>
      <c r="Z122" s="256" t="n">
        <v>227.841922997324</v>
      </c>
      <c r="AA122" s="257"/>
      <c r="AB122" s="214"/>
      <c r="AC122" s="214"/>
      <c r="AD122" s="214"/>
    </row>
    <row r="123" customFormat="false" ht="13.5" hidden="false" customHeight="false" outlineLevel="0" collapsed="false">
      <c r="A123" s="215"/>
      <c r="B123" s="216"/>
      <c r="C123" s="250"/>
      <c r="D123" s="258" t="s">
        <v>66</v>
      </c>
      <c r="E123" s="226"/>
      <c r="F123" s="259" t="n">
        <v>349.152701666596</v>
      </c>
      <c r="G123" s="260" t="n">
        <v>356.823498912826</v>
      </c>
      <c r="H123" s="260" t="n">
        <v>354.885258932002</v>
      </c>
      <c r="I123" s="260" t="n">
        <v>327.322512603545</v>
      </c>
      <c r="J123" s="388" t="n">
        <v>325.884071150451</v>
      </c>
      <c r="K123" s="389" t="n">
        <v>326.428653844747</v>
      </c>
      <c r="L123" s="404" t="n">
        <v>325.338345951177</v>
      </c>
      <c r="M123" s="260" t="n">
        <v>393.14010861197</v>
      </c>
      <c r="N123" s="260" t="n">
        <v>394.52162800335</v>
      </c>
      <c r="O123" s="262" t="n">
        <v>396.946633903397</v>
      </c>
      <c r="P123" s="263" t="n">
        <v>396.45522397948</v>
      </c>
      <c r="Q123" s="263" t="n">
        <v>394.488107416398</v>
      </c>
      <c r="R123" s="263" t="n">
        <v>393.820391870794</v>
      </c>
      <c r="S123" s="263" t="n">
        <v>392.934599431506</v>
      </c>
      <c r="T123" s="259" t="n">
        <v>392.524757785387</v>
      </c>
      <c r="U123" s="260" t="n">
        <v>391.46266723172</v>
      </c>
      <c r="V123" s="262" t="n">
        <v>392.747526668229</v>
      </c>
      <c r="W123" s="263" t="n">
        <v>392.02975923346</v>
      </c>
      <c r="X123" s="263" t="n">
        <v>391.090370665196</v>
      </c>
      <c r="Y123" s="263" t="n">
        <v>390.953832448577</v>
      </c>
      <c r="Z123" s="263" t="n">
        <v>390.363137126689</v>
      </c>
      <c r="AA123" s="264"/>
      <c r="AB123" s="214"/>
      <c r="AC123" s="214"/>
      <c r="AD123" s="214"/>
    </row>
    <row r="124" customFormat="false" ht="13.5" hidden="false" customHeight="false" outlineLevel="0" collapsed="false">
      <c r="A124" s="215"/>
      <c r="B124" s="216"/>
      <c r="C124" s="217" t="s">
        <v>67</v>
      </c>
      <c r="D124" s="215"/>
      <c r="E124" s="218"/>
      <c r="F124" s="219" t="n">
        <v>6773.19185312228</v>
      </c>
      <c r="G124" s="220" t="n">
        <v>6534.18145647463</v>
      </c>
      <c r="H124" s="220" t="n">
        <v>6985.57993641555</v>
      </c>
      <c r="I124" s="220" t="n">
        <v>7206.52825054432</v>
      </c>
      <c r="J124" s="378" t="n">
        <v>7727.76084223776</v>
      </c>
      <c r="K124" s="379" t="n">
        <v>7551.18623136297</v>
      </c>
      <c r="L124" s="400" t="n">
        <v>7904.70589707621</v>
      </c>
      <c r="M124" s="220" t="n">
        <v>7538.96853504389</v>
      </c>
      <c r="N124" s="220" t="n">
        <v>7386.52921339012</v>
      </c>
      <c r="O124" s="222" t="n">
        <v>7479.02171642414</v>
      </c>
      <c r="P124" s="223" t="n">
        <v>7258.42547872753</v>
      </c>
      <c r="Q124" s="223" t="n">
        <v>7223.47453783218</v>
      </c>
      <c r="R124" s="223" t="n">
        <v>7379.36099096929</v>
      </c>
      <c r="S124" s="223" t="n">
        <v>7479.06727300445</v>
      </c>
      <c r="T124" s="219" t="n">
        <v>7493.05195430845</v>
      </c>
      <c r="U124" s="220" t="n">
        <v>7724.06041845493</v>
      </c>
      <c r="V124" s="222" t="n">
        <v>7459.43542558097</v>
      </c>
      <c r="W124" s="223" t="n">
        <v>7537.2926873456</v>
      </c>
      <c r="X124" s="223" t="n">
        <v>7957.57917480334</v>
      </c>
      <c r="Y124" s="223" t="n">
        <v>7934.11901903149</v>
      </c>
      <c r="Z124" s="223" t="n">
        <v>7748.17591401886</v>
      </c>
      <c r="AA124" s="224"/>
      <c r="AB124" s="214"/>
      <c r="AC124" s="214"/>
      <c r="AD124" s="214"/>
    </row>
    <row r="125" customFormat="false" ht="13.5" hidden="false" customHeight="false" outlineLevel="0" collapsed="false">
      <c r="A125" s="215"/>
      <c r="B125" s="216"/>
      <c r="C125" s="217" t="s">
        <v>61</v>
      </c>
      <c r="D125" s="215"/>
      <c r="E125" s="218"/>
      <c r="F125" s="265" t="n">
        <v>75.3107196600231</v>
      </c>
      <c r="G125" s="266" t="n">
        <v>74.6680796112809</v>
      </c>
      <c r="H125" s="266" t="n">
        <v>75.7681172755887</v>
      </c>
      <c r="I125" s="266" t="n">
        <v>75.9266032166156</v>
      </c>
      <c r="J125" s="390" t="n">
        <v>76.9604580469158</v>
      </c>
      <c r="K125" s="266" t="n">
        <v>76.6694424343915</v>
      </c>
      <c r="L125" s="267" t="n">
        <v>77.2411191179922</v>
      </c>
      <c r="M125" s="266" t="n">
        <v>75.4968143029985</v>
      </c>
      <c r="N125" s="266" t="n">
        <v>75.2372754596666</v>
      </c>
      <c r="O125" s="268" t="n">
        <v>75.3459784263046</v>
      </c>
      <c r="P125" s="269" t="n">
        <v>75.0195103178601</v>
      </c>
      <c r="Q125" s="269" t="n">
        <v>75.0204416683165</v>
      </c>
      <c r="R125" s="269" t="n">
        <v>75.2704184561333</v>
      </c>
      <c r="S125" s="269" t="n">
        <v>75.3659382532277</v>
      </c>
      <c r="T125" s="265" t="n">
        <v>75.3769926898632</v>
      </c>
      <c r="U125" s="266" t="n">
        <v>75.8004313179454</v>
      </c>
      <c r="V125" s="268" t="n">
        <v>75.3375754371655</v>
      </c>
      <c r="W125" s="269" t="n">
        <v>75.4998783414529</v>
      </c>
      <c r="X125" s="269" t="n">
        <v>76.1951043217202</v>
      </c>
      <c r="Y125" s="269" t="n">
        <v>76.101774286147</v>
      </c>
      <c r="Z125" s="269" t="n">
        <v>75.8560688525915</v>
      </c>
      <c r="AA125" s="270"/>
      <c r="AB125" s="233"/>
      <c r="AC125" s="233"/>
      <c r="AD125" s="233"/>
    </row>
    <row r="126" customFormat="false" ht="13.5" hidden="false" customHeight="false" outlineLevel="0" collapsed="false">
      <c r="A126" s="215"/>
      <c r="B126" s="216"/>
      <c r="C126" s="215" t="s">
        <v>68</v>
      </c>
      <c r="D126" s="225"/>
      <c r="E126" s="226"/>
      <c r="F126" s="271" t="n">
        <v>5.42501680931732</v>
      </c>
      <c r="G126" s="272" t="n">
        <v>5.7255006462739</v>
      </c>
      <c r="H126" s="272" t="n">
        <v>5.87411324855067</v>
      </c>
      <c r="I126" s="272" t="n">
        <v>6.38763230162839</v>
      </c>
      <c r="J126" s="391" t="n">
        <v>6.96820978511485</v>
      </c>
      <c r="K126" s="272" t="n">
        <v>6.69431984922242</v>
      </c>
      <c r="L126" s="273" t="n">
        <v>7.23035338345004</v>
      </c>
      <c r="M126" s="272" t="n">
        <v>8.29893815976546</v>
      </c>
      <c r="N126" s="272" t="n">
        <v>8.14186852973399</v>
      </c>
      <c r="O126" s="274" t="n">
        <v>7.83099296206166</v>
      </c>
      <c r="P126" s="275" t="n">
        <v>7.99641895512076</v>
      </c>
      <c r="Q126" s="275" t="n">
        <v>8.13429564983922</v>
      </c>
      <c r="R126" s="275" t="n">
        <v>8.21949927233192</v>
      </c>
      <c r="S126" s="275" t="n">
        <v>8.31329905234051</v>
      </c>
      <c r="T126" s="271" t="n">
        <v>8.35398865663023</v>
      </c>
      <c r="U126" s="272" t="n">
        <v>8.48130580926499</v>
      </c>
      <c r="V126" s="274" t="n">
        <v>8.39502194417909</v>
      </c>
      <c r="W126" s="275" t="n">
        <v>8.44476655281482</v>
      </c>
      <c r="X126" s="275" t="n">
        <v>8.53517556521706</v>
      </c>
      <c r="Y126" s="275" t="n">
        <v>8.48039509879922</v>
      </c>
      <c r="Z126" s="275" t="n">
        <v>8.55004116135264</v>
      </c>
      <c r="AA126" s="232"/>
      <c r="AB126" s="276"/>
      <c r="AC126" s="276"/>
      <c r="AD126" s="276"/>
    </row>
    <row r="127" customFormat="false" ht="13.5" hidden="false" customHeight="false" outlineLevel="0" collapsed="false">
      <c r="A127" s="215"/>
      <c r="B127" s="216"/>
      <c r="C127" s="234"/>
      <c r="D127" s="217" t="s">
        <v>69</v>
      </c>
      <c r="E127" s="218"/>
      <c r="F127" s="219" t="n">
        <v>5794.1105794096</v>
      </c>
      <c r="G127" s="220" t="n">
        <v>5577.80161131163</v>
      </c>
      <c r="H127" s="220" t="n">
        <v>5990.75466465364</v>
      </c>
      <c r="I127" s="220" t="n">
        <v>6195.10794836874</v>
      </c>
      <c r="J127" s="378" t="n">
        <v>6657.34013579303</v>
      </c>
      <c r="K127" s="379" t="n">
        <v>6493.84745723102</v>
      </c>
      <c r="L127" s="400" t="n">
        <v>6821.17581313372</v>
      </c>
      <c r="M127" s="220" t="n">
        <v>6481.71892083453</v>
      </c>
      <c r="N127" s="220" t="n">
        <v>6344.92476332286</v>
      </c>
      <c r="O127" s="222" t="n">
        <v>6453.8214977413</v>
      </c>
      <c r="P127" s="223" t="n">
        <v>6230.93272996664</v>
      </c>
      <c r="Q127" s="223" t="n">
        <v>6189.91529445418</v>
      </c>
      <c r="R127" s="223" t="n">
        <v>6331.32098332075</v>
      </c>
      <c r="S127" s="223" t="n">
        <v>6421.39678269208</v>
      </c>
      <c r="T127" s="219" t="n">
        <v>6435.62729278539</v>
      </c>
      <c r="U127" s="220" t="n">
        <v>6647.81443988287</v>
      </c>
      <c r="V127" s="222" t="n">
        <v>6404.22241464098</v>
      </c>
      <c r="W127" s="223" t="n">
        <v>6482.88550803248</v>
      </c>
      <c r="X127" s="223" t="n">
        <v>6840.94397498992</v>
      </c>
      <c r="Y127" s="223" t="n">
        <v>6858.46668160354</v>
      </c>
      <c r="Z127" s="223" t="n">
        <v>6669.43997126207</v>
      </c>
      <c r="AA127" s="224"/>
      <c r="AB127" s="214"/>
      <c r="AC127" s="214"/>
      <c r="AD127" s="214"/>
    </row>
    <row r="128" customFormat="false" ht="13.5" hidden="false" customHeight="false" outlineLevel="0" collapsed="false">
      <c r="A128" s="215"/>
      <c r="B128" s="216"/>
      <c r="C128" s="234"/>
      <c r="D128" s="277" t="s">
        <v>68</v>
      </c>
      <c r="E128" s="278"/>
      <c r="F128" s="279" t="n">
        <v>5.14257852042436</v>
      </c>
      <c r="G128" s="280" t="n">
        <v>5.45379344200594</v>
      </c>
      <c r="H128" s="280" t="n">
        <v>5.60289352426226</v>
      </c>
      <c r="I128" s="280" t="n">
        <v>6.16407765855126</v>
      </c>
      <c r="J128" s="394" t="n">
        <v>6.86372171044456</v>
      </c>
      <c r="K128" s="280" t="n">
        <v>6.5492953752161</v>
      </c>
      <c r="L128" s="281" t="n">
        <v>7.16362360556931</v>
      </c>
      <c r="M128" s="280" t="n">
        <v>8.34259079477963</v>
      </c>
      <c r="N128" s="280" t="n">
        <v>8.16493117072675</v>
      </c>
      <c r="O128" s="282" t="n">
        <v>7.82139669388294</v>
      </c>
      <c r="P128" s="283" t="n">
        <v>8.00721160658404</v>
      </c>
      <c r="Q128" s="283" t="n">
        <v>8.15170958212411</v>
      </c>
      <c r="R128" s="283" t="n">
        <v>8.24631863577337</v>
      </c>
      <c r="S128" s="283" t="n">
        <v>8.36007826780732</v>
      </c>
      <c r="T128" s="279" t="n">
        <v>8.40189858233632</v>
      </c>
      <c r="U128" s="280" t="n">
        <v>8.54845980669104</v>
      </c>
      <c r="V128" s="282" t="n">
        <v>8.44284471304755</v>
      </c>
      <c r="W128" s="283" t="n">
        <v>8.49092330235705</v>
      </c>
      <c r="X128" s="283" t="n">
        <v>8.59223557728311</v>
      </c>
      <c r="Y128" s="283" t="n">
        <v>8.57847230589836</v>
      </c>
      <c r="Z128" s="283" t="n">
        <v>8.6394504105738</v>
      </c>
      <c r="AA128" s="284"/>
      <c r="AB128" s="276"/>
      <c r="AC128" s="276"/>
      <c r="AD128" s="276"/>
    </row>
    <row r="129" customFormat="false" ht="13.5" hidden="false" customHeight="false" outlineLevel="0" collapsed="false">
      <c r="A129" s="215"/>
      <c r="B129" s="216"/>
      <c r="C129" s="234"/>
      <c r="D129" s="285" t="s">
        <v>70</v>
      </c>
      <c r="E129" s="286"/>
      <c r="F129" s="287" t="n">
        <v>31.9954667020056</v>
      </c>
      <c r="G129" s="288" t="n">
        <v>31.0793232758999</v>
      </c>
      <c r="H129" s="288" t="n">
        <v>32.7105406202709</v>
      </c>
      <c r="I129" s="288" t="n">
        <v>32.824139630811</v>
      </c>
      <c r="J129" s="383" t="n">
        <v>34.9531293788665</v>
      </c>
      <c r="K129" s="384" t="n">
        <v>34.3432026887054</v>
      </c>
      <c r="L129" s="402" t="n">
        <v>35.5643356621669</v>
      </c>
      <c r="M129" s="288" t="n">
        <v>34.1835388446134</v>
      </c>
      <c r="N129" s="288" t="n">
        <v>33.6714577798989</v>
      </c>
      <c r="O129" s="290" t="n">
        <v>33.9455879605034</v>
      </c>
      <c r="P129" s="291" t="n">
        <v>33.187693736281</v>
      </c>
      <c r="Q129" s="291" t="n">
        <v>32.9862994815758</v>
      </c>
      <c r="R129" s="291" t="n">
        <v>33.4354758783483</v>
      </c>
      <c r="S129" s="291" t="n">
        <v>34.2175058279065</v>
      </c>
      <c r="T129" s="287" t="n">
        <v>34.2441017211674</v>
      </c>
      <c r="U129" s="288" t="n">
        <v>34.8053078717834</v>
      </c>
      <c r="V129" s="290" t="n">
        <v>34.050813260349</v>
      </c>
      <c r="W129" s="291" t="n">
        <v>33.9069745525045</v>
      </c>
      <c r="X129" s="291" t="n">
        <v>36.2323627974522</v>
      </c>
      <c r="Y129" s="291" t="n">
        <v>35.341685630855</v>
      </c>
      <c r="Z129" s="291" t="n">
        <v>34.4904563846544</v>
      </c>
      <c r="AA129" s="292"/>
      <c r="AB129" s="214"/>
      <c r="AC129" s="214"/>
      <c r="AD129" s="214"/>
    </row>
    <row r="130" customFormat="false" ht="13.5" hidden="false" customHeight="false" outlineLevel="0" collapsed="false">
      <c r="A130" s="215"/>
      <c r="B130" s="216"/>
      <c r="C130" s="234"/>
      <c r="D130" s="277" t="s">
        <v>68</v>
      </c>
      <c r="E130" s="278"/>
      <c r="F130" s="279" t="n">
        <v>9.18529834859826</v>
      </c>
      <c r="G130" s="280" t="n">
        <v>9.34141376574272</v>
      </c>
      <c r="H130" s="280" t="n">
        <v>9.64957912251006</v>
      </c>
      <c r="I130" s="280" t="n">
        <v>10.3841139601543</v>
      </c>
      <c r="J130" s="394" t="n">
        <v>10.6245055212906</v>
      </c>
      <c r="K130" s="280" t="n">
        <v>10.3134895734451</v>
      </c>
      <c r="L130" s="281" t="n">
        <v>10.9256493070458</v>
      </c>
      <c r="M130" s="280" t="n">
        <v>12.1213434177575</v>
      </c>
      <c r="N130" s="280" t="n">
        <v>11.882963049375</v>
      </c>
      <c r="O130" s="282" t="n">
        <v>11.758551696769</v>
      </c>
      <c r="P130" s="283" t="n">
        <v>11.8942705532088</v>
      </c>
      <c r="Q130" s="283" t="n">
        <v>11.9259387815465</v>
      </c>
      <c r="R130" s="283" t="n">
        <v>11.8759257478396</v>
      </c>
      <c r="S130" s="283" t="n">
        <v>11.9094753821465</v>
      </c>
      <c r="T130" s="279" t="n">
        <v>11.9389652161596</v>
      </c>
      <c r="U130" s="280" t="n">
        <v>12.4016007283183</v>
      </c>
      <c r="V130" s="282" t="n">
        <v>12.1204854977777</v>
      </c>
      <c r="W130" s="283" t="n">
        <v>12.2823453927908</v>
      </c>
      <c r="X130" s="283" t="n">
        <v>12.4124155221265</v>
      </c>
      <c r="Y130" s="283" t="n">
        <v>12.6245401939445</v>
      </c>
      <c r="Z130" s="283" t="n">
        <v>12.59261886715</v>
      </c>
      <c r="AA130" s="284"/>
      <c r="AB130" s="276"/>
      <c r="AC130" s="276"/>
      <c r="AD130" s="276"/>
    </row>
    <row r="131" customFormat="false" ht="13.5" hidden="false" customHeight="false" outlineLevel="0" collapsed="false">
      <c r="A131" s="215"/>
      <c r="B131" s="216"/>
      <c r="C131" s="234"/>
      <c r="D131" s="285" t="s">
        <v>71</v>
      </c>
      <c r="E131" s="286"/>
      <c r="F131" s="287" t="n">
        <v>53.4491956484795</v>
      </c>
      <c r="G131" s="288" t="n">
        <v>55.0884856755616</v>
      </c>
      <c r="H131" s="288" t="n">
        <v>60.5247646440258</v>
      </c>
      <c r="I131" s="288" t="n">
        <v>64.7201742476888</v>
      </c>
      <c r="J131" s="383" t="n">
        <v>72.5834244684932</v>
      </c>
      <c r="K131" s="384" t="n">
        <v>70.2055304910971</v>
      </c>
      <c r="L131" s="402" t="n">
        <v>74.9663071385772</v>
      </c>
      <c r="M131" s="288" t="n">
        <v>81.2983323121674</v>
      </c>
      <c r="N131" s="288" t="n">
        <v>76.7491678940007</v>
      </c>
      <c r="O131" s="290" t="n">
        <v>76.3971802532473</v>
      </c>
      <c r="P131" s="291" t="n">
        <v>74.7006255212346</v>
      </c>
      <c r="Q131" s="291" t="n">
        <v>75.039429891983</v>
      </c>
      <c r="R131" s="291" t="n">
        <v>76.4783252543957</v>
      </c>
      <c r="S131" s="291" t="n">
        <v>79.5480601025747</v>
      </c>
      <c r="T131" s="287" t="n">
        <v>78.2857106833371</v>
      </c>
      <c r="U131" s="288" t="n">
        <v>86.8219295111719</v>
      </c>
      <c r="V131" s="290" t="n">
        <v>79.3597688523661</v>
      </c>
      <c r="W131" s="291" t="n">
        <v>81.2102364213965</v>
      </c>
      <c r="X131" s="291" t="n">
        <v>89.8539764128531</v>
      </c>
      <c r="Y131" s="291" t="n">
        <v>92.9525073270321</v>
      </c>
      <c r="Z131" s="291" t="n">
        <v>91.6221601639172</v>
      </c>
      <c r="AA131" s="292"/>
      <c r="AB131" s="214"/>
      <c r="AC131" s="214"/>
      <c r="AD131" s="214"/>
    </row>
    <row r="132" customFormat="false" ht="13.5" hidden="false" customHeight="false" outlineLevel="0" collapsed="false">
      <c r="A132" s="215"/>
      <c r="B132" s="216"/>
      <c r="C132" s="234"/>
      <c r="D132" s="277" t="s">
        <v>68</v>
      </c>
      <c r="E132" s="278"/>
      <c r="F132" s="279" t="n">
        <v>0.219625415999311</v>
      </c>
      <c r="G132" s="280" t="n">
        <v>0.332384483459167</v>
      </c>
      <c r="H132" s="280" t="n">
        <v>0.410121893689602</v>
      </c>
      <c r="I132" s="280" t="n">
        <v>0.355595574412796</v>
      </c>
      <c r="J132" s="392" t="n">
        <v>0.301251985150586</v>
      </c>
      <c r="K132" s="395" t="n">
        <v>0.330552269740113</v>
      </c>
      <c r="L132" s="405" t="n">
        <v>0.273747769567841</v>
      </c>
      <c r="M132" s="280" t="n">
        <v>0.187784219140124</v>
      </c>
      <c r="N132" s="280" t="n">
        <v>0.207200434468417</v>
      </c>
      <c r="O132" s="282" t="n">
        <v>0.21808700465544</v>
      </c>
      <c r="P132" s="283" t="n">
        <v>0.222463957094672</v>
      </c>
      <c r="Q132" s="283" t="n">
        <v>0.22081297273893</v>
      </c>
      <c r="R132" s="283" t="n">
        <v>0.204483204378795</v>
      </c>
      <c r="S132" s="283" t="n">
        <v>0.225346778567937</v>
      </c>
      <c r="T132" s="279" t="n">
        <v>0.153528356945496</v>
      </c>
      <c r="U132" s="280" t="n">
        <v>0.166945184204995</v>
      </c>
      <c r="V132" s="282" t="n">
        <v>0.158751355440979</v>
      </c>
      <c r="W132" s="283" t="n">
        <v>0.147898983204754</v>
      </c>
      <c r="X132" s="283" t="n">
        <v>0.178100886022306</v>
      </c>
      <c r="Y132" s="283" t="n">
        <v>0.211415286852604</v>
      </c>
      <c r="Z132" s="283" t="n">
        <v>0.136114190938381</v>
      </c>
      <c r="AA132" s="284"/>
      <c r="AB132" s="276"/>
      <c r="AC132" s="276"/>
      <c r="AD132" s="276"/>
    </row>
    <row r="133" customFormat="false" ht="13.5" hidden="false" customHeight="false" outlineLevel="0" collapsed="false">
      <c r="A133" s="215"/>
      <c r="B133" s="216"/>
      <c r="C133" s="234"/>
      <c r="D133" s="285" t="s">
        <v>72</v>
      </c>
      <c r="E133" s="286"/>
      <c r="F133" s="287" t="n">
        <v>893.636611362196</v>
      </c>
      <c r="G133" s="288" t="n">
        <v>870.212036211542</v>
      </c>
      <c r="H133" s="288" t="n">
        <v>901.589966497615</v>
      </c>
      <c r="I133" s="288" t="n">
        <v>913.875988297072</v>
      </c>
      <c r="J133" s="393" t="n">
        <v>962.884152597369</v>
      </c>
      <c r="K133" s="396" t="n">
        <v>952.790040952145</v>
      </c>
      <c r="L133" s="406" t="n">
        <v>972.999441141745</v>
      </c>
      <c r="M133" s="288" t="n">
        <v>941.767743052577</v>
      </c>
      <c r="N133" s="288" t="n">
        <v>931.183824393351</v>
      </c>
      <c r="O133" s="290" t="n">
        <v>914.857450469088</v>
      </c>
      <c r="P133" s="291" t="n">
        <v>919.604429503381</v>
      </c>
      <c r="Q133" s="291" t="n">
        <v>925.533514004438</v>
      </c>
      <c r="R133" s="291" t="n">
        <v>938.126206515793</v>
      </c>
      <c r="S133" s="291" t="n">
        <v>943.904924381886</v>
      </c>
      <c r="T133" s="287" t="n">
        <v>944.894849118553</v>
      </c>
      <c r="U133" s="288" t="n">
        <v>954.618741189098</v>
      </c>
      <c r="V133" s="290" t="n">
        <v>941.802428827272</v>
      </c>
      <c r="W133" s="291" t="n">
        <v>939.289968339218</v>
      </c>
      <c r="X133" s="291" t="n">
        <v>990.548860603122</v>
      </c>
      <c r="Y133" s="291" t="n">
        <v>947.358144470064</v>
      </c>
      <c r="Z133" s="291" t="n">
        <v>952.623326208211</v>
      </c>
      <c r="AA133" s="292"/>
      <c r="AB133" s="214"/>
      <c r="AC133" s="214"/>
      <c r="AD133" s="214"/>
    </row>
    <row r="134" customFormat="false" ht="13.5" hidden="false" customHeight="false" outlineLevel="0" collapsed="false">
      <c r="A134" s="215"/>
      <c r="B134" s="216"/>
      <c r="C134" s="250"/>
      <c r="D134" s="225" t="s">
        <v>68</v>
      </c>
      <c r="E134" s="226"/>
      <c r="F134" s="271" t="n">
        <v>7.43495822074788</v>
      </c>
      <c r="G134" s="272" t="n">
        <v>7.6832854425241</v>
      </c>
      <c r="H134" s="272" t="n">
        <v>7.9097186930158</v>
      </c>
      <c r="I134" s="272" t="n">
        <v>8.18854960695487</v>
      </c>
      <c r="J134" s="391" t="n">
        <v>8.0645711748876</v>
      </c>
      <c r="K134" s="272" t="n">
        <v>8.02457578552516</v>
      </c>
      <c r="L134" s="273" t="n">
        <v>8.10381844536331</v>
      </c>
      <c r="M134" s="272" t="n">
        <v>8.56726027671318</v>
      </c>
      <c r="N134" s="272" t="n">
        <v>8.51013400654762</v>
      </c>
      <c r="O134" s="274" t="n">
        <v>8.39515702901443</v>
      </c>
      <c r="P134" s="275" t="n">
        <v>8.42065880404746</v>
      </c>
      <c r="Q134" s="275" t="n">
        <v>8.53104383563798</v>
      </c>
      <c r="R134" s="275" t="n">
        <v>8.56810372285375</v>
      </c>
      <c r="S134" s="275" t="n">
        <v>8.55322205796959</v>
      </c>
      <c r="T134" s="271" t="n">
        <v>8.58420984376985</v>
      </c>
      <c r="U134" s="272" t="n">
        <v>8.63492320928644</v>
      </c>
      <c r="V134" s="274" t="n">
        <v>8.63631230790063</v>
      </c>
      <c r="W134" s="275" t="n">
        <v>8.71255514322553</v>
      </c>
      <c r="X134" s="275" t="n">
        <v>8.76568173635416</v>
      </c>
      <c r="Y134" s="275" t="n">
        <v>8.43595979534899</v>
      </c>
      <c r="Z134" s="275" t="n">
        <v>8.59517955415451</v>
      </c>
      <c r="AA134" s="232"/>
      <c r="AB134" s="276"/>
      <c r="AC134" s="276"/>
      <c r="AD134" s="276"/>
    </row>
    <row r="135" customFormat="false" ht="14.25" hidden="false" customHeight="false" outlineLevel="0" collapsed="false">
      <c r="A135" s="293"/>
      <c r="B135" s="294"/>
      <c r="C135" s="295" t="s">
        <v>73</v>
      </c>
      <c r="D135" s="296"/>
      <c r="E135" s="297"/>
      <c r="F135" s="298" t="n">
        <v>7.43562492911697</v>
      </c>
      <c r="G135" s="299" t="n">
        <v>7.91990453497953</v>
      </c>
      <c r="H135" s="299" t="n">
        <v>8.71591260121306</v>
      </c>
      <c r="I135" s="299" t="n">
        <v>9.165607101377</v>
      </c>
      <c r="J135" s="397" t="n">
        <v>10.0121268329935</v>
      </c>
      <c r="K135" s="398" t="n">
        <v>9.76957612138486</v>
      </c>
      <c r="L135" s="407" t="n">
        <v>10.2551864028495</v>
      </c>
      <c r="M135" s="299" t="n">
        <v>10.4552479692957</v>
      </c>
      <c r="N135" s="299" t="n">
        <v>10.2214156694502</v>
      </c>
      <c r="O135" s="301" t="n">
        <v>10.2021647639193</v>
      </c>
      <c r="P135" s="302" t="n">
        <v>9.94663830037581</v>
      </c>
      <c r="Q135" s="302" t="n">
        <v>10.0979242238955</v>
      </c>
      <c r="R135" s="302" t="n">
        <v>10.1664826332724</v>
      </c>
      <c r="S135" s="302" t="n">
        <v>10.5057793577033</v>
      </c>
      <c r="T135" s="298" t="n">
        <v>10.4010581203416</v>
      </c>
      <c r="U135" s="299" t="n">
        <v>10.739167238361</v>
      </c>
      <c r="V135" s="301" t="n">
        <v>10.2263255216831</v>
      </c>
      <c r="W135" s="302" t="n">
        <v>10.3512043813285</v>
      </c>
      <c r="X135" s="302" t="n">
        <v>10.9973210254581</v>
      </c>
      <c r="Y135" s="302" t="n">
        <v>11.3153512733302</v>
      </c>
      <c r="Z135" s="302" t="n">
        <v>10.862388565336</v>
      </c>
      <c r="AA135" s="303"/>
      <c r="AB135" s="214"/>
      <c r="AC135" s="214"/>
      <c r="AD135" s="214"/>
    </row>
    <row r="136" customFormat="false" ht="13.5" hidden="false" customHeight="false" outlineLevel="0" collapsed="false">
      <c r="A136" s="293"/>
      <c r="B136" s="304" t="s">
        <v>49</v>
      </c>
      <c r="C136" s="293"/>
      <c r="D136" s="304" t="s">
        <v>84</v>
      </c>
      <c r="E136" s="293"/>
      <c r="F136" s="214"/>
      <c r="G136" s="214"/>
      <c r="H136" s="214"/>
      <c r="I136" s="214"/>
      <c r="J136" s="214"/>
      <c r="K136" s="214"/>
      <c r="L136" s="214"/>
      <c r="M136" s="214"/>
      <c r="N136" s="214"/>
      <c r="O136" s="214"/>
      <c r="P136" s="214"/>
      <c r="Q136" s="214"/>
      <c r="R136" s="214"/>
      <c r="S136" s="214"/>
      <c r="T136" s="214"/>
      <c r="U136" s="214"/>
      <c r="V136" s="214"/>
      <c r="W136" s="214"/>
      <c r="X136" s="214"/>
      <c r="Y136" s="214"/>
      <c r="Z136" s="214"/>
      <c r="AA136" s="214"/>
      <c r="AB136" s="214"/>
      <c r="AC136" s="214"/>
      <c r="AD136" s="214"/>
    </row>
    <row r="137" customFormat="false" ht="13.5" hidden="false" customHeight="false" outlineLevel="0" collapsed="false">
      <c r="A137" s="293"/>
      <c r="B137" s="304" t="s">
        <v>51</v>
      </c>
      <c r="C137" s="293"/>
      <c r="D137" s="304" t="s">
        <v>75</v>
      </c>
      <c r="E137" s="293"/>
      <c r="F137" s="214"/>
      <c r="G137" s="214"/>
      <c r="H137" s="214"/>
      <c r="I137" s="214"/>
      <c r="J137" s="214"/>
      <c r="K137" s="214"/>
      <c r="L137" s="214"/>
      <c r="M137" s="214"/>
      <c r="N137" s="214"/>
      <c r="O137" s="214"/>
      <c r="P137" s="214"/>
      <c r="Q137" s="214"/>
      <c r="R137" s="214"/>
      <c r="S137" s="214"/>
      <c r="T137" s="214"/>
      <c r="U137" s="214"/>
      <c r="V137" s="214"/>
      <c r="W137" s="214"/>
      <c r="X137" s="214"/>
      <c r="Y137" s="214"/>
      <c r="Z137" s="214"/>
      <c r="AA137" s="214"/>
      <c r="AB137" s="214"/>
      <c r="AC137" s="214"/>
      <c r="AD137" s="214"/>
    </row>
    <row r="138" customFormat="false" ht="13.5" hidden="false" customHeight="false" outlineLevel="0" collapsed="false">
      <c r="A138" s="293"/>
      <c r="B138" s="304" t="s">
        <v>53</v>
      </c>
      <c r="C138" s="293"/>
      <c r="D138" s="304" t="s">
        <v>76</v>
      </c>
      <c r="E138" s="293"/>
      <c r="F138" s="214"/>
      <c r="G138" s="214"/>
      <c r="H138" s="214"/>
      <c r="I138" s="214"/>
      <c r="J138" s="214"/>
      <c r="K138" s="214"/>
      <c r="L138" s="214"/>
      <c r="M138" s="214"/>
      <c r="N138" s="214"/>
      <c r="O138" s="214"/>
      <c r="P138" s="214"/>
      <c r="Q138" s="214"/>
      <c r="R138" s="214"/>
      <c r="S138" s="214"/>
      <c r="T138" s="214"/>
      <c r="U138" s="214"/>
      <c r="V138" s="214"/>
      <c r="W138" s="214"/>
      <c r="X138" s="214"/>
      <c r="Y138" s="214"/>
      <c r="Z138" s="214"/>
      <c r="AA138" s="214"/>
      <c r="AB138" s="214"/>
      <c r="AC138" s="214"/>
      <c r="AD138" s="214"/>
    </row>
    <row r="139" customFormat="false" ht="13.5" hidden="false" customHeight="false" outlineLevel="0" collapsed="false">
      <c r="B139" s="184" t="s">
        <v>55</v>
      </c>
      <c r="C139" s="1"/>
      <c r="D139" s="184" t="s">
        <v>77</v>
      </c>
      <c r="E139" s="1"/>
      <c r="F139" s="1"/>
      <c r="G139" s="1"/>
      <c r="H139" s="1"/>
      <c r="I139" s="1"/>
    </row>
    <row r="140" customFormat="false" ht="3" hidden="false" customHeight="true" outlineLevel="0" collapsed="false">
      <c r="B140" s="306"/>
      <c r="C140" s="306"/>
      <c r="D140" s="306"/>
      <c r="E140" s="306"/>
      <c r="F140" s="306"/>
      <c r="G140" s="306"/>
      <c r="H140" s="306"/>
      <c r="I140" s="306"/>
      <c r="J140" s="306"/>
      <c r="K140" s="306"/>
      <c r="L140" s="306"/>
      <c r="M140" s="306"/>
      <c r="N140" s="306"/>
      <c r="O140" s="306"/>
      <c r="P140" s="306"/>
      <c r="Q140" s="306"/>
      <c r="R140" s="306"/>
      <c r="S140" s="306"/>
      <c r="T140" s="306"/>
      <c r="U140" s="306"/>
      <c r="V140" s="306"/>
      <c r="W140" s="306"/>
      <c r="X140" s="306"/>
      <c r="Y140" s="306"/>
      <c r="Z140" s="306"/>
      <c r="AA140" s="306"/>
      <c r="AB140" s="306"/>
    </row>
    <row r="141" customFormat="false" ht="18" hidden="false" customHeight="false" outlineLevel="0" collapsed="false">
      <c r="B141" s="3" t="s">
        <v>78</v>
      </c>
      <c r="C141" s="1"/>
      <c r="D141" s="1"/>
      <c r="E141" s="1"/>
      <c r="F141" s="1"/>
      <c r="G141" s="1"/>
      <c r="H141" s="1"/>
      <c r="I141" s="1"/>
      <c r="AA141" s="188" t="s">
        <v>79</v>
      </c>
    </row>
    <row r="142" customFormat="false" ht="13.5" hidden="false" customHeight="true" outlineLevel="0" collapsed="false">
      <c r="B142" s="307"/>
      <c r="C142" s="308"/>
      <c r="D142" s="308"/>
      <c r="E142" s="309"/>
      <c r="F142" s="10" t="s">
        <v>2</v>
      </c>
      <c r="G142" s="11" t="s">
        <v>3</v>
      </c>
      <c r="H142" s="11" t="s">
        <v>4</v>
      </c>
      <c r="I142" s="11" t="s">
        <v>5</v>
      </c>
      <c r="J142" s="11" t="s">
        <v>6</v>
      </c>
      <c r="K142" s="12"/>
      <c r="L142" s="12"/>
      <c r="M142" s="11" t="s">
        <v>7</v>
      </c>
      <c r="N142" s="12"/>
      <c r="O142" s="12"/>
      <c r="P142" s="12"/>
      <c r="Q142" s="12"/>
      <c r="R142" s="12"/>
      <c r="S142" s="12"/>
      <c r="T142" s="12"/>
      <c r="U142" s="10"/>
      <c r="V142" s="12"/>
      <c r="W142" s="10"/>
      <c r="X142" s="10"/>
      <c r="Y142" s="10"/>
      <c r="Z142" s="10"/>
      <c r="AA142" s="192"/>
      <c r="AC142" s="15" t="s">
        <v>8</v>
      </c>
    </row>
    <row r="143" customFormat="false" ht="13.5" hidden="false" customHeight="false" outlineLevel="0" collapsed="false">
      <c r="B143" s="310"/>
      <c r="C143" s="5"/>
      <c r="D143" s="5"/>
      <c r="E143" s="6"/>
      <c r="F143" s="19" t="s">
        <v>9</v>
      </c>
      <c r="G143" s="20" t="s">
        <v>10</v>
      </c>
      <c r="H143" s="20" t="s">
        <v>10</v>
      </c>
      <c r="I143" s="20" t="s">
        <v>10</v>
      </c>
      <c r="J143" s="20" t="s">
        <v>10</v>
      </c>
      <c r="K143" s="22" t="s">
        <v>11</v>
      </c>
      <c r="L143" s="23" t="s">
        <v>9</v>
      </c>
      <c r="M143" s="20" t="s">
        <v>12</v>
      </c>
      <c r="N143" s="19" t="s">
        <v>11</v>
      </c>
      <c r="O143" s="24"/>
      <c r="P143" s="19"/>
      <c r="Q143" s="19"/>
      <c r="R143" s="19"/>
      <c r="S143" s="19"/>
      <c r="T143" s="311"/>
      <c r="U143" s="26" t="s">
        <v>13</v>
      </c>
      <c r="V143" s="196"/>
      <c r="W143" s="196"/>
      <c r="X143" s="26"/>
      <c r="Y143" s="26"/>
      <c r="Z143" s="26"/>
      <c r="AA143" s="197"/>
      <c r="AC143" s="15"/>
    </row>
    <row r="144" customFormat="false" ht="14.25" hidden="false" customHeight="false" outlineLevel="0" collapsed="false">
      <c r="B144" s="198"/>
      <c r="C144" s="199"/>
      <c r="D144" s="199"/>
      <c r="E144" s="200"/>
      <c r="F144" s="38"/>
      <c r="G144" s="31"/>
      <c r="H144" s="32"/>
      <c r="I144" s="33"/>
      <c r="J144" s="33" t="s">
        <v>14</v>
      </c>
      <c r="K144" s="33"/>
      <c r="L144" s="201"/>
      <c r="M144" s="33" t="s">
        <v>15</v>
      </c>
      <c r="N144" s="31"/>
      <c r="O144" s="39" t="s">
        <v>16</v>
      </c>
      <c r="P144" s="40" t="s">
        <v>17</v>
      </c>
      <c r="Q144" s="40" t="s">
        <v>18</v>
      </c>
      <c r="R144" s="40" t="s">
        <v>19</v>
      </c>
      <c r="S144" s="40" t="s">
        <v>20</v>
      </c>
      <c r="T144" s="312" t="s">
        <v>21</v>
      </c>
      <c r="U144" s="201"/>
      <c r="V144" s="40" t="s">
        <v>22</v>
      </c>
      <c r="W144" s="40" t="s">
        <v>23</v>
      </c>
      <c r="X144" s="40" t="s">
        <v>24</v>
      </c>
      <c r="Y144" s="40" t="s">
        <v>25</v>
      </c>
      <c r="Z144" s="40" t="s">
        <v>26</v>
      </c>
      <c r="AA144" s="202"/>
      <c r="AC144" s="15"/>
    </row>
    <row r="145" customFormat="false" ht="13.5" hidden="false" customHeight="false" outlineLevel="0" collapsed="false">
      <c r="B145" s="204" t="s">
        <v>39</v>
      </c>
      <c r="C145" s="205"/>
      <c r="D145" s="206"/>
      <c r="E145" s="207"/>
      <c r="F145" s="315" t="n">
        <v>6.36696131751585</v>
      </c>
      <c r="G145" s="315" t="n">
        <v>-0.749500511229769</v>
      </c>
      <c r="H145" s="315" t="n">
        <v>5.35611845146914</v>
      </c>
      <c r="I145" s="316" t="n">
        <v>2.9475822688261</v>
      </c>
      <c r="J145" s="316" t="n">
        <v>5.79226289703837</v>
      </c>
      <c r="K145" s="316" t="n">
        <v>6.12580302403023</v>
      </c>
      <c r="L145" s="316" t="n">
        <v>5.68224280711972</v>
      </c>
      <c r="M145" s="316" t="n">
        <v>-0.382654615723766</v>
      </c>
      <c r="N145" s="316" t="n">
        <v>-0.318518659297695</v>
      </c>
      <c r="O145" s="318" t="n">
        <v>-0.184625510836824</v>
      </c>
      <c r="P145" s="319" t="n">
        <v>-0.302381374851578</v>
      </c>
      <c r="Q145" s="319" t="n">
        <v>-0.033687051076754</v>
      </c>
      <c r="R145" s="319" t="n">
        <v>-0.506901190177942</v>
      </c>
      <c r="S145" s="319" t="n">
        <v>0.0702376301502028</v>
      </c>
      <c r="T145" s="315" t="n">
        <v>-0.96502368595479</v>
      </c>
      <c r="U145" s="316" t="n">
        <v>-0.468369309210146</v>
      </c>
      <c r="V145" s="319" t="n">
        <v>-0.845021930111244</v>
      </c>
      <c r="W145" s="319" t="n">
        <v>-1.35418008877481</v>
      </c>
      <c r="X145" s="319" t="n">
        <v>-0.548666623951931</v>
      </c>
      <c r="Y145" s="319" t="n">
        <v>0.0847840246627811</v>
      </c>
      <c r="Z145" s="319" t="n">
        <v>0.391405314332545</v>
      </c>
      <c r="AA145" s="213"/>
      <c r="AC145" s="321" t="n">
        <v>-6.17491751276214</v>
      </c>
    </row>
    <row r="146" customFormat="false" ht="13.5" hidden="false" customHeight="false" outlineLevel="0" collapsed="false">
      <c r="B146" s="216"/>
      <c r="C146" s="217" t="s">
        <v>60</v>
      </c>
      <c r="D146" s="215"/>
      <c r="E146" s="218"/>
      <c r="F146" s="322" t="n">
        <v>1.08516093275067</v>
      </c>
      <c r="G146" s="322" t="n">
        <v>0.511437444472364</v>
      </c>
      <c r="H146" s="322" t="n">
        <v>0.747796565245622</v>
      </c>
      <c r="I146" s="323" t="n">
        <v>2.26296489872475</v>
      </c>
      <c r="J146" s="323" t="n">
        <v>1.21674651557649</v>
      </c>
      <c r="K146" s="323" t="n">
        <v>1.3502031396999</v>
      </c>
      <c r="L146" s="323" t="n">
        <v>1.15824613889944</v>
      </c>
      <c r="M146" s="323" t="n">
        <v>5.80740775686905</v>
      </c>
      <c r="N146" s="323" t="n">
        <v>5.80553688677834</v>
      </c>
      <c r="O146" s="341" t="n">
        <v>5.51584437987529</v>
      </c>
      <c r="P146" s="326" t="n">
        <v>5.545137808392</v>
      </c>
      <c r="Q146" s="326" t="n">
        <v>5.91810363811395</v>
      </c>
      <c r="R146" s="326" t="n">
        <v>5.87967989687074</v>
      </c>
      <c r="S146" s="326" t="n">
        <v>6.29947758793695</v>
      </c>
      <c r="T146" s="322" t="n">
        <v>5.65781689559803</v>
      </c>
      <c r="U146" s="323" t="n">
        <v>5.80542912468022</v>
      </c>
      <c r="V146" s="326" t="n">
        <v>5.75551368384053</v>
      </c>
      <c r="W146" s="326" t="n">
        <v>5.46705246540934</v>
      </c>
      <c r="X146" s="326" t="n">
        <v>5.68571187963997</v>
      </c>
      <c r="Y146" s="326" t="n">
        <v>6.06546995983008</v>
      </c>
      <c r="Z146" s="326" t="n">
        <v>6.09283442266072</v>
      </c>
      <c r="AA146" s="224"/>
      <c r="AC146" s="327" t="n">
        <v>4.59066124129257</v>
      </c>
    </row>
    <row r="147" customFormat="false" ht="13.5" hidden="false" customHeight="false" outlineLevel="0" collapsed="false">
      <c r="B147" s="216"/>
      <c r="C147" s="217" t="s">
        <v>61</v>
      </c>
      <c r="D147" s="225"/>
      <c r="E147" s="226"/>
      <c r="F147" s="328" t="n">
        <v>-1.28571958163732</v>
      </c>
      <c r="G147" s="328" t="n">
        <v>0.316659097214036</v>
      </c>
      <c r="H147" s="328" t="n">
        <v>-1.1040704343457</v>
      </c>
      <c r="I147" s="329" t="n">
        <v>-0.16051709540125</v>
      </c>
      <c r="J147" s="330" t="n">
        <v>-1.03699811370125</v>
      </c>
      <c r="K147" s="330" t="n">
        <v>-1.09465690754206</v>
      </c>
      <c r="L147" s="329" t="n">
        <v>-1.0133405862178</v>
      </c>
      <c r="M147" s="330" t="n">
        <v>1.42738722145584</v>
      </c>
      <c r="N147" s="330" t="n">
        <v>1.4272476948809</v>
      </c>
      <c r="O147" s="331" t="n">
        <v>1.32637534712307</v>
      </c>
      <c r="P147" s="332" t="n">
        <v>1.37829889552992</v>
      </c>
      <c r="Q147" s="332" t="n">
        <v>1.39776782964971</v>
      </c>
      <c r="R147" s="332" t="n">
        <v>1.48541432334304</v>
      </c>
      <c r="S147" s="332" t="n">
        <v>1.43737317767452</v>
      </c>
      <c r="T147" s="328" t="n">
        <v>1.53686028013569</v>
      </c>
      <c r="U147" s="329" t="n">
        <v>1.42867928395408</v>
      </c>
      <c r="V147" s="332" t="n">
        <v>1.53281364214797</v>
      </c>
      <c r="W147" s="332" t="n">
        <v>1.57787436519391</v>
      </c>
      <c r="X147" s="332" t="n">
        <v>1.39803423009608</v>
      </c>
      <c r="Y147" s="332" t="n">
        <v>1.34142315331687</v>
      </c>
      <c r="Z147" s="332" t="n">
        <v>1.29177993340822</v>
      </c>
      <c r="AA147" s="232"/>
      <c r="AC147" s="334" t="n">
        <v>0</v>
      </c>
    </row>
    <row r="148" customFormat="false" ht="13.5" hidden="false" customHeight="false" outlineLevel="0" collapsed="false">
      <c r="B148" s="216"/>
      <c r="C148" s="234"/>
      <c r="D148" s="217" t="s">
        <v>62</v>
      </c>
      <c r="E148" s="235"/>
      <c r="F148" s="335" t="n">
        <v>1.72730854039671</v>
      </c>
      <c r="G148" s="335" t="n">
        <v>0.194527772267847</v>
      </c>
      <c r="H148" s="335" t="n">
        <v>0.996524474197756</v>
      </c>
      <c r="I148" s="336" t="n">
        <v>4.1658596586861</v>
      </c>
      <c r="J148" s="337" t="n">
        <v>1.4949778856076</v>
      </c>
      <c r="K148" s="337" t="n">
        <v>1.64063501677889</v>
      </c>
      <c r="L148" s="336" t="n">
        <v>1.43862137046038</v>
      </c>
      <c r="M148" s="337" t="n">
        <v>3.36751499183983</v>
      </c>
      <c r="N148" s="337" t="n">
        <v>3.30037634226377</v>
      </c>
      <c r="O148" s="338" t="n">
        <v>2.8751866657001</v>
      </c>
      <c r="P148" s="339" t="n">
        <v>2.93088436749876</v>
      </c>
      <c r="Q148" s="339" t="n">
        <v>3.39948400355239</v>
      </c>
      <c r="R148" s="339" t="n">
        <v>3.39827070180588</v>
      </c>
      <c r="S148" s="339" t="n">
        <v>3.94296158778815</v>
      </c>
      <c r="T148" s="335" t="n">
        <v>3.23518490211374</v>
      </c>
      <c r="U148" s="336" t="n">
        <v>3.44272861332134</v>
      </c>
      <c r="V148" s="339" t="n">
        <v>3.31352835189558</v>
      </c>
      <c r="W148" s="339" t="n">
        <v>3.01453147364872</v>
      </c>
      <c r="X148" s="339" t="n">
        <v>3.34260901695387</v>
      </c>
      <c r="Y148" s="339" t="n">
        <v>3.780317986494</v>
      </c>
      <c r="Z148" s="339" t="n">
        <v>3.81160824017559</v>
      </c>
      <c r="AA148" s="241"/>
      <c r="AC148" s="340" t="n">
        <v>1.87253710623223</v>
      </c>
    </row>
    <row r="149" customFormat="false" ht="13.5" hidden="false" customHeight="false" outlineLevel="0" collapsed="false">
      <c r="B149" s="216"/>
      <c r="C149" s="234"/>
      <c r="D149" s="234"/>
      <c r="E149" s="242" t="s">
        <v>63</v>
      </c>
      <c r="F149" s="322" t="n">
        <v>0.679418941165267</v>
      </c>
      <c r="G149" s="322" t="n">
        <v>2.4748672754331</v>
      </c>
      <c r="H149" s="322" t="n">
        <v>0.532117333524155</v>
      </c>
      <c r="I149" s="323" t="n">
        <v>5.08279996977888</v>
      </c>
      <c r="J149" s="324" t="n">
        <v>0.529731844112916</v>
      </c>
      <c r="K149" s="324" t="n">
        <v>0.633179362223288</v>
      </c>
      <c r="L149" s="323" t="n">
        <v>0.44770564319029</v>
      </c>
      <c r="M149" s="324" t="n">
        <v>8.50564048620657</v>
      </c>
      <c r="N149" s="324" t="n">
        <v>7.71501786568199</v>
      </c>
      <c r="O149" s="341" t="n">
        <v>5.84228704478679</v>
      </c>
      <c r="P149" s="326" t="n">
        <v>6.59460764880974</v>
      </c>
      <c r="Q149" s="326" t="n">
        <v>7.46871855282716</v>
      </c>
      <c r="R149" s="326" t="n">
        <v>8.51548130695817</v>
      </c>
      <c r="S149" s="326" t="n">
        <v>8.79523343795195</v>
      </c>
      <c r="T149" s="322" t="n">
        <v>9.06229749649278</v>
      </c>
      <c r="U149" s="323" t="n">
        <v>9.46190190743472</v>
      </c>
      <c r="V149" s="326" t="n">
        <v>9.31674059678052</v>
      </c>
      <c r="W149" s="326" t="n">
        <v>9.34148091979257</v>
      </c>
      <c r="X149" s="326" t="n">
        <v>9.40770218704783</v>
      </c>
      <c r="Y149" s="326" t="n">
        <v>9.56679009654806</v>
      </c>
      <c r="Z149" s="326" t="n">
        <v>9.70711528630956</v>
      </c>
      <c r="AA149" s="224"/>
      <c r="AC149" s="327" t="n">
        <v>7.97590864209366</v>
      </c>
    </row>
    <row r="150" customFormat="false" ht="13.5" hidden="false" customHeight="false" outlineLevel="0" collapsed="false">
      <c r="B150" s="216"/>
      <c r="C150" s="234"/>
      <c r="D150" s="234"/>
      <c r="E150" s="243" t="s">
        <v>64</v>
      </c>
      <c r="F150" s="151" t="n">
        <v>2.29498708856228</v>
      </c>
      <c r="G150" s="151" t="n">
        <v>-0.608349111330696</v>
      </c>
      <c r="H150" s="151" t="n">
        <v>1.29024865525381</v>
      </c>
      <c r="I150" s="152" t="n">
        <v>4.55806335522598</v>
      </c>
      <c r="J150" s="154" t="n">
        <v>2.05678704968362</v>
      </c>
      <c r="K150" s="154" t="n">
        <v>2.16959182257838</v>
      </c>
      <c r="L150" s="152" t="n">
        <v>2.04934253673609</v>
      </c>
      <c r="M150" s="154" t="n">
        <v>-9.08528700912686</v>
      </c>
      <c r="N150" s="154" t="n">
        <v>-8.84875279084639</v>
      </c>
      <c r="O150" s="155" t="n">
        <v>-8.65996368226323</v>
      </c>
      <c r="P150" s="156" t="n">
        <v>-8.79789144414531</v>
      </c>
      <c r="Q150" s="156" t="n">
        <v>-8.58374330804753</v>
      </c>
      <c r="R150" s="156" t="n">
        <v>-9.02084353467276</v>
      </c>
      <c r="S150" s="156" t="n">
        <v>-8.55208318923589</v>
      </c>
      <c r="T150" s="151" t="n">
        <v>-9.49137177222568</v>
      </c>
      <c r="U150" s="152" t="n">
        <v>-9.37190803305359</v>
      </c>
      <c r="V150" s="156" t="n">
        <v>-9.34685974370024</v>
      </c>
      <c r="W150" s="156" t="n">
        <v>-9.83306313116475</v>
      </c>
      <c r="X150" s="156" t="n">
        <v>-9.6476973101459</v>
      </c>
      <c r="Y150" s="156" t="n">
        <v>-9.06427121379494</v>
      </c>
      <c r="Z150" s="156" t="n">
        <v>-8.90616221806324</v>
      </c>
      <c r="AA150" s="249"/>
      <c r="AC150" s="159" t="n">
        <v>-11.1420740588105</v>
      </c>
    </row>
    <row r="151" customFormat="false" ht="13.5" hidden="false" customHeight="false" outlineLevel="0" collapsed="false">
      <c r="B151" s="216"/>
      <c r="C151" s="234"/>
      <c r="D151" s="250"/>
      <c r="E151" s="251" t="s">
        <v>65</v>
      </c>
      <c r="F151" s="160" t="n">
        <v>-0.804322426697453</v>
      </c>
      <c r="G151" s="160" t="n">
        <v>-0.454216959347818</v>
      </c>
      <c r="H151" s="160" t="n">
        <v>-0.742987573444992</v>
      </c>
      <c r="I151" s="161" t="n">
        <v>-7.15735796346624</v>
      </c>
      <c r="J151" s="163" t="n">
        <v>-1.83756208621155</v>
      </c>
      <c r="K151" s="163" t="n">
        <v>-0.828305734712345</v>
      </c>
      <c r="L151" s="161" t="n">
        <v>-2.56324162639642</v>
      </c>
      <c r="M151" s="163" t="n">
        <v>191.766431527316</v>
      </c>
      <c r="N151" s="163" t="n">
        <v>192.1733213169</v>
      </c>
      <c r="O151" s="164" t="n">
        <v>184.815816738328</v>
      </c>
      <c r="P151" s="165" t="n">
        <v>184.654758542461</v>
      </c>
      <c r="Q151" s="165" t="n">
        <v>191.957749857624</v>
      </c>
      <c r="R151" s="165" t="n">
        <v>195.316802443052</v>
      </c>
      <c r="S151" s="165" t="n">
        <v>200.188768625616</v>
      </c>
      <c r="T151" s="160" t="n">
        <v>196.47513669221</v>
      </c>
      <c r="U151" s="161" t="n">
        <v>191.260417343136</v>
      </c>
      <c r="V151" s="165" t="n">
        <v>191.634692474367</v>
      </c>
      <c r="W151" s="165" t="n">
        <v>190.493665594645</v>
      </c>
      <c r="X151" s="165" t="n">
        <v>191.992465829512</v>
      </c>
      <c r="Y151" s="165" t="n">
        <v>191.988368698737</v>
      </c>
      <c r="Z151" s="165" t="n">
        <v>189.979314760673</v>
      </c>
      <c r="AA151" s="257"/>
      <c r="AC151" s="168" t="n">
        <v>193.603993613528</v>
      </c>
    </row>
    <row r="152" customFormat="false" ht="13.5" hidden="false" customHeight="false" outlineLevel="0" collapsed="false">
      <c r="B152" s="216"/>
      <c r="C152" s="250"/>
      <c r="D152" s="258" t="s">
        <v>66</v>
      </c>
      <c r="E152" s="226"/>
      <c r="F152" s="342" t="n">
        <v>-2.21013345967589</v>
      </c>
      <c r="G152" s="342" t="n">
        <v>2.18905931378569</v>
      </c>
      <c r="H152" s="342" t="n">
        <v>-0.543192919392723</v>
      </c>
      <c r="I152" s="343" t="n">
        <v>-7.76666419208415</v>
      </c>
      <c r="J152" s="344" t="n">
        <v>-0.439456926336305</v>
      </c>
      <c r="K152" s="344" t="n">
        <v>-0.360744482088904</v>
      </c>
      <c r="L152" s="343" t="n">
        <v>-0.526467745936856</v>
      </c>
      <c r="M152" s="344" t="n">
        <v>20.6024476874466</v>
      </c>
      <c r="N152" s="344" t="n">
        <v>20.8599868169014</v>
      </c>
      <c r="O152" s="345" t="n">
        <v>21.5509746758837</v>
      </c>
      <c r="P152" s="346" t="n">
        <v>21.149487480686</v>
      </c>
      <c r="Q152" s="346" t="n">
        <v>20.8462890820209</v>
      </c>
      <c r="R152" s="346" t="n">
        <v>20.7461821881483</v>
      </c>
      <c r="S152" s="346" t="n">
        <v>20.4894547957509</v>
      </c>
      <c r="T152" s="342" t="n">
        <v>20.3731862640197</v>
      </c>
      <c r="U152" s="343" t="n">
        <v>20.2898398083887</v>
      </c>
      <c r="V152" s="346" t="n">
        <v>20.5478205949303</v>
      </c>
      <c r="W152" s="346" t="n">
        <v>20.4099445722768</v>
      </c>
      <c r="X152" s="346" t="n">
        <v>20.2093429711679</v>
      </c>
      <c r="Y152" s="346" t="n">
        <v>20.2108668826472</v>
      </c>
      <c r="Z152" s="346" t="n">
        <v>20.0470878519419</v>
      </c>
      <c r="AA152" s="264"/>
      <c r="AC152" s="334" t="n">
        <v>21.0419046137829</v>
      </c>
    </row>
    <row r="153" customFormat="false" ht="13.5" hidden="false" customHeight="false" outlineLevel="0" collapsed="false">
      <c r="B153" s="216"/>
      <c r="C153" s="217" t="s">
        <v>67</v>
      </c>
      <c r="D153" s="215"/>
      <c r="E153" s="218"/>
      <c r="F153" s="322" t="n">
        <v>8.21048204261606</v>
      </c>
      <c r="G153" s="322" t="n">
        <v>-1.17962196907931</v>
      </c>
      <c r="H153" s="322" t="n">
        <v>6.90826361263098</v>
      </c>
      <c r="I153" s="323" t="n">
        <v>3.1629201317556</v>
      </c>
      <c r="J153" s="324" t="n">
        <v>7.23278357583729</v>
      </c>
      <c r="K153" s="324" t="n">
        <v>7.65545803601165</v>
      </c>
      <c r="L153" s="323" t="n">
        <v>7.08527208475138</v>
      </c>
      <c r="M153" s="324" t="n">
        <v>-2.23739834311793</v>
      </c>
      <c r="N153" s="324" t="n">
        <v>-2.18054505514607</v>
      </c>
      <c r="O153" s="341" t="n">
        <v>-1.91715273638927</v>
      </c>
      <c r="P153" s="326" t="n">
        <v>-2.10589730472803</v>
      </c>
      <c r="Q153" s="326" t="n">
        <v>-1.86992096742367</v>
      </c>
      <c r="R153" s="326" t="n">
        <v>-2.43812777349487</v>
      </c>
      <c r="S153" s="326" t="n">
        <v>-1.81028028829329</v>
      </c>
      <c r="T153" s="322" t="n">
        <v>-2.94963486191587</v>
      </c>
      <c r="U153" s="323" t="n">
        <v>-2.31588175916249</v>
      </c>
      <c r="V153" s="326" t="n">
        <v>-2.82789023213152</v>
      </c>
      <c r="W153" s="326" t="n">
        <v>-3.3778655890043</v>
      </c>
      <c r="X153" s="326" t="n">
        <v>-2.3467229745175</v>
      </c>
      <c r="Y153" s="326" t="n">
        <v>-1.65735010730371</v>
      </c>
      <c r="Z153" s="326" t="n">
        <v>-1.29621650207274</v>
      </c>
      <c r="AA153" s="224"/>
      <c r="AC153" s="327" t="n">
        <v>-9.47018191895522</v>
      </c>
    </row>
    <row r="154" customFormat="false" ht="13.5" hidden="false" customHeight="false" outlineLevel="0" collapsed="false">
      <c r="B154" s="216"/>
      <c r="C154" s="217" t="s">
        <v>61</v>
      </c>
      <c r="D154" s="215"/>
      <c r="E154" s="218"/>
      <c r="F154" s="347" t="n">
        <v>1.28302609779325</v>
      </c>
      <c r="G154" s="347" t="n">
        <v>-0.324997170595509</v>
      </c>
      <c r="H154" s="347" t="n">
        <v>1.10003766430783</v>
      </c>
      <c r="I154" s="348" t="n">
        <v>0.158485941026882</v>
      </c>
      <c r="J154" s="349" t="n">
        <v>1.03385483030023</v>
      </c>
      <c r="K154" s="349" t="n">
        <v>1.08938087325176</v>
      </c>
      <c r="L154" s="348" t="n">
        <v>1.0120117309298</v>
      </c>
      <c r="M154" s="349" t="n">
        <v>-1.43231911174155</v>
      </c>
      <c r="N154" s="349" t="n">
        <v>-1.43216697472495</v>
      </c>
      <c r="O154" s="350" t="n">
        <v>-1.33090507261294</v>
      </c>
      <c r="P154" s="351" t="n">
        <v>-1.38209430583326</v>
      </c>
      <c r="Q154" s="351" t="n">
        <v>-1.40380075883722</v>
      </c>
      <c r="R154" s="351" t="n">
        <v>-1.48996969556292</v>
      </c>
      <c r="S154" s="351" t="n">
        <v>-1.44339955080454</v>
      </c>
      <c r="T154" s="347" t="n">
        <v>-1.54140607188644</v>
      </c>
      <c r="U154" s="348" t="n">
        <v>-1.43362342920875</v>
      </c>
      <c r="V154" s="351" t="n">
        <v>-1.53731858495485</v>
      </c>
      <c r="W154" s="351" t="n">
        <v>-1.58129407925087</v>
      </c>
      <c r="X154" s="351" t="n">
        <v>-1.40295436446976</v>
      </c>
      <c r="Y154" s="351" t="n">
        <v>-1.34813835738377</v>
      </c>
      <c r="Z154" s="351" t="n">
        <v>-1.29697517324716</v>
      </c>
      <c r="AA154" s="270"/>
      <c r="AC154" s="327" t="n">
        <v>0</v>
      </c>
    </row>
    <row r="155" customFormat="false" ht="13.5" hidden="false" customHeight="false" outlineLevel="0" collapsed="false">
      <c r="B155" s="216"/>
      <c r="C155" s="215" t="s">
        <v>68</v>
      </c>
      <c r="D155" s="225"/>
      <c r="E155" s="226"/>
      <c r="F155" s="352" t="n">
        <v>0.238623441501481</v>
      </c>
      <c r="G155" s="352" t="n">
        <v>0.390832896272022</v>
      </c>
      <c r="H155" s="352" t="n">
        <v>0.148612602276766</v>
      </c>
      <c r="I155" s="353" t="n">
        <v>0.513519053077724</v>
      </c>
      <c r="J155" s="354" t="n">
        <v>0.580577483486453</v>
      </c>
      <c r="K155" s="354" t="n">
        <v>0.403781686490571</v>
      </c>
      <c r="L155" s="353" t="n">
        <v>0.758703113380405</v>
      </c>
      <c r="M155" s="354" t="n">
        <v>1.40907428287686</v>
      </c>
      <c r="N155" s="354" t="n">
        <v>1.44754868051157</v>
      </c>
      <c r="O155" s="355" t="n">
        <v>1.37144324765698</v>
      </c>
      <c r="P155" s="356" t="n">
        <v>1.45917955142849</v>
      </c>
      <c r="Q155" s="356" t="n">
        <v>1.45215085853289</v>
      </c>
      <c r="R155" s="356" t="n">
        <v>1.47543457148255</v>
      </c>
      <c r="S155" s="356" t="n">
        <v>1.47384398966649</v>
      </c>
      <c r="T155" s="352" t="n">
        <v>1.4589604811462</v>
      </c>
      <c r="U155" s="353" t="n">
        <v>1.36355655462164</v>
      </c>
      <c r="V155" s="356" t="n">
        <v>1.43778958493627</v>
      </c>
      <c r="W155" s="356" t="n">
        <v>1.43627722380618</v>
      </c>
      <c r="X155" s="356" t="n">
        <v>1.42318621107435</v>
      </c>
      <c r="Y155" s="356" t="n">
        <v>1.37223823387711</v>
      </c>
      <c r="Z155" s="356" t="n">
        <v>1.12654500196613</v>
      </c>
      <c r="AA155" s="232"/>
      <c r="AC155" s="334" t="n">
        <v>0</v>
      </c>
    </row>
    <row r="156" customFormat="false" ht="13.5" hidden="false" customHeight="false" outlineLevel="0" collapsed="false">
      <c r="B156" s="216"/>
      <c r="C156" s="234"/>
      <c r="D156" s="217" t="s">
        <v>69</v>
      </c>
      <c r="E156" s="218"/>
      <c r="F156" s="322" t="n">
        <v>8.51646978826315</v>
      </c>
      <c r="G156" s="322" t="n">
        <v>-1.11760650719583</v>
      </c>
      <c r="H156" s="322" t="n">
        <v>7.40350916218586</v>
      </c>
      <c r="I156" s="323" t="n">
        <v>3.41114425734746</v>
      </c>
      <c r="J156" s="324" t="n">
        <v>7.46124508687535</v>
      </c>
      <c r="K156" s="324" t="n">
        <v>7.89845638054209</v>
      </c>
      <c r="L156" s="323" t="n">
        <v>7.31891946913743</v>
      </c>
      <c r="M156" s="324" t="n">
        <v>-2.39664656562563</v>
      </c>
      <c r="N156" s="324" t="n">
        <v>-2.29328906921477</v>
      </c>
      <c r="O156" s="341" t="n">
        <v>-2.03610533557294</v>
      </c>
      <c r="P156" s="326" t="n">
        <v>-2.27031056501789</v>
      </c>
      <c r="Q156" s="326" t="n">
        <v>-1.96640709221724</v>
      </c>
      <c r="R156" s="326" t="n">
        <v>-2.589796785099</v>
      </c>
      <c r="S156" s="326" t="n">
        <v>-1.86867385760499</v>
      </c>
      <c r="T156" s="322" t="n">
        <v>-3.04400470793385</v>
      </c>
      <c r="U156" s="323" t="n">
        <v>-2.52946854018937</v>
      </c>
      <c r="V156" s="326" t="n">
        <v>-2.98658453988833</v>
      </c>
      <c r="W156" s="326" t="n">
        <v>-3.4876871928598</v>
      </c>
      <c r="X156" s="326" t="n">
        <v>-2.51977192391792</v>
      </c>
      <c r="Y156" s="326" t="n">
        <v>-1.88467316116899</v>
      </c>
      <c r="Z156" s="326" t="n">
        <v>-1.7208042216424</v>
      </c>
      <c r="AA156" s="224"/>
      <c r="AC156" s="327" t="n">
        <v>-9.85789165250098</v>
      </c>
    </row>
    <row r="157" customFormat="false" ht="13.5" hidden="false" customHeight="false" outlineLevel="0" collapsed="false">
      <c r="B157" s="216"/>
      <c r="C157" s="234"/>
      <c r="D157" s="277" t="s">
        <v>68</v>
      </c>
      <c r="E157" s="278"/>
      <c r="F157" s="357" t="n">
        <v>0.345957328921875</v>
      </c>
      <c r="G157" s="357" t="n">
        <v>0.426329700524686</v>
      </c>
      <c r="H157" s="357" t="n">
        <v>0.149100082256325</v>
      </c>
      <c r="I157" s="358" t="n">
        <v>0.561184134289</v>
      </c>
      <c r="J157" s="359" t="n">
        <v>0.699644051893293</v>
      </c>
      <c r="K157" s="359" t="n">
        <v>0.506904193676981</v>
      </c>
      <c r="L157" s="358" t="n">
        <v>0.89461984335665</v>
      </c>
      <c r="M157" s="359" t="n">
        <v>1.56684517664496</v>
      </c>
      <c r="N157" s="359" t="n">
        <v>1.61563579551065</v>
      </c>
      <c r="O157" s="360" t="n">
        <v>1.54791388821376</v>
      </c>
      <c r="P157" s="361" t="n">
        <v>1.65206249170448</v>
      </c>
      <c r="Q157" s="361" t="n">
        <v>1.62207183171282</v>
      </c>
      <c r="R157" s="361" t="n">
        <v>1.63104372808942</v>
      </c>
      <c r="S157" s="361" t="n">
        <v>1.63220373537702</v>
      </c>
      <c r="T157" s="357" t="n">
        <v>1.61680444585114</v>
      </c>
      <c r="U157" s="358" t="n">
        <v>1.50960715251112</v>
      </c>
      <c r="V157" s="361" t="n">
        <v>1.58777313866835</v>
      </c>
      <c r="W157" s="361" t="n">
        <v>1.57775490395135</v>
      </c>
      <c r="X157" s="361" t="n">
        <v>1.57665034974925</v>
      </c>
      <c r="Y157" s="361" t="n">
        <v>1.52523050731022</v>
      </c>
      <c r="Z157" s="361" t="n">
        <v>1.258515805974</v>
      </c>
      <c r="AA157" s="284"/>
      <c r="AC157" s="150" t="n">
        <v>0</v>
      </c>
    </row>
    <row r="158" customFormat="false" ht="13.5" hidden="false" customHeight="false" outlineLevel="0" collapsed="false">
      <c r="B158" s="216"/>
      <c r="C158" s="234"/>
      <c r="D158" s="285" t="s">
        <v>70</v>
      </c>
      <c r="E158" s="286"/>
      <c r="F158" s="362" t="n">
        <v>4.57655705945625</v>
      </c>
      <c r="G158" s="362" t="n">
        <v>-0.934771685968826</v>
      </c>
      <c r="H158" s="362" t="n">
        <v>5.24856133413921</v>
      </c>
      <c r="I158" s="363" t="n">
        <v>0.347285640609982</v>
      </c>
      <c r="J158" s="364" t="n">
        <v>6.48604890181828</v>
      </c>
      <c r="K158" s="364" t="n">
        <v>7.04084021366349</v>
      </c>
      <c r="L158" s="363" t="n">
        <v>6.16822672822811</v>
      </c>
      <c r="M158" s="364" t="n">
        <v>-2.08161345045217</v>
      </c>
      <c r="N158" s="364" t="n">
        <v>-1.95597631034988</v>
      </c>
      <c r="O158" s="365" t="n">
        <v>-1.52205143308653</v>
      </c>
      <c r="P158" s="366" t="n">
        <v>-1.86536042892568</v>
      </c>
      <c r="Q158" s="366" t="n">
        <v>-2.1580787509557</v>
      </c>
      <c r="R158" s="366" t="n">
        <v>-2.52404673324422</v>
      </c>
      <c r="S158" s="366" t="n">
        <v>-1.26695664058668</v>
      </c>
      <c r="T158" s="362" t="n">
        <v>-2.40481100316428</v>
      </c>
      <c r="U158" s="363" t="n">
        <v>-2.2386491236004</v>
      </c>
      <c r="V158" s="366" t="n">
        <v>-2.0699516890752</v>
      </c>
      <c r="W158" s="366" t="n">
        <v>-3.30363773552065</v>
      </c>
      <c r="X158" s="366" t="n">
        <v>-2.11501117347233</v>
      </c>
      <c r="Y158" s="366" t="n">
        <v>-1.73138364489181</v>
      </c>
      <c r="Z158" s="366" t="n">
        <v>-1.93554451875164</v>
      </c>
      <c r="AA158" s="292"/>
      <c r="AC158" s="367" t="n">
        <v>-8.56766235227045</v>
      </c>
    </row>
    <row r="159" customFormat="false" ht="13.5" hidden="false" customHeight="false" outlineLevel="0" collapsed="false">
      <c r="B159" s="216"/>
      <c r="C159" s="234"/>
      <c r="D159" s="277" t="s">
        <v>68</v>
      </c>
      <c r="E159" s="278"/>
      <c r="F159" s="357" t="n">
        <v>-0.155074478834663</v>
      </c>
      <c r="G159" s="357" t="n">
        <v>0.230734817813982</v>
      </c>
      <c r="H159" s="357" t="n">
        <v>0.308165356767349</v>
      </c>
      <c r="I159" s="358" t="n">
        <v>0.734534837644263</v>
      </c>
      <c r="J159" s="359" t="n">
        <v>0.240391561136223</v>
      </c>
      <c r="K159" s="359" t="n">
        <v>0.0562444490595642</v>
      </c>
      <c r="L159" s="358" t="n">
        <v>0.430868978209736</v>
      </c>
      <c r="M159" s="359" t="n">
        <v>1.57667747654569</v>
      </c>
      <c r="N159" s="359" t="n">
        <v>1.56947347592989</v>
      </c>
      <c r="O159" s="360" t="n">
        <v>1.45145320034885</v>
      </c>
      <c r="P159" s="361" t="n">
        <v>1.55749850737292</v>
      </c>
      <c r="Q159" s="361" t="n">
        <v>1.74256898356541</v>
      </c>
      <c r="R159" s="361" t="n">
        <v>1.67268062462903</v>
      </c>
      <c r="S159" s="361" t="n">
        <v>1.49090060613632</v>
      </c>
      <c r="T159" s="357" t="n">
        <v>1.50240244925698</v>
      </c>
      <c r="U159" s="358" t="n">
        <v>1.584591262615</v>
      </c>
      <c r="V159" s="361" t="n">
        <v>1.57089164819107</v>
      </c>
      <c r="W159" s="361" t="n">
        <v>1.57075044963356</v>
      </c>
      <c r="X159" s="361" t="n">
        <v>1.61333957472762</v>
      </c>
      <c r="Y159" s="361" t="n">
        <v>1.70342767907832</v>
      </c>
      <c r="Z159" s="361" t="n">
        <v>1.45359162392746</v>
      </c>
      <c r="AA159" s="284"/>
      <c r="AC159" s="150" t="n">
        <v>0</v>
      </c>
    </row>
    <row r="160" customFormat="false" ht="13.5" hidden="false" customHeight="false" outlineLevel="0" collapsed="false">
      <c r="B160" s="216"/>
      <c r="C160" s="234"/>
      <c r="D160" s="285" t="s">
        <v>71</v>
      </c>
      <c r="E160" s="286"/>
      <c r="F160" s="362" t="n">
        <v>14.6069684488082</v>
      </c>
      <c r="G160" s="362" t="n">
        <v>6.56289933904439</v>
      </c>
      <c r="H160" s="362" t="n">
        <v>9.86826721010374</v>
      </c>
      <c r="I160" s="363" t="n">
        <v>6.93172394529441</v>
      </c>
      <c r="J160" s="364" t="n">
        <v>12.1496122533774</v>
      </c>
      <c r="K160" s="364" t="n">
        <v>14.0235219277532</v>
      </c>
      <c r="L160" s="363" t="n">
        <v>10.9158340781305</v>
      </c>
      <c r="M160" s="364" t="n">
        <v>12.4067002197769</v>
      </c>
      <c r="N160" s="364" t="n">
        <v>9.3206865002372</v>
      </c>
      <c r="O160" s="365" t="n">
        <v>8.50844924061472</v>
      </c>
      <c r="P160" s="366" t="n">
        <v>8.59531992368319</v>
      </c>
      <c r="Q160" s="366" t="n">
        <v>9.57428652902733</v>
      </c>
      <c r="R160" s="366" t="n">
        <v>9.07370636757848</v>
      </c>
      <c r="S160" s="366" t="n">
        <v>11.4629962694903</v>
      </c>
      <c r="T160" s="362" t="n">
        <v>8.64926722912726</v>
      </c>
      <c r="U160" s="363" t="n">
        <v>15.8981595636666</v>
      </c>
      <c r="V160" s="366" t="n">
        <v>10.987482311957</v>
      </c>
      <c r="W160" s="366" t="n">
        <v>9.85700891778934</v>
      </c>
      <c r="X160" s="366" t="n">
        <v>18.1907884924981</v>
      </c>
      <c r="Y160" s="366" t="n">
        <v>19.259383165264</v>
      </c>
      <c r="Z160" s="366" t="n">
        <v>21.3024315838326</v>
      </c>
      <c r="AA160" s="292"/>
      <c r="AC160" s="367" t="n">
        <v>0.257087966399553</v>
      </c>
    </row>
    <row r="161" customFormat="false" ht="13.5" hidden="false" customHeight="false" outlineLevel="0" collapsed="false">
      <c r="B161" s="216"/>
      <c r="C161" s="234"/>
      <c r="D161" s="277" t="s">
        <v>68</v>
      </c>
      <c r="E161" s="278"/>
      <c r="F161" s="357" t="n">
        <v>-0.00981301043290059</v>
      </c>
      <c r="G161" s="357" t="n">
        <v>0.121811099804784</v>
      </c>
      <c r="H161" s="357" t="n">
        <v>0.0777374102304355</v>
      </c>
      <c r="I161" s="358" t="n">
        <v>-0.0545263192768063</v>
      </c>
      <c r="J161" s="359" t="n">
        <v>-0.0543435892622098</v>
      </c>
      <c r="K161" s="359" t="n">
        <v>-0.055982824089263</v>
      </c>
      <c r="L161" s="358" t="n">
        <v>-0.0561802871166074</v>
      </c>
      <c r="M161" s="359" t="n">
        <v>-0.118101769919504</v>
      </c>
      <c r="N161" s="359" t="n">
        <v>-0.123351835271697</v>
      </c>
      <c r="O161" s="360" t="n">
        <v>-0.108541389438012</v>
      </c>
      <c r="P161" s="361" t="n">
        <v>-0.0805270744440859</v>
      </c>
      <c r="Q161" s="361" t="n">
        <v>-0.109133074170243</v>
      </c>
      <c r="R161" s="361" t="n">
        <v>-0.160683937083394</v>
      </c>
      <c r="S161" s="361" t="n">
        <v>-0.0960160728098616</v>
      </c>
      <c r="T161" s="357" t="n">
        <v>-0.180223225382759</v>
      </c>
      <c r="U161" s="358" t="n">
        <v>-0.110719929300291</v>
      </c>
      <c r="V161" s="361" t="n">
        <v>-0.119798981684346</v>
      </c>
      <c r="W161" s="361" t="n">
        <v>-0.177026671555143</v>
      </c>
      <c r="X161" s="361" t="n">
        <v>-0.115070881213395</v>
      </c>
      <c r="Y161" s="361" t="n">
        <v>-0.00232807223520634</v>
      </c>
      <c r="Z161" s="361" t="n">
        <v>-0.141474098924683</v>
      </c>
      <c r="AA161" s="284"/>
      <c r="AC161" s="150" t="n">
        <v>0</v>
      </c>
    </row>
    <row r="162" customFormat="false" ht="13.5" hidden="false" customHeight="false" outlineLevel="0" collapsed="false">
      <c r="B162" s="216"/>
      <c r="C162" s="234"/>
      <c r="D162" s="285" t="s">
        <v>72</v>
      </c>
      <c r="E162" s="286"/>
      <c r="F162" s="362" t="n">
        <v>6.04956421374872</v>
      </c>
      <c r="G162" s="362" t="n">
        <v>-2.03269414686461</v>
      </c>
      <c r="H162" s="362" t="n">
        <v>3.60577985368681</v>
      </c>
      <c r="I162" s="363" t="n">
        <v>1.36270613649172</v>
      </c>
      <c r="J162" s="364" t="n">
        <v>5.36267118601279</v>
      </c>
      <c r="K162" s="364" t="n">
        <v>5.62143714298749</v>
      </c>
      <c r="L162" s="363" t="n">
        <v>5.23235730732749</v>
      </c>
      <c r="M162" s="364" t="n">
        <v>-2.2446928135687</v>
      </c>
      <c r="N162" s="364" t="n">
        <v>-2.26767867317361</v>
      </c>
      <c r="O162" s="365" t="n">
        <v>-1.87853750352703</v>
      </c>
      <c r="P162" s="366" t="n">
        <v>-1.78121323364273</v>
      </c>
      <c r="Q162" s="366" t="n">
        <v>-2.04433459977319</v>
      </c>
      <c r="R162" s="366" t="n">
        <v>-2.2489283215253</v>
      </c>
      <c r="S162" s="366" t="n">
        <v>-2.41404890188494</v>
      </c>
      <c r="T162" s="362" t="n">
        <v>-3.18372342604702</v>
      </c>
      <c r="U162" s="363" t="n">
        <v>-2.22418339997212</v>
      </c>
      <c r="V162" s="366" t="n">
        <v>-2.7934151469977</v>
      </c>
      <c r="W162" s="366" t="n">
        <v>-3.62747748982875</v>
      </c>
      <c r="X162" s="366" t="n">
        <v>-2.69595165049823</v>
      </c>
      <c r="Y162" s="366" t="n">
        <v>-1.69738522744885</v>
      </c>
      <c r="Z162" s="366" t="n">
        <v>-0.0402876569692552</v>
      </c>
      <c r="AA162" s="292"/>
      <c r="AC162" s="367" t="n">
        <v>-7.60736399958149</v>
      </c>
    </row>
    <row r="163" customFormat="false" ht="13.5" hidden="false" customHeight="false" outlineLevel="0" collapsed="false">
      <c r="B163" s="216"/>
      <c r="C163" s="250"/>
      <c r="D163" s="225" t="s">
        <v>68</v>
      </c>
      <c r="E163" s="226"/>
      <c r="F163" s="352" t="n">
        <v>-0.364309275074193</v>
      </c>
      <c r="G163" s="352" t="n">
        <v>0.231049673524171</v>
      </c>
      <c r="H163" s="352" t="n">
        <v>0.226433250491697</v>
      </c>
      <c r="I163" s="353" t="n">
        <v>0.278830913939074</v>
      </c>
      <c r="J163" s="354" t="n">
        <v>-0.123978432067274</v>
      </c>
      <c r="K163" s="354" t="n">
        <v>-0.184420157709081</v>
      </c>
      <c r="L163" s="353" t="n">
        <v>-0.0665600613075572</v>
      </c>
      <c r="M163" s="354" t="n">
        <v>0.524978345166918</v>
      </c>
      <c r="N163" s="354" t="n">
        <v>0.48555822102246</v>
      </c>
      <c r="O163" s="355" t="n">
        <v>0.297227887612639</v>
      </c>
      <c r="P163" s="356" t="n">
        <v>0.319714625866174</v>
      </c>
      <c r="Q163" s="356" t="n">
        <v>0.490991083681628</v>
      </c>
      <c r="R163" s="356" t="n">
        <v>0.605778487039559</v>
      </c>
      <c r="S163" s="356" t="n">
        <v>0.602524400505306</v>
      </c>
      <c r="T163" s="352" t="n">
        <v>0.580645550222521</v>
      </c>
      <c r="U163" s="353" t="n">
        <v>0.571551237224302</v>
      </c>
      <c r="V163" s="356" t="n">
        <v>0.615042801043174</v>
      </c>
      <c r="W163" s="356" t="n">
        <v>0.66918440167389</v>
      </c>
      <c r="X163" s="356" t="n">
        <v>0.60945833867005</v>
      </c>
      <c r="Y163" s="356" t="n">
        <v>0.509210786837696</v>
      </c>
      <c r="Z163" s="356" t="n">
        <v>0.434273854310769</v>
      </c>
      <c r="AA163" s="232"/>
      <c r="AC163" s="334" t="n">
        <v>0</v>
      </c>
    </row>
    <row r="164" customFormat="false" ht="14.25" hidden="false" customHeight="false" outlineLevel="0" collapsed="false">
      <c r="B164" s="294"/>
      <c r="C164" s="295" t="s">
        <v>73</v>
      </c>
      <c r="D164" s="296"/>
      <c r="E164" s="297"/>
      <c r="F164" s="368" t="n">
        <v>9.94895304101156</v>
      </c>
      <c r="G164" s="368" t="n">
        <v>9.3223924726783</v>
      </c>
      <c r="H164" s="368" t="n">
        <v>10.0507280449889</v>
      </c>
      <c r="I164" s="369" t="n">
        <v>5.15946545977702</v>
      </c>
      <c r="J164" s="370" t="n">
        <v>9.2358282681499</v>
      </c>
      <c r="K164" s="370" t="n">
        <v>12.0876747041186</v>
      </c>
      <c r="L164" s="369" t="n">
        <v>7.10251292490023</v>
      </c>
      <c r="M164" s="370" t="n">
        <v>4.54173107656941</v>
      </c>
      <c r="N164" s="370" t="n">
        <v>4.62496573496435</v>
      </c>
      <c r="O164" s="371" t="n">
        <v>4.41726832483198</v>
      </c>
      <c r="P164" s="372" t="n">
        <v>3.51945948969966</v>
      </c>
      <c r="Q164" s="372" t="n">
        <v>6.0679567776598</v>
      </c>
      <c r="R164" s="372" t="n">
        <v>4.06450920896971</v>
      </c>
      <c r="S164" s="372" t="n">
        <v>6.11053877984504</v>
      </c>
      <c r="T164" s="368" t="n">
        <v>3.53309756550105</v>
      </c>
      <c r="U164" s="369" t="n">
        <v>4.43080896944211</v>
      </c>
      <c r="V164" s="372" t="n">
        <v>3.67714965701215</v>
      </c>
      <c r="W164" s="372" t="n">
        <v>2.01025273785295</v>
      </c>
      <c r="X164" s="372" t="n">
        <v>4.32590107020577</v>
      </c>
      <c r="Y164" s="372" t="n">
        <v>6.68565316808771</v>
      </c>
      <c r="Z164" s="372" t="n">
        <v>5.54770564244346</v>
      </c>
      <c r="AA164" s="303"/>
      <c r="AC164" s="373" t="n">
        <v>-4.6940971915805</v>
      </c>
    </row>
    <row r="165" customFormat="false" ht="13.5" hidden="false" customHeight="false" outlineLevel="0" collapsed="false">
      <c r="B165" s="184" t="s">
        <v>80</v>
      </c>
      <c r="C165" s="1"/>
      <c r="D165" s="184" t="s">
        <v>81</v>
      </c>
      <c r="E165" s="1"/>
      <c r="F165" s="1"/>
      <c r="G165" s="1"/>
      <c r="H165" s="1"/>
      <c r="I165" s="1"/>
    </row>
    <row r="166" customFormat="false" ht="13.5" hidden="false" customHeight="false" outlineLevel="0" collapsed="false">
      <c r="B166" s="1"/>
      <c r="C166" s="1"/>
      <c r="D166" s="1"/>
      <c r="E166" s="1"/>
      <c r="F166" s="1"/>
      <c r="G166" s="1"/>
      <c r="H166" s="1"/>
      <c r="I166" s="1"/>
    </row>
  </sheetData>
  <mergeCells count="3">
    <mergeCell ref="AC32:AC34"/>
    <mergeCell ref="AC87:AC89"/>
    <mergeCell ref="AC142:AC144"/>
  </mergeCells>
  <printOptions headings="false" gridLines="false" gridLinesSet="true" horizontalCentered="false" verticalCentered="false"/>
  <pageMargins left="0.7875" right="0.7875" top="0.39375" bottom="0.590277777777778" header="0.511811023622047" footer="0.511805555555556"/>
  <pageSetup paperSize="9" scale="59" fitToWidth="1" fitToHeight="1" pageOrder="downThenOver" orientation="landscape" blackAndWhite="false" draft="false" cellComments="none" horizontalDpi="300" verticalDpi="300" copies="1"/>
  <headerFooter differentFirst="false" differentOddEven="false">
    <oddHeader/>
    <oddFooter>&amp;C&amp;P / &amp;N </oddFooter>
  </headerFooter>
  <rowBreaks count="2" manualBreakCount="2">
    <brk id="55" man="true" max="16383" min="0"/>
    <brk id="110"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2" activeCellId="0" sqref="F2"/>
    </sheetView>
  </sheetViews>
  <sheetFormatPr defaultColWidth="8.96875" defaultRowHeight="13.5" zeroHeight="false" outlineLevelRow="0" outlineLevelCol="0"/>
  <cols>
    <col collapsed="false" customWidth="true" hidden="false" outlineLevel="0" max="1" min="1" style="0" width="22.87"/>
    <col collapsed="false" customWidth="true" hidden="false" outlineLevel="0" max="2" min="2" style="0" width="15.62"/>
    <col collapsed="false" customWidth="true" hidden="false" outlineLevel="0" max="6" min="3" style="1083" width="18.62"/>
    <col collapsed="false" customWidth="true" hidden="false" outlineLevel="0" max="7" min="7" style="0" width="25.25"/>
    <col collapsed="false" customWidth="true" hidden="false" outlineLevel="0" max="8" min="8" style="0" width="15.62"/>
    <col collapsed="false" customWidth="true" hidden="false" outlineLevel="0" max="12" min="9" style="0" width="18.62"/>
    <col collapsed="false" customWidth="true" hidden="false" outlineLevel="0" max="13" min="13" style="0" width="16.86"/>
    <col collapsed="false" customWidth="true" hidden="false" outlineLevel="0" max="15" min="14" style="0" width="15.62"/>
  </cols>
  <sheetData>
    <row r="1" customFormat="false" ht="13.5" hidden="false" customHeight="false" outlineLevel="0" collapsed="false">
      <c r="A1" s="1"/>
      <c r="B1" s="1"/>
      <c r="C1" s="1085"/>
      <c r="D1" s="1085"/>
      <c r="E1" s="1085"/>
    </row>
    <row r="2" customFormat="false" ht="19.5" hidden="false" customHeight="true" outlineLevel="0" collapsed="false">
      <c r="A2" s="1"/>
      <c r="B2" s="1224" t="s">
        <v>256</v>
      </c>
      <c r="C2" s="1225"/>
      <c r="D2" s="1225"/>
      <c r="E2" s="1225"/>
      <c r="F2" s="1225"/>
      <c r="G2" s="1225"/>
      <c r="H2" s="1224" t="s">
        <v>257</v>
      </c>
      <c r="I2" s="1225"/>
      <c r="J2" s="1225"/>
      <c r="K2" s="1225"/>
      <c r="L2" s="1225"/>
    </row>
    <row r="3" customFormat="false" ht="13.5" hidden="false" customHeight="true" outlineLevel="0" collapsed="false">
      <c r="A3" s="1"/>
      <c r="B3" s="1225"/>
      <c r="C3" s="1225"/>
      <c r="D3" s="1225"/>
      <c r="E3" s="1225"/>
      <c r="F3" s="1225"/>
      <c r="G3" s="1225"/>
      <c r="H3" s="1225"/>
      <c r="I3" s="1225"/>
      <c r="J3" s="1225"/>
      <c r="K3" s="1225"/>
      <c r="L3" s="1225"/>
    </row>
    <row r="4" customFormat="false" ht="13.5" hidden="false" customHeight="true" outlineLevel="0" collapsed="false">
      <c r="A4" s="1"/>
      <c r="B4" s="1225"/>
      <c r="C4" s="1225"/>
      <c r="D4" s="1225"/>
      <c r="E4" s="1225"/>
      <c r="F4" s="1225"/>
      <c r="G4" s="1225"/>
      <c r="H4" s="1225"/>
      <c r="I4" s="1225"/>
      <c r="J4" s="1225"/>
      <c r="K4" s="1225"/>
      <c r="L4" s="1225"/>
    </row>
    <row r="5" customFormat="false" ht="14.25" hidden="false" customHeight="true" outlineLevel="0" collapsed="false">
      <c r="A5" s="1"/>
      <c r="B5" s="1226"/>
      <c r="C5" s="1226"/>
      <c r="D5" s="1226"/>
      <c r="F5" s="1227" t="s">
        <v>229</v>
      </c>
      <c r="H5" s="1226"/>
      <c r="I5" s="1226"/>
      <c r="J5" s="1226"/>
      <c r="K5" s="1226"/>
      <c r="L5" s="1227" t="s">
        <v>230</v>
      </c>
    </row>
    <row r="6" s="193" customFormat="true" ht="38.25" hidden="false" customHeight="true" outlineLevel="0" collapsed="false">
      <c r="A6" s="19"/>
      <c r="B6" s="1228"/>
      <c r="C6" s="1229" t="s">
        <v>248</v>
      </c>
      <c r="D6" s="1229"/>
      <c r="E6" s="1161"/>
      <c r="F6" s="1163"/>
      <c r="H6" s="1228"/>
      <c r="I6" s="1229" t="s">
        <v>249</v>
      </c>
      <c r="J6" s="1229"/>
      <c r="K6" s="1161"/>
      <c r="L6" s="1163"/>
    </row>
    <row r="7" s="189" customFormat="true" ht="30.75" hidden="false" customHeight="true" outlineLevel="0" collapsed="false">
      <c r="A7" s="818"/>
      <c r="B7" s="1230"/>
      <c r="C7" s="1231"/>
      <c r="D7" s="1232" t="s">
        <v>250</v>
      </c>
      <c r="E7" s="1233" t="s">
        <v>251</v>
      </c>
      <c r="F7" s="1234" t="s">
        <v>252</v>
      </c>
      <c r="H7" s="1230"/>
      <c r="I7" s="1231"/>
      <c r="J7" s="1232" t="s">
        <v>250</v>
      </c>
      <c r="K7" s="1233" t="s">
        <v>253</v>
      </c>
      <c r="L7" s="1234" t="s">
        <v>254</v>
      </c>
    </row>
    <row r="8" customFormat="false" ht="21" hidden="false" customHeight="true" outlineLevel="0" collapsed="false">
      <c r="A8" s="1"/>
      <c r="B8" s="1235" t="s">
        <v>177</v>
      </c>
      <c r="C8" s="1236" t="n">
        <v>4974.76183402134</v>
      </c>
      <c r="D8" s="1237" t="n">
        <v>2.89930397076449</v>
      </c>
      <c r="E8" s="1238" t="n">
        <v>19.5701760204222</v>
      </c>
      <c r="F8" s="1239" t="n">
        <v>87.6766225276468</v>
      </c>
      <c r="H8" s="1235" t="s">
        <v>177</v>
      </c>
      <c r="I8" s="1240" t="n">
        <v>-3.03195155972816</v>
      </c>
      <c r="J8" s="450" t="n">
        <v>-0.95808099790969</v>
      </c>
      <c r="K8" s="1238" t="n">
        <v>1.70559152450093</v>
      </c>
      <c r="L8" s="1184" t="n">
        <v>-3.73580606060207</v>
      </c>
    </row>
    <row r="9" customFormat="false" ht="13.5" hidden="false" customHeight="true" outlineLevel="0" collapsed="false">
      <c r="A9" s="1"/>
      <c r="B9" s="1241" t="s">
        <v>178</v>
      </c>
      <c r="C9" s="1242" t="n">
        <v>6140.04493947486</v>
      </c>
      <c r="D9" s="1243" t="n">
        <v>3.23433020620743</v>
      </c>
      <c r="E9" s="1244" t="n">
        <v>22.9863754424737</v>
      </c>
      <c r="F9" s="1245" t="n">
        <v>82.587952087583</v>
      </c>
      <c r="H9" s="1241" t="s">
        <v>178</v>
      </c>
      <c r="I9" s="1246" t="n">
        <v>-4.33765393589061</v>
      </c>
      <c r="J9" s="1194" t="n">
        <v>-0.535190127822247</v>
      </c>
      <c r="K9" s="1244" t="n">
        <v>0.141846154271192</v>
      </c>
      <c r="L9" s="1192" t="n">
        <v>-3.95915396503356</v>
      </c>
    </row>
    <row r="10" customFormat="false" ht="13.5" hidden="false" customHeight="true" outlineLevel="0" collapsed="false">
      <c r="A10" s="1"/>
      <c r="B10" s="1241" t="s">
        <v>179</v>
      </c>
      <c r="C10" s="1242" t="n">
        <v>5062.2482153831</v>
      </c>
      <c r="D10" s="1243" t="n">
        <v>2.98916913215629</v>
      </c>
      <c r="E10" s="1244" t="n">
        <v>20.3531454882659</v>
      </c>
      <c r="F10" s="1245" t="n">
        <v>83.2072962245552</v>
      </c>
      <c r="H10" s="1241" t="s">
        <v>179</v>
      </c>
      <c r="I10" s="1246" t="n">
        <v>-1.44657946787153</v>
      </c>
      <c r="J10" s="1194" t="n">
        <v>1.04013433460699</v>
      </c>
      <c r="K10" s="1244" t="n">
        <v>1.75727279936615</v>
      </c>
      <c r="L10" s="1192" t="n">
        <v>-4.14553926681846</v>
      </c>
    </row>
    <row r="11" customFormat="false" ht="13.5" hidden="false" customHeight="true" outlineLevel="0" collapsed="false">
      <c r="A11" s="1"/>
      <c r="B11" s="1241" t="s">
        <v>180</v>
      </c>
      <c r="C11" s="1242" t="n">
        <v>5696.42836311559</v>
      </c>
      <c r="D11" s="1243" t="n">
        <v>2.90770617837462</v>
      </c>
      <c r="E11" s="1244" t="n">
        <v>23.4855084156761</v>
      </c>
      <c r="F11" s="1245" t="n">
        <v>83.4165366760735</v>
      </c>
      <c r="H11" s="1241" t="s">
        <v>180</v>
      </c>
      <c r="I11" s="1246" t="n">
        <v>-3.20710433783979</v>
      </c>
      <c r="J11" s="1194" t="n">
        <v>0.266144293713126</v>
      </c>
      <c r="K11" s="1244" t="n">
        <v>1.05110153813158</v>
      </c>
      <c r="L11" s="1192" t="n">
        <v>-4.46816589290296</v>
      </c>
    </row>
    <row r="12" customFormat="false" ht="13.5" hidden="false" customHeight="true" outlineLevel="0" collapsed="false">
      <c r="A12" s="1"/>
      <c r="B12" s="1241" t="s">
        <v>181</v>
      </c>
      <c r="C12" s="1247" t="n">
        <v>4941.68440175971</v>
      </c>
      <c r="D12" s="1248" t="n">
        <v>2.87769667678708</v>
      </c>
      <c r="E12" s="1244" t="n">
        <v>20.7146314519028</v>
      </c>
      <c r="F12" s="1245" t="n">
        <v>82.8996658117816</v>
      </c>
      <c r="H12" s="1241" t="s">
        <v>181</v>
      </c>
      <c r="I12" s="1249" t="n">
        <v>-1.97112329864848</v>
      </c>
      <c r="J12" s="1200" t="n">
        <v>-0.893064518930459</v>
      </c>
      <c r="K12" s="1244" t="n">
        <v>3.35935573411119</v>
      </c>
      <c r="L12" s="1192" t="n">
        <v>-4.30258973617438</v>
      </c>
    </row>
    <row r="13" customFormat="false" ht="13.5" hidden="false" customHeight="true" outlineLevel="0" collapsed="false">
      <c r="A13" s="1"/>
      <c r="B13" s="1250" t="s">
        <v>182</v>
      </c>
      <c r="C13" s="1251" t="n">
        <v>6217.7952702692</v>
      </c>
      <c r="D13" s="1252" t="n">
        <v>3.19076136704355</v>
      </c>
      <c r="E13" s="1253" t="n">
        <v>23.3960580836531</v>
      </c>
      <c r="F13" s="1254" t="n">
        <v>83.2912542912123</v>
      </c>
      <c r="H13" s="1250" t="s">
        <v>182</v>
      </c>
      <c r="I13" s="1255" t="n">
        <v>-1.41798500620303</v>
      </c>
      <c r="J13" s="1208" t="n">
        <v>-0.411390088378525</v>
      </c>
      <c r="K13" s="1253" t="n">
        <v>3.24574902517752</v>
      </c>
      <c r="L13" s="1206" t="n">
        <v>-4.12268991322172</v>
      </c>
    </row>
    <row r="14" customFormat="false" ht="13.5" hidden="false" customHeight="true" outlineLevel="0" collapsed="false">
      <c r="A14" s="1"/>
      <c r="B14" s="1241" t="s">
        <v>183</v>
      </c>
      <c r="C14" s="1247" t="n">
        <v>5127.24136085807</v>
      </c>
      <c r="D14" s="1248" t="n">
        <v>2.81088165799212</v>
      </c>
      <c r="E14" s="1244" t="n">
        <v>21.870918717143</v>
      </c>
      <c r="F14" s="1245" t="n">
        <v>83.4015599622453</v>
      </c>
      <c r="H14" s="1241" t="s">
        <v>183</v>
      </c>
      <c r="I14" s="1249" t="n">
        <v>-1.53287144267208</v>
      </c>
      <c r="J14" s="1200" t="n">
        <v>-0.812911699752334</v>
      </c>
      <c r="K14" s="1244" t="n">
        <v>3.36555231037188</v>
      </c>
      <c r="L14" s="1192" t="n">
        <v>-3.95819745120491</v>
      </c>
    </row>
    <row r="15" customFormat="false" ht="13.5" hidden="false" customHeight="true" outlineLevel="0" collapsed="false">
      <c r="A15" s="1"/>
      <c r="B15" s="1241" t="s">
        <v>184</v>
      </c>
      <c r="C15" s="1242" t="n">
        <v>5599.01428178232</v>
      </c>
      <c r="D15" s="1243" t="n">
        <v>3.10846407127639</v>
      </c>
      <c r="E15" s="1244" t="n">
        <v>21.0126323660107</v>
      </c>
      <c r="F15" s="1245" t="n">
        <v>85.7206116112878</v>
      </c>
      <c r="H15" s="1241" t="s">
        <v>184</v>
      </c>
      <c r="I15" s="1246" t="n">
        <v>-4.10840872277217</v>
      </c>
      <c r="J15" s="1194" t="n">
        <v>-1.24163572904583</v>
      </c>
      <c r="K15" s="1244" t="n">
        <v>1.98194871116382</v>
      </c>
      <c r="L15" s="1192" t="n">
        <v>-4.78983208265088</v>
      </c>
    </row>
    <row r="16" customFormat="false" ht="13.5" hidden="false" customHeight="true" outlineLevel="0" collapsed="false">
      <c r="A16" s="1"/>
      <c r="B16" s="1241" t="s">
        <v>185</v>
      </c>
      <c r="C16" s="1247" t="n">
        <v>5636.27849143881</v>
      </c>
      <c r="D16" s="1248" t="n">
        <v>2.93453657444271</v>
      </c>
      <c r="E16" s="1244" t="n">
        <v>21.755214191951</v>
      </c>
      <c r="F16" s="1245" t="n">
        <v>88.2855350700158</v>
      </c>
      <c r="H16" s="1241" t="s">
        <v>185</v>
      </c>
      <c r="I16" s="1249" t="n">
        <v>-3.49895749314859</v>
      </c>
      <c r="J16" s="1200" t="n">
        <v>-1.81484123267471</v>
      </c>
      <c r="K16" s="1244" t="n">
        <v>2.56622563778106</v>
      </c>
      <c r="L16" s="1192" t="n">
        <v>-4.17434769531381</v>
      </c>
    </row>
    <row r="17" customFormat="false" ht="13.5" hidden="false" customHeight="true" outlineLevel="0" collapsed="false">
      <c r="A17" s="1"/>
      <c r="B17" s="1241" t="s">
        <v>186</v>
      </c>
      <c r="C17" s="1242" t="n">
        <v>5027.92605825495</v>
      </c>
      <c r="D17" s="1243" t="n">
        <v>2.91312472884902</v>
      </c>
      <c r="E17" s="1244" t="n">
        <v>19.7384474677126</v>
      </c>
      <c r="F17" s="1245" t="n">
        <v>87.4413415857908</v>
      </c>
      <c r="H17" s="1241" t="s">
        <v>186</v>
      </c>
      <c r="I17" s="1246" t="n">
        <v>-1.66286004027121</v>
      </c>
      <c r="J17" s="1194" t="n">
        <v>-1.35723175575116</v>
      </c>
      <c r="K17" s="1244" t="n">
        <v>3.78880879460229</v>
      </c>
      <c r="L17" s="1192" t="n">
        <v>-3.94902136809719</v>
      </c>
    </row>
    <row r="18" customFormat="false" ht="13.5" hidden="false" customHeight="true" outlineLevel="0" collapsed="false">
      <c r="A18" s="1"/>
      <c r="B18" s="1250" t="s">
        <v>187</v>
      </c>
      <c r="C18" s="1251" t="n">
        <v>5264.17556365143</v>
      </c>
      <c r="D18" s="1252" t="n">
        <v>2.93431706118884</v>
      </c>
      <c r="E18" s="1253" t="n">
        <v>20.1905593429965</v>
      </c>
      <c r="F18" s="1254" t="n">
        <v>88.8535891983503</v>
      </c>
      <c r="H18" s="1250" t="s">
        <v>187</v>
      </c>
      <c r="I18" s="1255" t="n">
        <v>-3.46927295721787</v>
      </c>
      <c r="J18" s="1208" t="n">
        <v>-0.337053103209001</v>
      </c>
      <c r="K18" s="1253" t="n">
        <v>1.48250277574948</v>
      </c>
      <c r="L18" s="1206" t="n">
        <v>-4.55774685421055</v>
      </c>
    </row>
    <row r="19" customFormat="false" ht="13.5" hidden="false" customHeight="true" outlineLevel="0" collapsed="false">
      <c r="A19" s="1"/>
      <c r="B19" s="1241" t="s">
        <v>188</v>
      </c>
      <c r="C19" s="1242" t="n">
        <v>4929.08811545407</v>
      </c>
      <c r="D19" s="1243" t="n">
        <v>2.80934087748086</v>
      </c>
      <c r="E19" s="1244" t="n">
        <v>19.8891379189506</v>
      </c>
      <c r="F19" s="1245" t="n">
        <v>88.215760836566</v>
      </c>
      <c r="H19" s="1241" t="s">
        <v>188</v>
      </c>
      <c r="I19" s="1246" t="n">
        <v>-2.70203312009545</v>
      </c>
      <c r="J19" s="1194" t="n">
        <v>-1.20892354807626</v>
      </c>
      <c r="K19" s="1244" t="n">
        <v>2.24975382096729</v>
      </c>
      <c r="L19" s="1192" t="n">
        <v>-3.67838033188725</v>
      </c>
    </row>
    <row r="20" customFormat="false" ht="13.5" hidden="false" customHeight="true" outlineLevel="0" collapsed="false">
      <c r="A20" s="1"/>
      <c r="B20" s="1241" t="s">
        <v>189</v>
      </c>
      <c r="C20" s="1242" t="n">
        <v>4962.8028723378</v>
      </c>
      <c r="D20" s="1243" t="n">
        <v>2.73092375534297</v>
      </c>
      <c r="E20" s="1244" t="n">
        <v>20.664748437283</v>
      </c>
      <c r="F20" s="1245" t="n">
        <v>87.9401752811867</v>
      </c>
      <c r="H20" s="1241" t="s">
        <v>189</v>
      </c>
      <c r="I20" s="1246" t="n">
        <v>-3.31838876446031</v>
      </c>
      <c r="J20" s="1194" t="n">
        <v>-1.24107942789884</v>
      </c>
      <c r="K20" s="1244" t="n">
        <v>1.83320474614743</v>
      </c>
      <c r="L20" s="1192" t="n">
        <v>-3.86575197713974</v>
      </c>
    </row>
    <row r="21" customFormat="false" ht="13.5" hidden="false" customHeight="true" outlineLevel="0" collapsed="false">
      <c r="A21" s="1"/>
      <c r="B21" s="1241" t="s">
        <v>190</v>
      </c>
      <c r="C21" s="1242" t="n">
        <v>4899.06607223862</v>
      </c>
      <c r="D21" s="1243" t="n">
        <v>2.77486655667925</v>
      </c>
      <c r="E21" s="1244" t="n">
        <v>19.4066391124543</v>
      </c>
      <c r="F21" s="1245" t="n">
        <v>90.9747486143257</v>
      </c>
      <c r="H21" s="1241" t="s">
        <v>190</v>
      </c>
      <c r="I21" s="1246" t="n">
        <v>-3.15424526410149</v>
      </c>
      <c r="J21" s="1194" t="n">
        <v>-1.51608446581467</v>
      </c>
      <c r="K21" s="1244" t="n">
        <v>1.32550226915899</v>
      </c>
      <c r="L21" s="1192" t="n">
        <v>-2.94978187285756</v>
      </c>
    </row>
    <row r="22" customFormat="false" ht="13.5" hidden="false" customHeight="true" outlineLevel="0" collapsed="false">
      <c r="A22" s="1"/>
      <c r="B22" s="1241" t="s">
        <v>191</v>
      </c>
      <c r="C22" s="1242" t="n">
        <v>4683.14128085121</v>
      </c>
      <c r="D22" s="1243" t="n">
        <v>2.63828161568042</v>
      </c>
      <c r="E22" s="1244" t="n">
        <v>19.6232473824645</v>
      </c>
      <c r="F22" s="1245" t="n">
        <v>90.4576351487006</v>
      </c>
      <c r="H22" s="1241" t="s">
        <v>191</v>
      </c>
      <c r="I22" s="1246" t="n">
        <v>-3.45725036793715</v>
      </c>
      <c r="J22" s="1194" t="n">
        <v>-1.45137027368003</v>
      </c>
      <c r="K22" s="1244" t="n">
        <v>1.14991620675315</v>
      </c>
      <c r="L22" s="1192" t="n">
        <v>-3.14912550053018</v>
      </c>
    </row>
    <row r="23" customFormat="false" ht="13.5" hidden="false" customHeight="true" outlineLevel="0" collapsed="false">
      <c r="A23" s="1"/>
      <c r="B23" s="1250" t="s">
        <v>192</v>
      </c>
      <c r="C23" s="1256" t="n">
        <v>5199.73401396694</v>
      </c>
      <c r="D23" s="1252" t="n">
        <v>2.76780407794371</v>
      </c>
      <c r="E23" s="1253" t="n">
        <v>22.3351748442673</v>
      </c>
      <c r="F23" s="1254" t="n">
        <v>84.111703154666</v>
      </c>
      <c r="H23" s="1250" t="s">
        <v>192</v>
      </c>
      <c r="I23" s="1257" t="n">
        <v>-4.81766867339212</v>
      </c>
      <c r="J23" s="1208" t="n">
        <v>-0.785378937223953</v>
      </c>
      <c r="K23" s="1253" t="n">
        <v>0.138636041743638</v>
      </c>
      <c r="L23" s="1206" t="n">
        <v>-4.19702662917898</v>
      </c>
    </row>
    <row r="24" customFormat="false" ht="13.5" hidden="false" customHeight="true" outlineLevel="0" collapsed="false">
      <c r="A24" s="1"/>
      <c r="B24" s="1241" t="s">
        <v>193</v>
      </c>
      <c r="C24" s="1258" t="n">
        <v>5797.00501457593</v>
      </c>
      <c r="D24" s="1243" t="n">
        <v>2.92751399118028</v>
      </c>
      <c r="E24" s="1244" t="n">
        <v>22.9857169582256</v>
      </c>
      <c r="F24" s="1245" t="n">
        <v>86.148286190344</v>
      </c>
      <c r="H24" s="1241" t="s">
        <v>193</v>
      </c>
      <c r="I24" s="1259" t="n">
        <v>-4.53305166194915</v>
      </c>
      <c r="J24" s="1194" t="n">
        <v>-1.38242380992662</v>
      </c>
      <c r="K24" s="1244" t="n">
        <v>0.588293836270452</v>
      </c>
      <c r="L24" s="1192" t="n">
        <v>-3.76096176718561</v>
      </c>
    </row>
    <row r="25" customFormat="false" ht="13.5" hidden="false" customHeight="true" outlineLevel="0" collapsed="false">
      <c r="A25" s="1"/>
      <c r="B25" s="1241" t="s">
        <v>194</v>
      </c>
      <c r="C25" s="1258" t="n">
        <v>7049.90369615855</v>
      </c>
      <c r="D25" s="1243" t="n">
        <v>3.30641379292515</v>
      </c>
      <c r="E25" s="1244" t="n">
        <v>23.3161451947857</v>
      </c>
      <c r="F25" s="1245" t="n">
        <v>91.446950883104</v>
      </c>
      <c r="H25" s="1241" t="s">
        <v>194</v>
      </c>
      <c r="I25" s="1259" t="n">
        <v>-3.0913428738854</v>
      </c>
      <c r="J25" s="1194" t="n">
        <v>-0.677078246075112</v>
      </c>
      <c r="K25" s="1244" t="n">
        <v>1.75427816796649</v>
      </c>
      <c r="L25" s="1192" t="n">
        <v>-4.11284986198046</v>
      </c>
    </row>
    <row r="26" customFormat="false" ht="13.5" hidden="false" customHeight="true" outlineLevel="0" collapsed="false">
      <c r="A26" s="1"/>
      <c r="B26" s="1241" t="s">
        <v>195</v>
      </c>
      <c r="C26" s="1258" t="n">
        <v>6587.71754421323</v>
      </c>
      <c r="D26" s="1243" t="n">
        <v>3.18105507129541</v>
      </c>
      <c r="E26" s="1244" t="n">
        <v>23.0260285993056</v>
      </c>
      <c r="F26" s="1245" t="n">
        <v>89.9383141144411</v>
      </c>
      <c r="H26" s="1241" t="s">
        <v>195</v>
      </c>
      <c r="I26" s="1259" t="n">
        <v>-4.78180016156853</v>
      </c>
      <c r="J26" s="1194" t="n">
        <v>0.0797241690365382</v>
      </c>
      <c r="K26" s="1244" t="n">
        <v>-0.176158728794235</v>
      </c>
      <c r="L26" s="1192" t="n">
        <v>-4.68975429097401</v>
      </c>
    </row>
    <row r="27" customFormat="false" ht="13.5" hidden="false" customHeight="true" outlineLevel="0" collapsed="false">
      <c r="A27" s="1"/>
      <c r="B27" s="1241" t="s">
        <v>196</v>
      </c>
      <c r="C27" s="1258" t="n">
        <v>5639.48706955136</v>
      </c>
      <c r="D27" s="1243" t="n">
        <v>2.83498202216648</v>
      </c>
      <c r="E27" s="1244" t="n">
        <v>22.3264401360509</v>
      </c>
      <c r="F27" s="1245" t="n">
        <v>89.0983812937141</v>
      </c>
      <c r="H27" s="1241" t="s">
        <v>196</v>
      </c>
      <c r="I27" s="1259" t="n">
        <v>-2.1592746895293</v>
      </c>
      <c r="J27" s="1194" t="n">
        <v>-2.80381342029187</v>
      </c>
      <c r="K27" s="1244" t="n">
        <v>3.64086715464211</v>
      </c>
      <c r="L27" s="1192" t="n">
        <v>-2.87312865074176</v>
      </c>
    </row>
    <row r="28" customFormat="false" ht="13.5" hidden="false" customHeight="true" outlineLevel="0" collapsed="false">
      <c r="A28" s="1"/>
      <c r="B28" s="1250" t="s">
        <v>197</v>
      </c>
      <c r="C28" s="1256" t="n">
        <v>5855.76387208561</v>
      </c>
      <c r="D28" s="1252" t="n">
        <v>2.90701376774895</v>
      </c>
      <c r="E28" s="1253" t="n">
        <v>23.7155473269815</v>
      </c>
      <c r="F28" s="1254" t="n">
        <v>84.9382512306873</v>
      </c>
      <c r="H28" s="1250" t="s">
        <v>197</v>
      </c>
      <c r="I28" s="1257" t="n">
        <v>-4.71859364406143</v>
      </c>
      <c r="J28" s="1208" t="n">
        <v>-0.999507568911881</v>
      </c>
      <c r="K28" s="1253" t="n">
        <v>0.982053218242342</v>
      </c>
      <c r="L28" s="1206" t="n">
        <v>-4.69260327225877</v>
      </c>
    </row>
    <row r="29" customFormat="false" ht="13.5" hidden="false" customHeight="true" outlineLevel="0" collapsed="false">
      <c r="A29" s="1"/>
      <c r="B29" s="1241" t="s">
        <v>198</v>
      </c>
      <c r="C29" s="1258" t="n">
        <v>4903.07254307274</v>
      </c>
      <c r="D29" s="1243" t="n">
        <v>3.01888769876198</v>
      </c>
      <c r="E29" s="1244" t="n">
        <v>18.1588991407204</v>
      </c>
      <c r="F29" s="1245" t="n">
        <v>89.4400111423195</v>
      </c>
      <c r="H29" s="1241" t="s">
        <v>198</v>
      </c>
      <c r="I29" s="1259" t="n">
        <v>-5.78555835867464</v>
      </c>
      <c r="J29" s="1194" t="n">
        <v>-1.78807796272622</v>
      </c>
      <c r="K29" s="1244" t="n">
        <v>0.0382724793165323</v>
      </c>
      <c r="L29" s="1192" t="n">
        <v>-4.10696045844567</v>
      </c>
    </row>
    <row r="30" customFormat="false" ht="13.5" hidden="false" customHeight="true" outlineLevel="0" collapsed="false">
      <c r="A30" s="1"/>
      <c r="B30" s="1241" t="s">
        <v>199</v>
      </c>
      <c r="C30" s="1258" t="n">
        <v>4792.48538380424</v>
      </c>
      <c r="D30" s="1243" t="n">
        <v>2.72945277704738</v>
      </c>
      <c r="E30" s="1244" t="n">
        <v>19.8297470514228</v>
      </c>
      <c r="F30" s="1245" t="n">
        <v>88.5458146190803</v>
      </c>
      <c r="H30" s="1241" t="s">
        <v>199</v>
      </c>
      <c r="I30" s="1259" t="n">
        <v>-3.61184523919</v>
      </c>
      <c r="J30" s="1194" t="n">
        <v>-2.51256477677615</v>
      </c>
      <c r="K30" s="1244" t="n">
        <v>2.43455168866132</v>
      </c>
      <c r="L30" s="1192" t="n">
        <v>-3.47750254746551</v>
      </c>
    </row>
    <row r="31" customFormat="false" ht="13.5" hidden="false" customHeight="true" outlineLevel="0" collapsed="false">
      <c r="A31" s="1"/>
      <c r="B31" s="1241" t="s">
        <v>200</v>
      </c>
      <c r="C31" s="1258" t="n">
        <v>4593.52300199157</v>
      </c>
      <c r="D31" s="1243" t="n">
        <v>2.84708578477047</v>
      </c>
      <c r="E31" s="1244" t="n">
        <v>17.762581084395</v>
      </c>
      <c r="F31" s="1245" t="n">
        <v>90.8320820183779</v>
      </c>
      <c r="H31" s="1241" t="s">
        <v>200</v>
      </c>
      <c r="I31" s="1259" t="n">
        <v>-4.8241025269613</v>
      </c>
      <c r="J31" s="1194" t="n">
        <v>-1.33618610573136</v>
      </c>
      <c r="K31" s="1244" t="n">
        <v>0.322315910259903</v>
      </c>
      <c r="L31" s="1192" t="n">
        <v>-3.84507526055057</v>
      </c>
    </row>
    <row r="32" customFormat="false" ht="13.5" hidden="false" customHeight="true" outlineLevel="0" collapsed="false">
      <c r="A32" s="1"/>
      <c r="B32" s="1241" t="s">
        <v>201</v>
      </c>
      <c r="C32" s="1258" t="n">
        <v>4846.50605341184</v>
      </c>
      <c r="D32" s="1243" t="n">
        <v>2.83376228081003</v>
      </c>
      <c r="E32" s="1244" t="n">
        <v>19.3893125455559</v>
      </c>
      <c r="F32" s="1245" t="n">
        <v>88.206975907622</v>
      </c>
      <c r="H32" s="1241" t="s">
        <v>201</v>
      </c>
      <c r="I32" s="1259" t="n">
        <v>-4.02151180945933</v>
      </c>
      <c r="J32" s="1194" t="n">
        <v>-2.12418390295215</v>
      </c>
      <c r="K32" s="1244" t="n">
        <v>2.241012098276</v>
      </c>
      <c r="L32" s="1192" t="n">
        <v>-4.08790693389082</v>
      </c>
    </row>
    <row r="33" customFormat="false" ht="13.5" hidden="false" customHeight="true" outlineLevel="0" collapsed="false">
      <c r="A33" s="1"/>
      <c r="B33" s="1250" t="s">
        <v>202</v>
      </c>
      <c r="C33" s="1256" t="n">
        <v>5245.11327268444</v>
      </c>
      <c r="D33" s="1252" t="n">
        <v>2.84832822891937</v>
      </c>
      <c r="E33" s="1253" t="n">
        <v>20.2782490189192</v>
      </c>
      <c r="F33" s="1254" t="n">
        <v>90.8101484454061</v>
      </c>
      <c r="H33" s="1250" t="s">
        <v>202</v>
      </c>
      <c r="I33" s="1257" t="n">
        <v>-3.28984902170694</v>
      </c>
      <c r="J33" s="1208" t="n">
        <v>-1.54904141118661</v>
      </c>
      <c r="K33" s="1253" t="n">
        <v>2.92966898193372</v>
      </c>
      <c r="L33" s="1206" t="n">
        <v>-4.56415215741014</v>
      </c>
    </row>
    <row r="34" customFormat="false" ht="13.5" hidden="false" customHeight="true" outlineLevel="0" collapsed="false">
      <c r="A34" s="1"/>
      <c r="B34" s="1241" t="s">
        <v>203</v>
      </c>
      <c r="C34" s="1258" t="n">
        <v>6340.54424247448</v>
      </c>
      <c r="D34" s="1243" t="n">
        <v>3.06511890823395</v>
      </c>
      <c r="E34" s="1244" t="n">
        <v>22.041515612253</v>
      </c>
      <c r="F34" s="1245" t="n">
        <v>93.8507518236509</v>
      </c>
      <c r="H34" s="1241" t="s">
        <v>203</v>
      </c>
      <c r="I34" s="1259" t="n">
        <v>-3.76817181078228</v>
      </c>
      <c r="J34" s="1194" t="n">
        <v>-1.42568690811504</v>
      </c>
      <c r="K34" s="1244" t="n">
        <v>0.985694031262028</v>
      </c>
      <c r="L34" s="1192" t="n">
        <v>-3.32924230762865</v>
      </c>
    </row>
    <row r="35" customFormat="false" ht="13.5" hidden="false" customHeight="true" outlineLevel="0" collapsed="false">
      <c r="B35" s="1241" t="s">
        <v>204</v>
      </c>
      <c r="C35" s="1260" t="n">
        <v>5171.28299271299</v>
      </c>
      <c r="D35" s="1261" t="n">
        <v>3.0873950580561</v>
      </c>
      <c r="E35" s="1244" t="n">
        <v>18.3877362942584</v>
      </c>
      <c r="F35" s="1245" t="n">
        <v>91.0914957363087</v>
      </c>
      <c r="H35" s="1241" t="s">
        <v>204</v>
      </c>
      <c r="I35" s="1262" t="n">
        <v>-3.10620105314948</v>
      </c>
      <c r="J35" s="1195" t="n">
        <v>-0.173455514681237</v>
      </c>
      <c r="K35" s="1244" t="n">
        <v>0.922728853368767</v>
      </c>
      <c r="L35" s="1192" t="n">
        <v>-3.82527333891586</v>
      </c>
    </row>
    <row r="36" customFormat="false" ht="13.5" hidden="false" customHeight="true" outlineLevel="0" collapsed="false">
      <c r="B36" s="1241" t="s">
        <v>205</v>
      </c>
      <c r="C36" s="1260" t="n">
        <v>4621.60839461129</v>
      </c>
      <c r="D36" s="1261" t="n">
        <v>2.8570127038508</v>
      </c>
      <c r="E36" s="1244" t="n">
        <v>18.4502744383664</v>
      </c>
      <c r="F36" s="1245" t="n">
        <v>87.6754778241399</v>
      </c>
      <c r="H36" s="1241" t="s">
        <v>205</v>
      </c>
      <c r="I36" s="1262" t="n">
        <v>-2.77821701836626</v>
      </c>
      <c r="J36" s="1195" t="n">
        <v>-0.927373211548641</v>
      </c>
      <c r="K36" s="1244" t="n">
        <v>2.16903316632518</v>
      </c>
      <c r="L36" s="1192" t="n">
        <v>-3.95149268239415</v>
      </c>
    </row>
    <row r="37" customFormat="false" ht="13.5" hidden="false" customHeight="true" outlineLevel="0" collapsed="false">
      <c r="B37" s="1241" t="s">
        <v>206</v>
      </c>
      <c r="C37" s="1260" t="n">
        <v>4857.72743750666</v>
      </c>
      <c r="D37" s="1261" t="n">
        <v>2.83107567049431</v>
      </c>
      <c r="E37" s="1244" t="n">
        <v>20.188031865793</v>
      </c>
      <c r="F37" s="1245" t="n">
        <v>84.993885629689</v>
      </c>
      <c r="H37" s="1241" t="s">
        <v>206</v>
      </c>
      <c r="I37" s="1262" t="n">
        <v>-2.28149590751822</v>
      </c>
      <c r="J37" s="1195" t="n">
        <v>-0.437588598150327</v>
      </c>
      <c r="K37" s="1244" t="n">
        <v>2.20345889719384</v>
      </c>
      <c r="L37" s="1192" t="n">
        <v>-3.96803634777551</v>
      </c>
    </row>
    <row r="38" customFormat="false" ht="13.5" hidden="false" customHeight="true" outlineLevel="0" collapsed="false">
      <c r="B38" s="1250" t="s">
        <v>207</v>
      </c>
      <c r="C38" s="1263" t="n">
        <v>5196.97769304638</v>
      </c>
      <c r="D38" s="1264" t="n">
        <v>2.98032819296165</v>
      </c>
      <c r="E38" s="1253" t="n">
        <v>19.9961732916989</v>
      </c>
      <c r="F38" s="1254" t="n">
        <v>87.2046954677624</v>
      </c>
      <c r="H38" s="1250" t="s">
        <v>207</v>
      </c>
      <c r="I38" s="1265" t="n">
        <v>-3.38662472578262</v>
      </c>
      <c r="J38" s="1209" t="n">
        <v>-0.814347490170391</v>
      </c>
      <c r="K38" s="1253" t="n">
        <v>0.772357491033432</v>
      </c>
      <c r="L38" s="1206" t="n">
        <v>-3.33995757339642</v>
      </c>
    </row>
    <row r="39" customFormat="false" ht="13.5" hidden="false" customHeight="true" outlineLevel="0" collapsed="false">
      <c r="B39" s="1241" t="s">
        <v>208</v>
      </c>
      <c r="C39" s="1260" t="n">
        <v>5452.66847757092</v>
      </c>
      <c r="D39" s="1261" t="n">
        <v>2.98581893944486</v>
      </c>
      <c r="E39" s="1244" t="n">
        <v>20.6189918816309</v>
      </c>
      <c r="F39" s="1245" t="n">
        <v>88.5682772464531</v>
      </c>
      <c r="H39" s="1241" t="s">
        <v>208</v>
      </c>
      <c r="I39" s="1262" t="n">
        <v>0.389123388861876</v>
      </c>
      <c r="J39" s="1195" t="n">
        <v>-0.814402587827544</v>
      </c>
      <c r="K39" s="1244" t="n">
        <v>5.13927684522557</v>
      </c>
      <c r="L39" s="1192" t="n">
        <v>-3.7339697971664</v>
      </c>
    </row>
    <row r="40" customFormat="false" ht="13.5" hidden="false" customHeight="true" outlineLevel="0" collapsed="false">
      <c r="B40" s="1241" t="s">
        <v>209</v>
      </c>
      <c r="C40" s="1260" t="n">
        <v>5207.45988365251</v>
      </c>
      <c r="D40" s="1261" t="n">
        <v>3.11953079902035</v>
      </c>
      <c r="E40" s="1244" t="n">
        <v>20.1900979301895</v>
      </c>
      <c r="F40" s="1245" t="n">
        <v>82.6795739009671</v>
      </c>
      <c r="H40" s="1241" t="s">
        <v>209</v>
      </c>
      <c r="I40" s="1262" t="n">
        <v>-4.55154191956166</v>
      </c>
      <c r="J40" s="1195" t="n">
        <v>-0.700283796236406</v>
      </c>
      <c r="K40" s="1244" t="n">
        <v>1.59830007959935</v>
      </c>
      <c r="L40" s="1192" t="n">
        <v>-5.39056079859003</v>
      </c>
    </row>
    <row r="41" customFormat="false" ht="13.5" hidden="false" customHeight="true" outlineLevel="0" collapsed="false">
      <c r="B41" s="1241" t="s">
        <v>210</v>
      </c>
      <c r="C41" s="1260" t="n">
        <v>4545.25320801428</v>
      </c>
      <c r="D41" s="1261" t="n">
        <v>3.02038819590351</v>
      </c>
      <c r="E41" s="1244" t="n">
        <v>17.889127782937</v>
      </c>
      <c r="F41" s="1245" t="n">
        <v>84.1213340577875</v>
      </c>
      <c r="H41" s="1241" t="s">
        <v>210</v>
      </c>
      <c r="I41" s="1262" t="n">
        <v>-1.39818441890007</v>
      </c>
      <c r="J41" s="1195" t="n">
        <v>-0.805883685311386</v>
      </c>
      <c r="K41" s="1244" t="n">
        <v>3.32704108153121</v>
      </c>
      <c r="L41" s="1192" t="n">
        <v>-3.79779949994258</v>
      </c>
    </row>
    <row r="42" customFormat="false" ht="13.5" hidden="false" customHeight="true" outlineLevel="0" collapsed="false">
      <c r="B42" s="1241" t="s">
        <v>211</v>
      </c>
      <c r="C42" s="1260" t="n">
        <v>4529.73027191903</v>
      </c>
      <c r="D42" s="1261" t="n">
        <v>2.99093024425528</v>
      </c>
      <c r="E42" s="1244" t="n">
        <v>16.775549892583</v>
      </c>
      <c r="F42" s="1245" t="n">
        <v>90.2795307108519</v>
      </c>
      <c r="H42" s="1241" t="s">
        <v>211</v>
      </c>
      <c r="I42" s="1262" t="n">
        <v>-1.33705631969467</v>
      </c>
      <c r="J42" s="1195" t="n">
        <v>0.412669430871262</v>
      </c>
      <c r="K42" s="1244" t="n">
        <v>1.49667750061539</v>
      </c>
      <c r="L42" s="1192" t="n">
        <v>-3.19144667818971</v>
      </c>
    </row>
    <row r="43" customFormat="false" ht="13.5" hidden="false" customHeight="true" outlineLevel="0" collapsed="false">
      <c r="B43" s="1250" t="s">
        <v>212</v>
      </c>
      <c r="C43" s="1263" t="n">
        <v>4585.44236679724</v>
      </c>
      <c r="D43" s="1264" t="n">
        <v>2.80201188843164</v>
      </c>
      <c r="E43" s="1253" t="n">
        <v>18.2914545537132</v>
      </c>
      <c r="F43" s="1254" t="n">
        <v>89.4670305877319</v>
      </c>
      <c r="H43" s="1250" t="s">
        <v>212</v>
      </c>
      <c r="I43" s="1265" t="n">
        <v>-2.09237101432593</v>
      </c>
      <c r="J43" s="1209" t="n">
        <v>-0.520217899547561</v>
      </c>
      <c r="K43" s="1253" t="n">
        <v>2.76542527396828</v>
      </c>
      <c r="L43" s="1206" t="n">
        <v>-4.22885398296188</v>
      </c>
    </row>
    <row r="44" customFormat="false" ht="13.5" hidden="false" customHeight="true" outlineLevel="0" collapsed="false">
      <c r="B44" s="1241" t="s">
        <v>213</v>
      </c>
      <c r="C44" s="1260" t="n">
        <v>5443.90875596938</v>
      </c>
      <c r="D44" s="1261" t="n">
        <v>3.09902682236632</v>
      </c>
      <c r="E44" s="1244" t="n">
        <v>18.7904451418105</v>
      </c>
      <c r="F44" s="1245" t="n">
        <v>93.4863994902289</v>
      </c>
      <c r="H44" s="1241" t="s">
        <v>213</v>
      </c>
      <c r="I44" s="1262" t="n">
        <v>-0.904625560199378</v>
      </c>
      <c r="J44" s="1195" t="n">
        <v>-0.587204347502762</v>
      </c>
      <c r="K44" s="1244" t="n">
        <v>3.67789761456199</v>
      </c>
      <c r="L44" s="1192" t="n">
        <v>-3.85539622234235</v>
      </c>
    </row>
    <row r="45" customFormat="false" ht="13.5" hidden="false" customHeight="true" outlineLevel="0" collapsed="false">
      <c r="B45" s="1241" t="s">
        <v>214</v>
      </c>
      <c r="C45" s="1260" t="n">
        <v>5135.55688857998</v>
      </c>
      <c r="D45" s="1261" t="n">
        <v>2.96024901030492</v>
      </c>
      <c r="E45" s="1244" t="n">
        <v>18.6711985593767</v>
      </c>
      <c r="F45" s="1245" t="n">
        <v>92.9152719501704</v>
      </c>
      <c r="H45" s="1241" t="s">
        <v>214</v>
      </c>
      <c r="I45" s="1262" t="n">
        <v>-1.85681734695606</v>
      </c>
      <c r="J45" s="1195" t="n">
        <v>-1.62343440086283</v>
      </c>
      <c r="K45" s="1244" t="n">
        <v>2.99540644365975</v>
      </c>
      <c r="L45" s="1192" t="n">
        <v>-3.13862612366319</v>
      </c>
    </row>
    <row r="46" customFormat="false" ht="13.5" hidden="false" customHeight="true" outlineLevel="0" collapsed="false">
      <c r="B46" s="1241" t="s">
        <v>215</v>
      </c>
      <c r="C46" s="1260" t="n">
        <v>5047.11973292029</v>
      </c>
      <c r="D46" s="1261" t="n">
        <v>2.86601963131774</v>
      </c>
      <c r="E46" s="1244" t="n">
        <v>19.5304721519474</v>
      </c>
      <c r="F46" s="1245" t="n">
        <v>90.1678479109297</v>
      </c>
      <c r="H46" s="1241" t="s">
        <v>215</v>
      </c>
      <c r="I46" s="1262" t="n">
        <v>-1.42019737669503</v>
      </c>
      <c r="J46" s="1195" t="n">
        <v>-1.3823078689546</v>
      </c>
      <c r="K46" s="1244" t="n">
        <v>3.37268010465806</v>
      </c>
      <c r="L46" s="1192" t="n">
        <v>-3.29980871145462</v>
      </c>
    </row>
    <row r="47" customFormat="false" ht="13.5" hidden="false" customHeight="true" outlineLevel="0" collapsed="false">
      <c r="B47" s="1241" t="s">
        <v>216</v>
      </c>
      <c r="C47" s="1260" t="n">
        <v>5960.83148864268</v>
      </c>
      <c r="D47" s="1261" t="n">
        <v>3.18270942720087</v>
      </c>
      <c r="E47" s="1244" t="n">
        <v>21.1958787405867</v>
      </c>
      <c r="F47" s="1245" t="n">
        <v>88.3605535225547</v>
      </c>
      <c r="H47" s="1241" t="s">
        <v>216</v>
      </c>
      <c r="I47" s="1262" t="n">
        <v>-2.21001526552111</v>
      </c>
      <c r="J47" s="1195" t="n">
        <v>-1.18855139312886</v>
      </c>
      <c r="K47" s="1244" t="n">
        <v>3.01413471793094</v>
      </c>
      <c r="L47" s="1192" t="n">
        <v>-3.9294464373431</v>
      </c>
    </row>
    <row r="48" customFormat="false" ht="13.5" hidden="false" customHeight="true" outlineLevel="0" collapsed="false">
      <c r="B48" s="1250" t="s">
        <v>217</v>
      </c>
      <c r="C48" s="1263" t="n">
        <v>4019.02574203325</v>
      </c>
      <c r="D48" s="1264" t="n">
        <v>2.97443379259664</v>
      </c>
      <c r="E48" s="1253" t="n">
        <v>16.055788112647</v>
      </c>
      <c r="F48" s="1254" t="n">
        <v>84.1559550999368</v>
      </c>
      <c r="H48" s="1250" t="s">
        <v>217</v>
      </c>
      <c r="I48" s="1265" t="n">
        <v>-1.36043365464138</v>
      </c>
      <c r="J48" s="1209" t="n">
        <v>0.0178844833921232</v>
      </c>
      <c r="K48" s="1253" t="n">
        <v>2.02687176706178</v>
      </c>
      <c r="L48" s="1206" t="n">
        <v>-3.33730063964809</v>
      </c>
    </row>
    <row r="49" customFormat="false" ht="13.5" hidden="false" customHeight="true" outlineLevel="0" collapsed="false">
      <c r="B49" s="1241" t="s">
        <v>218</v>
      </c>
      <c r="C49" s="1260" t="n">
        <v>4023.18463199632</v>
      </c>
      <c r="D49" s="1261" t="n">
        <v>2.93914220979219</v>
      </c>
      <c r="E49" s="1244" t="n">
        <v>15.9807340107044</v>
      </c>
      <c r="F49" s="1245" t="n">
        <v>85.6549845008678</v>
      </c>
      <c r="H49" s="1241" t="s">
        <v>218</v>
      </c>
      <c r="I49" s="1262" t="n">
        <v>-0.324331357532913</v>
      </c>
      <c r="J49" s="1195" t="n">
        <v>-0.51953074724031</v>
      </c>
      <c r="K49" s="1244" t="n">
        <v>3.93303191443897</v>
      </c>
      <c r="L49" s="1192" t="n">
        <v>-3.59540469364441</v>
      </c>
    </row>
    <row r="50" customFormat="false" ht="13.5" hidden="false" customHeight="true" outlineLevel="0" collapsed="false">
      <c r="B50" s="1241" t="s">
        <v>219</v>
      </c>
      <c r="C50" s="1260" t="n">
        <v>4653.35905900677</v>
      </c>
      <c r="D50" s="1261" t="n">
        <v>3.07105456638564</v>
      </c>
      <c r="E50" s="1244" t="n">
        <v>18.1216355787681</v>
      </c>
      <c r="F50" s="1245" t="n">
        <v>83.6145080433473</v>
      </c>
      <c r="H50" s="1241" t="s">
        <v>219</v>
      </c>
      <c r="I50" s="1262" t="n">
        <v>-1.90420311141449</v>
      </c>
      <c r="J50" s="1195" t="n">
        <v>0.0647517639180251</v>
      </c>
      <c r="K50" s="1244" t="n">
        <v>1.70162000563114</v>
      </c>
      <c r="L50" s="1192" t="n">
        <v>-3.60790789050888</v>
      </c>
    </row>
    <row r="51" customFormat="false" ht="13.5" hidden="false" customHeight="true" outlineLevel="0" collapsed="false">
      <c r="B51" s="1241" t="s">
        <v>220</v>
      </c>
      <c r="C51" s="1260" t="n">
        <v>4350.54990068441</v>
      </c>
      <c r="D51" s="1261" t="n">
        <v>3.14537103007535</v>
      </c>
      <c r="E51" s="1244" t="n">
        <v>17.0409241499504</v>
      </c>
      <c r="F51" s="1245" t="n">
        <v>81.1669316215422</v>
      </c>
      <c r="H51" s="1241" t="s">
        <v>220</v>
      </c>
      <c r="I51" s="1262" t="n">
        <v>-2.09525408151541</v>
      </c>
      <c r="J51" s="1195" t="n">
        <v>-0.456955409320941</v>
      </c>
      <c r="K51" s="1244" t="n">
        <v>3.44793613963597</v>
      </c>
      <c r="L51" s="1192" t="n">
        <v>-4.92397979349056</v>
      </c>
    </row>
    <row r="52" customFormat="false" ht="13.5" hidden="false" customHeight="true" outlineLevel="0" collapsed="false">
      <c r="B52" s="1241" t="s">
        <v>221</v>
      </c>
      <c r="C52" s="1260" t="n">
        <v>4999.69159736668</v>
      </c>
      <c r="D52" s="1261" t="n">
        <v>3.15292223464355</v>
      </c>
      <c r="E52" s="1244" t="n">
        <v>18.4763822092608</v>
      </c>
      <c r="F52" s="1245" t="n">
        <v>85.8248432973106</v>
      </c>
      <c r="H52" s="1241" t="s">
        <v>221</v>
      </c>
      <c r="I52" s="1262" t="n">
        <v>-1.75998570756683</v>
      </c>
      <c r="J52" s="1195" t="n">
        <v>-0.487508503112124</v>
      </c>
      <c r="K52" s="1244" t="n">
        <v>3.09620534627611</v>
      </c>
      <c r="L52" s="1192" t="n">
        <v>-4.24352803387409</v>
      </c>
    </row>
    <row r="53" customFormat="false" ht="13.5" hidden="false" customHeight="true" outlineLevel="0" collapsed="false">
      <c r="B53" s="1250" t="s">
        <v>222</v>
      </c>
      <c r="C53" s="1263" t="n">
        <v>4438.05046122078</v>
      </c>
      <c r="D53" s="1264" t="n">
        <v>2.9341070447717</v>
      </c>
      <c r="E53" s="1253" t="n">
        <v>18.2974794423555</v>
      </c>
      <c r="F53" s="1254" t="n">
        <v>82.6656364747055</v>
      </c>
      <c r="H53" s="1250" t="s">
        <v>222</v>
      </c>
      <c r="I53" s="1265" t="n">
        <v>-3.10776991207123</v>
      </c>
      <c r="J53" s="1209" t="n">
        <v>1.07675663987182</v>
      </c>
      <c r="K53" s="1253" t="n">
        <v>0.954150851986711</v>
      </c>
      <c r="L53" s="1206" t="n">
        <v>-5.04595420910037</v>
      </c>
    </row>
    <row r="54" customFormat="false" ht="13.5" hidden="false" customHeight="true" outlineLevel="0" collapsed="false">
      <c r="B54" s="1241" t="s">
        <v>223</v>
      </c>
      <c r="C54" s="1260" t="n">
        <v>4297.78652041515</v>
      </c>
      <c r="D54" s="1261" t="n">
        <v>2.952309968406</v>
      </c>
      <c r="E54" s="1244" t="n">
        <v>18.1820286173732</v>
      </c>
      <c r="F54" s="1245" t="n">
        <v>80.0646020751904</v>
      </c>
      <c r="H54" s="1241" t="s">
        <v>223</v>
      </c>
      <c r="I54" s="1262" t="n">
        <v>-0.647434911921977</v>
      </c>
      <c r="J54" s="1195" t="n">
        <v>-0.142802880278325</v>
      </c>
      <c r="K54" s="1244" t="n">
        <v>4.21466118875632</v>
      </c>
      <c r="L54" s="1192" t="n">
        <v>-4.52912750105065</v>
      </c>
    </row>
    <row r="55" customFormat="false" ht="13.5" hidden="false" customHeight="true" outlineLevel="0" collapsed="false">
      <c r="B55" s="1266" t="s">
        <v>224</v>
      </c>
      <c r="C55" s="1267" t="n">
        <v>4408.19725570306</v>
      </c>
      <c r="D55" s="1268" t="n">
        <v>2.80353146676559</v>
      </c>
      <c r="E55" s="1269" t="n">
        <v>19.9544468829609</v>
      </c>
      <c r="F55" s="1270" t="n">
        <v>78.7981263102791</v>
      </c>
      <c r="H55" s="1266" t="s">
        <v>224</v>
      </c>
      <c r="I55" s="1271" t="n">
        <v>-3.24355672878612</v>
      </c>
      <c r="J55" s="1223" t="n">
        <v>0.16211236446027</v>
      </c>
      <c r="K55" s="1269" t="n">
        <v>0.239431510656914</v>
      </c>
      <c r="L55" s="1221" t="n">
        <v>-3.63089502216361</v>
      </c>
    </row>
    <row r="56" customFormat="false" ht="13.5" hidden="false" customHeight="true" outlineLevel="0" collapsed="false">
      <c r="B56" s="1143" t="s">
        <v>225</v>
      </c>
      <c r="C56" s="1272"/>
      <c r="D56" s="1272"/>
      <c r="E56" s="1272"/>
      <c r="F56" s="1272"/>
      <c r="H56" s="1143" t="s">
        <v>225</v>
      </c>
    </row>
    <row r="57" customFormat="false" ht="38.25" hidden="false" customHeight="true" outlineLevel="0" collapsed="false">
      <c r="B57" s="1273" t="s">
        <v>255</v>
      </c>
      <c r="C57" s="1273"/>
      <c r="D57" s="1273"/>
      <c r="E57" s="1273"/>
      <c r="F57" s="1273"/>
      <c r="G57" s="1274"/>
      <c r="H57" s="1273" t="s">
        <v>255</v>
      </c>
      <c r="I57" s="1273"/>
      <c r="J57" s="1273"/>
      <c r="K57" s="1273"/>
      <c r="L57" s="1273"/>
      <c r="M57" s="1274"/>
      <c r="N57" s="1274"/>
      <c r="O57" s="1274"/>
    </row>
  </sheetData>
  <mergeCells count="4">
    <mergeCell ref="C6:D6"/>
    <mergeCell ref="I6:J6"/>
    <mergeCell ref="B57:F57"/>
    <mergeCell ref="H57:L57"/>
  </mergeCells>
  <printOptions headings="false" gridLines="false" gridLinesSet="true" horizontalCentered="false" verticalCentered="false"/>
  <pageMargins left="0.708333333333333" right="0.708333333333333" top="0.747916666666667" bottom="0.63055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2" activeCellId="0" sqref="F2"/>
    </sheetView>
  </sheetViews>
  <sheetFormatPr defaultColWidth="8.96875" defaultRowHeight="13.5" zeroHeight="false" outlineLevelRow="0" outlineLevelCol="0"/>
  <cols>
    <col collapsed="false" customWidth="true" hidden="false" outlineLevel="0" max="1" min="1" style="0" width="13.49"/>
    <col collapsed="false" customWidth="true" hidden="false" outlineLevel="0" max="2" min="2" style="0" width="20.62"/>
    <col collapsed="false" customWidth="true" hidden="false" outlineLevel="0" max="3" min="3" style="0" width="25.62"/>
    <col collapsed="false" customWidth="true" hidden="false" outlineLevel="0" max="5" min="4" style="0" width="25.75"/>
    <col collapsed="false" customWidth="true" hidden="false" outlineLevel="0" max="6" min="6" style="0" width="35.24"/>
    <col collapsed="false" customWidth="true" hidden="false" outlineLevel="0" max="7" min="7" style="0" width="20.62"/>
    <col collapsed="false" customWidth="true" hidden="false" outlineLevel="0" max="9" min="8" style="0" width="25.62"/>
    <col collapsed="false" customWidth="true" hidden="false" outlineLevel="0" max="10" min="10" style="0" width="25.75"/>
  </cols>
  <sheetData>
    <row r="1" customFormat="false" ht="13.5" hidden="false" customHeight="false" outlineLevel="0" collapsed="false">
      <c r="A1" s="1"/>
    </row>
    <row r="2" customFormat="false" ht="23.25" hidden="false" customHeight="true" outlineLevel="0" collapsed="false">
      <c r="A2" s="1"/>
      <c r="B2" s="1275" t="s">
        <v>258</v>
      </c>
      <c r="C2" s="1276"/>
      <c r="D2" s="1276"/>
      <c r="E2" s="1276"/>
      <c r="G2" s="1275" t="s">
        <v>259</v>
      </c>
      <c r="H2" s="1276"/>
      <c r="I2" s="1276"/>
      <c r="J2" s="1276"/>
    </row>
    <row r="3" customFormat="false" ht="13.5" hidden="false" customHeight="true" outlineLevel="0" collapsed="false">
      <c r="A3" s="1"/>
      <c r="B3" s="1276"/>
      <c r="C3" s="1276"/>
      <c r="D3" s="1276"/>
      <c r="E3" s="1276"/>
      <c r="G3" s="1276"/>
      <c r="H3" s="1276"/>
      <c r="I3" s="1276"/>
      <c r="J3" s="1276"/>
    </row>
    <row r="4" customFormat="false" ht="13.5" hidden="false" customHeight="true" outlineLevel="0" collapsed="false">
      <c r="A4" s="1"/>
      <c r="B4" s="1276"/>
      <c r="C4" s="1276"/>
      <c r="D4" s="1276"/>
      <c r="E4" s="1276"/>
      <c r="G4" s="1276"/>
      <c r="H4" s="1276"/>
      <c r="I4" s="1276"/>
      <c r="J4" s="1276"/>
    </row>
    <row r="5" customFormat="false" ht="14.25" hidden="false" customHeight="true" outlineLevel="0" collapsed="false">
      <c r="A5" s="1"/>
      <c r="E5" s="1277" t="s">
        <v>260</v>
      </c>
      <c r="J5" s="1277" t="s">
        <v>168</v>
      </c>
    </row>
    <row r="6" s="193" customFormat="true" ht="38.25" hidden="false" customHeight="true" outlineLevel="0" collapsed="false">
      <c r="A6" s="19"/>
      <c r="B6" s="1228"/>
      <c r="C6" s="1278" t="s">
        <v>261</v>
      </c>
      <c r="D6" s="1278"/>
      <c r="E6" s="1279" t="s">
        <v>262</v>
      </c>
      <c r="G6" s="1228"/>
      <c r="H6" s="1280" t="s">
        <v>261</v>
      </c>
      <c r="I6" s="1280"/>
      <c r="J6" s="1281" t="s">
        <v>262</v>
      </c>
    </row>
    <row r="7" s="189" customFormat="true" ht="30.75" hidden="false" customHeight="true" outlineLevel="0" collapsed="false">
      <c r="A7" s="818"/>
      <c r="B7" s="1230"/>
      <c r="C7" s="1282" t="s">
        <v>263</v>
      </c>
      <c r="D7" s="1283" t="s">
        <v>264</v>
      </c>
      <c r="E7" s="1279"/>
      <c r="G7" s="1230"/>
      <c r="H7" s="1282" t="s">
        <v>263</v>
      </c>
      <c r="I7" s="1284" t="s">
        <v>264</v>
      </c>
      <c r="J7" s="1281"/>
    </row>
    <row r="8" customFormat="false" ht="21" hidden="false" customHeight="true" outlineLevel="0" collapsed="false">
      <c r="A8" s="1"/>
      <c r="B8" s="1235" t="s">
        <v>177</v>
      </c>
      <c r="C8" s="1285" t="n">
        <v>8.14618107721276</v>
      </c>
      <c r="D8" s="446" t="n">
        <v>22.3934652726557</v>
      </c>
      <c r="E8" s="1286" t="n">
        <v>47.7117901214352</v>
      </c>
      <c r="G8" s="1235" t="s">
        <v>177</v>
      </c>
      <c r="H8" s="1285" t="n">
        <v>1.32465801744022</v>
      </c>
      <c r="I8" s="446" t="n">
        <v>3.56531224888631</v>
      </c>
      <c r="J8" s="1286" t="n">
        <v>3.8550737020522</v>
      </c>
    </row>
    <row r="9" customFormat="false" ht="13.5" hidden="false" customHeight="true" outlineLevel="0" collapsed="false">
      <c r="A9" s="1"/>
      <c r="B9" s="1241" t="s">
        <v>178</v>
      </c>
      <c r="C9" s="1287" t="n">
        <v>9.23512941345752</v>
      </c>
      <c r="D9" s="1189" t="n">
        <v>23.7093568500376</v>
      </c>
      <c r="E9" s="1288" t="n">
        <v>51.7496719765053</v>
      </c>
      <c r="G9" s="1241" t="s">
        <v>178</v>
      </c>
      <c r="H9" s="1287" t="n">
        <v>1.00819541764091</v>
      </c>
      <c r="I9" s="1189" t="n">
        <v>2.91504686652143</v>
      </c>
      <c r="J9" s="1288" t="n">
        <v>2.94300122489585</v>
      </c>
    </row>
    <row r="10" customFormat="false" ht="13.5" hidden="false" customHeight="true" outlineLevel="0" collapsed="false">
      <c r="A10" s="1"/>
      <c r="B10" s="1241" t="s">
        <v>179</v>
      </c>
      <c r="C10" s="1287" t="n">
        <v>9.73662738615945</v>
      </c>
      <c r="D10" s="1189" t="n">
        <v>25.384341279537</v>
      </c>
      <c r="E10" s="1288" t="n">
        <v>53.5408064507747</v>
      </c>
      <c r="G10" s="1241" t="s">
        <v>179</v>
      </c>
      <c r="H10" s="1287" t="n">
        <v>1.30271490838212</v>
      </c>
      <c r="I10" s="1189" t="n">
        <v>3.72564014406091</v>
      </c>
      <c r="J10" s="1288" t="n">
        <v>3.0544354143149</v>
      </c>
    </row>
    <row r="11" customFormat="false" ht="13.5" hidden="false" customHeight="true" outlineLevel="0" collapsed="false">
      <c r="A11" s="1"/>
      <c r="B11" s="1241" t="s">
        <v>180</v>
      </c>
      <c r="C11" s="1287" t="n">
        <v>10.8007042740488</v>
      </c>
      <c r="D11" s="1189" t="n">
        <v>25.3960687885022</v>
      </c>
      <c r="E11" s="1288" t="n">
        <v>53.4763331008572</v>
      </c>
      <c r="G11" s="1241" t="s">
        <v>180</v>
      </c>
      <c r="H11" s="1287" t="n">
        <v>1.32757125237617</v>
      </c>
      <c r="I11" s="1189" t="n">
        <v>3.34898662655624</v>
      </c>
      <c r="J11" s="1288" t="n">
        <v>3.89265319302582</v>
      </c>
    </row>
    <row r="12" customFormat="false" ht="13.5" hidden="false" customHeight="true" outlineLevel="0" collapsed="false">
      <c r="A12" s="1"/>
      <c r="B12" s="1241" t="s">
        <v>181</v>
      </c>
      <c r="C12" s="1289" t="n">
        <v>9.11874515174275</v>
      </c>
      <c r="D12" s="1198" t="n">
        <v>24.2595480928567</v>
      </c>
      <c r="E12" s="1290" t="n">
        <v>50.9808058971096</v>
      </c>
      <c r="G12" s="1241" t="s">
        <v>181</v>
      </c>
      <c r="H12" s="1289" t="n">
        <v>1.03339206551182</v>
      </c>
      <c r="I12" s="1198" t="n">
        <v>2.81229300161666</v>
      </c>
      <c r="J12" s="1290" t="n">
        <v>3.10601349690245</v>
      </c>
    </row>
    <row r="13" customFormat="false" ht="13.5" hidden="false" customHeight="true" outlineLevel="0" collapsed="false">
      <c r="A13" s="1"/>
      <c r="B13" s="1250" t="s">
        <v>182</v>
      </c>
      <c r="C13" s="1291" t="n">
        <v>6.58859953394335</v>
      </c>
      <c r="D13" s="1203" t="n">
        <v>17.7764057774709</v>
      </c>
      <c r="E13" s="1292" t="n">
        <v>43.6940133813469</v>
      </c>
      <c r="G13" s="1250" t="s">
        <v>182</v>
      </c>
      <c r="H13" s="1291" t="n">
        <v>0.892464512517256</v>
      </c>
      <c r="I13" s="1203" t="n">
        <v>2.20445038457274</v>
      </c>
      <c r="J13" s="1292" t="n">
        <v>1.86545781471995</v>
      </c>
    </row>
    <row r="14" customFormat="false" ht="13.5" hidden="false" customHeight="true" outlineLevel="0" collapsed="false">
      <c r="A14" s="1"/>
      <c r="B14" s="1241" t="s">
        <v>183</v>
      </c>
      <c r="C14" s="1289" t="n">
        <v>9.53456918959014</v>
      </c>
      <c r="D14" s="1198" t="n">
        <v>25.0637314888469</v>
      </c>
      <c r="E14" s="1290" t="n">
        <v>51.6709711013077</v>
      </c>
      <c r="G14" s="1241" t="s">
        <v>183</v>
      </c>
      <c r="H14" s="1289" t="n">
        <v>1.64370732213215</v>
      </c>
      <c r="I14" s="1198" t="n">
        <v>4.24153099142183</v>
      </c>
      <c r="J14" s="1290" t="n">
        <v>4.80268689732063</v>
      </c>
    </row>
    <row r="15" customFormat="false" ht="13.5" hidden="false" customHeight="true" outlineLevel="0" collapsed="false">
      <c r="A15" s="1"/>
      <c r="B15" s="1241" t="s">
        <v>184</v>
      </c>
      <c r="C15" s="1287" t="n">
        <v>8.05855851849717</v>
      </c>
      <c r="D15" s="1189" t="n">
        <v>22.1839051640459</v>
      </c>
      <c r="E15" s="1288" t="n">
        <v>51.0148720571087</v>
      </c>
      <c r="G15" s="1241" t="s">
        <v>184</v>
      </c>
      <c r="H15" s="1287" t="n">
        <v>1.41941573627487</v>
      </c>
      <c r="I15" s="1189" t="n">
        <v>3.48376802726548</v>
      </c>
      <c r="J15" s="1288" t="n">
        <v>4.05786821139289</v>
      </c>
    </row>
    <row r="16" customFormat="false" ht="13.5" hidden="false" customHeight="true" outlineLevel="0" collapsed="false">
      <c r="A16" s="1"/>
      <c r="B16" s="1241" t="s">
        <v>185</v>
      </c>
      <c r="C16" s="1289" t="n">
        <v>8.17714143708728</v>
      </c>
      <c r="D16" s="1198" t="n">
        <v>21.9098108494309</v>
      </c>
      <c r="E16" s="1290" t="n">
        <v>45.9969670338295</v>
      </c>
      <c r="G16" s="1241" t="s">
        <v>185</v>
      </c>
      <c r="H16" s="1289" t="n">
        <v>1.72067836988059</v>
      </c>
      <c r="I16" s="1198" t="n">
        <v>3.98786203371445</v>
      </c>
      <c r="J16" s="1290" t="n">
        <v>3.93563325779684</v>
      </c>
    </row>
    <row r="17" customFormat="false" ht="13.5" hidden="false" customHeight="true" outlineLevel="0" collapsed="false">
      <c r="A17" s="1"/>
      <c r="B17" s="1241" t="s">
        <v>186</v>
      </c>
      <c r="C17" s="1287" t="n">
        <v>8.71241889027516</v>
      </c>
      <c r="D17" s="1189" t="n">
        <v>23.1218042359764</v>
      </c>
      <c r="E17" s="1288" t="n">
        <v>49.2105245008746</v>
      </c>
      <c r="G17" s="1241" t="s">
        <v>186</v>
      </c>
      <c r="H17" s="1287" t="n">
        <v>1.65936465331031</v>
      </c>
      <c r="I17" s="1189" t="n">
        <v>3.6474638672147</v>
      </c>
      <c r="J17" s="1288" t="n">
        <v>4.24730746898757</v>
      </c>
    </row>
    <row r="18" customFormat="false" ht="13.5" hidden="false" customHeight="true" outlineLevel="0" collapsed="false">
      <c r="A18" s="1"/>
      <c r="B18" s="1250" t="s">
        <v>187</v>
      </c>
      <c r="C18" s="1291" t="n">
        <v>8.22746348781431</v>
      </c>
      <c r="D18" s="1203" t="n">
        <v>23.3194307518265</v>
      </c>
      <c r="E18" s="1292" t="n">
        <v>48.073251982317</v>
      </c>
      <c r="G18" s="1250" t="s">
        <v>187</v>
      </c>
      <c r="H18" s="1291" t="n">
        <v>1.36608416395707</v>
      </c>
      <c r="I18" s="1203" t="n">
        <v>3.42630281969799</v>
      </c>
      <c r="J18" s="1292" t="n">
        <v>4.75535189987724</v>
      </c>
    </row>
    <row r="19" customFormat="false" ht="13.5" hidden="false" customHeight="true" outlineLevel="0" collapsed="false">
      <c r="A19" s="1"/>
      <c r="B19" s="1241" t="s">
        <v>188</v>
      </c>
      <c r="C19" s="1287" t="n">
        <v>8.59626847102082</v>
      </c>
      <c r="D19" s="1189" t="n">
        <v>23.3096135301039</v>
      </c>
      <c r="E19" s="1288" t="n">
        <v>48.3896803945214</v>
      </c>
      <c r="G19" s="1241" t="s">
        <v>188</v>
      </c>
      <c r="H19" s="1287" t="n">
        <v>1.46390661170066</v>
      </c>
      <c r="I19" s="1189" t="n">
        <v>4.01094964953317</v>
      </c>
      <c r="J19" s="1288" t="n">
        <v>4.46022296825675</v>
      </c>
    </row>
    <row r="20" customFormat="false" ht="13.5" hidden="false" customHeight="true" outlineLevel="0" collapsed="false">
      <c r="A20" s="1"/>
      <c r="B20" s="1241" t="s">
        <v>189</v>
      </c>
      <c r="C20" s="1287" t="n">
        <v>8.18644947887755</v>
      </c>
      <c r="D20" s="1189" t="n">
        <v>22.5652914744787</v>
      </c>
      <c r="E20" s="1288" t="n">
        <v>46.1869835636896</v>
      </c>
      <c r="G20" s="1241" t="s">
        <v>189</v>
      </c>
      <c r="H20" s="1287" t="n">
        <v>1.18076420038916</v>
      </c>
      <c r="I20" s="1189" t="n">
        <v>3.30130160161885</v>
      </c>
      <c r="J20" s="1288" t="n">
        <v>3.67447820817212</v>
      </c>
    </row>
    <row r="21" customFormat="false" ht="13.5" hidden="false" customHeight="true" outlineLevel="0" collapsed="false">
      <c r="A21" s="1"/>
      <c r="B21" s="1241" t="s">
        <v>190</v>
      </c>
      <c r="C21" s="1287" t="n">
        <v>7.02026331670471</v>
      </c>
      <c r="D21" s="1189" t="n">
        <v>19.2880243508082</v>
      </c>
      <c r="E21" s="1288" t="n">
        <v>41.4597862024151</v>
      </c>
      <c r="G21" s="1241" t="s">
        <v>190</v>
      </c>
      <c r="H21" s="1287" t="n">
        <v>1.02503522132123</v>
      </c>
      <c r="I21" s="1189" t="n">
        <v>3.01383495221952</v>
      </c>
      <c r="J21" s="1288" t="n">
        <v>3.29051469091962</v>
      </c>
    </row>
    <row r="22" customFormat="false" ht="13.5" hidden="false" customHeight="true" outlineLevel="0" collapsed="false">
      <c r="A22" s="1"/>
      <c r="B22" s="1241" t="s">
        <v>191</v>
      </c>
      <c r="C22" s="1287" t="n">
        <v>7.64690060779765</v>
      </c>
      <c r="D22" s="1189" t="n">
        <v>21.1412270774108</v>
      </c>
      <c r="E22" s="1288" t="n">
        <v>42.6822184277959</v>
      </c>
      <c r="G22" s="1241" t="s">
        <v>191</v>
      </c>
      <c r="H22" s="1287" t="n">
        <v>1.16033310618135</v>
      </c>
      <c r="I22" s="1189" t="n">
        <v>3.4898351112056</v>
      </c>
      <c r="J22" s="1288" t="n">
        <v>3.74792458522375</v>
      </c>
    </row>
    <row r="23" customFormat="false" ht="13.5" hidden="false" customHeight="true" outlineLevel="0" collapsed="false">
      <c r="A23" s="1"/>
      <c r="B23" s="1250" t="s">
        <v>192</v>
      </c>
      <c r="C23" s="1293" t="n">
        <v>9.15553793995339</v>
      </c>
      <c r="D23" s="1203" t="n">
        <v>23.5463479572379</v>
      </c>
      <c r="E23" s="1292" t="n">
        <v>50.273893686563</v>
      </c>
      <c r="G23" s="1250" t="s">
        <v>192</v>
      </c>
      <c r="H23" s="1293" t="n">
        <v>1.73270051498807</v>
      </c>
      <c r="I23" s="1203" t="n">
        <v>4.71556655754554</v>
      </c>
      <c r="J23" s="1292" t="n">
        <v>5.1792579585245</v>
      </c>
    </row>
    <row r="24" customFormat="false" ht="13.5" hidden="false" customHeight="true" outlineLevel="0" collapsed="false">
      <c r="A24" s="1"/>
      <c r="B24" s="1241" t="s">
        <v>193</v>
      </c>
      <c r="C24" s="1294" t="n">
        <v>9.26768037309012</v>
      </c>
      <c r="D24" s="1189" t="n">
        <v>25.1859138909568</v>
      </c>
      <c r="E24" s="1288" t="n">
        <v>53.8585086080663</v>
      </c>
      <c r="G24" s="1241" t="s">
        <v>193</v>
      </c>
      <c r="H24" s="1294" t="n">
        <v>1.76932544294768</v>
      </c>
      <c r="I24" s="1189" t="n">
        <v>4.66871924246818</v>
      </c>
      <c r="J24" s="1288" t="n">
        <v>4.39442155952211</v>
      </c>
    </row>
    <row r="25" customFormat="false" ht="13.5" hidden="false" customHeight="true" outlineLevel="0" collapsed="false">
      <c r="A25" s="1"/>
      <c r="B25" s="1241" t="s">
        <v>194</v>
      </c>
      <c r="C25" s="1294" t="n">
        <v>7.70385004395824</v>
      </c>
      <c r="D25" s="1189" t="n">
        <v>22.6678682186464</v>
      </c>
      <c r="E25" s="1288" t="n">
        <v>48.4388942686227</v>
      </c>
      <c r="G25" s="1241" t="s">
        <v>194</v>
      </c>
      <c r="H25" s="1294" t="n">
        <v>1.58739716400584</v>
      </c>
      <c r="I25" s="1189" t="n">
        <v>3.64335392038283</v>
      </c>
      <c r="J25" s="1288" t="n">
        <v>3.81870230396266</v>
      </c>
    </row>
    <row r="26" customFormat="false" ht="13.5" hidden="false" customHeight="true" outlineLevel="0" collapsed="false">
      <c r="A26" s="1"/>
      <c r="B26" s="1241" t="s">
        <v>195</v>
      </c>
      <c r="C26" s="1294" t="n">
        <v>7.60396909970139</v>
      </c>
      <c r="D26" s="1189" t="n">
        <v>23.2590036270235</v>
      </c>
      <c r="E26" s="1288" t="n">
        <v>50.5645758575115</v>
      </c>
      <c r="G26" s="1241" t="s">
        <v>195</v>
      </c>
      <c r="H26" s="1294" t="n">
        <v>1.56915313664009</v>
      </c>
      <c r="I26" s="1189" t="n">
        <v>4.18118457428025</v>
      </c>
      <c r="J26" s="1288" t="n">
        <v>4.91473092648126</v>
      </c>
    </row>
    <row r="27" customFormat="false" ht="13.5" hidden="false" customHeight="true" outlineLevel="0" collapsed="false">
      <c r="A27" s="1"/>
      <c r="B27" s="1241" t="s">
        <v>196</v>
      </c>
      <c r="C27" s="1294" t="n">
        <v>7.19941226082709</v>
      </c>
      <c r="D27" s="1189" t="n">
        <v>20.0403359589786</v>
      </c>
      <c r="E27" s="1288" t="n">
        <v>43.391305158674</v>
      </c>
      <c r="G27" s="1241" t="s">
        <v>196</v>
      </c>
      <c r="H27" s="1294" t="n">
        <v>1.04703991331034</v>
      </c>
      <c r="I27" s="1189" t="n">
        <v>2.50730394831473</v>
      </c>
      <c r="J27" s="1288" t="n">
        <v>3.31977282703611</v>
      </c>
    </row>
    <row r="28" customFormat="false" ht="13.5" hidden="false" customHeight="true" outlineLevel="0" collapsed="false">
      <c r="A28" s="1"/>
      <c r="B28" s="1250" t="s">
        <v>197</v>
      </c>
      <c r="C28" s="1293" t="n">
        <v>9.14823054249163</v>
      </c>
      <c r="D28" s="1203" t="n">
        <v>22.9296616545308</v>
      </c>
      <c r="E28" s="1292" t="n">
        <v>45.2375447231116</v>
      </c>
      <c r="G28" s="1250" t="s">
        <v>197</v>
      </c>
      <c r="H28" s="1293" t="n">
        <v>1.94799070978404</v>
      </c>
      <c r="I28" s="1203" t="n">
        <v>4.25198450919575</v>
      </c>
      <c r="J28" s="1292" t="n">
        <v>4.56889616943027</v>
      </c>
    </row>
    <row r="29" customFormat="false" ht="13.5" hidden="false" customHeight="true" outlineLevel="0" collapsed="false">
      <c r="A29" s="1"/>
      <c r="B29" s="1241" t="s">
        <v>198</v>
      </c>
      <c r="C29" s="1294" t="n">
        <v>7.78102675829644</v>
      </c>
      <c r="D29" s="1189" t="n">
        <v>21.754659650033</v>
      </c>
      <c r="E29" s="1288" t="n">
        <v>49.0947292139717</v>
      </c>
      <c r="G29" s="1241" t="s">
        <v>198</v>
      </c>
      <c r="H29" s="1294" t="n">
        <v>1.44681908883392</v>
      </c>
      <c r="I29" s="1189" t="n">
        <v>3.84431834614548</v>
      </c>
      <c r="J29" s="1288" t="n">
        <v>4.20198875783697</v>
      </c>
    </row>
    <row r="30" customFormat="false" ht="13.5" hidden="false" customHeight="true" outlineLevel="0" collapsed="false">
      <c r="A30" s="1"/>
      <c r="B30" s="1241" t="s">
        <v>199</v>
      </c>
      <c r="C30" s="1294" t="n">
        <v>8.57790633516446</v>
      </c>
      <c r="D30" s="1189" t="n">
        <v>22.9254819734906</v>
      </c>
      <c r="E30" s="1288" t="n">
        <v>48.3437000071692</v>
      </c>
      <c r="G30" s="1241" t="s">
        <v>199</v>
      </c>
      <c r="H30" s="1294" t="n">
        <v>1.61088441661157</v>
      </c>
      <c r="I30" s="1189" t="n">
        <v>3.88258701262796</v>
      </c>
      <c r="J30" s="1288" t="n">
        <v>4.41055465338472</v>
      </c>
    </row>
    <row r="31" customFormat="false" ht="13.5" hidden="false" customHeight="true" outlineLevel="0" collapsed="false">
      <c r="A31" s="1"/>
      <c r="B31" s="1241" t="s">
        <v>200</v>
      </c>
      <c r="C31" s="1294" t="n">
        <v>7.66344163832872</v>
      </c>
      <c r="D31" s="1189" t="n">
        <v>21.3155629096943</v>
      </c>
      <c r="E31" s="1288" t="n">
        <v>48.2011701008844</v>
      </c>
      <c r="G31" s="1241" t="s">
        <v>200</v>
      </c>
      <c r="H31" s="1294" t="n">
        <v>1.41174404258538</v>
      </c>
      <c r="I31" s="1189" t="n">
        <v>4.1170584781796</v>
      </c>
      <c r="J31" s="1288" t="n">
        <v>4.15001894134647</v>
      </c>
    </row>
    <row r="32" customFormat="false" ht="13.5" hidden="false" customHeight="true" outlineLevel="0" collapsed="false">
      <c r="A32" s="1"/>
      <c r="B32" s="1241" t="s">
        <v>201</v>
      </c>
      <c r="C32" s="1294" t="n">
        <v>8.3077140651313</v>
      </c>
      <c r="D32" s="1189" t="n">
        <v>22.6539557256155</v>
      </c>
      <c r="E32" s="1288" t="n">
        <v>49.5832023814734</v>
      </c>
      <c r="G32" s="1241" t="s">
        <v>201</v>
      </c>
      <c r="H32" s="1294" t="n">
        <v>1.40508124736667</v>
      </c>
      <c r="I32" s="1189" t="n">
        <v>3.58879516416178</v>
      </c>
      <c r="J32" s="1288" t="n">
        <v>3.84863691101592</v>
      </c>
    </row>
    <row r="33" customFormat="false" ht="13.5" hidden="false" customHeight="true" outlineLevel="0" collapsed="false">
      <c r="A33" s="1"/>
      <c r="B33" s="1250" t="s">
        <v>202</v>
      </c>
      <c r="C33" s="1293" t="n">
        <v>7.0664807654322</v>
      </c>
      <c r="D33" s="1203" t="n">
        <v>20.3773059485331</v>
      </c>
      <c r="E33" s="1292" t="n">
        <v>45.3907646586639</v>
      </c>
      <c r="G33" s="1250" t="s">
        <v>202</v>
      </c>
      <c r="H33" s="1293" t="n">
        <v>1.63989831562015</v>
      </c>
      <c r="I33" s="1203" t="n">
        <v>3.95122707901696</v>
      </c>
      <c r="J33" s="1292" t="n">
        <v>4.13437630759623</v>
      </c>
    </row>
    <row r="34" customFormat="false" ht="13.5" hidden="false" customHeight="true" outlineLevel="0" collapsed="false">
      <c r="A34" s="1"/>
      <c r="B34" s="1241" t="s">
        <v>203</v>
      </c>
      <c r="C34" s="1294" t="n">
        <v>7.20047244118248</v>
      </c>
      <c r="D34" s="1189" t="n">
        <v>22.0814084783168</v>
      </c>
      <c r="E34" s="1288" t="n">
        <v>46.2626482819294</v>
      </c>
      <c r="G34" s="1241" t="s">
        <v>203</v>
      </c>
      <c r="H34" s="1294" t="n">
        <v>0.934515003661802</v>
      </c>
      <c r="I34" s="1189" t="n">
        <v>2.63145151922885</v>
      </c>
      <c r="J34" s="1288" t="n">
        <v>2.702794582354</v>
      </c>
    </row>
    <row r="35" customFormat="false" ht="13.5" hidden="false" customHeight="true" outlineLevel="0" collapsed="false">
      <c r="B35" s="1241" t="s">
        <v>204</v>
      </c>
      <c r="C35" s="1295" t="n">
        <v>7.26748716544659</v>
      </c>
      <c r="D35" s="1191" t="n">
        <v>21.7063257603512</v>
      </c>
      <c r="E35" s="1192" t="n">
        <v>46.7932885146143</v>
      </c>
      <c r="G35" s="1241" t="s">
        <v>204</v>
      </c>
      <c r="H35" s="1295" t="n">
        <v>1.09204666484161</v>
      </c>
      <c r="I35" s="1191" t="n">
        <v>3.27281934026981</v>
      </c>
      <c r="J35" s="1192" t="n">
        <v>3.87682092331834</v>
      </c>
    </row>
    <row r="36" customFormat="false" ht="13.5" hidden="false" customHeight="true" outlineLevel="0" collapsed="false">
      <c r="B36" s="1241" t="s">
        <v>205</v>
      </c>
      <c r="C36" s="1295" t="n">
        <v>7.98359823583181</v>
      </c>
      <c r="D36" s="1191" t="n">
        <v>22.4885101948852</v>
      </c>
      <c r="E36" s="1192" t="n">
        <v>47.4302964756879</v>
      </c>
      <c r="G36" s="1241" t="s">
        <v>205</v>
      </c>
      <c r="H36" s="1295" t="n">
        <v>1.46052426872192</v>
      </c>
      <c r="I36" s="1191" t="n">
        <v>3.68332438988461</v>
      </c>
      <c r="J36" s="1192" t="n">
        <v>4.1409163879071</v>
      </c>
    </row>
    <row r="37" customFormat="false" ht="13.5" hidden="false" customHeight="true" outlineLevel="0" collapsed="false">
      <c r="B37" s="1241" t="s">
        <v>206</v>
      </c>
      <c r="C37" s="1295" t="n">
        <v>8.9787018572208</v>
      </c>
      <c r="D37" s="1191" t="n">
        <v>23.5623889842655</v>
      </c>
      <c r="E37" s="1192" t="n">
        <v>47.3061618620583</v>
      </c>
      <c r="G37" s="1241" t="s">
        <v>206</v>
      </c>
      <c r="H37" s="1295" t="n">
        <v>1.23760049803267</v>
      </c>
      <c r="I37" s="1191" t="n">
        <v>3.13177187340872</v>
      </c>
      <c r="J37" s="1192" t="n">
        <v>3.06592503496103</v>
      </c>
    </row>
    <row r="38" customFormat="false" ht="13.5" hidden="false" customHeight="true" outlineLevel="0" collapsed="false">
      <c r="B38" s="1250" t="s">
        <v>207</v>
      </c>
      <c r="C38" s="1296" t="n">
        <v>7.4505549969868</v>
      </c>
      <c r="D38" s="1205" t="n">
        <v>20.8211237482653</v>
      </c>
      <c r="E38" s="1297" t="n">
        <v>44.5652602798666</v>
      </c>
      <c r="G38" s="1250" t="s">
        <v>207</v>
      </c>
      <c r="H38" s="1296" t="n">
        <v>1.175140629799</v>
      </c>
      <c r="I38" s="1205" t="n">
        <v>3.52041976115862</v>
      </c>
      <c r="J38" s="1297" t="n">
        <v>4.39147494081949</v>
      </c>
    </row>
    <row r="39" customFormat="false" ht="13.5" hidden="false" customHeight="true" outlineLevel="0" collapsed="false">
      <c r="B39" s="1241" t="s">
        <v>208</v>
      </c>
      <c r="C39" s="1295" t="n">
        <v>7.27934412174519</v>
      </c>
      <c r="D39" s="1191" t="n">
        <v>21.5691180056405</v>
      </c>
      <c r="E39" s="1192" t="n">
        <v>45.8609032542535</v>
      </c>
      <c r="G39" s="1241" t="s">
        <v>208</v>
      </c>
      <c r="H39" s="1295" t="n">
        <v>1.27034498472674</v>
      </c>
      <c r="I39" s="1191" t="n">
        <v>3.55335077676165</v>
      </c>
      <c r="J39" s="1192" t="n">
        <v>3.45825006881302</v>
      </c>
    </row>
    <row r="40" customFormat="false" ht="13.5" hidden="false" customHeight="true" outlineLevel="0" collapsed="false">
      <c r="B40" s="1241" t="s">
        <v>209</v>
      </c>
      <c r="C40" s="1295" t="n">
        <v>8.55117726805006</v>
      </c>
      <c r="D40" s="1191" t="n">
        <v>22.5294436314882</v>
      </c>
      <c r="E40" s="1192" t="n">
        <v>47.4587214559424</v>
      </c>
      <c r="G40" s="1241" t="s">
        <v>209</v>
      </c>
      <c r="H40" s="1295" t="n">
        <v>1.94587956008871</v>
      </c>
      <c r="I40" s="1191" t="n">
        <v>4.81255386157876</v>
      </c>
      <c r="J40" s="1192" t="n">
        <v>4.08464618230271</v>
      </c>
    </row>
    <row r="41" customFormat="false" ht="13.5" hidden="false" customHeight="true" outlineLevel="0" collapsed="false">
      <c r="B41" s="1241" t="s">
        <v>210</v>
      </c>
      <c r="C41" s="1295" t="n">
        <v>8.6527642049708</v>
      </c>
      <c r="D41" s="1191" t="n">
        <v>24.5419376857699</v>
      </c>
      <c r="E41" s="1192" t="n">
        <v>50.6188843992961</v>
      </c>
      <c r="G41" s="1241" t="s">
        <v>210</v>
      </c>
      <c r="H41" s="1295" t="n">
        <v>1.6284890976504</v>
      </c>
      <c r="I41" s="1191" t="n">
        <v>4.24763531027188</v>
      </c>
      <c r="J41" s="1192" t="n">
        <v>4.15372390724565</v>
      </c>
    </row>
    <row r="42" customFormat="false" ht="13.5" hidden="false" customHeight="true" outlineLevel="0" collapsed="false">
      <c r="B42" s="1241" t="s">
        <v>211</v>
      </c>
      <c r="C42" s="1295" t="n">
        <v>7.87200279338344</v>
      </c>
      <c r="D42" s="1191" t="n">
        <v>21.70383299781</v>
      </c>
      <c r="E42" s="1192" t="n">
        <v>47.8328741386092</v>
      </c>
      <c r="G42" s="1241" t="s">
        <v>211</v>
      </c>
      <c r="H42" s="1295" t="n">
        <v>1.19277591784522</v>
      </c>
      <c r="I42" s="1191" t="n">
        <v>3.77412625413951</v>
      </c>
      <c r="J42" s="1192" t="n">
        <v>2.94661303595862</v>
      </c>
    </row>
    <row r="43" customFormat="false" ht="13.5" hidden="false" customHeight="true" outlineLevel="0" collapsed="false">
      <c r="B43" s="1250" t="s">
        <v>212</v>
      </c>
      <c r="C43" s="1296" t="n">
        <v>8.66366924719927</v>
      </c>
      <c r="D43" s="1205" t="n">
        <v>23.6187074217779</v>
      </c>
      <c r="E43" s="1297" t="n">
        <v>50.6679107380528</v>
      </c>
      <c r="G43" s="1250" t="s">
        <v>212</v>
      </c>
      <c r="H43" s="1296" t="n">
        <v>1.80962580311066</v>
      </c>
      <c r="I43" s="1205" t="n">
        <v>4.74889112475774</v>
      </c>
      <c r="J43" s="1297" t="n">
        <v>5.21947873916892</v>
      </c>
    </row>
    <row r="44" customFormat="false" ht="13.5" hidden="false" customHeight="true" outlineLevel="0" collapsed="false">
      <c r="B44" s="1241" t="s">
        <v>213</v>
      </c>
      <c r="C44" s="1295" t="n">
        <v>6.06867749353094</v>
      </c>
      <c r="D44" s="1191" t="n">
        <v>18.3056875216344</v>
      </c>
      <c r="E44" s="1192" t="n">
        <v>41.8876119728825</v>
      </c>
      <c r="G44" s="1241" t="s">
        <v>213</v>
      </c>
      <c r="H44" s="1295" t="n">
        <v>1.30354062247772</v>
      </c>
      <c r="I44" s="1191" t="n">
        <v>3.44689964870758</v>
      </c>
      <c r="J44" s="1192" t="n">
        <v>3.92130953934717</v>
      </c>
    </row>
    <row r="45" customFormat="false" ht="13.5" hidden="false" customHeight="true" outlineLevel="0" collapsed="false">
      <c r="B45" s="1241" t="s">
        <v>214</v>
      </c>
      <c r="C45" s="1295" t="n">
        <v>6.88058845781065</v>
      </c>
      <c r="D45" s="1191" t="n">
        <v>21.396521781877</v>
      </c>
      <c r="E45" s="1192" t="n">
        <v>46.0348805269368</v>
      </c>
      <c r="G45" s="1241" t="s">
        <v>214</v>
      </c>
      <c r="H45" s="1295" t="n">
        <v>1.32037436356953</v>
      </c>
      <c r="I45" s="1191" t="n">
        <v>3.86700782917122</v>
      </c>
      <c r="J45" s="1192" t="n">
        <v>3.88002880260699</v>
      </c>
    </row>
    <row r="46" customFormat="false" ht="13.5" hidden="false" customHeight="true" outlineLevel="0" collapsed="false">
      <c r="B46" s="1241" t="s">
        <v>215</v>
      </c>
      <c r="C46" s="1295" t="n">
        <v>7.08474929927245</v>
      </c>
      <c r="D46" s="1191" t="n">
        <v>22.2204593743349</v>
      </c>
      <c r="E46" s="1192" t="n">
        <v>49.5540409579453</v>
      </c>
      <c r="G46" s="1241" t="s">
        <v>215</v>
      </c>
      <c r="H46" s="1295" t="n">
        <v>1.11657695447789</v>
      </c>
      <c r="I46" s="1191" t="n">
        <v>2.95743464555297</v>
      </c>
      <c r="J46" s="1192" t="n">
        <v>3.1865286240058</v>
      </c>
    </row>
    <row r="47" customFormat="false" ht="13.5" hidden="false" customHeight="true" outlineLevel="0" collapsed="false">
      <c r="B47" s="1241" t="s">
        <v>216</v>
      </c>
      <c r="C47" s="1295" t="n">
        <v>7.51588882173956</v>
      </c>
      <c r="D47" s="1191" t="n">
        <v>20.4764240234477</v>
      </c>
      <c r="E47" s="1192" t="n">
        <v>46.1438993610187</v>
      </c>
      <c r="G47" s="1241" t="s">
        <v>216</v>
      </c>
      <c r="H47" s="1295" t="n">
        <v>1.7415473830325</v>
      </c>
      <c r="I47" s="1191" t="n">
        <v>3.63740905737122</v>
      </c>
      <c r="J47" s="1192" t="n">
        <v>3.80088651448439</v>
      </c>
    </row>
    <row r="48" customFormat="false" ht="13.5" hidden="false" customHeight="true" outlineLevel="0" collapsed="false">
      <c r="B48" s="1250" t="s">
        <v>217</v>
      </c>
      <c r="C48" s="1296" t="n">
        <v>8.49462429753806</v>
      </c>
      <c r="D48" s="1205" t="n">
        <v>23.5180029914229</v>
      </c>
      <c r="E48" s="1297" t="n">
        <v>51.5682416394909</v>
      </c>
      <c r="G48" s="1250" t="s">
        <v>217</v>
      </c>
      <c r="H48" s="1296" t="n">
        <v>1.4273483449576</v>
      </c>
      <c r="I48" s="1205" t="n">
        <v>3.88909240746596</v>
      </c>
      <c r="J48" s="1297" t="n">
        <v>4.54963626034066</v>
      </c>
    </row>
    <row r="49" customFormat="false" ht="13.5" hidden="false" customHeight="true" outlineLevel="0" collapsed="false">
      <c r="B49" s="1241" t="s">
        <v>218</v>
      </c>
      <c r="C49" s="1295" t="n">
        <v>8.15810455751439</v>
      </c>
      <c r="D49" s="1191" t="n">
        <v>21.967863347285</v>
      </c>
      <c r="E49" s="1192" t="n">
        <v>50.4255398977399</v>
      </c>
      <c r="G49" s="1241" t="s">
        <v>218</v>
      </c>
      <c r="H49" s="1295" t="n">
        <v>1.170619059278</v>
      </c>
      <c r="I49" s="1191" t="n">
        <v>3.232154314354</v>
      </c>
      <c r="J49" s="1192" t="n">
        <v>4.01224648206023</v>
      </c>
    </row>
    <row r="50" customFormat="false" ht="13.5" hidden="false" customHeight="true" outlineLevel="0" collapsed="false">
      <c r="B50" s="1241" t="s">
        <v>219</v>
      </c>
      <c r="C50" s="1295" t="n">
        <v>8.50782998522454</v>
      </c>
      <c r="D50" s="1191" t="n">
        <v>23.2646955423363</v>
      </c>
      <c r="E50" s="1192" t="n">
        <v>51.544117343103</v>
      </c>
      <c r="G50" s="1241" t="s">
        <v>219</v>
      </c>
      <c r="H50" s="1295" t="n">
        <v>1.47004585318414</v>
      </c>
      <c r="I50" s="1191" t="n">
        <v>3.21743151711668</v>
      </c>
      <c r="J50" s="1192" t="n">
        <v>3.44500788164083</v>
      </c>
    </row>
    <row r="51" customFormat="false" ht="13.5" hidden="false" customHeight="true" outlineLevel="0" collapsed="false">
      <c r="B51" s="1241" t="s">
        <v>220</v>
      </c>
      <c r="C51" s="1295" t="n">
        <v>9.42509033613448</v>
      </c>
      <c r="D51" s="1191" t="n">
        <v>25.3870461478815</v>
      </c>
      <c r="E51" s="1192" t="n">
        <v>54.8985777592517</v>
      </c>
      <c r="G51" s="1241" t="s">
        <v>220</v>
      </c>
      <c r="H51" s="1295" t="n">
        <v>1.72306811647981</v>
      </c>
      <c r="I51" s="1191" t="n">
        <v>4.07518725024663</v>
      </c>
      <c r="J51" s="1192" t="n">
        <v>4.40320650861279</v>
      </c>
    </row>
    <row r="52" customFormat="false" ht="13.5" hidden="false" customHeight="true" outlineLevel="0" collapsed="false">
      <c r="B52" s="1241" t="s">
        <v>221</v>
      </c>
      <c r="C52" s="1295" t="n">
        <v>8.43244254792799</v>
      </c>
      <c r="D52" s="1191" t="n">
        <v>23.2935590634115</v>
      </c>
      <c r="E52" s="1192" t="n">
        <v>50.2851604642516</v>
      </c>
      <c r="G52" s="1241" t="s">
        <v>221</v>
      </c>
      <c r="H52" s="1295" t="n">
        <v>1.24283285331634</v>
      </c>
      <c r="I52" s="1191" t="n">
        <v>2.83370723343094</v>
      </c>
      <c r="J52" s="1192" t="n">
        <v>2.63656700947551</v>
      </c>
    </row>
    <row r="53" customFormat="false" ht="13.5" hidden="false" customHeight="true" outlineLevel="0" collapsed="false">
      <c r="B53" s="1250" t="s">
        <v>222</v>
      </c>
      <c r="C53" s="1296" t="n">
        <v>8.82367506724071</v>
      </c>
      <c r="D53" s="1205" t="n">
        <v>24.7317815427458</v>
      </c>
      <c r="E53" s="1297" t="n">
        <v>52.3235664602244</v>
      </c>
      <c r="G53" s="1250" t="s">
        <v>222</v>
      </c>
      <c r="H53" s="1296" t="n">
        <v>1.78840471326394</v>
      </c>
      <c r="I53" s="1205" t="n">
        <v>4.12444693519618</v>
      </c>
      <c r="J53" s="1297" t="n">
        <v>5.0183168308822</v>
      </c>
    </row>
    <row r="54" customFormat="false" ht="13.5" hidden="false" customHeight="true" outlineLevel="0" collapsed="false">
      <c r="B54" s="1241" t="s">
        <v>223</v>
      </c>
      <c r="C54" s="1295" t="n">
        <v>10.8971796155914</v>
      </c>
      <c r="D54" s="1191" t="n">
        <v>27.9453694026769</v>
      </c>
      <c r="E54" s="1192" t="n">
        <v>56.576207354573</v>
      </c>
      <c r="G54" s="1241" t="s">
        <v>223</v>
      </c>
      <c r="H54" s="1295" t="n">
        <v>2.06585951305243</v>
      </c>
      <c r="I54" s="1191" t="n">
        <v>4.88612399167598</v>
      </c>
      <c r="J54" s="1192" t="n">
        <v>5.1331029773089</v>
      </c>
    </row>
    <row r="55" customFormat="false" ht="13.5" hidden="false" customHeight="true" outlineLevel="0" collapsed="false">
      <c r="B55" s="1266" t="s">
        <v>224</v>
      </c>
      <c r="C55" s="1298" t="n">
        <v>12.4942819914638</v>
      </c>
      <c r="D55" s="1220" t="n">
        <v>35.8311372107587</v>
      </c>
      <c r="E55" s="1221" t="n">
        <v>62.7965213737257</v>
      </c>
      <c r="G55" s="1266" t="s">
        <v>224</v>
      </c>
      <c r="H55" s="1298" t="n">
        <v>1.70006130236828</v>
      </c>
      <c r="I55" s="1220" t="n">
        <v>5.01945874566084</v>
      </c>
      <c r="J55" s="1221" t="n">
        <v>4.39081822101141</v>
      </c>
    </row>
    <row r="56" customFormat="false" ht="13.5" hidden="false" customHeight="true" outlineLevel="0" collapsed="false">
      <c r="B56" s="1143" t="s">
        <v>225</v>
      </c>
      <c r="C56" s="1299"/>
      <c r="D56" s="1299"/>
      <c r="E56" s="1299"/>
      <c r="F56" s="1299"/>
      <c r="G56" s="1143" t="s">
        <v>225</v>
      </c>
      <c r="J56" s="1299"/>
    </row>
    <row r="57" customFormat="false" ht="13.5" hidden="false" customHeight="false" outlineLevel="0" collapsed="false">
      <c r="B57" s="1143" t="s">
        <v>265</v>
      </c>
      <c r="C57" s="1300"/>
      <c r="D57" s="1300"/>
      <c r="E57" s="1300"/>
      <c r="G57" s="1143" t="s">
        <v>265</v>
      </c>
      <c r="J57" s="1300"/>
    </row>
    <row r="58" customFormat="false" ht="13.5" hidden="false" customHeight="false" outlineLevel="0" collapsed="false">
      <c r="B58" s="1143" t="s">
        <v>266</v>
      </c>
      <c r="G58" s="1143" t="s">
        <v>266</v>
      </c>
    </row>
    <row r="59" customFormat="false" ht="13.5" hidden="false" customHeight="false" outlineLevel="0" collapsed="false">
      <c r="C59" s="1301"/>
    </row>
  </sheetData>
  <mergeCells count="4">
    <mergeCell ref="C6:D6"/>
    <mergeCell ref="E6:E7"/>
    <mergeCell ref="H6:I6"/>
    <mergeCell ref="J6:J7"/>
  </mergeCells>
  <printOptions headings="false" gridLines="false" gridLinesSet="true" horizontalCentered="false" verticalCentered="false"/>
  <pageMargins left="0.579861111111111"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2" activeCellId="0" sqref="F2"/>
    </sheetView>
  </sheetViews>
  <sheetFormatPr defaultColWidth="8.96875" defaultRowHeight="13.5" zeroHeight="false" outlineLevelRow="0" outlineLevelCol="0"/>
  <cols>
    <col collapsed="false" customWidth="true" hidden="false" outlineLevel="0" max="1" min="1" style="0" width="13.49"/>
    <col collapsed="false" customWidth="true" hidden="false" outlineLevel="0" max="2" min="2" style="0" width="20.62"/>
    <col collapsed="false" customWidth="true" hidden="false" outlineLevel="0" max="3" min="3" style="0" width="25.62"/>
    <col collapsed="false" customWidth="true" hidden="false" outlineLevel="0" max="5" min="4" style="0" width="25.75"/>
    <col collapsed="false" customWidth="true" hidden="false" outlineLevel="0" max="6" min="6" style="0" width="35.24"/>
    <col collapsed="false" customWidth="true" hidden="false" outlineLevel="0" max="7" min="7" style="0" width="20.62"/>
    <col collapsed="false" customWidth="true" hidden="false" outlineLevel="0" max="9" min="8" style="0" width="25.62"/>
    <col collapsed="false" customWidth="true" hidden="false" outlineLevel="0" max="10" min="10" style="0" width="25.75"/>
  </cols>
  <sheetData>
    <row r="1" customFormat="false" ht="13.5" hidden="false" customHeight="false" outlineLevel="0" collapsed="false">
      <c r="A1" s="1"/>
    </row>
    <row r="2" customFormat="false" ht="23.25" hidden="false" customHeight="true" outlineLevel="0" collapsed="false">
      <c r="A2" s="1"/>
      <c r="B2" s="1275" t="s">
        <v>267</v>
      </c>
      <c r="C2" s="1276"/>
      <c r="D2" s="1276"/>
      <c r="E2" s="1276"/>
      <c r="G2" s="1275" t="s">
        <v>268</v>
      </c>
      <c r="H2" s="1276"/>
      <c r="I2" s="1276"/>
      <c r="J2" s="1276"/>
    </row>
    <row r="3" customFormat="false" ht="13.5" hidden="false" customHeight="true" outlineLevel="0" collapsed="false">
      <c r="A3" s="1"/>
      <c r="B3" s="1276"/>
      <c r="C3" s="1276"/>
      <c r="D3" s="1276"/>
      <c r="E3" s="1276"/>
      <c r="G3" s="1276"/>
      <c r="H3" s="1276"/>
      <c r="I3" s="1276"/>
      <c r="J3" s="1276"/>
    </row>
    <row r="4" customFormat="false" ht="13.5" hidden="false" customHeight="true" outlineLevel="0" collapsed="false">
      <c r="A4" s="1"/>
      <c r="B4" s="1276"/>
      <c r="C4" s="1276"/>
      <c r="D4" s="1276"/>
      <c r="E4" s="1276"/>
      <c r="G4" s="1276"/>
      <c r="H4" s="1276"/>
      <c r="I4" s="1276"/>
      <c r="J4" s="1276"/>
    </row>
    <row r="5" customFormat="false" ht="14.25" hidden="false" customHeight="true" outlineLevel="0" collapsed="false">
      <c r="A5" s="1"/>
      <c r="E5" s="1277" t="s">
        <v>230</v>
      </c>
      <c r="J5" s="1277" t="s">
        <v>230</v>
      </c>
    </row>
    <row r="6" s="193" customFormat="true" ht="38.25" hidden="false" customHeight="true" outlineLevel="0" collapsed="false">
      <c r="A6" s="19"/>
      <c r="B6" s="1228"/>
      <c r="C6" s="1278" t="s">
        <v>261</v>
      </c>
      <c r="D6" s="1278"/>
      <c r="E6" s="1279" t="s">
        <v>262</v>
      </c>
      <c r="G6" s="1228"/>
      <c r="H6" s="1280" t="s">
        <v>261</v>
      </c>
      <c r="I6" s="1280"/>
      <c r="J6" s="1281" t="s">
        <v>262</v>
      </c>
    </row>
    <row r="7" s="189" customFormat="true" ht="30.75" hidden="false" customHeight="true" outlineLevel="0" collapsed="false">
      <c r="A7" s="818"/>
      <c r="B7" s="1230"/>
      <c r="C7" s="1282" t="s">
        <v>263</v>
      </c>
      <c r="D7" s="1283" t="s">
        <v>264</v>
      </c>
      <c r="E7" s="1279"/>
      <c r="G7" s="1230"/>
      <c r="H7" s="1282" t="s">
        <v>263</v>
      </c>
      <c r="I7" s="1284" t="s">
        <v>264</v>
      </c>
      <c r="J7" s="1281"/>
    </row>
    <row r="8" customFormat="false" ht="21" hidden="false" customHeight="true" outlineLevel="0" collapsed="false">
      <c r="A8" s="1"/>
      <c r="B8" s="1235" t="s">
        <v>177</v>
      </c>
      <c r="C8" s="1285" t="n">
        <v>8.3170532053529</v>
      </c>
      <c r="D8" s="446" t="n">
        <v>22.7387807361354</v>
      </c>
      <c r="E8" s="1286" t="n">
        <v>48.6138702124903</v>
      </c>
      <c r="G8" s="1235" t="s">
        <v>177</v>
      </c>
      <c r="H8" s="1285" t="n">
        <v>0.917678866694229</v>
      </c>
      <c r="I8" s="1302" t="n">
        <v>3.13964659255458</v>
      </c>
      <c r="J8" s="1286" t="n">
        <v>3.31333835976003</v>
      </c>
    </row>
    <row r="9" customFormat="false" ht="13.5" hidden="false" customHeight="true" outlineLevel="0" collapsed="false">
      <c r="A9" s="1"/>
      <c r="B9" s="1241" t="s">
        <v>178</v>
      </c>
      <c r="C9" s="1287" t="n">
        <v>9.43774726230599</v>
      </c>
      <c r="D9" s="1189" t="n">
        <v>24.2342396423842</v>
      </c>
      <c r="E9" s="1288" t="n">
        <v>52.9309966205455</v>
      </c>
      <c r="G9" s="1241" t="s">
        <v>178</v>
      </c>
      <c r="H9" s="1287" t="n">
        <v>0.646194984474898</v>
      </c>
      <c r="I9" s="1303" t="n">
        <v>2.64426407038227</v>
      </c>
      <c r="J9" s="1304" t="n">
        <v>2.96205857197067</v>
      </c>
    </row>
    <row r="10" customFormat="false" ht="13.5" hidden="false" customHeight="true" outlineLevel="0" collapsed="false">
      <c r="A10" s="1"/>
      <c r="B10" s="1241" t="s">
        <v>179</v>
      </c>
      <c r="C10" s="1287" t="n">
        <v>9.95914162718824</v>
      </c>
      <c r="D10" s="1189" t="n">
        <v>25.7701062650931</v>
      </c>
      <c r="E10" s="1288" t="n">
        <v>54.2445748424118</v>
      </c>
      <c r="G10" s="1241" t="s">
        <v>179</v>
      </c>
      <c r="H10" s="1287" t="n">
        <v>0.830542577271677</v>
      </c>
      <c r="I10" s="1303" t="n">
        <v>3.2720309523724</v>
      </c>
      <c r="J10" s="1304" t="n">
        <v>2.31486808577676</v>
      </c>
    </row>
    <row r="11" customFormat="false" ht="13.5" hidden="false" customHeight="true" outlineLevel="0" collapsed="false">
      <c r="A11" s="1"/>
      <c r="B11" s="1241" t="s">
        <v>180</v>
      </c>
      <c r="C11" s="1287" t="n">
        <v>11.0050203798913</v>
      </c>
      <c r="D11" s="1189" t="n">
        <v>25.7905691460834</v>
      </c>
      <c r="E11" s="1288" t="n">
        <v>54.5164050305285</v>
      </c>
      <c r="G11" s="1241" t="s">
        <v>180</v>
      </c>
      <c r="H11" s="1287" t="n">
        <v>0.869449841496838</v>
      </c>
      <c r="I11" s="1303" t="n">
        <v>2.94131983888121</v>
      </c>
      <c r="J11" s="1304" t="n">
        <v>3.63645343180532</v>
      </c>
    </row>
    <row r="12" customFormat="false" ht="13.5" hidden="false" customHeight="true" outlineLevel="0" collapsed="false">
      <c r="A12" s="1"/>
      <c r="B12" s="1241" t="s">
        <v>181</v>
      </c>
      <c r="C12" s="1289" t="n">
        <v>9.33715885397647</v>
      </c>
      <c r="D12" s="1198" t="n">
        <v>24.540336624669</v>
      </c>
      <c r="E12" s="1290" t="n">
        <v>51.5540409360349</v>
      </c>
      <c r="G12" s="1241" t="s">
        <v>181</v>
      </c>
      <c r="H12" s="1289" t="n">
        <v>0.891073801923822</v>
      </c>
      <c r="I12" s="1305" t="n">
        <v>2.82040202177071</v>
      </c>
      <c r="J12" s="1306" t="n">
        <v>2.8830547966645</v>
      </c>
    </row>
    <row r="13" customFormat="false" ht="13.5" hidden="false" customHeight="true" outlineLevel="0" collapsed="false">
      <c r="A13" s="1"/>
      <c r="B13" s="1250" t="s">
        <v>182</v>
      </c>
      <c r="C13" s="1291" t="n">
        <v>6.91629911805276</v>
      </c>
      <c r="D13" s="1203" t="n">
        <v>18.3434855296817</v>
      </c>
      <c r="E13" s="1292" t="n">
        <v>45.0211230850016</v>
      </c>
      <c r="G13" s="1250" t="s">
        <v>182</v>
      </c>
      <c r="H13" s="1291" t="n">
        <v>0.807530250355121</v>
      </c>
      <c r="I13" s="1307" t="n">
        <v>2.29988997259812</v>
      </c>
      <c r="J13" s="1292" t="n">
        <v>2.24562505733221</v>
      </c>
    </row>
    <row r="14" customFormat="false" ht="13.5" hidden="false" customHeight="true" outlineLevel="0" collapsed="false">
      <c r="A14" s="1"/>
      <c r="B14" s="1241" t="s">
        <v>183</v>
      </c>
      <c r="C14" s="1289" t="n">
        <v>9.80687138168644</v>
      </c>
      <c r="D14" s="1198" t="n">
        <v>25.5874642812582</v>
      </c>
      <c r="E14" s="1290" t="n">
        <v>52.7329788791849</v>
      </c>
      <c r="G14" s="1241" t="s">
        <v>183</v>
      </c>
      <c r="H14" s="1289" t="n">
        <v>1.03069588406143</v>
      </c>
      <c r="I14" s="1305" t="n">
        <v>3.63349226475922</v>
      </c>
      <c r="J14" s="1306" t="n">
        <v>4.17270134232453</v>
      </c>
    </row>
    <row r="15" customFormat="false" ht="13.5" hidden="false" customHeight="true" outlineLevel="0" collapsed="false">
      <c r="A15" s="1"/>
      <c r="B15" s="1241" t="s">
        <v>184</v>
      </c>
      <c r="C15" s="1287" t="n">
        <v>8.41701734371208</v>
      </c>
      <c r="D15" s="1189" t="n">
        <v>22.8257265684602</v>
      </c>
      <c r="E15" s="1288" t="n">
        <v>51.9578580384721</v>
      </c>
      <c r="G15" s="1241" t="s">
        <v>184</v>
      </c>
      <c r="H15" s="1287" t="n">
        <v>1.29768268940307</v>
      </c>
      <c r="I15" s="1303" t="n">
        <v>3.63727751040048</v>
      </c>
      <c r="J15" s="1304" t="n">
        <v>3.79212079683828</v>
      </c>
    </row>
    <row r="16" customFormat="false" ht="13.5" hidden="false" customHeight="true" outlineLevel="0" collapsed="false">
      <c r="A16" s="1"/>
      <c r="B16" s="1241" t="s">
        <v>185</v>
      </c>
      <c r="C16" s="1289" t="n">
        <v>8.38617624370127</v>
      </c>
      <c r="D16" s="1198" t="n">
        <v>22.2680131683856</v>
      </c>
      <c r="E16" s="1290" t="n">
        <v>46.7135968281036</v>
      </c>
      <c r="G16" s="1241" t="s">
        <v>185</v>
      </c>
      <c r="H16" s="1289" t="n">
        <v>1.3764577593006</v>
      </c>
      <c r="I16" s="1305" t="n">
        <v>3.82309542686622</v>
      </c>
      <c r="J16" s="1306" t="n">
        <v>3.62043429080737</v>
      </c>
    </row>
    <row r="17" customFormat="false" ht="13.5" hidden="false" customHeight="true" outlineLevel="0" collapsed="false">
      <c r="A17" s="1"/>
      <c r="B17" s="1241" t="s">
        <v>186</v>
      </c>
      <c r="C17" s="1287" t="n">
        <v>8.7433754771058</v>
      </c>
      <c r="D17" s="1189" t="n">
        <v>23.1311219610967</v>
      </c>
      <c r="E17" s="1288" t="n">
        <v>49.2107328317115</v>
      </c>
      <c r="G17" s="1241" t="s">
        <v>186</v>
      </c>
      <c r="H17" s="1287" t="n">
        <v>1.13844604619698</v>
      </c>
      <c r="I17" s="1303" t="n">
        <v>3.15493897895513</v>
      </c>
      <c r="J17" s="1304" t="n">
        <v>3.18224496968845</v>
      </c>
    </row>
    <row r="18" customFormat="false" ht="13.5" hidden="false" customHeight="true" outlineLevel="0" collapsed="false">
      <c r="A18" s="1"/>
      <c r="B18" s="1250" t="s">
        <v>187</v>
      </c>
      <c r="C18" s="1291" t="n">
        <v>8.58400126285491</v>
      </c>
      <c r="D18" s="1203" t="n">
        <v>23.8943516288622</v>
      </c>
      <c r="E18" s="1292" t="n">
        <v>49.5166502680922</v>
      </c>
      <c r="G18" s="1250" t="s">
        <v>187</v>
      </c>
      <c r="H18" s="1291" t="n">
        <v>1.28092484142748</v>
      </c>
      <c r="I18" s="1307" t="n">
        <v>3.5962954322588</v>
      </c>
      <c r="J18" s="1292" t="n">
        <v>4.83920219643161</v>
      </c>
    </row>
    <row r="19" customFormat="false" ht="13.5" hidden="false" customHeight="true" outlineLevel="0" collapsed="false">
      <c r="A19" s="1"/>
      <c r="B19" s="1241" t="s">
        <v>188</v>
      </c>
      <c r="C19" s="1287" t="n">
        <v>8.77827376874143</v>
      </c>
      <c r="D19" s="1189" t="n">
        <v>23.6579033408759</v>
      </c>
      <c r="E19" s="1288" t="n">
        <v>49.28827297113</v>
      </c>
      <c r="G19" s="1241" t="s">
        <v>188</v>
      </c>
      <c r="H19" s="1287" t="n">
        <v>1.16595788441724</v>
      </c>
      <c r="I19" s="1303" t="n">
        <v>3.76685446052608</v>
      </c>
      <c r="J19" s="1304" t="n">
        <v>3.99500249973524</v>
      </c>
    </row>
    <row r="20" customFormat="false" ht="13.5" hidden="false" customHeight="true" outlineLevel="0" collapsed="false">
      <c r="A20" s="1"/>
      <c r="B20" s="1241" t="s">
        <v>189</v>
      </c>
      <c r="C20" s="1287" t="n">
        <v>8.40206904394521</v>
      </c>
      <c r="D20" s="1189" t="n">
        <v>22.8777938748394</v>
      </c>
      <c r="E20" s="1288" t="n">
        <v>47.3104844449365</v>
      </c>
      <c r="G20" s="1241" t="s">
        <v>189</v>
      </c>
      <c r="H20" s="1287" t="n">
        <v>0.915868065004267</v>
      </c>
      <c r="I20" s="1303" t="n">
        <v>3.17897005692346</v>
      </c>
      <c r="J20" s="1304" t="n">
        <v>3.55670792992905</v>
      </c>
    </row>
    <row r="21" customFormat="false" ht="13.5" hidden="false" customHeight="true" outlineLevel="0" collapsed="false">
      <c r="A21" s="1"/>
      <c r="B21" s="1241" t="s">
        <v>190</v>
      </c>
      <c r="C21" s="1287" t="n">
        <v>7.13076900131692</v>
      </c>
      <c r="D21" s="1189" t="n">
        <v>19.3657115398944</v>
      </c>
      <c r="E21" s="1288" t="n">
        <v>41.9117777540878</v>
      </c>
      <c r="G21" s="1241" t="s">
        <v>190</v>
      </c>
      <c r="H21" s="1287" t="n">
        <v>0.677363668636346</v>
      </c>
      <c r="I21" s="1303" t="n">
        <v>2.49546429298963</v>
      </c>
      <c r="J21" s="1304" t="n">
        <v>2.84271221403447</v>
      </c>
    </row>
    <row r="22" customFormat="false" ht="13.5" hidden="false" customHeight="true" outlineLevel="0" collapsed="false">
      <c r="A22" s="1"/>
      <c r="B22" s="1241" t="s">
        <v>191</v>
      </c>
      <c r="C22" s="1287" t="n">
        <v>7.79070526653638</v>
      </c>
      <c r="D22" s="1189" t="n">
        <v>21.4067500730239</v>
      </c>
      <c r="E22" s="1288" t="n">
        <v>43.4710279735163</v>
      </c>
      <c r="G22" s="1241" t="s">
        <v>191</v>
      </c>
      <c r="H22" s="1287" t="n">
        <v>0.751469906583248</v>
      </c>
      <c r="I22" s="1303" t="n">
        <v>3.06128063391111</v>
      </c>
      <c r="J22" s="1304" t="n">
        <v>3.42276015879424</v>
      </c>
    </row>
    <row r="23" customFormat="false" ht="13.5" hidden="false" customHeight="true" outlineLevel="0" collapsed="false">
      <c r="A23" s="1"/>
      <c r="B23" s="1250" t="s">
        <v>192</v>
      </c>
      <c r="C23" s="1293" t="n">
        <v>9.43662966218493</v>
      </c>
      <c r="D23" s="1203" t="n">
        <v>24.3416908446385</v>
      </c>
      <c r="E23" s="1292" t="n">
        <v>51.885871134301</v>
      </c>
      <c r="G23" s="1250" t="s">
        <v>192</v>
      </c>
      <c r="H23" s="1293" t="n">
        <v>1.34827314622646</v>
      </c>
      <c r="I23" s="1307" t="n">
        <v>4.56402932990702</v>
      </c>
      <c r="J23" s="1292" t="n">
        <v>4.79023402391446</v>
      </c>
    </row>
    <row r="24" customFormat="false" ht="13.5" hidden="false" customHeight="true" outlineLevel="0" collapsed="false">
      <c r="A24" s="1"/>
      <c r="B24" s="1241" t="s">
        <v>193</v>
      </c>
      <c r="C24" s="1294" t="n">
        <v>9.5097580677778</v>
      </c>
      <c r="D24" s="1189" t="n">
        <v>26.1192408531934</v>
      </c>
      <c r="E24" s="1288" t="n">
        <v>55.3214976410385</v>
      </c>
      <c r="G24" s="1241" t="s">
        <v>193</v>
      </c>
      <c r="H24" s="1294" t="n">
        <v>0.969523230086601</v>
      </c>
      <c r="I24" s="1303" t="n">
        <v>4.11257386047866</v>
      </c>
      <c r="J24" s="1304" t="n">
        <v>3.45057602439164</v>
      </c>
    </row>
    <row r="25" customFormat="false" ht="13.5" hidden="false" customHeight="true" outlineLevel="0" collapsed="false">
      <c r="A25" s="1"/>
      <c r="B25" s="1241" t="s">
        <v>194</v>
      </c>
      <c r="C25" s="1294" t="n">
        <v>8.16258968274071</v>
      </c>
      <c r="D25" s="1189" t="n">
        <v>23.4570430121573</v>
      </c>
      <c r="E25" s="1288" t="n">
        <v>49.9859102860083</v>
      </c>
      <c r="G25" s="1241" t="s">
        <v>194</v>
      </c>
      <c r="H25" s="1294" t="n">
        <v>1.27503062782293</v>
      </c>
      <c r="I25" s="1303" t="n">
        <v>3.45684322113699</v>
      </c>
      <c r="J25" s="1304" t="n">
        <v>3.43161828817967</v>
      </c>
    </row>
    <row r="26" customFormat="false" ht="13.5" hidden="false" customHeight="true" outlineLevel="0" collapsed="false">
      <c r="A26" s="1"/>
      <c r="B26" s="1241" t="s">
        <v>195</v>
      </c>
      <c r="C26" s="1294" t="n">
        <v>8.18275110355688</v>
      </c>
      <c r="D26" s="1189" t="n">
        <v>24.3117755482291</v>
      </c>
      <c r="E26" s="1288" t="n">
        <v>52.4598176046758</v>
      </c>
      <c r="G26" s="1241" t="s">
        <v>195</v>
      </c>
      <c r="H26" s="1294" t="n">
        <v>1.44180328040921</v>
      </c>
      <c r="I26" s="1303" t="n">
        <v>4.11210086181186</v>
      </c>
      <c r="J26" s="1304" t="n">
        <v>4.72000800160783</v>
      </c>
    </row>
    <row r="27" customFormat="false" ht="13.5" hidden="false" customHeight="true" outlineLevel="0" collapsed="false">
      <c r="A27" s="1"/>
      <c r="B27" s="1241" t="s">
        <v>196</v>
      </c>
      <c r="C27" s="1294" t="n">
        <v>7.16112609692921</v>
      </c>
      <c r="D27" s="1189" t="n">
        <v>19.7811849781011</v>
      </c>
      <c r="E27" s="1288" t="n">
        <v>43.0931758368033</v>
      </c>
      <c r="G27" s="1241" t="s">
        <v>196</v>
      </c>
      <c r="H27" s="1294" t="n">
        <v>0.660501413249898</v>
      </c>
      <c r="I27" s="1303" t="n">
        <v>1.85044974736556</v>
      </c>
      <c r="J27" s="1304" t="n">
        <v>2.17830493286917</v>
      </c>
    </row>
    <row r="28" customFormat="false" ht="13.5" hidden="false" customHeight="true" outlineLevel="0" collapsed="false">
      <c r="A28" s="1"/>
      <c r="B28" s="1250" t="s">
        <v>197</v>
      </c>
      <c r="C28" s="1293" t="n">
        <v>9.4894150096316</v>
      </c>
      <c r="D28" s="1203" t="n">
        <v>23.4481167707328</v>
      </c>
      <c r="E28" s="1292" t="n">
        <v>46.581860896967</v>
      </c>
      <c r="G28" s="1250" t="s">
        <v>197</v>
      </c>
      <c r="H28" s="1293" t="n">
        <v>1.2712623225145</v>
      </c>
      <c r="I28" s="1307" t="n">
        <v>3.16332071258394</v>
      </c>
      <c r="J28" s="1292" t="n">
        <v>3.63043920472299</v>
      </c>
    </row>
    <row r="29" customFormat="false" ht="13.5" hidden="false" customHeight="true" outlineLevel="0" collapsed="false">
      <c r="A29" s="1"/>
      <c r="B29" s="1241" t="s">
        <v>198</v>
      </c>
      <c r="C29" s="1294" t="n">
        <v>8.03598045701434</v>
      </c>
      <c r="D29" s="1189" t="n">
        <v>22.119764560238</v>
      </c>
      <c r="E29" s="1288" t="n">
        <v>50.3447812818331</v>
      </c>
      <c r="G29" s="1241" t="s">
        <v>198</v>
      </c>
      <c r="H29" s="1294" t="n">
        <v>1.12210712051174</v>
      </c>
      <c r="I29" s="1303" t="n">
        <v>3.54985310614942</v>
      </c>
      <c r="J29" s="1304" t="n">
        <v>3.64186569825552</v>
      </c>
    </row>
    <row r="30" customFormat="false" ht="13.5" hidden="false" customHeight="true" outlineLevel="0" collapsed="false">
      <c r="A30" s="1"/>
      <c r="B30" s="1241" t="s">
        <v>199</v>
      </c>
      <c r="C30" s="1294" t="n">
        <v>8.68068597811278</v>
      </c>
      <c r="D30" s="1189" t="n">
        <v>23.0537791919739</v>
      </c>
      <c r="E30" s="1288" t="n">
        <v>48.974651598405</v>
      </c>
      <c r="G30" s="1241" t="s">
        <v>199</v>
      </c>
      <c r="H30" s="1294" t="n">
        <v>0.889671285016697</v>
      </c>
      <c r="I30" s="1303" t="n">
        <v>2.91801984387915</v>
      </c>
      <c r="J30" s="1304" t="n">
        <v>2.88159301633509</v>
      </c>
    </row>
    <row r="31" customFormat="false" ht="13.5" hidden="false" customHeight="true" outlineLevel="0" collapsed="false">
      <c r="A31" s="1"/>
      <c r="B31" s="1241" t="s">
        <v>200</v>
      </c>
      <c r="C31" s="1294" t="n">
        <v>7.78906988655691</v>
      </c>
      <c r="D31" s="1189" t="n">
        <v>21.7450684682358</v>
      </c>
      <c r="E31" s="1288" t="n">
        <v>49.6569255713893</v>
      </c>
      <c r="G31" s="1241" t="s">
        <v>200</v>
      </c>
      <c r="H31" s="1294" t="n">
        <v>0.977037589656778</v>
      </c>
      <c r="I31" s="1303" t="n">
        <v>3.72717797365516</v>
      </c>
      <c r="J31" s="1304" t="n">
        <v>3.67172701022452</v>
      </c>
    </row>
    <row r="32" customFormat="false" ht="13.5" hidden="false" customHeight="true" outlineLevel="0" collapsed="false">
      <c r="A32" s="1"/>
      <c r="B32" s="1241" t="s">
        <v>201</v>
      </c>
      <c r="C32" s="1294" t="n">
        <v>8.54644805289172</v>
      </c>
      <c r="D32" s="1189" t="n">
        <v>23.1410022539203</v>
      </c>
      <c r="E32" s="1288" t="n">
        <v>50.8771538196897</v>
      </c>
      <c r="G32" s="1241" t="s">
        <v>201</v>
      </c>
      <c r="H32" s="1294" t="n">
        <v>0.918318451970893</v>
      </c>
      <c r="I32" s="1303" t="n">
        <v>3.32357540678992</v>
      </c>
      <c r="J32" s="1304" t="n">
        <v>3.01068809818163</v>
      </c>
    </row>
    <row r="33" customFormat="false" ht="13.5" hidden="false" customHeight="true" outlineLevel="0" collapsed="false">
      <c r="A33" s="1"/>
      <c r="B33" s="1250" t="s">
        <v>202</v>
      </c>
      <c r="C33" s="1293" t="n">
        <v>7.42047180771726</v>
      </c>
      <c r="D33" s="1203" t="n">
        <v>21.1751332677973</v>
      </c>
      <c r="E33" s="1292" t="n">
        <v>47.1859879306283</v>
      </c>
      <c r="G33" s="1250" t="s">
        <v>202</v>
      </c>
      <c r="H33" s="1293" t="n">
        <v>1.4996083063901</v>
      </c>
      <c r="I33" s="1307" t="n">
        <v>4.10577832462032</v>
      </c>
      <c r="J33" s="1292" t="n">
        <v>3.9490954100043</v>
      </c>
    </row>
    <row r="34" customFormat="false" ht="13.5" hidden="false" customHeight="true" outlineLevel="0" collapsed="false">
      <c r="A34" s="1"/>
      <c r="B34" s="1241" t="s">
        <v>203</v>
      </c>
      <c r="C34" s="1294" t="n">
        <v>7.31143948590787</v>
      </c>
      <c r="D34" s="1189" t="n">
        <v>22.2736948593001</v>
      </c>
      <c r="E34" s="1288" t="n">
        <v>46.8127850096303</v>
      </c>
      <c r="G34" s="1241" t="s">
        <v>203</v>
      </c>
      <c r="H34" s="1294" t="n">
        <v>0.647013805407856</v>
      </c>
      <c r="I34" s="1303" t="n">
        <v>2.29604224199568</v>
      </c>
      <c r="J34" s="1304" t="n">
        <v>2.0166775483561</v>
      </c>
    </row>
    <row r="35" customFormat="false" ht="13.5" hidden="false" customHeight="true" outlineLevel="0" collapsed="false">
      <c r="B35" s="1241" t="s">
        <v>204</v>
      </c>
      <c r="C35" s="1295" t="n">
        <v>7.46282200859749</v>
      </c>
      <c r="D35" s="1191" t="n">
        <v>22.1186667330163</v>
      </c>
      <c r="E35" s="1192" t="n">
        <v>47.7983965594372</v>
      </c>
      <c r="G35" s="1241" t="s">
        <v>204</v>
      </c>
      <c r="H35" s="1295" t="n">
        <v>0.859162951796234</v>
      </c>
      <c r="I35" s="1308" t="n">
        <v>3.07232037898507</v>
      </c>
      <c r="J35" s="1309" t="n">
        <v>3.40120665159616</v>
      </c>
    </row>
    <row r="36" customFormat="false" ht="13.5" hidden="false" customHeight="true" outlineLevel="0" collapsed="false">
      <c r="B36" s="1241" t="s">
        <v>205</v>
      </c>
      <c r="C36" s="1295" t="n">
        <v>8.19997755274213</v>
      </c>
      <c r="D36" s="1191" t="n">
        <v>22.9469615669197</v>
      </c>
      <c r="E36" s="1192" t="n">
        <v>48.5751869649996</v>
      </c>
      <c r="G36" s="1241" t="s">
        <v>205</v>
      </c>
      <c r="H36" s="1295" t="n">
        <v>1.07080781759041</v>
      </c>
      <c r="I36" s="1308" t="n">
        <v>3.28953835025789</v>
      </c>
      <c r="J36" s="1309" t="n">
        <v>3.4402854783993</v>
      </c>
    </row>
    <row r="37" customFormat="false" ht="13.5" hidden="false" customHeight="true" outlineLevel="0" collapsed="false">
      <c r="B37" s="1241" t="s">
        <v>206</v>
      </c>
      <c r="C37" s="1295" t="n">
        <v>9.24899115229887</v>
      </c>
      <c r="D37" s="1191" t="n">
        <v>23.9213657567154</v>
      </c>
      <c r="E37" s="1192" t="n">
        <v>48.1183951527966</v>
      </c>
      <c r="G37" s="1241" t="s">
        <v>206</v>
      </c>
      <c r="H37" s="1295" t="n">
        <v>0.876042288177759</v>
      </c>
      <c r="I37" s="1308" t="n">
        <v>2.69514317218789</v>
      </c>
      <c r="J37" s="1309" t="n">
        <v>2.47889512592074</v>
      </c>
    </row>
    <row r="38" customFormat="false" ht="13.5" hidden="false" customHeight="true" outlineLevel="0" collapsed="false">
      <c r="B38" s="1250" t="s">
        <v>207</v>
      </c>
      <c r="C38" s="1296" t="n">
        <v>7.57697313194874</v>
      </c>
      <c r="D38" s="1205" t="n">
        <v>20.9254388175184</v>
      </c>
      <c r="E38" s="1297" t="n">
        <v>44.8415522792747</v>
      </c>
      <c r="G38" s="1250" t="s">
        <v>207</v>
      </c>
      <c r="H38" s="1296" t="n">
        <v>0.888391142303282</v>
      </c>
      <c r="I38" s="1310" t="n">
        <v>3.04832090252486</v>
      </c>
      <c r="J38" s="1297" t="n">
        <v>3.18593028907397</v>
      </c>
    </row>
    <row r="39" customFormat="false" ht="13.5" hidden="false" customHeight="true" outlineLevel="0" collapsed="false">
      <c r="B39" s="1241" t="s">
        <v>208</v>
      </c>
      <c r="C39" s="1295" t="n">
        <v>7.43706644439754</v>
      </c>
      <c r="D39" s="1191" t="n">
        <v>22.091668677561</v>
      </c>
      <c r="E39" s="1192" t="n">
        <v>46.710128368842</v>
      </c>
      <c r="G39" s="1241" t="s">
        <v>208</v>
      </c>
      <c r="H39" s="1295" t="n">
        <v>1.0087826764237</v>
      </c>
      <c r="I39" s="1308" t="n">
        <v>3.4187694285881</v>
      </c>
      <c r="J39" s="1309" t="n">
        <v>2.96775824631181</v>
      </c>
    </row>
    <row r="40" customFormat="false" ht="13.5" hidden="false" customHeight="true" outlineLevel="0" collapsed="false">
      <c r="B40" s="1241" t="s">
        <v>209</v>
      </c>
      <c r="C40" s="1295" t="n">
        <v>9.24068640052084</v>
      </c>
      <c r="D40" s="1191" t="n">
        <v>23.8151979239345</v>
      </c>
      <c r="E40" s="1192" t="n">
        <v>49.1618608874019</v>
      </c>
      <c r="G40" s="1241" t="s">
        <v>209</v>
      </c>
      <c r="H40" s="1295" t="n">
        <v>1.86472727139331</v>
      </c>
      <c r="I40" s="1308" t="n">
        <v>4.8843457401119</v>
      </c>
      <c r="J40" s="1309" t="n">
        <v>3.71041739572455</v>
      </c>
    </row>
    <row r="41" customFormat="false" ht="13.5" hidden="false" customHeight="true" outlineLevel="0" collapsed="false">
      <c r="B41" s="1241" t="s">
        <v>210</v>
      </c>
      <c r="C41" s="1295" t="n">
        <v>8.7770726594734</v>
      </c>
      <c r="D41" s="1191" t="n">
        <v>24.9416249980048</v>
      </c>
      <c r="E41" s="1192" t="n">
        <v>51.9691332602732</v>
      </c>
      <c r="G41" s="1241" t="s">
        <v>210</v>
      </c>
      <c r="H41" s="1295" t="n">
        <v>0.932177863899234</v>
      </c>
      <c r="I41" s="1308" t="n">
        <v>3.17100120694288</v>
      </c>
      <c r="J41" s="1309" t="n">
        <v>3.11081915670625</v>
      </c>
    </row>
    <row r="42" customFormat="false" ht="13.5" hidden="false" customHeight="true" outlineLevel="0" collapsed="false">
      <c r="B42" s="1241" t="s">
        <v>211</v>
      </c>
      <c r="C42" s="1295" t="n">
        <v>7.8772627804381</v>
      </c>
      <c r="D42" s="1191" t="n">
        <v>21.8774697473631</v>
      </c>
      <c r="E42" s="1192" t="n">
        <v>48.8021359762786</v>
      </c>
      <c r="G42" s="1241" t="s">
        <v>211</v>
      </c>
      <c r="H42" s="1295" t="n">
        <v>0.439216259536248</v>
      </c>
      <c r="I42" s="1308" t="n">
        <v>2.55455898794115</v>
      </c>
      <c r="J42" s="1309" t="n">
        <v>2.03152945418381</v>
      </c>
    </row>
    <row r="43" customFormat="false" ht="13.5" hidden="false" customHeight="true" outlineLevel="0" collapsed="false">
      <c r="B43" s="1250" t="s">
        <v>212</v>
      </c>
      <c r="C43" s="1296" t="n">
        <v>8.82839342548323</v>
      </c>
      <c r="D43" s="1205" t="n">
        <v>24.1196561957164</v>
      </c>
      <c r="E43" s="1297" t="n">
        <v>51.9903223829659</v>
      </c>
      <c r="G43" s="1250" t="s">
        <v>212</v>
      </c>
      <c r="H43" s="1296" t="n">
        <v>0.934072024633922</v>
      </c>
      <c r="I43" s="1310" t="n">
        <v>3.30358496168876</v>
      </c>
      <c r="J43" s="1297" t="n">
        <v>3.92915087418896</v>
      </c>
    </row>
    <row r="44" customFormat="false" ht="13.5" hidden="false" customHeight="true" outlineLevel="0" collapsed="false">
      <c r="B44" s="1241" t="s">
        <v>213</v>
      </c>
      <c r="C44" s="1295" t="n">
        <v>6.20596664604795</v>
      </c>
      <c r="D44" s="1191" t="n">
        <v>18.7401121459396</v>
      </c>
      <c r="E44" s="1192" t="n">
        <v>42.9719878656811</v>
      </c>
      <c r="G44" s="1241" t="s">
        <v>213</v>
      </c>
      <c r="H44" s="1295" t="n">
        <v>0.969487263187559</v>
      </c>
      <c r="I44" s="1308" t="n">
        <v>3.04317479778054</v>
      </c>
      <c r="J44" s="1309" t="n">
        <v>2.58826634368752</v>
      </c>
    </row>
    <row r="45" customFormat="false" ht="13.5" hidden="false" customHeight="true" outlineLevel="0" collapsed="false">
      <c r="B45" s="1241" t="s">
        <v>214</v>
      </c>
      <c r="C45" s="1295" t="n">
        <v>7.04435881369927</v>
      </c>
      <c r="D45" s="1191" t="n">
        <v>21.7903849198084</v>
      </c>
      <c r="E45" s="1192" t="n">
        <v>47.6524331892861</v>
      </c>
      <c r="G45" s="1241" t="s">
        <v>214</v>
      </c>
      <c r="H45" s="1295" t="n">
        <v>0.888827553787388</v>
      </c>
      <c r="I45" s="1308" t="n">
        <v>3.13120298079576</v>
      </c>
      <c r="J45" s="1309" t="n">
        <v>3.30726108855687</v>
      </c>
    </row>
    <row r="46" customFormat="false" ht="13.5" hidden="false" customHeight="true" outlineLevel="0" collapsed="false">
      <c r="B46" s="1241" t="s">
        <v>215</v>
      </c>
      <c r="C46" s="1295" t="n">
        <v>7.22766377488112</v>
      </c>
      <c r="D46" s="1191" t="n">
        <v>22.4464438035383</v>
      </c>
      <c r="E46" s="1192" t="n">
        <v>50.7117507256056</v>
      </c>
      <c r="G46" s="1241" t="s">
        <v>215</v>
      </c>
      <c r="H46" s="1295" t="n">
        <v>0.831188433429398</v>
      </c>
      <c r="I46" s="1308" t="n">
        <v>3.05646554076148</v>
      </c>
      <c r="J46" s="1309" t="n">
        <v>3.04026682394263</v>
      </c>
    </row>
    <row r="47" customFormat="false" ht="13.5" hidden="false" customHeight="true" outlineLevel="0" collapsed="false">
      <c r="B47" s="1241" t="s">
        <v>216</v>
      </c>
      <c r="C47" s="1295" t="n">
        <v>7.67719497266371</v>
      </c>
      <c r="D47" s="1191" t="n">
        <v>20.8896417085905</v>
      </c>
      <c r="E47" s="1192" t="n">
        <v>47.1223959809936</v>
      </c>
      <c r="G47" s="1241" t="s">
        <v>216</v>
      </c>
      <c r="H47" s="1295" t="n">
        <v>1.44049300195909</v>
      </c>
      <c r="I47" s="1308" t="n">
        <v>3.46050853404147</v>
      </c>
      <c r="J47" s="1309" t="n">
        <v>3.60626723748705</v>
      </c>
    </row>
    <row r="48" customFormat="false" ht="13.5" hidden="false" customHeight="true" outlineLevel="0" collapsed="false">
      <c r="B48" s="1250" t="s">
        <v>217</v>
      </c>
      <c r="C48" s="1296" t="n">
        <v>8.58875376875251</v>
      </c>
      <c r="D48" s="1205" t="n">
        <v>23.8037198924849</v>
      </c>
      <c r="E48" s="1297" t="n">
        <v>52.5953921664104</v>
      </c>
      <c r="G48" s="1250" t="s">
        <v>217</v>
      </c>
      <c r="H48" s="1296" t="n">
        <v>0.800925248216941</v>
      </c>
      <c r="I48" s="1310" t="n">
        <v>3.16068071122079</v>
      </c>
      <c r="J48" s="1297" t="n">
        <v>3.95576034593618</v>
      </c>
    </row>
    <row r="49" customFormat="false" ht="13.5" hidden="false" customHeight="true" outlineLevel="0" collapsed="false">
      <c r="B49" s="1241" t="s">
        <v>218</v>
      </c>
      <c r="C49" s="1295" t="n">
        <v>8.29981991704134</v>
      </c>
      <c r="D49" s="1191" t="n">
        <v>22.1458800691763</v>
      </c>
      <c r="E49" s="1192" t="n">
        <v>50.9659432860127</v>
      </c>
      <c r="G49" s="1241" t="s">
        <v>218</v>
      </c>
      <c r="H49" s="1295" t="n">
        <v>0.903769564524009</v>
      </c>
      <c r="I49" s="1308" t="n">
        <v>2.8982373753021</v>
      </c>
      <c r="J49" s="1309" t="n">
        <v>3.71357374859339</v>
      </c>
    </row>
    <row r="50" customFormat="false" ht="13.5" hidden="false" customHeight="true" outlineLevel="0" collapsed="false">
      <c r="B50" s="1241" t="s">
        <v>219</v>
      </c>
      <c r="C50" s="1295" t="n">
        <v>8.61260275295322</v>
      </c>
      <c r="D50" s="1191" t="n">
        <v>23.5661439903607</v>
      </c>
      <c r="E50" s="1192" t="n">
        <v>52.3162054571223</v>
      </c>
      <c r="G50" s="1241" t="s">
        <v>219</v>
      </c>
      <c r="H50" s="1295" t="n">
        <v>0.882991879290106</v>
      </c>
      <c r="I50" s="1308" t="n">
        <v>2.63753891155267</v>
      </c>
      <c r="J50" s="1309" t="n">
        <v>2.90855518389822</v>
      </c>
    </row>
    <row r="51" customFormat="false" ht="13.5" hidden="false" customHeight="true" outlineLevel="0" collapsed="false">
      <c r="B51" s="1241" t="s">
        <v>220</v>
      </c>
      <c r="C51" s="1295" t="n">
        <v>9.65181216654636</v>
      </c>
      <c r="D51" s="1191" t="n">
        <v>25.8347436708809</v>
      </c>
      <c r="E51" s="1192" t="n">
        <v>55.8871472677419</v>
      </c>
      <c r="G51" s="1241" t="s">
        <v>220</v>
      </c>
      <c r="H51" s="1295" t="n">
        <v>1.2504218609199</v>
      </c>
      <c r="I51" s="1308" t="n">
        <v>3.62866517093315</v>
      </c>
      <c r="J51" s="1309" t="n">
        <v>3.78030955540293</v>
      </c>
    </row>
    <row r="52" customFormat="false" ht="13.5" hidden="false" customHeight="true" outlineLevel="0" collapsed="false">
      <c r="B52" s="1241" t="s">
        <v>221</v>
      </c>
      <c r="C52" s="1295" t="n">
        <v>8.50495728594146</v>
      </c>
      <c r="D52" s="1191" t="n">
        <v>23.4795048833164</v>
      </c>
      <c r="E52" s="1192" t="n">
        <v>51.1560480060629</v>
      </c>
      <c r="G52" s="1241" t="s">
        <v>221</v>
      </c>
      <c r="H52" s="1295" t="n">
        <v>0.605359996448888</v>
      </c>
      <c r="I52" s="1308" t="n">
        <v>1.99711361805694</v>
      </c>
      <c r="J52" s="1309" t="n">
        <v>1.82310773517732</v>
      </c>
    </row>
    <row r="53" customFormat="false" ht="13.5" hidden="false" customHeight="true" outlineLevel="0" collapsed="false">
      <c r="B53" s="1250" t="s">
        <v>222</v>
      </c>
      <c r="C53" s="1296" t="n">
        <v>9.00766240511408</v>
      </c>
      <c r="D53" s="1205" t="n">
        <v>24.9256612935584</v>
      </c>
      <c r="E53" s="1297" t="n">
        <v>53.2065113892653</v>
      </c>
      <c r="G53" s="1250" t="s">
        <v>222</v>
      </c>
      <c r="H53" s="1296" t="n">
        <v>1.28052222652758</v>
      </c>
      <c r="I53" s="1310" t="n">
        <v>3.50296481835654</v>
      </c>
      <c r="J53" s="1297" t="n">
        <v>4.72567703295251</v>
      </c>
    </row>
    <row r="54" customFormat="false" ht="13.5" hidden="false" customHeight="true" outlineLevel="0" collapsed="false">
      <c r="B54" s="1241" t="s">
        <v>223</v>
      </c>
      <c r="C54" s="1295" t="n">
        <v>11.1649324645637</v>
      </c>
      <c r="D54" s="1191" t="n">
        <v>28.4110049553353</v>
      </c>
      <c r="E54" s="1192" t="n">
        <v>57.322114345424</v>
      </c>
      <c r="G54" s="1241" t="s">
        <v>223</v>
      </c>
      <c r="H54" s="1295" t="n">
        <v>1.26516996844143</v>
      </c>
      <c r="I54" s="1308" t="n">
        <v>4.00624424527533</v>
      </c>
      <c r="J54" s="1309" t="n">
        <v>3.7246575773082</v>
      </c>
    </row>
    <row r="55" customFormat="false" ht="13.5" hidden="false" customHeight="true" outlineLevel="0" collapsed="false">
      <c r="B55" s="1266" t="s">
        <v>224</v>
      </c>
      <c r="C55" s="1298" t="n">
        <v>12.7182963312427</v>
      </c>
      <c r="D55" s="1220" t="n">
        <v>36.3702432160534</v>
      </c>
      <c r="E55" s="1221" t="n">
        <v>63.8797023383472</v>
      </c>
      <c r="G55" s="1266" t="s">
        <v>224</v>
      </c>
      <c r="H55" s="1298" t="n">
        <v>1.09134119213282</v>
      </c>
      <c r="I55" s="1311" t="n">
        <v>4.38130191734859</v>
      </c>
      <c r="J55" s="1312" t="n">
        <v>3.65286931759119</v>
      </c>
    </row>
    <row r="56" customFormat="false" ht="13.5" hidden="false" customHeight="true" outlineLevel="0" collapsed="false">
      <c r="B56" s="1143" t="s">
        <v>225</v>
      </c>
      <c r="C56" s="1299"/>
      <c r="D56" s="1299"/>
      <c r="E56" s="1299"/>
      <c r="F56" s="1299"/>
      <c r="G56" s="1143" t="s">
        <v>225</v>
      </c>
      <c r="J56" s="1299"/>
    </row>
    <row r="57" customFormat="false" ht="13.5" hidden="false" customHeight="false" outlineLevel="0" collapsed="false">
      <c r="B57" s="1143" t="s">
        <v>265</v>
      </c>
      <c r="C57" s="1300"/>
      <c r="D57" s="1300"/>
      <c r="E57" s="1300"/>
      <c r="G57" s="1143" t="s">
        <v>265</v>
      </c>
      <c r="J57" s="1300"/>
    </row>
    <row r="58" customFormat="false" ht="13.5" hidden="false" customHeight="false" outlineLevel="0" collapsed="false">
      <c r="B58" s="1143" t="s">
        <v>266</v>
      </c>
      <c r="G58" s="1143" t="s">
        <v>266</v>
      </c>
    </row>
    <row r="59" customFormat="false" ht="13.5" hidden="false" customHeight="false" outlineLevel="0" collapsed="false">
      <c r="C59" s="1301"/>
    </row>
  </sheetData>
  <mergeCells count="4">
    <mergeCell ref="C6:D6"/>
    <mergeCell ref="E6:E7"/>
    <mergeCell ref="H6:I6"/>
    <mergeCell ref="J6:J7"/>
  </mergeCells>
  <printOptions headings="false" gridLines="false" gridLinesSet="true" horizontalCentered="false" verticalCentered="false"/>
  <pageMargins left="0.579861111111111"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G51"/>
  <sheetViews>
    <sheetView showFormulas="false" showGridLines="true" showRowColHeaders="true" showZeros="true" rightToLeft="false" tabSelected="true" showOutlineSymbols="true" defaultGridColor="true" view="normal" topLeftCell="A1" colorId="64" zoomScale="85" zoomScaleNormal="85" zoomScalePageLayoutView="85" workbookViewId="0">
      <pane xSplit="9" ySplit="5" topLeftCell="J278" activePane="bottomRight" state="frozen"/>
      <selection pane="topLeft" activeCell="A1" activeCellId="0" sqref="A1"/>
      <selection pane="topRight" activeCell="J1" activeCellId="0" sqref="J1"/>
      <selection pane="bottomLeft" activeCell="A278" activeCellId="0" sqref="A278"/>
      <selection pane="bottomRight" activeCell="F2" activeCellId="0" sqref="F2"/>
    </sheetView>
  </sheetViews>
  <sheetFormatPr defaultColWidth="8.9921875" defaultRowHeight="13.5" zeroHeight="false" outlineLevelRow="0" outlineLevelCol="0"/>
  <cols>
    <col collapsed="false" customWidth="true" hidden="false" outlineLevel="0" max="1" min="1" style="1313" width="9.12"/>
    <col collapsed="false" customWidth="true" hidden="false" outlineLevel="0" max="2" min="2" style="1313" width="0.12"/>
    <col collapsed="false" customWidth="true" hidden="false" outlineLevel="0" max="3" min="3" style="1313" width="1.49"/>
    <col collapsed="false" customWidth="true" hidden="false" outlineLevel="0" max="5" min="4" style="1313" width="3.12"/>
    <col collapsed="false" customWidth="true" hidden="false" outlineLevel="0" max="6" min="6" style="1313" width="4.99"/>
    <col collapsed="false" customWidth="true" hidden="false" outlineLevel="0" max="7" min="7" style="1313" width="6.37"/>
    <col collapsed="false" customWidth="true" hidden="false" outlineLevel="0" max="8" min="8" style="1313" width="4.99"/>
    <col collapsed="false" customWidth="true" hidden="false" outlineLevel="0" max="9" min="9" style="1313" width="6.62"/>
    <col collapsed="false" customWidth="true" hidden="false" outlineLevel="0" max="31" min="10" style="1313" width="8.86"/>
    <col collapsed="false" customWidth="true" hidden="false" outlineLevel="0" max="32" min="32" style="1313" width="0.12"/>
    <col collapsed="false" customWidth="false" hidden="false" outlineLevel="0" max="257" min="33" style="1313" width="8.99"/>
  </cols>
  <sheetData>
    <row r="2" customFormat="false" ht="17.25" hidden="false" customHeight="false" outlineLevel="0" collapsed="false">
      <c r="B2" s="1314"/>
      <c r="C2" s="1315" t="s">
        <v>269</v>
      </c>
      <c r="D2" s="1314"/>
      <c r="E2" s="1314"/>
      <c r="F2" s="1314"/>
      <c r="G2" s="1314"/>
      <c r="H2" s="1314"/>
      <c r="I2" s="1314"/>
      <c r="J2" s="1316"/>
      <c r="K2" s="1316"/>
      <c r="L2" s="1316"/>
      <c r="M2" s="1316"/>
      <c r="N2" s="1316"/>
      <c r="O2" s="1316"/>
      <c r="P2" s="1316"/>
      <c r="Q2" s="1316"/>
    </row>
    <row r="3" customFormat="false" ht="14.25" hidden="false" customHeight="false" outlineLevel="0" collapsed="false">
      <c r="B3" s="1314"/>
      <c r="C3" s="1317"/>
      <c r="D3" s="1317"/>
      <c r="E3" s="1317"/>
      <c r="F3" s="1317"/>
      <c r="G3" s="1317"/>
      <c r="H3" s="1317"/>
      <c r="I3" s="1317"/>
      <c r="J3" s="1316"/>
      <c r="K3" s="1316"/>
      <c r="L3" s="1316"/>
      <c r="M3" s="1316"/>
      <c r="N3" s="1316"/>
      <c r="O3" s="1316"/>
      <c r="P3" s="1316"/>
      <c r="Q3" s="1316"/>
    </row>
    <row r="4" customFormat="false" ht="13.5" hidden="false" customHeight="false" outlineLevel="0" collapsed="false">
      <c r="B4" s="1318"/>
      <c r="C4" s="1319"/>
      <c r="D4" s="1320"/>
      <c r="E4" s="1320"/>
      <c r="F4" s="1320"/>
      <c r="G4" s="1320"/>
      <c r="H4" s="1320"/>
      <c r="I4" s="1321"/>
      <c r="J4" s="1322" t="s">
        <v>270</v>
      </c>
      <c r="K4" s="1323" t="s">
        <v>2</v>
      </c>
      <c r="L4" s="1324"/>
      <c r="M4" s="1323" t="s">
        <v>3</v>
      </c>
      <c r="N4" s="1325"/>
      <c r="O4" s="1323" t="s">
        <v>4</v>
      </c>
      <c r="P4" s="1326"/>
      <c r="Q4" s="1327" t="s">
        <v>5</v>
      </c>
      <c r="R4" s="1328"/>
      <c r="S4" s="1327" t="s">
        <v>6</v>
      </c>
      <c r="T4" s="1329"/>
      <c r="U4" s="1323" t="s">
        <v>7</v>
      </c>
      <c r="V4" s="1329"/>
      <c r="W4" s="1329"/>
      <c r="X4" s="1329"/>
      <c r="Y4" s="1329"/>
      <c r="Z4" s="1330"/>
      <c r="AA4" s="1329"/>
      <c r="AB4" s="1329"/>
      <c r="AC4" s="1329"/>
      <c r="AD4" s="1329"/>
      <c r="AE4" s="1329"/>
      <c r="AF4" s="1331"/>
    </row>
    <row r="5" customFormat="false" ht="14.25" hidden="false" customHeight="false" outlineLevel="0" collapsed="false">
      <c r="B5" s="1332"/>
      <c r="C5" s="1333"/>
      <c r="D5" s="1334"/>
      <c r="E5" s="1334"/>
      <c r="F5" s="1334"/>
      <c r="G5" s="1334"/>
      <c r="H5" s="1334"/>
      <c r="I5" s="1335"/>
      <c r="J5" s="1336" t="s">
        <v>271</v>
      </c>
      <c r="K5" s="1337" t="s">
        <v>21</v>
      </c>
      <c r="L5" s="1337" t="s">
        <v>271</v>
      </c>
      <c r="M5" s="1337" t="s">
        <v>21</v>
      </c>
      <c r="N5" s="1337" t="s">
        <v>271</v>
      </c>
      <c r="O5" s="1337" t="s">
        <v>21</v>
      </c>
      <c r="P5" s="1337" t="s">
        <v>271</v>
      </c>
      <c r="Q5" s="1337" t="s">
        <v>21</v>
      </c>
      <c r="R5" s="1338" t="s">
        <v>271</v>
      </c>
      <c r="S5" s="1339" t="s">
        <v>21</v>
      </c>
      <c r="T5" s="1339" t="s">
        <v>271</v>
      </c>
      <c r="U5" s="1340" t="s">
        <v>16</v>
      </c>
      <c r="V5" s="1340" t="s">
        <v>17</v>
      </c>
      <c r="W5" s="1340" t="s">
        <v>18</v>
      </c>
      <c r="X5" s="1340" t="s">
        <v>19</v>
      </c>
      <c r="Y5" s="1340" t="s">
        <v>20</v>
      </c>
      <c r="Z5" s="1340" t="s">
        <v>21</v>
      </c>
      <c r="AA5" s="1340" t="s">
        <v>22</v>
      </c>
      <c r="AB5" s="1340" t="s">
        <v>23</v>
      </c>
      <c r="AC5" s="1339" t="s">
        <v>24</v>
      </c>
      <c r="AD5" s="1339" t="s">
        <v>25</v>
      </c>
      <c r="AE5" s="1339" t="s">
        <v>26</v>
      </c>
      <c r="AF5" s="1341"/>
    </row>
    <row r="6" customFormat="false" ht="13.5" hidden="false" customHeight="false" outlineLevel="0" collapsed="false">
      <c r="B6" s="1314"/>
      <c r="C6" s="1342"/>
      <c r="D6" s="1343"/>
      <c r="E6" s="1344" t="s">
        <v>272</v>
      </c>
      <c r="F6" s="1343"/>
      <c r="G6" s="1343"/>
      <c r="H6" s="1343"/>
      <c r="I6" s="1345"/>
      <c r="J6" s="1346" t="n">
        <v>1415.02481668245</v>
      </c>
      <c r="K6" s="1347" t="n">
        <v>1130.67435102253</v>
      </c>
      <c r="L6" s="1347" t="n">
        <v>1288.977814315</v>
      </c>
      <c r="M6" s="1347" t="n">
        <v>1159.96396434635</v>
      </c>
      <c r="N6" s="1347" t="n">
        <v>1378.65974343311</v>
      </c>
      <c r="O6" s="1347" t="n">
        <v>1097.42673205342</v>
      </c>
      <c r="P6" s="1347" t="n">
        <v>1334.08800909655</v>
      </c>
      <c r="Q6" s="1347" t="n">
        <v>1162.45084683732</v>
      </c>
      <c r="R6" s="1348" t="n">
        <v>1321.42261253596</v>
      </c>
      <c r="S6" s="1349" t="n">
        <v>1173.88326637204</v>
      </c>
      <c r="T6" s="1349" t="n">
        <v>1336.61986021784</v>
      </c>
      <c r="U6" s="1349" t="n">
        <v>1286.60442421592</v>
      </c>
      <c r="V6" s="1349" t="n">
        <v>1191.65437661086</v>
      </c>
      <c r="W6" s="1349" t="n">
        <v>1261.78244349949</v>
      </c>
      <c r="X6" s="1349" t="n">
        <v>1260.73958128756</v>
      </c>
      <c r="Y6" s="1349" t="n">
        <v>1153.86722293119</v>
      </c>
      <c r="Z6" s="1349" t="n">
        <v>1163.03345039336</v>
      </c>
      <c r="AA6" s="1349" t="n">
        <v>1253.96157388357</v>
      </c>
      <c r="AB6" s="1349" t="n">
        <v>1286.63386235103</v>
      </c>
      <c r="AC6" s="1349" t="n">
        <v>1311.76627369575</v>
      </c>
      <c r="AD6" s="1349" t="n">
        <v>1198.51006173804</v>
      </c>
      <c r="AE6" s="1349" t="n">
        <v>1209.81497943998</v>
      </c>
      <c r="AF6" s="1331"/>
    </row>
    <row r="7" customFormat="false" ht="13.5" hidden="false" customHeight="false" outlineLevel="0" collapsed="false">
      <c r="B7" s="1314"/>
      <c r="C7" s="1342"/>
      <c r="D7" s="1343"/>
      <c r="E7" s="1350"/>
      <c r="F7" s="1351"/>
      <c r="G7" s="1352"/>
      <c r="H7" s="1352" t="n">
        <v>200</v>
      </c>
      <c r="I7" s="1353" t="s">
        <v>273</v>
      </c>
      <c r="J7" s="1354" t="n">
        <v>17.8715345826085</v>
      </c>
      <c r="K7" s="1355" t="n">
        <v>18.7807681464293</v>
      </c>
      <c r="L7" s="1355" t="n">
        <v>17.8254185172532</v>
      </c>
      <c r="M7" s="1355" t="n">
        <v>17.2007640067912</v>
      </c>
      <c r="N7" s="1355" t="n">
        <v>15.663640385061</v>
      </c>
      <c r="O7" s="1355" t="n">
        <v>16.3606010016694</v>
      </c>
      <c r="P7" s="1355" t="n">
        <v>14.8253049410792</v>
      </c>
      <c r="Q7" s="1355" t="n">
        <v>15.0987129699286</v>
      </c>
      <c r="R7" s="1356" t="n">
        <v>13.7595721405129</v>
      </c>
      <c r="S7" s="1357" t="n">
        <v>13.654077942949</v>
      </c>
      <c r="T7" s="1357" t="n">
        <v>12.6779634017642</v>
      </c>
      <c r="U7" s="1357" t="n">
        <v>12.682354811782</v>
      </c>
      <c r="V7" s="1357" t="n">
        <v>13.8568083892419</v>
      </c>
      <c r="W7" s="1357" t="n">
        <v>13.1959209386566</v>
      </c>
      <c r="X7" s="1357" t="n">
        <v>13.1250245492753</v>
      </c>
      <c r="Y7" s="1357" t="n">
        <v>13.4701089624031</v>
      </c>
      <c r="Z7" s="1357" t="n">
        <v>13.3664240450452</v>
      </c>
      <c r="AA7" s="1357" t="n">
        <v>12.8857797895479</v>
      </c>
      <c r="AB7" s="1357" t="n">
        <v>12.6729418210994</v>
      </c>
      <c r="AC7" s="1357" t="n">
        <v>12.1788344038853</v>
      </c>
      <c r="AD7" s="1357" t="n">
        <v>12.8516723976243</v>
      </c>
      <c r="AE7" s="1357" t="n">
        <v>12.6023105541414</v>
      </c>
      <c r="AF7" s="1358"/>
      <c r="AG7" s="1359"/>
    </row>
    <row r="8" customFormat="false" ht="13.5" hidden="false" customHeight="false" outlineLevel="0" collapsed="false">
      <c r="B8" s="1314"/>
      <c r="C8" s="1342"/>
      <c r="D8" s="1343"/>
      <c r="E8" s="1360"/>
      <c r="F8" s="1361" t="n">
        <v>200</v>
      </c>
      <c r="G8" s="1362" t="s">
        <v>274</v>
      </c>
      <c r="H8" s="1343" t="n">
        <v>400</v>
      </c>
      <c r="I8" s="1363" t="s">
        <v>273</v>
      </c>
      <c r="J8" s="1364" t="n">
        <v>7.28425781163984</v>
      </c>
      <c r="K8" s="1365" t="n">
        <v>8.11086291774197</v>
      </c>
      <c r="L8" s="1365" t="n">
        <v>7.34754014349163</v>
      </c>
      <c r="M8" s="1365" t="n">
        <v>7.803480475382</v>
      </c>
      <c r="N8" s="1365" t="n">
        <v>6.84389021127799</v>
      </c>
      <c r="O8" s="1365" t="n">
        <v>7.98414023372287</v>
      </c>
      <c r="P8" s="1365" t="n">
        <v>6.79139962786851</v>
      </c>
      <c r="Q8" s="1365" t="n">
        <v>7.5066588048716</v>
      </c>
      <c r="R8" s="1356" t="n">
        <v>6.68733033507556</v>
      </c>
      <c r="S8" s="1357" t="n">
        <v>7.29007633587786</v>
      </c>
      <c r="T8" s="1357" t="n">
        <v>6.5510443838235</v>
      </c>
      <c r="U8" s="1357" t="n">
        <v>6.68402432722503</v>
      </c>
      <c r="V8" s="1357" t="n">
        <v>7.04350050170185</v>
      </c>
      <c r="W8" s="1357" t="n">
        <v>6.77612410426018</v>
      </c>
      <c r="X8" s="1357" t="n">
        <v>6.76578027416631</v>
      </c>
      <c r="Y8" s="1357" t="n">
        <v>7.39570040247374</v>
      </c>
      <c r="Z8" s="1357" t="n">
        <v>7.22175354613408</v>
      </c>
      <c r="AA8" s="1357" t="n">
        <v>6.70742460760684</v>
      </c>
      <c r="AB8" s="1357" t="n">
        <v>6.57129997456018</v>
      </c>
      <c r="AC8" s="1357" t="n">
        <v>6.47031176562745</v>
      </c>
      <c r="AD8" s="1357" t="n">
        <v>7.00804939043451</v>
      </c>
      <c r="AE8" s="1357" t="n">
        <v>7.04131584100255</v>
      </c>
      <c r="AF8" s="1358"/>
    </row>
    <row r="9" customFormat="false" ht="13.5" hidden="false" customHeight="false" outlineLevel="0" collapsed="false">
      <c r="B9" s="1314"/>
      <c r="C9" s="1366" t="s">
        <v>275</v>
      </c>
      <c r="D9" s="1366"/>
      <c r="E9" s="1367" t="s">
        <v>276</v>
      </c>
      <c r="F9" s="1361" t="n">
        <v>400</v>
      </c>
      <c r="G9" s="1362" t="s">
        <v>274</v>
      </c>
      <c r="H9" s="1343" t="n">
        <v>600</v>
      </c>
      <c r="I9" s="1363" t="s">
        <v>273</v>
      </c>
      <c r="J9" s="1364" t="n">
        <v>5.62394028141722</v>
      </c>
      <c r="K9" s="1365" t="n">
        <v>7.62724729457179</v>
      </c>
      <c r="L9" s="1365" t="n">
        <v>6.36103518961394</v>
      </c>
      <c r="M9" s="1365" t="n">
        <v>7.69100169779287</v>
      </c>
      <c r="N9" s="1365" t="n">
        <v>6.09609672866682</v>
      </c>
      <c r="O9" s="1365" t="n">
        <v>8.57470784641068</v>
      </c>
      <c r="P9" s="1365" t="n">
        <v>6.56191854455241</v>
      </c>
      <c r="Q9" s="1365" t="n">
        <v>7.92753593721408</v>
      </c>
      <c r="R9" s="1356" t="n">
        <v>6.77849357805599</v>
      </c>
      <c r="S9" s="1357" t="n">
        <v>7.93089594214544</v>
      </c>
      <c r="T9" s="1357" t="n">
        <v>6.82582983214193</v>
      </c>
      <c r="U9" s="1357" t="n">
        <v>7.01991493421314</v>
      </c>
      <c r="V9" s="1357" t="n">
        <v>7.95246620890472</v>
      </c>
      <c r="W9" s="1357" t="n">
        <v>7.38837703756201</v>
      </c>
      <c r="X9" s="1357" t="n">
        <v>7.3588907655446</v>
      </c>
      <c r="Y9" s="1357" t="n">
        <v>8.69146951997644</v>
      </c>
      <c r="Z9" s="1357" t="n">
        <v>8.39104588883875</v>
      </c>
      <c r="AA9" s="1357" t="n">
        <v>7.43832422158211</v>
      </c>
      <c r="AB9" s="1357" t="n">
        <v>7.10553609518405</v>
      </c>
      <c r="AC9" s="1357" t="n">
        <v>7.00885163716121</v>
      </c>
      <c r="AD9" s="1357" t="n">
        <v>8.02985307908721</v>
      </c>
      <c r="AE9" s="1357" t="n">
        <v>8.05756804386137</v>
      </c>
      <c r="AF9" s="1358"/>
    </row>
    <row r="10" customFormat="false" ht="13.5" hidden="false" customHeight="false" outlineLevel="0" collapsed="false">
      <c r="B10" s="1314"/>
      <c r="C10" s="1342"/>
      <c r="D10" s="1343"/>
      <c r="E10" s="1367" t="s">
        <v>37</v>
      </c>
      <c r="F10" s="1361" t="n">
        <v>600</v>
      </c>
      <c r="G10" s="1362" t="s">
        <v>274</v>
      </c>
      <c r="H10" s="1343" t="n">
        <v>800</v>
      </c>
      <c r="I10" s="1363" t="s">
        <v>273</v>
      </c>
      <c r="J10" s="1364" t="n">
        <v>6.26912998480611</v>
      </c>
      <c r="K10" s="1365" t="n">
        <v>8.84170805230856</v>
      </c>
      <c r="L10" s="1365" t="n">
        <v>7.23436966176973</v>
      </c>
      <c r="M10" s="1365" t="n">
        <v>8.8348896434635</v>
      </c>
      <c r="N10" s="1365" t="n">
        <v>6.85231605333558</v>
      </c>
      <c r="O10" s="1365" t="n">
        <v>10.2900667779633</v>
      </c>
      <c r="P10" s="1365" t="n">
        <v>7.72379574116188</v>
      </c>
      <c r="Q10" s="1365" t="n">
        <v>9.72287172396966</v>
      </c>
      <c r="R10" s="1356" t="n">
        <v>8.25533811433897</v>
      </c>
      <c r="S10" s="1357" t="n">
        <v>10.2290076335878</v>
      </c>
      <c r="T10" s="1357" t="n">
        <v>8.39290336711734</v>
      </c>
      <c r="U10" s="1357" t="n">
        <v>8.78880629645824</v>
      </c>
      <c r="V10" s="1357" t="n">
        <v>9.79794203868023</v>
      </c>
      <c r="W10" s="1357" t="n">
        <v>9.31175683124656</v>
      </c>
      <c r="X10" s="1357" t="n">
        <v>9.36211163046467</v>
      </c>
      <c r="Y10" s="1357" t="n">
        <v>11.0140374987729</v>
      </c>
      <c r="Z10" s="1357" t="n">
        <v>10.6943163759785</v>
      </c>
      <c r="AA10" s="1357" t="n">
        <v>9.13526541649521</v>
      </c>
      <c r="AB10" s="1357" t="n">
        <v>8.89415079939727</v>
      </c>
      <c r="AC10" s="1357" t="n">
        <v>8.61467961773461</v>
      </c>
      <c r="AD10" s="1357" t="n">
        <v>10.0441544232573</v>
      </c>
      <c r="AE10" s="1357" t="n">
        <v>10.0411200313295</v>
      </c>
      <c r="AF10" s="1358"/>
    </row>
    <row r="11" customFormat="false" ht="13.5" hidden="false" customHeight="false" outlineLevel="0" collapsed="false">
      <c r="B11" s="1314"/>
      <c r="C11" s="1342"/>
      <c r="D11" s="1343"/>
      <c r="E11" s="1367" t="s">
        <v>277</v>
      </c>
      <c r="F11" s="1361" t="n">
        <v>800</v>
      </c>
      <c r="G11" s="1362" t="s">
        <v>274</v>
      </c>
      <c r="H11" s="1343" t="n">
        <v>1000</v>
      </c>
      <c r="I11" s="1363" t="s">
        <v>273</v>
      </c>
      <c r="J11" s="1368" t="n">
        <v>6.52676546363376</v>
      </c>
      <c r="K11" s="1369" t="n">
        <v>9.42074559215805</v>
      </c>
      <c r="L11" s="1369" t="n">
        <v>7.8450632046464</v>
      </c>
      <c r="M11" s="1369" t="n">
        <v>9.63073005093379</v>
      </c>
      <c r="N11" s="1369" t="n">
        <v>7.79811682430013</v>
      </c>
      <c r="O11" s="1369" t="n">
        <v>10.6636060100167</v>
      </c>
      <c r="P11" s="1369" t="n">
        <v>8.49080008269589</v>
      </c>
      <c r="Q11" s="1369" t="n">
        <v>10.4751641827461</v>
      </c>
      <c r="R11" s="1370" t="n">
        <v>9.23584943883959</v>
      </c>
      <c r="S11" s="1371" t="n">
        <v>10.7693852952993</v>
      </c>
      <c r="T11" s="1371" t="n">
        <v>9.41239720435674</v>
      </c>
      <c r="U11" s="1371" t="n">
        <v>9.79449059903804</v>
      </c>
      <c r="V11" s="1371" t="n">
        <v>10.5711531272749</v>
      </c>
      <c r="W11" s="1371" t="n">
        <v>9.97125757933696</v>
      </c>
      <c r="X11" s="1371" t="n">
        <v>10.0278879767469</v>
      </c>
      <c r="Y11" s="1371" t="n">
        <v>11.19858643369</v>
      </c>
      <c r="Z11" s="1371" t="n">
        <v>11.0003727609817</v>
      </c>
      <c r="AA11" s="1371" t="n">
        <v>10.2071208825662</v>
      </c>
      <c r="AB11" s="1371" t="n">
        <v>9.81585487563844</v>
      </c>
      <c r="AC11" s="1371" t="n">
        <v>9.61342628857904</v>
      </c>
      <c r="AD11" s="1371" t="n">
        <v>10.6459049703032</v>
      </c>
      <c r="AE11" s="1371" t="n">
        <v>10.548267084394</v>
      </c>
      <c r="AF11" s="1372"/>
    </row>
    <row r="12" customFormat="false" ht="13.5" hidden="false" customHeight="false" outlineLevel="0" collapsed="false">
      <c r="B12" s="1314"/>
      <c r="C12" s="1342"/>
      <c r="D12" s="1343"/>
      <c r="E12" s="1367" t="s">
        <v>278</v>
      </c>
      <c r="F12" s="1351" t="n">
        <v>1000</v>
      </c>
      <c r="G12" s="1373" t="s">
        <v>274</v>
      </c>
      <c r="H12" s="1352" t="n">
        <v>1200</v>
      </c>
      <c r="I12" s="1353" t="s">
        <v>273</v>
      </c>
      <c r="J12" s="1364" t="n">
        <v>7.21599541981371</v>
      </c>
      <c r="K12" s="1365" t="n">
        <v>8.97182884778036</v>
      </c>
      <c r="L12" s="1365" t="n">
        <v>8.23368636829518</v>
      </c>
      <c r="M12" s="1365" t="n">
        <v>9.30178268251273</v>
      </c>
      <c r="N12" s="1365" t="n">
        <v>7.85709771870326</v>
      </c>
      <c r="O12" s="1365" t="n">
        <v>9.99373956594324</v>
      </c>
      <c r="P12" s="1365" t="n">
        <v>8.75956171180484</v>
      </c>
      <c r="Q12" s="1365" t="n">
        <v>9.90382855864831</v>
      </c>
      <c r="R12" s="1356" t="n">
        <v>9.11227259835501</v>
      </c>
      <c r="S12" s="1357" t="n">
        <v>10.1546805946163</v>
      </c>
      <c r="T12" s="1357" t="n">
        <v>9.32080205491727</v>
      </c>
      <c r="U12" s="1357" t="n">
        <v>9.60368883412172</v>
      </c>
      <c r="V12" s="1357" t="n">
        <v>10.0320695693234</v>
      </c>
      <c r="W12" s="1357" t="n">
        <v>9.68580203165604</v>
      </c>
      <c r="X12" s="1357" t="n">
        <v>9.88648415098786</v>
      </c>
      <c r="Y12" s="1357" t="n">
        <v>10.2699518994797</v>
      </c>
      <c r="Z12" s="1357" t="n">
        <v>10.4078789900139</v>
      </c>
      <c r="AA12" s="1357" t="n">
        <v>9.82305566986068</v>
      </c>
      <c r="AB12" s="1357" t="n">
        <v>9.63973307763058</v>
      </c>
      <c r="AC12" s="1357" t="n">
        <v>9.66630111232963</v>
      </c>
      <c r="AD12" s="1357" t="n">
        <v>10.3880118787121</v>
      </c>
      <c r="AE12" s="1357" t="n">
        <v>10.2075582533777</v>
      </c>
      <c r="AF12" s="1358"/>
    </row>
    <row r="13" customFormat="false" ht="13.5" hidden="false" customHeight="false" outlineLevel="0" collapsed="false">
      <c r="B13" s="1314"/>
      <c r="C13" s="1342"/>
      <c r="D13" s="1343"/>
      <c r="E13" s="1367" t="s">
        <v>279</v>
      </c>
      <c r="F13" s="1361" t="n">
        <v>1200</v>
      </c>
      <c r="G13" s="1362" t="s">
        <v>274</v>
      </c>
      <c r="H13" s="1343" t="n">
        <v>1400</v>
      </c>
      <c r="I13" s="1363" t="s">
        <v>273</v>
      </c>
      <c r="J13" s="1364" t="n">
        <v>6.99579415585845</v>
      </c>
      <c r="K13" s="1365" t="n">
        <v>7.60772917525102</v>
      </c>
      <c r="L13" s="1365" t="n">
        <v>7.60591048855483</v>
      </c>
      <c r="M13" s="1365" t="n">
        <v>7.94354838709677</v>
      </c>
      <c r="N13" s="1365" t="n">
        <v>7.76230699555537</v>
      </c>
      <c r="O13" s="1365" t="n">
        <v>7.94866444073456</v>
      </c>
      <c r="P13" s="1365" t="n">
        <v>8.26752119082076</v>
      </c>
      <c r="Q13" s="1365" t="n">
        <v>8.43990809832666</v>
      </c>
      <c r="R13" s="1356" t="n">
        <v>8.32219115919128</v>
      </c>
      <c r="S13" s="1357" t="n">
        <v>8.90116512655685</v>
      </c>
      <c r="T13" s="1357" t="n">
        <v>8.56613767149201</v>
      </c>
      <c r="U13" s="1357" t="n">
        <v>8.99948324522002</v>
      </c>
      <c r="V13" s="1357" t="n">
        <v>8.67845829972259</v>
      </c>
      <c r="W13" s="1357" t="n">
        <v>8.61485156311521</v>
      </c>
      <c r="X13" s="1357" t="n">
        <v>8.70615499430457</v>
      </c>
      <c r="Y13" s="1357" t="n">
        <v>8.34789437518406</v>
      </c>
      <c r="Z13" s="1357" t="n">
        <v>8.42439818720449</v>
      </c>
      <c r="AA13" s="1357" t="n">
        <v>8.83741892500931</v>
      </c>
      <c r="AB13" s="1357" t="n">
        <v>8.82174517132737</v>
      </c>
      <c r="AC13" s="1357" t="n">
        <v>8.90451198496005</v>
      </c>
      <c r="AD13" s="1357" t="n">
        <v>8.85628321350422</v>
      </c>
      <c r="AE13" s="1357" t="n">
        <v>8.73898570589387</v>
      </c>
      <c r="AF13" s="1358"/>
    </row>
    <row r="14" customFormat="false" ht="13.5" hidden="false" customHeight="false" outlineLevel="0" collapsed="false">
      <c r="B14" s="1314"/>
      <c r="C14" s="1342"/>
      <c r="D14" s="1343"/>
      <c r="E14" s="1367" t="s">
        <v>280</v>
      </c>
      <c r="F14" s="1361" t="n">
        <v>1400</v>
      </c>
      <c r="G14" s="1362" t="s">
        <v>274</v>
      </c>
      <c r="H14" s="1343" t="n">
        <v>1600</v>
      </c>
      <c r="I14" s="1363" t="s">
        <v>273</v>
      </c>
      <c r="J14" s="1364" t="n">
        <v>6.37702860414419</v>
      </c>
      <c r="K14" s="1365" t="n">
        <v>6.65567868838238</v>
      </c>
      <c r="L14" s="1365" t="n">
        <v>6.60659378202938</v>
      </c>
      <c r="M14" s="1365" t="n">
        <v>6.69142614601019</v>
      </c>
      <c r="N14" s="1365" t="n">
        <v>7.07560086786173</v>
      </c>
      <c r="O14" s="1365" t="n">
        <v>6.35016694490818</v>
      </c>
      <c r="P14" s="1365" t="n">
        <v>6.88649989663014</v>
      </c>
      <c r="Q14" s="1365" t="n">
        <v>6.6913364373869</v>
      </c>
      <c r="R14" s="1356" t="n">
        <v>7.23228394311414</v>
      </c>
      <c r="S14" s="1357" t="n">
        <v>6.88830855765368</v>
      </c>
      <c r="T14" s="1357" t="n">
        <v>7.35548873977022</v>
      </c>
      <c r="U14" s="1357" t="n">
        <v>7.33593035735581</v>
      </c>
      <c r="V14" s="1357" t="n">
        <v>6.85659196883546</v>
      </c>
      <c r="W14" s="1357" t="n">
        <v>7.11473344357824</v>
      </c>
      <c r="X14" s="1357" t="n">
        <v>7.04269609961114</v>
      </c>
      <c r="Y14" s="1357" t="n">
        <v>6.56326690880534</v>
      </c>
      <c r="Z14" s="1357" t="n">
        <v>6.88430676266897</v>
      </c>
      <c r="AA14" s="1357" t="n">
        <v>7.26784629553426</v>
      </c>
      <c r="AB14" s="1357" t="n">
        <v>7.2738302577249</v>
      </c>
      <c r="AC14" s="1357" t="n">
        <v>7.35939213535955</v>
      </c>
      <c r="AD14" s="1357" t="n">
        <v>6.99828071272273</v>
      </c>
      <c r="AE14" s="1357" t="n">
        <v>7.08243587233209</v>
      </c>
      <c r="AF14" s="1358"/>
    </row>
    <row r="15" customFormat="false" ht="13.5" hidden="false" customHeight="false" outlineLevel="0" collapsed="false">
      <c r="B15" s="1314"/>
      <c r="C15" s="1366" t="s">
        <v>37</v>
      </c>
      <c r="D15" s="1366"/>
      <c r="E15" s="1367" t="s">
        <v>281</v>
      </c>
      <c r="F15" s="1361" t="n">
        <v>1600</v>
      </c>
      <c r="G15" s="1362" t="s">
        <v>274</v>
      </c>
      <c r="H15" s="1343" t="n">
        <v>1800</v>
      </c>
      <c r="I15" s="1363" t="s">
        <v>273</v>
      </c>
      <c r="J15" s="1364" t="n">
        <v>5.74725298923216</v>
      </c>
      <c r="K15" s="1365" t="n">
        <v>4.97928910672074</v>
      </c>
      <c r="L15" s="1365" t="n">
        <v>5.69909463614623</v>
      </c>
      <c r="M15" s="1365" t="n">
        <v>5.17402376910017</v>
      </c>
      <c r="N15" s="1365" t="n">
        <v>5.94443157163019</v>
      </c>
      <c r="O15" s="1365" t="n">
        <v>4.93322203672788</v>
      </c>
      <c r="P15" s="1365" t="n">
        <v>5.92102542898491</v>
      </c>
      <c r="Q15" s="1365" t="n">
        <v>5.21318341703434</v>
      </c>
      <c r="R15" s="1356" t="n">
        <v>5.65212106478668</v>
      </c>
      <c r="S15" s="1357" t="n">
        <v>5.32944957814383</v>
      </c>
      <c r="T15" s="1357" t="n">
        <v>6.01342068059179</v>
      </c>
      <c r="U15" s="1357" t="n">
        <v>5.96255515363517</v>
      </c>
      <c r="V15" s="1357" t="n">
        <v>5.45576170145789</v>
      </c>
      <c r="W15" s="1357" t="n">
        <v>5.77801401685172</v>
      </c>
      <c r="X15" s="1357" t="n">
        <v>5.77988137790173</v>
      </c>
      <c r="Y15" s="1357" t="n">
        <v>4.96515166388534</v>
      </c>
      <c r="Z15" s="1357" t="n">
        <v>5.34813913794118</v>
      </c>
      <c r="AA15" s="1357" t="n">
        <v>5.9882820919797</v>
      </c>
      <c r="AB15" s="1357" t="n">
        <v>6.14665075047455</v>
      </c>
      <c r="AC15" s="1357" t="n">
        <v>6.37043709854301</v>
      </c>
      <c r="AD15" s="1357" t="n">
        <v>5.67364801500469</v>
      </c>
      <c r="AE15" s="1357" t="n">
        <v>5.59624045427844</v>
      </c>
      <c r="AF15" s="1358"/>
    </row>
    <row r="16" customFormat="false" ht="13.5" hidden="false" customHeight="false" outlineLevel="0" collapsed="false">
      <c r="B16" s="1314"/>
      <c r="C16" s="1342"/>
      <c r="D16" s="1343"/>
      <c r="E16" s="1367" t="s">
        <v>282</v>
      </c>
      <c r="F16" s="1374" t="n">
        <v>1800</v>
      </c>
      <c r="G16" s="1375" t="s">
        <v>274</v>
      </c>
      <c r="H16" s="1375" t="n">
        <v>2000</v>
      </c>
      <c r="I16" s="1376" t="s">
        <v>273</v>
      </c>
      <c r="J16" s="1368" t="n">
        <v>5.09325523528505</v>
      </c>
      <c r="K16" s="1369" t="n">
        <v>4.10964845698423</v>
      </c>
      <c r="L16" s="1369" t="n">
        <v>4.98163648787154</v>
      </c>
      <c r="M16" s="1369" t="n">
        <v>4.2911714770798</v>
      </c>
      <c r="N16" s="1369" t="n">
        <v>5.08710214227034</v>
      </c>
      <c r="O16" s="1369" t="n">
        <v>3.79590984974958</v>
      </c>
      <c r="P16" s="1369" t="n">
        <v>4.96588794707463</v>
      </c>
      <c r="Q16" s="1369" t="n">
        <v>4.09897728890064</v>
      </c>
      <c r="R16" s="1356" t="n">
        <v>4.94915116891536</v>
      </c>
      <c r="S16" s="1371" t="n">
        <v>4.18240257131378</v>
      </c>
      <c r="T16" s="1371" t="n">
        <v>4.71914139503395</v>
      </c>
      <c r="U16" s="1371" t="n">
        <v>4.71836864490997</v>
      </c>
      <c r="V16" s="1371" t="n">
        <v>4.2418399669467</v>
      </c>
      <c r="W16" s="1371" t="n">
        <v>4.45310654382235</v>
      </c>
      <c r="X16" s="1371" t="n">
        <v>4.3540594681645</v>
      </c>
      <c r="Y16" s="1371" t="n">
        <v>3.76165701384117</v>
      </c>
      <c r="Z16" s="1371" t="n">
        <v>3.90221890879127</v>
      </c>
      <c r="AA16" s="1371" t="n">
        <v>4.51080673289832</v>
      </c>
      <c r="AB16" s="1371" t="n">
        <v>4.62221874327313</v>
      </c>
      <c r="AC16" s="1371" t="n">
        <v>4.74306752310826</v>
      </c>
      <c r="AD16" s="1371" t="n">
        <v>4.17904032510159</v>
      </c>
      <c r="AE16" s="1371" t="n">
        <v>4.26081848443313</v>
      </c>
      <c r="AF16" s="1372"/>
    </row>
    <row r="17" customFormat="false" ht="13.5" hidden="false" customHeight="false" outlineLevel="0" collapsed="false">
      <c r="B17" s="1314"/>
      <c r="C17" s="1342"/>
      <c r="D17" s="1343"/>
      <c r="E17" s="1367" t="s">
        <v>283</v>
      </c>
      <c r="F17" s="1361" t="n">
        <v>2000</v>
      </c>
      <c r="G17" s="1362" t="s">
        <v>274</v>
      </c>
      <c r="H17" s="1343" t="n">
        <v>2500</v>
      </c>
      <c r="I17" s="1363" t="s">
        <v>273</v>
      </c>
      <c r="J17" s="1364" t="n">
        <v>9.39378592033118</v>
      </c>
      <c r="K17" s="1365" t="n">
        <v>6.37375029819349</v>
      </c>
      <c r="L17" s="1365" t="n">
        <v>8.21446873932354</v>
      </c>
      <c r="M17" s="1365" t="n">
        <v>6.64473684210526</v>
      </c>
      <c r="N17" s="1365" t="n">
        <v>9.1715290796874</v>
      </c>
      <c r="O17" s="1365" t="n">
        <v>5.77420701168614</v>
      </c>
      <c r="P17" s="1365" t="n">
        <v>8.4101715939632</v>
      </c>
      <c r="Q17" s="1365" t="n">
        <v>6.53477827704695</v>
      </c>
      <c r="R17" s="1377" t="n">
        <v>8.17632997042259</v>
      </c>
      <c r="S17" s="1357" t="n">
        <v>6.47649658497389</v>
      </c>
      <c r="T17" s="1357" t="n">
        <v>8.28936102427272</v>
      </c>
      <c r="U17" s="1357" t="n">
        <v>8.0017490161784</v>
      </c>
      <c r="V17" s="1357" t="n">
        <v>6.90184350837154</v>
      </c>
      <c r="W17" s="1357" t="n">
        <v>7.61477281675723</v>
      </c>
      <c r="X17" s="1357" t="n">
        <v>7.48458305510821</v>
      </c>
      <c r="Y17" s="1357" t="n">
        <v>6.28644350642976</v>
      </c>
      <c r="Z17" s="1357" t="n">
        <v>6.3192795903553</v>
      </c>
      <c r="AA17" s="1357" t="n">
        <v>7.48535261497462</v>
      </c>
      <c r="AB17" s="1357" t="n">
        <v>7.95287763448856</v>
      </c>
      <c r="AC17" s="1357" t="n">
        <v>8.26218079273069</v>
      </c>
      <c r="AD17" s="1357" t="n">
        <v>6.82635198499531</v>
      </c>
      <c r="AE17" s="1357" t="n">
        <v>7.04914822792246</v>
      </c>
      <c r="AF17" s="1358"/>
    </row>
    <row r="18" customFormat="false" ht="13.5" hidden="false" customHeight="false" outlineLevel="0" collapsed="false">
      <c r="B18" s="1314"/>
      <c r="C18" s="1342"/>
      <c r="D18" s="1343"/>
      <c r="E18" s="1378" t="s">
        <v>284</v>
      </c>
      <c r="F18" s="1361" t="n">
        <v>2500</v>
      </c>
      <c r="G18" s="1362" t="s">
        <v>274</v>
      </c>
      <c r="H18" s="1343" t="n">
        <v>3000</v>
      </c>
      <c r="I18" s="1363" t="s">
        <v>273</v>
      </c>
      <c r="J18" s="1364" t="n">
        <v>5.7868892167441</v>
      </c>
      <c r="K18" s="1365" t="n">
        <v>3.42000824098371</v>
      </c>
      <c r="L18" s="1365" t="n">
        <v>4.66561325589341</v>
      </c>
      <c r="M18" s="1365" t="n">
        <v>3.54626485568761</v>
      </c>
      <c r="N18" s="1365" t="n">
        <v>5.37568723274282</v>
      </c>
      <c r="O18" s="1365" t="n">
        <v>3.0279632721202</v>
      </c>
      <c r="P18" s="1365" t="n">
        <v>4.79842877816829</v>
      </c>
      <c r="Q18" s="1365" t="n">
        <v>3.46257853323303</v>
      </c>
      <c r="R18" s="1356" t="n">
        <v>4.60678254527774</v>
      </c>
      <c r="S18" s="1357" t="n">
        <v>3.39895540377662</v>
      </c>
      <c r="T18" s="1357" t="n">
        <v>4.64148463790048</v>
      </c>
      <c r="U18" s="1357" t="n">
        <v>4.23738919585006</v>
      </c>
      <c r="V18" s="1357" t="n">
        <v>3.52371770909162</v>
      </c>
      <c r="W18" s="1357" t="n">
        <v>3.93534924009765</v>
      </c>
      <c r="X18" s="1357" t="n">
        <v>3.93377587493617</v>
      </c>
      <c r="Y18" s="1357" t="n">
        <v>3.23156964759007</v>
      </c>
      <c r="Z18" s="1357" t="n">
        <v>3.27048713974613</v>
      </c>
      <c r="AA18" s="1357" t="n">
        <v>3.93274939744871</v>
      </c>
      <c r="AB18" s="1357" t="n">
        <v>4.21909551672179</v>
      </c>
      <c r="AC18" s="1357" t="n">
        <v>4.3161522794924</v>
      </c>
      <c r="AD18" s="1357" t="n">
        <v>3.54407627383557</v>
      </c>
      <c r="AE18" s="1357" t="n">
        <v>3.64010182102996</v>
      </c>
      <c r="AF18" s="1358"/>
    </row>
    <row r="19" customFormat="false" ht="13.5" hidden="false" customHeight="false" outlineLevel="0" collapsed="false">
      <c r="B19" s="1314"/>
      <c r="C19" s="1342"/>
      <c r="D19" s="1343"/>
      <c r="E19" s="1367"/>
      <c r="F19" s="1361" t="n">
        <v>3000</v>
      </c>
      <c r="G19" s="1362" t="s">
        <v>274</v>
      </c>
      <c r="H19" s="1343" t="n">
        <v>4000</v>
      </c>
      <c r="I19" s="1363" t="s">
        <v>273</v>
      </c>
      <c r="J19" s="1364" t="n">
        <v>5.58210204126572</v>
      </c>
      <c r="K19" s="1365" t="n">
        <v>3.05567001366268</v>
      </c>
      <c r="L19" s="1365" t="n">
        <v>4.30261359754014</v>
      </c>
      <c r="M19" s="1365" t="n">
        <v>3.1918505942275</v>
      </c>
      <c r="N19" s="1365" t="n">
        <v>5.02180186632402</v>
      </c>
      <c r="O19" s="1365" t="n">
        <v>2.68572621035058</v>
      </c>
      <c r="P19" s="1365" t="n">
        <v>4.49452139756047</v>
      </c>
      <c r="Q19" s="1365" t="n">
        <v>3.00103694365939</v>
      </c>
      <c r="R19" s="1356" t="n">
        <v>4.34949961508853</v>
      </c>
      <c r="S19" s="1357" t="n">
        <v>2.96303736440338</v>
      </c>
      <c r="T19" s="1357" t="n">
        <v>4.23727126102626</v>
      </c>
      <c r="U19" s="1357" t="n">
        <v>3.75243471002107</v>
      </c>
      <c r="V19" s="1357" t="n">
        <v>3.09284435437858</v>
      </c>
      <c r="W19" s="1357" t="n">
        <v>3.70501614300339</v>
      </c>
      <c r="X19" s="1357" t="n">
        <v>3.7295259043953</v>
      </c>
      <c r="Y19" s="1357" t="n">
        <v>2.95474624521449</v>
      </c>
      <c r="Z19" s="1357" t="n">
        <v>3.0115163524357</v>
      </c>
      <c r="AA19" s="1357" t="n">
        <v>3.5663198322654</v>
      </c>
      <c r="AB19" s="1357" t="n">
        <v>3.86685192070605</v>
      </c>
      <c r="AC19" s="1357" t="n">
        <v>3.9538618204606</v>
      </c>
      <c r="AD19" s="1357" t="n">
        <v>3.05368865270397</v>
      </c>
      <c r="AE19" s="1357" t="n">
        <v>3.21519483062463</v>
      </c>
      <c r="AF19" s="1358"/>
    </row>
    <row r="20" customFormat="false" ht="13.5" hidden="false" customHeight="false" outlineLevel="0" collapsed="false">
      <c r="B20" s="1314"/>
      <c r="C20" s="1342"/>
      <c r="D20" s="1343"/>
      <c r="E20" s="1379"/>
      <c r="F20" s="1380" t="n">
        <v>4000</v>
      </c>
      <c r="G20" s="1381" t="s">
        <v>274</v>
      </c>
      <c r="H20" s="1381"/>
      <c r="I20" s="1382"/>
      <c r="J20" s="1383" t="n">
        <v>4.23226829322</v>
      </c>
      <c r="K20" s="1384" t="n">
        <v>2.04506516883173</v>
      </c>
      <c r="L20" s="1384" t="n">
        <v>3.07695592757089</v>
      </c>
      <c r="M20" s="1384" t="n">
        <v>2.05432937181664</v>
      </c>
      <c r="N20" s="1384" t="n">
        <v>3.45038232258336</v>
      </c>
      <c r="O20" s="1384" t="n">
        <v>1.61727879799666</v>
      </c>
      <c r="P20" s="1384" t="n">
        <v>3.1031631176349</v>
      </c>
      <c r="Q20" s="1384" t="n">
        <v>1.92342882703373</v>
      </c>
      <c r="R20" s="1356" t="n">
        <v>2.88278432802561</v>
      </c>
      <c r="S20" s="1385" t="n">
        <v>1.83206106870229</v>
      </c>
      <c r="T20" s="1385" t="n">
        <v>2.9967543457916</v>
      </c>
      <c r="U20" s="1385" t="n">
        <v>2.41880987399133</v>
      </c>
      <c r="V20" s="1385" t="n">
        <v>1.99500265606863</v>
      </c>
      <c r="W20" s="1385" t="n">
        <v>2.45491771005591</v>
      </c>
      <c r="X20" s="1385" t="n">
        <v>2.44314387839271</v>
      </c>
      <c r="Y20" s="1385" t="n">
        <v>1.84941592225385</v>
      </c>
      <c r="Z20" s="1385" t="n">
        <v>1.75786231386475</v>
      </c>
      <c r="AA20" s="1385" t="n">
        <v>2.21425352223071</v>
      </c>
      <c r="AB20" s="1385" t="n">
        <v>2.39721336177374</v>
      </c>
      <c r="AC20" s="1385" t="n">
        <v>2.5379915400282</v>
      </c>
      <c r="AD20" s="1385" t="n">
        <v>1.90098468271335</v>
      </c>
      <c r="AE20" s="1385" t="n">
        <v>1.91893479537889</v>
      </c>
      <c r="AF20" s="1386"/>
    </row>
    <row r="21" customFormat="false" ht="13.5" hidden="false" customHeight="false" outlineLevel="0" collapsed="false">
      <c r="B21" s="1314"/>
      <c r="C21" s="1342"/>
      <c r="D21" s="1387"/>
      <c r="E21" s="1388" t="s">
        <v>272</v>
      </c>
      <c r="F21" s="1388"/>
      <c r="G21" s="1388"/>
      <c r="H21" s="1388"/>
      <c r="I21" s="1389"/>
      <c r="J21" s="1390" t="n">
        <v>1996.40407525552</v>
      </c>
      <c r="K21" s="1391" t="n">
        <v>1552.8376921003</v>
      </c>
      <c r="L21" s="1391" t="n">
        <v>1736.51181606253</v>
      </c>
      <c r="M21" s="1391" t="n">
        <v>1510.21993869852</v>
      </c>
      <c r="N21" s="1391" t="n">
        <v>1749.40828068194</v>
      </c>
      <c r="O21" s="1391" t="n">
        <v>1344.4064314567</v>
      </c>
      <c r="P21" s="1391" t="n">
        <v>1599.87049194551</v>
      </c>
      <c r="Q21" s="1391" t="n">
        <v>1347.41460425088</v>
      </c>
      <c r="R21" s="1392" t="n">
        <v>1428.42191390964</v>
      </c>
      <c r="S21" s="1393" t="n">
        <v>1236.34186110698</v>
      </c>
      <c r="T21" s="1393" t="n">
        <v>1397.08195422902</v>
      </c>
      <c r="U21" s="1393" t="n">
        <v>1342.40912961309</v>
      </c>
      <c r="V21" s="1393" t="n">
        <v>1251.30671190929</v>
      </c>
      <c r="W21" s="1393" t="n">
        <v>1322.18697591805</v>
      </c>
      <c r="X21" s="1393" t="n">
        <v>1321.57563891179</v>
      </c>
      <c r="Y21" s="1393" t="n">
        <v>1208.48655770102</v>
      </c>
      <c r="Z21" s="1393" t="n">
        <v>1216.46361806155</v>
      </c>
      <c r="AA21" s="1393" t="n">
        <v>1309.09718837671</v>
      </c>
      <c r="AB21" s="1393" t="n">
        <v>1341.66680964928</v>
      </c>
      <c r="AC21" s="1393" t="n">
        <v>1365.08298315042</v>
      </c>
      <c r="AD21" s="1393" t="n">
        <v>1249.145937793</v>
      </c>
      <c r="AE21" s="1393" t="n">
        <v>1256.65209071292</v>
      </c>
      <c r="AF21" s="1372"/>
    </row>
    <row r="22" customFormat="false" ht="13.5" hidden="false" customHeight="false" outlineLevel="0" collapsed="false">
      <c r="B22" s="1314"/>
      <c r="C22" s="1342"/>
      <c r="D22" s="1394"/>
      <c r="E22" s="1352"/>
      <c r="F22" s="1351"/>
      <c r="G22" s="1352"/>
      <c r="H22" s="1352" t="n">
        <v>200</v>
      </c>
      <c r="I22" s="1353" t="s">
        <v>273</v>
      </c>
      <c r="J22" s="1354" t="n">
        <v>2.35010741488184</v>
      </c>
      <c r="K22" s="1355" t="n">
        <v>2.82555944998652</v>
      </c>
      <c r="L22" s="1355" t="n">
        <v>2.70603830506925</v>
      </c>
      <c r="M22" s="1355" t="n">
        <v>3.07686262181704</v>
      </c>
      <c r="N22" s="1355" t="n">
        <v>2.91200451801913</v>
      </c>
      <c r="O22" s="1355" t="n">
        <v>4.49697046200454</v>
      </c>
      <c r="P22" s="1355" t="n">
        <v>4.10099198889435</v>
      </c>
      <c r="Q22" s="1355" t="n">
        <v>5.39574911983309</v>
      </c>
      <c r="R22" s="1356" t="n">
        <v>7.51511917467094</v>
      </c>
      <c r="S22" s="1357" t="n">
        <v>9.18027218105773</v>
      </c>
      <c r="T22" s="1357" t="n">
        <v>8.77277085330777</v>
      </c>
      <c r="U22" s="1357" t="n">
        <v>8.93647068596706</v>
      </c>
      <c r="V22" s="1357" t="n">
        <v>9.54440122486138</v>
      </c>
      <c r="W22" s="1357" t="n">
        <v>9.04622247924326</v>
      </c>
      <c r="X22" s="1357" t="n">
        <v>8.93033800494641</v>
      </c>
      <c r="Y22" s="1357" t="n">
        <v>9.36432129770678</v>
      </c>
      <c r="Z22" s="1357" t="n">
        <v>9.37384444718353</v>
      </c>
      <c r="AA22" s="1357" t="n">
        <v>9.05535191366494</v>
      </c>
      <c r="AB22" s="1357" t="n">
        <v>8.93641358743387</v>
      </c>
      <c r="AC22" s="1357" t="n">
        <v>8.62061931377749</v>
      </c>
      <c r="AD22" s="1357" t="n">
        <v>9.15168562227386</v>
      </c>
      <c r="AE22" s="1357" t="n">
        <v>9.21379422661944</v>
      </c>
      <c r="AF22" s="1358"/>
    </row>
    <row r="23" customFormat="false" ht="13.5" hidden="false" customHeight="false" outlineLevel="0" collapsed="false">
      <c r="B23" s="1314"/>
      <c r="C23" s="1342"/>
      <c r="D23" s="1394"/>
      <c r="E23" s="1343"/>
      <c r="F23" s="1361" t="n">
        <v>200</v>
      </c>
      <c r="G23" s="1362" t="s">
        <v>274</v>
      </c>
      <c r="H23" s="1343" t="n">
        <v>400</v>
      </c>
      <c r="I23" s="1363" t="s">
        <v>273</v>
      </c>
      <c r="J23" s="1364" t="n">
        <v>2.96855673458759</v>
      </c>
      <c r="K23" s="1365" t="n">
        <v>4.52413049339445</v>
      </c>
      <c r="L23" s="1365" t="n">
        <v>3.87621703158568</v>
      </c>
      <c r="M23" s="1365" t="n">
        <v>4.72728701666143</v>
      </c>
      <c r="N23" s="1365" t="n">
        <v>4.04503900321203</v>
      </c>
      <c r="O23" s="1365" t="n">
        <v>5.91391062862913</v>
      </c>
      <c r="P23" s="1365" t="n">
        <v>4.99464962258149</v>
      </c>
      <c r="Q23" s="1365" t="n">
        <v>6.37892815230147</v>
      </c>
      <c r="R23" s="1356" t="n">
        <v>6.64354322305229</v>
      </c>
      <c r="S23" s="1357" t="n">
        <v>7.51151780216981</v>
      </c>
      <c r="T23" s="1357" t="n">
        <v>6.75309516861895</v>
      </c>
      <c r="U23" s="1357" t="n">
        <v>6.89289942057278</v>
      </c>
      <c r="V23" s="1357" t="n">
        <v>7.33261607216751</v>
      </c>
      <c r="W23" s="1357" t="n">
        <v>7.04076996158454</v>
      </c>
      <c r="X23" s="1357" t="n">
        <v>7.04245671887881</v>
      </c>
      <c r="Y23" s="1357" t="n">
        <v>7.69689983119931</v>
      </c>
      <c r="Z23" s="1357" t="n">
        <v>7.51263404412671</v>
      </c>
      <c r="AA23" s="1357" t="n">
        <v>6.95226588577396</v>
      </c>
      <c r="AB23" s="1357" t="n">
        <v>6.80597258818964</v>
      </c>
      <c r="AC23" s="1357" t="n">
        <v>6.67863408265677</v>
      </c>
      <c r="AD23" s="1357" t="n">
        <v>7.2663160898455</v>
      </c>
      <c r="AE23" s="1357" t="n">
        <v>7.2737266397948</v>
      </c>
      <c r="AF23" s="1358"/>
    </row>
    <row r="24" customFormat="false" ht="13.5" hidden="false" customHeight="false" outlineLevel="0" collapsed="false">
      <c r="B24" s="1314"/>
      <c r="C24" s="1342"/>
      <c r="D24" s="1395" t="s">
        <v>285</v>
      </c>
      <c r="E24" s="1396" t="s">
        <v>276</v>
      </c>
      <c r="F24" s="1361" t="n">
        <v>400</v>
      </c>
      <c r="G24" s="1362" t="s">
        <v>274</v>
      </c>
      <c r="H24" s="1343" t="n">
        <v>600</v>
      </c>
      <c r="I24" s="1363" t="s">
        <v>273</v>
      </c>
      <c r="J24" s="1364" t="n">
        <v>3.99713560315084</v>
      </c>
      <c r="K24" s="1365" t="n">
        <v>5.94769479644109</v>
      </c>
      <c r="L24" s="1365" t="n">
        <v>5.11496091785894</v>
      </c>
      <c r="M24" s="1365" t="n">
        <v>6.66064130776485</v>
      </c>
      <c r="N24" s="1365" t="n">
        <v>5.08983092725283</v>
      </c>
      <c r="O24" s="1365" t="n">
        <v>8.17344105023984</v>
      </c>
      <c r="P24" s="1365" t="n">
        <v>6.08786187349973</v>
      </c>
      <c r="Q24" s="1365" t="n">
        <v>7.94106141609076</v>
      </c>
      <c r="R24" s="1356" t="n">
        <v>7.08822483102099</v>
      </c>
      <c r="S24" s="1357" t="n">
        <v>8.29706375660814</v>
      </c>
      <c r="T24" s="1357" t="n">
        <v>7.11784567926967</v>
      </c>
      <c r="U24" s="1357" t="n">
        <v>7.30410583373139</v>
      </c>
      <c r="V24" s="1357" t="n">
        <v>8.32988496234379</v>
      </c>
      <c r="W24" s="1357" t="n">
        <v>7.72853071171878</v>
      </c>
      <c r="X24" s="1357" t="n">
        <v>7.69579554822754</v>
      </c>
      <c r="Y24" s="1357" t="n">
        <v>9.09053480999629</v>
      </c>
      <c r="Z24" s="1357" t="n">
        <v>8.75960392785242</v>
      </c>
      <c r="AA24" s="1357" t="n">
        <v>7.75500174062622</v>
      </c>
      <c r="AB24" s="1357" t="n">
        <v>7.39628653716527</v>
      </c>
      <c r="AC24" s="1357" t="n">
        <v>7.27428501489127</v>
      </c>
      <c r="AD24" s="1357" t="n">
        <v>8.36696424931719</v>
      </c>
      <c r="AE24" s="1357" t="n">
        <v>8.36081592769024</v>
      </c>
      <c r="AF24" s="1358"/>
    </row>
    <row r="25" customFormat="false" ht="13.5" hidden="false" customHeight="false" outlineLevel="0" collapsed="false">
      <c r="B25" s="1314"/>
      <c r="C25" s="1342"/>
      <c r="D25" s="1344"/>
      <c r="E25" s="1397" t="s">
        <v>37</v>
      </c>
      <c r="F25" s="1361" t="n">
        <v>600</v>
      </c>
      <c r="G25" s="1362" t="s">
        <v>274</v>
      </c>
      <c r="H25" s="1343" t="n">
        <v>800</v>
      </c>
      <c r="I25" s="1363" t="s">
        <v>273</v>
      </c>
      <c r="J25" s="1364" t="n">
        <v>5.47490397760562</v>
      </c>
      <c r="K25" s="1365" t="n">
        <v>8.82178484766784</v>
      </c>
      <c r="L25" s="1365" t="n">
        <v>6.8382319330804</v>
      </c>
      <c r="M25" s="1365" t="n">
        <v>9.09305249921408</v>
      </c>
      <c r="N25" s="1365" t="n">
        <v>6.74173167202005</v>
      </c>
      <c r="O25" s="1365" t="n">
        <v>11.0925271396112</v>
      </c>
      <c r="P25" s="1365" t="n">
        <v>7.9735084015386</v>
      </c>
      <c r="Q25" s="1365" t="n">
        <v>10.4681183987482</v>
      </c>
      <c r="R25" s="1356" t="n">
        <v>8.77579153326219</v>
      </c>
      <c r="S25" s="1357" t="n">
        <v>10.7683488673277</v>
      </c>
      <c r="T25" s="1357" t="n">
        <v>8.77068656467548</v>
      </c>
      <c r="U25" s="1357" t="n">
        <v>9.16699549334386</v>
      </c>
      <c r="V25" s="1357" t="n">
        <v>10.2913183811967</v>
      </c>
      <c r="W25" s="1357" t="n">
        <v>9.75463670535751</v>
      </c>
      <c r="X25" s="1357" t="n">
        <v>9.81863149216818</v>
      </c>
      <c r="Y25" s="1357" t="n">
        <v>11.5381448392276</v>
      </c>
      <c r="Z25" s="1357" t="n">
        <v>11.1919142117589</v>
      </c>
      <c r="AA25" s="1357" t="n">
        <v>9.54067945856286</v>
      </c>
      <c r="AB25" s="1357" t="n">
        <v>9.27344404273138</v>
      </c>
      <c r="AC25" s="1357" t="n">
        <v>8.96944229121619</v>
      </c>
      <c r="AD25" s="1357" t="n">
        <v>10.4704251763075</v>
      </c>
      <c r="AE25" s="1357" t="n">
        <v>10.4291356215138</v>
      </c>
      <c r="AF25" s="1358"/>
    </row>
    <row r="26" customFormat="false" ht="13.5" hidden="false" customHeight="false" outlineLevel="0" collapsed="false">
      <c r="B26" s="1314"/>
      <c r="C26" s="1342"/>
      <c r="D26" s="1397" t="s">
        <v>286</v>
      </c>
      <c r="E26" s="1397" t="s">
        <v>277</v>
      </c>
      <c r="F26" s="1374" t="n">
        <v>800</v>
      </c>
      <c r="G26" s="1375" t="s">
        <v>274</v>
      </c>
      <c r="H26" s="1375" t="n">
        <v>1000</v>
      </c>
      <c r="I26" s="1376" t="s">
        <v>273</v>
      </c>
      <c r="J26" s="1368" t="n">
        <v>6.30818306099863</v>
      </c>
      <c r="K26" s="1369" t="n">
        <v>10.6335939606363</v>
      </c>
      <c r="L26" s="1369" t="n">
        <v>8.54321890570005</v>
      </c>
      <c r="M26" s="1369" t="n">
        <v>10.8810122602955</v>
      </c>
      <c r="N26" s="1369" t="n">
        <v>8.35833539232643</v>
      </c>
      <c r="O26" s="1369" t="n">
        <v>12.1465539005302</v>
      </c>
      <c r="P26" s="1369" t="n">
        <v>9.38485120166585</v>
      </c>
      <c r="Q26" s="1369" t="n">
        <v>11.7485982527057</v>
      </c>
      <c r="R26" s="1356" t="n">
        <v>9.95197438633938</v>
      </c>
      <c r="S26" s="1371" t="n">
        <v>11.3267234241311</v>
      </c>
      <c r="T26" s="1371" t="n">
        <v>9.84409521030472</v>
      </c>
      <c r="U26" s="1371" t="n">
        <v>10.2178563269714</v>
      </c>
      <c r="V26" s="1371" t="n">
        <v>11.1106513283125</v>
      </c>
      <c r="W26" s="1371" t="n">
        <v>10.4547895410798</v>
      </c>
      <c r="X26" s="1371" t="n">
        <v>10.5193734542457</v>
      </c>
      <c r="Y26" s="1371" t="n">
        <v>11.7398822512248</v>
      </c>
      <c r="Z26" s="1371" t="n">
        <v>11.5123875261925</v>
      </c>
      <c r="AA26" s="1371" t="n">
        <v>10.6567280322733</v>
      </c>
      <c r="AB26" s="1371" t="n">
        <v>10.2416406234042</v>
      </c>
      <c r="AC26" s="1371" t="n">
        <v>10.005711721268</v>
      </c>
      <c r="AD26" s="1371" t="n">
        <v>11.1022787493376</v>
      </c>
      <c r="AE26" s="1371" t="n">
        <v>10.9625015268108</v>
      </c>
      <c r="AF26" s="1372"/>
    </row>
    <row r="27" customFormat="false" ht="13.5" hidden="false" customHeight="false" outlineLevel="0" collapsed="false">
      <c r="B27" s="1314"/>
      <c r="C27" s="1342"/>
      <c r="D27" s="1344"/>
      <c r="E27" s="1397" t="s">
        <v>278</v>
      </c>
      <c r="F27" s="1351" t="n">
        <v>1000</v>
      </c>
      <c r="G27" s="1373" t="s">
        <v>274</v>
      </c>
      <c r="H27" s="1352" t="n">
        <v>1200</v>
      </c>
      <c r="I27" s="1353" t="s">
        <v>273</v>
      </c>
      <c r="J27" s="1364" t="n">
        <v>7.83152138532648</v>
      </c>
      <c r="K27" s="1365" t="n">
        <v>10.9409544351577</v>
      </c>
      <c r="L27" s="1365" t="n">
        <v>9.47570507839283</v>
      </c>
      <c r="M27" s="1365" t="n">
        <v>11.1953788116944</v>
      </c>
      <c r="N27" s="1365" t="n">
        <v>9.13134022801878</v>
      </c>
      <c r="O27" s="1365" t="n">
        <v>11.9130270133805</v>
      </c>
      <c r="P27" s="1365" t="n">
        <v>10.047141163201</v>
      </c>
      <c r="Q27" s="1365" t="n">
        <v>11.3626287651584</v>
      </c>
      <c r="R27" s="1377" t="n">
        <v>9.85636784062611</v>
      </c>
      <c r="S27" s="1357" t="n">
        <v>10.7131483407996</v>
      </c>
      <c r="T27" s="1357" t="n">
        <v>9.7461336445871</v>
      </c>
      <c r="U27" s="1357" t="n">
        <v>10.0226371207244</v>
      </c>
      <c r="V27" s="1357" t="n">
        <v>10.5478771828188</v>
      </c>
      <c r="W27" s="1357" t="n">
        <v>10.1615101821637</v>
      </c>
      <c r="X27" s="1357" t="n">
        <v>10.3709810387469</v>
      </c>
      <c r="Y27" s="1357" t="n">
        <v>10.7682490016057</v>
      </c>
      <c r="Z27" s="1357" t="n">
        <v>10.8981470068614</v>
      </c>
      <c r="AA27" s="1357" t="n">
        <v>10.2655990825876</v>
      </c>
      <c r="AB27" s="1357" t="n">
        <v>10.0618910472455</v>
      </c>
      <c r="AC27" s="1357" t="n">
        <v>10.0689486353066</v>
      </c>
      <c r="AD27" s="1357" t="n">
        <v>10.8352696587991</v>
      </c>
      <c r="AE27" s="1357" t="n">
        <v>10.6123529172265</v>
      </c>
      <c r="AF27" s="1358"/>
    </row>
    <row r="28" customFormat="false" ht="13.5" hidden="false" customHeight="false" outlineLevel="0" collapsed="false">
      <c r="B28" s="1314"/>
      <c r="C28" s="1342"/>
      <c r="D28" s="1397" t="s">
        <v>287</v>
      </c>
      <c r="E28" s="1397" t="s">
        <v>279</v>
      </c>
      <c r="F28" s="1361" t="n">
        <v>1200</v>
      </c>
      <c r="G28" s="1362" t="s">
        <v>274</v>
      </c>
      <c r="H28" s="1343" t="n">
        <v>1400</v>
      </c>
      <c r="I28" s="1363" t="s">
        <v>273</v>
      </c>
      <c r="J28" s="1364" t="n">
        <v>8.48252066922726</v>
      </c>
      <c r="K28" s="1365" t="n">
        <v>10.2507414397412</v>
      </c>
      <c r="L28" s="1365" t="n">
        <v>9.73625268546876</v>
      </c>
      <c r="M28" s="1365" t="n">
        <v>10.1894058472179</v>
      </c>
      <c r="N28" s="1365" t="n">
        <v>9.37135999435248</v>
      </c>
      <c r="O28" s="1365" t="n">
        <v>9.72607927291088</v>
      </c>
      <c r="P28" s="1365" t="n">
        <v>9.72033432628626</v>
      </c>
      <c r="Q28" s="1365" t="n">
        <v>9.74312165862564</v>
      </c>
      <c r="R28" s="1356" t="n">
        <v>9.00702596940591</v>
      </c>
      <c r="S28" s="1357" t="n">
        <v>9.40107428717012</v>
      </c>
      <c r="T28" s="1357" t="n">
        <v>8.96244111884614</v>
      </c>
      <c r="U28" s="1357" t="n">
        <v>9.39752030072065</v>
      </c>
      <c r="V28" s="1357" t="n">
        <v>9.12645866092858</v>
      </c>
      <c r="W28" s="1357" t="n">
        <v>9.03796108885125</v>
      </c>
      <c r="X28" s="1357" t="n">
        <v>9.13643858202803</v>
      </c>
      <c r="Y28" s="1357" t="n">
        <v>8.75293342665404</v>
      </c>
      <c r="Z28" s="1357" t="n">
        <v>8.82123341139735</v>
      </c>
      <c r="AA28" s="1357" t="n">
        <v>9.23555792189708</v>
      </c>
      <c r="AB28" s="1357" t="n">
        <v>9.20808056049186</v>
      </c>
      <c r="AC28" s="1357" t="n">
        <v>9.27542735914487</v>
      </c>
      <c r="AD28" s="1357" t="n">
        <v>9.23932982756512</v>
      </c>
      <c r="AE28" s="1357" t="n">
        <v>9.08554211962054</v>
      </c>
      <c r="AF28" s="1358"/>
    </row>
    <row r="29" customFormat="false" ht="13.5" hidden="false" customHeight="false" outlineLevel="0" collapsed="false">
      <c r="B29" s="1314"/>
      <c r="C29" s="1342"/>
      <c r="D29" s="1344"/>
      <c r="E29" s="1397" t="s">
        <v>280</v>
      </c>
      <c r="F29" s="1361" t="n">
        <v>1400</v>
      </c>
      <c r="G29" s="1362" t="s">
        <v>274</v>
      </c>
      <c r="H29" s="1343" t="n">
        <v>1600</v>
      </c>
      <c r="I29" s="1363" t="s">
        <v>273</v>
      </c>
      <c r="J29" s="1364" t="n">
        <v>8.08541110604778</v>
      </c>
      <c r="K29" s="1365" t="n">
        <v>9.01051496360205</v>
      </c>
      <c r="L29" s="1365" t="n">
        <v>8.63006810805869</v>
      </c>
      <c r="M29" s="1365" t="n">
        <v>8.71974221942785</v>
      </c>
      <c r="N29" s="1365" t="n">
        <v>8.69718682715047</v>
      </c>
      <c r="O29" s="1365" t="n">
        <v>7.85470840696794</v>
      </c>
      <c r="P29" s="1365" t="n">
        <v>8.1759551146716</v>
      </c>
      <c r="Q29" s="1365" t="n">
        <v>7.86543225974703</v>
      </c>
      <c r="R29" s="1356" t="n">
        <v>7.8352899324084</v>
      </c>
      <c r="S29" s="1357" t="n">
        <v>7.27373091866415</v>
      </c>
      <c r="T29" s="1357" t="n">
        <v>7.69519363041394</v>
      </c>
      <c r="U29" s="1357" t="n">
        <v>7.66546904529501</v>
      </c>
      <c r="V29" s="1357" t="n">
        <v>7.21054373913763</v>
      </c>
      <c r="W29" s="1357" t="n">
        <v>7.46416621917469</v>
      </c>
      <c r="X29" s="1357" t="n">
        <v>7.39076669414674</v>
      </c>
      <c r="Y29" s="1357" t="n">
        <v>6.88171600312899</v>
      </c>
      <c r="Z29" s="1357" t="n">
        <v>7.2085952586384</v>
      </c>
      <c r="AA29" s="1357" t="n">
        <v>7.595273687875</v>
      </c>
      <c r="AB29" s="1357" t="n">
        <v>7.59237698388382</v>
      </c>
      <c r="AC29" s="1357" t="n">
        <v>7.66594590183999</v>
      </c>
      <c r="AD29" s="1357" t="n">
        <v>7.30096612449554</v>
      </c>
      <c r="AE29" s="1357" t="n">
        <v>7.36329953992101</v>
      </c>
      <c r="AF29" s="1358"/>
    </row>
    <row r="30" customFormat="false" ht="13.5" hidden="false" customHeight="false" outlineLevel="0" collapsed="false">
      <c r="B30" s="1314"/>
      <c r="C30" s="1342"/>
      <c r="D30" s="1397" t="s">
        <v>288</v>
      </c>
      <c r="E30" s="1397" t="s">
        <v>281</v>
      </c>
      <c r="F30" s="1361" t="n">
        <v>1600</v>
      </c>
      <c r="G30" s="1362" t="s">
        <v>274</v>
      </c>
      <c r="H30" s="1343" t="n">
        <v>1800</v>
      </c>
      <c r="I30" s="1363" t="s">
        <v>273</v>
      </c>
      <c r="J30" s="1364" t="n">
        <v>7.74038148558037</v>
      </c>
      <c r="K30" s="1365" t="n">
        <v>7.08546778107307</v>
      </c>
      <c r="L30" s="1365" t="n">
        <v>7.59244869040545</v>
      </c>
      <c r="M30" s="1365" t="n">
        <v>7.00251493241119</v>
      </c>
      <c r="N30" s="1365" t="n">
        <v>7.51826621015848</v>
      </c>
      <c r="O30" s="1365" t="n">
        <v>6.31153749053269</v>
      </c>
      <c r="P30" s="1365" t="n">
        <v>7.13769268588946</v>
      </c>
      <c r="Q30" s="1365" t="n">
        <v>6.16247229104186</v>
      </c>
      <c r="R30" s="1356" t="n">
        <v>6.14327641408751</v>
      </c>
      <c r="S30" s="1357" t="n">
        <v>5.61983821999533</v>
      </c>
      <c r="T30" s="1357" t="n">
        <v>6.29246738088291</v>
      </c>
      <c r="U30" s="1357" t="n">
        <v>6.23040019937281</v>
      </c>
      <c r="V30" s="1357" t="n">
        <v>5.7373996524042</v>
      </c>
      <c r="W30" s="1357" t="n">
        <v>6.06179520013218</v>
      </c>
      <c r="X30" s="1357" t="n">
        <v>6.06553998351195</v>
      </c>
      <c r="Y30" s="1357" t="n">
        <v>5.20606035654</v>
      </c>
      <c r="Z30" s="1357" t="n">
        <v>5.60006573811578</v>
      </c>
      <c r="AA30" s="1357" t="n">
        <v>6.25601539942252</v>
      </c>
      <c r="AB30" s="1357" t="n">
        <v>6.41583430357252</v>
      </c>
      <c r="AC30" s="1357" t="n">
        <v>6.63579617314675</v>
      </c>
      <c r="AD30" s="1357" t="n">
        <v>5.91904121315886</v>
      </c>
      <c r="AE30" s="1357" t="n">
        <v>5.81816701274378</v>
      </c>
      <c r="AF30" s="1358"/>
    </row>
    <row r="31" customFormat="false" ht="13.5" hidden="false" customHeight="false" outlineLevel="0" collapsed="false">
      <c r="B31" s="1314"/>
      <c r="C31" s="1342"/>
      <c r="D31" s="1344"/>
      <c r="E31" s="1397" t="s">
        <v>282</v>
      </c>
      <c r="F31" s="1374" t="n">
        <v>1800</v>
      </c>
      <c r="G31" s="1375" t="s">
        <v>274</v>
      </c>
      <c r="H31" s="1375" t="n">
        <v>2000</v>
      </c>
      <c r="I31" s="1376" t="s">
        <v>273</v>
      </c>
      <c r="J31" s="1368" t="n">
        <v>6.99824230193347</v>
      </c>
      <c r="K31" s="1369" t="n">
        <v>6.16877864653545</v>
      </c>
      <c r="L31" s="1369" t="n">
        <v>6.97079124194359</v>
      </c>
      <c r="M31" s="1369" t="n">
        <v>5.84721785602012</v>
      </c>
      <c r="N31" s="1369" t="n">
        <v>6.52641982280894</v>
      </c>
      <c r="O31" s="1369" t="n">
        <v>4.85672809896491</v>
      </c>
      <c r="P31" s="1369" t="n">
        <v>6.05315672267692</v>
      </c>
      <c r="Q31" s="1369" t="n">
        <v>4.83765810405529</v>
      </c>
      <c r="R31" s="1356" t="n">
        <v>5.36730700818214</v>
      </c>
      <c r="S31" s="1371" t="n">
        <v>4.41816521942209</v>
      </c>
      <c r="T31" s="1371" t="n">
        <v>4.93976405852682</v>
      </c>
      <c r="U31" s="1371" t="n">
        <v>4.93032335777035</v>
      </c>
      <c r="V31" s="1371" t="n">
        <v>4.45874368948109</v>
      </c>
      <c r="W31" s="1371" t="n">
        <v>4.67181626667768</v>
      </c>
      <c r="X31" s="1371" t="n">
        <v>4.56924979389942</v>
      </c>
      <c r="Y31" s="1371" t="n">
        <v>3.94417225904731</v>
      </c>
      <c r="Z31" s="1371" t="n">
        <v>4.08603475902872</v>
      </c>
      <c r="AA31" s="1371" t="n">
        <v>4.71402535170889</v>
      </c>
      <c r="AB31" s="1371" t="n">
        <v>4.8246420328043</v>
      </c>
      <c r="AC31" s="1371" t="n">
        <v>4.94063889682184</v>
      </c>
      <c r="AD31" s="1371" t="n">
        <v>4.3597896539073</v>
      </c>
      <c r="AE31" s="1371" t="n">
        <v>4.42978706078743</v>
      </c>
      <c r="AF31" s="1372"/>
    </row>
    <row r="32" customFormat="false" ht="13.5" hidden="false" customHeight="false" outlineLevel="0" collapsed="false">
      <c r="B32" s="1314"/>
      <c r="C32" s="1342"/>
      <c r="D32" s="1397" t="s">
        <v>289</v>
      </c>
      <c r="E32" s="1397" t="s">
        <v>283</v>
      </c>
      <c r="F32" s="1361" t="n">
        <v>2000</v>
      </c>
      <c r="G32" s="1362" t="s">
        <v>274</v>
      </c>
      <c r="H32" s="1343" t="n">
        <v>2500</v>
      </c>
      <c r="I32" s="1363" t="s">
        <v>273</v>
      </c>
      <c r="J32" s="1364" t="n">
        <v>13.8532647614088</v>
      </c>
      <c r="K32" s="1365" t="n">
        <v>9.62523591264492</v>
      </c>
      <c r="L32" s="1365" t="n">
        <v>11.7794944462221</v>
      </c>
      <c r="M32" s="1365" t="n">
        <v>9.43099654196793</v>
      </c>
      <c r="N32" s="1365" t="n">
        <v>12.2198298683421</v>
      </c>
      <c r="O32" s="1365" t="n">
        <v>7.58962383236556</v>
      </c>
      <c r="P32" s="1365" t="n">
        <v>10.3797321919195</v>
      </c>
      <c r="Q32" s="1365" t="n">
        <v>7.84456904420394</v>
      </c>
      <c r="R32" s="1377" t="n">
        <v>8.90474919957311</v>
      </c>
      <c r="S32" s="1357" t="n">
        <v>6.83849599796183</v>
      </c>
      <c r="T32" s="1357" t="n">
        <v>8.67689357622244</v>
      </c>
      <c r="U32" s="1357" t="n">
        <v>8.36119706755831</v>
      </c>
      <c r="V32" s="1357" t="n">
        <v>7.25813125879335</v>
      </c>
      <c r="W32" s="1357" t="n">
        <v>7.98669916146888</v>
      </c>
      <c r="X32" s="1357" t="n">
        <v>7.85449299258038</v>
      </c>
      <c r="Y32" s="1357" t="n">
        <v>6.59146115525547</v>
      </c>
      <c r="Z32" s="1357" t="n">
        <v>6.61695221660709</v>
      </c>
      <c r="AA32" s="1357" t="n">
        <v>7.82257899371327</v>
      </c>
      <c r="AB32" s="1357" t="n">
        <v>8.30116224441857</v>
      </c>
      <c r="AC32" s="1357" t="n">
        <v>8.60634001060748</v>
      </c>
      <c r="AD32" s="1357" t="n">
        <v>7.1216012392483</v>
      </c>
      <c r="AE32" s="1357" t="n">
        <v>7.32869182850861</v>
      </c>
      <c r="AF32" s="1358"/>
    </row>
    <row r="33" customFormat="false" ht="13.5" hidden="false" customHeight="false" outlineLevel="0" collapsed="false">
      <c r="B33" s="1314"/>
      <c r="C33" s="1342"/>
      <c r="D33" s="1378"/>
      <c r="E33" s="1378" t="s">
        <v>284</v>
      </c>
      <c r="F33" s="1361" t="n">
        <v>2500</v>
      </c>
      <c r="G33" s="1362" t="s">
        <v>274</v>
      </c>
      <c r="H33" s="1343" t="n">
        <v>3000</v>
      </c>
      <c r="I33" s="1363" t="s">
        <v>273</v>
      </c>
      <c r="J33" s="1364" t="n">
        <v>9.05540003905996</v>
      </c>
      <c r="K33" s="1365" t="n">
        <v>5.58101914262605</v>
      </c>
      <c r="L33" s="1365" t="n">
        <v>7.06221145495269</v>
      </c>
      <c r="M33" s="1365" t="n">
        <v>5.25385099025464</v>
      </c>
      <c r="N33" s="1365" t="n">
        <v>7.33472168296213</v>
      </c>
      <c r="O33" s="1365" t="n">
        <v>4.06147437515779</v>
      </c>
      <c r="P33" s="1365" t="n">
        <v>6.04448043497122</v>
      </c>
      <c r="Q33" s="1365" t="n">
        <v>4.20915373581953</v>
      </c>
      <c r="R33" s="1356" t="n">
        <v>5.01600853788687</v>
      </c>
      <c r="S33" s="1357" t="n">
        <v>3.59228041867476</v>
      </c>
      <c r="T33" s="1357" t="n">
        <v>4.85639251323523</v>
      </c>
      <c r="U33" s="1357" t="n">
        <v>4.42566094162115</v>
      </c>
      <c r="V33" s="1357" t="n">
        <v>3.70148142017711</v>
      </c>
      <c r="W33" s="1357" t="n">
        <v>4.12862984840349</v>
      </c>
      <c r="X33" s="1357" t="n">
        <v>4.12819455894477</v>
      </c>
      <c r="Y33" s="1357" t="n">
        <v>3.38836510354481</v>
      </c>
      <c r="Z33" s="1357" t="n">
        <v>3.42454496897983</v>
      </c>
      <c r="AA33" s="1357" t="n">
        <v>4.1099256650216</v>
      </c>
      <c r="AB33" s="1357" t="n">
        <v>4.40386461588741</v>
      </c>
      <c r="AC33" s="1357" t="n">
        <v>4.49594059809881</v>
      </c>
      <c r="AD33" s="1357" t="n">
        <v>3.69736252089193</v>
      </c>
      <c r="AE33" s="1357" t="n">
        <v>3.78445503033264</v>
      </c>
      <c r="AF33" s="1358"/>
    </row>
    <row r="34" customFormat="false" ht="13.5" hidden="false" customHeight="false" outlineLevel="0" collapsed="false">
      <c r="B34" s="1314"/>
      <c r="C34" s="1342"/>
      <c r="D34" s="1344"/>
      <c r="E34" s="1378"/>
      <c r="F34" s="1361" t="n">
        <v>3000</v>
      </c>
      <c r="G34" s="1362" t="s">
        <v>274</v>
      </c>
      <c r="H34" s="1343" t="n">
        <v>4000</v>
      </c>
      <c r="I34" s="1363" t="s">
        <v>273</v>
      </c>
      <c r="J34" s="1364" t="n">
        <v>9.32230974545928</v>
      </c>
      <c r="K34" s="1365" t="n">
        <v>5.21973577783769</v>
      </c>
      <c r="L34" s="1365" t="n">
        <v>6.71024363486767</v>
      </c>
      <c r="M34" s="1365" t="n">
        <v>4.84124489154354</v>
      </c>
      <c r="N34" s="1365" t="n">
        <v>7.04175637993717</v>
      </c>
      <c r="O34" s="1365" t="n">
        <v>3.66069174450896</v>
      </c>
      <c r="P34" s="1365" t="n">
        <v>5.83046533823062</v>
      </c>
      <c r="Q34" s="1365" t="n">
        <v>3.69018124918503</v>
      </c>
      <c r="R34" s="1356" t="n">
        <v>4.74697616506581</v>
      </c>
      <c r="S34" s="1357" t="n">
        <v>3.12307594318592</v>
      </c>
      <c r="T34" s="1357" t="n">
        <v>4.43536620951269</v>
      </c>
      <c r="U34" s="1357" t="n">
        <v>3.92099852547195</v>
      </c>
      <c r="V34" s="1357" t="n">
        <v>3.25250351733841</v>
      </c>
      <c r="W34" s="1357" t="n">
        <v>3.8869841794374</v>
      </c>
      <c r="X34" s="1357" t="n">
        <v>3.91384995877988</v>
      </c>
      <c r="Y34" s="1357" t="n">
        <v>3.09811025567129</v>
      </c>
      <c r="Z34" s="1357" t="n">
        <v>3.15337524138214</v>
      </c>
      <c r="AA34" s="1357" t="n">
        <v>3.72698789752831</v>
      </c>
      <c r="AB34" s="1357" t="n">
        <v>4.03619502829013</v>
      </c>
      <c r="AC34" s="1357" t="n">
        <v>4.1185590143201</v>
      </c>
      <c r="AD34" s="1357" t="n">
        <v>3.18576495047083</v>
      </c>
      <c r="AE34" s="1357" t="n">
        <v>3.34269777289198</v>
      </c>
      <c r="AF34" s="1358"/>
    </row>
    <row r="35" customFormat="false" ht="13.5" hidden="false" customHeight="false" outlineLevel="0" collapsed="false">
      <c r="B35" s="1314"/>
      <c r="C35" s="1342"/>
      <c r="D35" s="1344"/>
      <c r="E35" s="1344"/>
      <c r="F35" s="1361" t="n">
        <v>4000</v>
      </c>
      <c r="G35" s="1362" t="s">
        <v>274</v>
      </c>
      <c r="H35" s="1343"/>
      <c r="I35" s="1382"/>
      <c r="J35" s="1383" t="n">
        <v>7.53206171473211</v>
      </c>
      <c r="K35" s="1384" t="n">
        <v>3.3647883526557</v>
      </c>
      <c r="L35" s="1384" t="n">
        <v>4.96411756639393</v>
      </c>
      <c r="M35" s="1384" t="n">
        <v>3.08079220370953</v>
      </c>
      <c r="N35" s="1384" t="n">
        <v>5.01217747343899</v>
      </c>
      <c r="O35" s="1384" t="n">
        <v>2.20272658419591</v>
      </c>
      <c r="P35" s="1384" t="n">
        <v>4.06917893397345</v>
      </c>
      <c r="Q35" s="1384" t="n">
        <v>2.35232755248403</v>
      </c>
      <c r="R35" s="1356" t="n">
        <v>3.14834578441836</v>
      </c>
      <c r="S35" s="1385" t="n">
        <v>1.93626462283179</v>
      </c>
      <c r="T35" s="1385" t="n">
        <v>3.13685439159615</v>
      </c>
      <c r="U35" s="1385" t="n">
        <v>2.5274656808789</v>
      </c>
      <c r="V35" s="1385" t="n">
        <v>2.0979889100389</v>
      </c>
      <c r="W35" s="1385" t="n">
        <v>2.57548845470693</v>
      </c>
      <c r="X35" s="1385" t="n">
        <v>2.5638911788953</v>
      </c>
      <c r="Y35" s="1385" t="n">
        <v>1.93914940919758</v>
      </c>
      <c r="Z35" s="1385" t="n">
        <v>1.84066724187518</v>
      </c>
      <c r="AA35" s="1385" t="n">
        <v>2.3140089693445</v>
      </c>
      <c r="AB35" s="1385" t="n">
        <v>2.50219580448148</v>
      </c>
      <c r="AC35" s="1385" t="n">
        <v>2.64371098690384</v>
      </c>
      <c r="AD35" s="1385" t="n">
        <v>1.9832049243814</v>
      </c>
      <c r="AE35" s="1385" t="n">
        <v>1.99503277553846</v>
      </c>
      <c r="AF35" s="1386"/>
    </row>
    <row r="36" s="1398" customFormat="true" ht="13.5" hidden="false" customHeight="false" outlineLevel="0" collapsed="false">
      <c r="B36" s="1399"/>
      <c r="C36" s="1400"/>
      <c r="D36" s="1401"/>
      <c r="E36" s="1402" t="s">
        <v>290</v>
      </c>
      <c r="F36" s="1401"/>
      <c r="G36" s="1401"/>
      <c r="H36" s="1401"/>
      <c r="I36" s="1403"/>
      <c r="J36" s="1404" t="n">
        <v>33.8251161561667</v>
      </c>
      <c r="K36" s="1405" t="n">
        <v>40.2181692004077</v>
      </c>
      <c r="L36" s="1405" t="n">
        <v>46.713785445849</v>
      </c>
      <c r="M36" s="1405" t="n">
        <v>54.0067911714771</v>
      </c>
      <c r="N36" s="1405" t="n">
        <v>59.6781328334</v>
      </c>
      <c r="O36" s="1405" t="n">
        <v>66.126878130217</v>
      </c>
      <c r="P36" s="1405" t="n">
        <v>71.4843911515402</v>
      </c>
      <c r="Q36" s="1405" t="n">
        <v>77.963930626436</v>
      </c>
      <c r="R36" s="1406" t="n">
        <v>91.1146225841741</v>
      </c>
      <c r="S36" s="1407" t="n">
        <v>94.618320610687</v>
      </c>
      <c r="T36" s="1407" t="n">
        <v>95.533740865375</v>
      </c>
      <c r="U36" s="1407" t="n">
        <v>95.7009977342291</v>
      </c>
      <c r="V36" s="1407" t="n">
        <v>95.0911916894564</v>
      </c>
      <c r="W36" s="1407" t="n">
        <v>95.3185290180329</v>
      </c>
      <c r="X36" s="1407" t="n">
        <v>95.2904670254134</v>
      </c>
      <c r="Y36" s="1407" t="n">
        <v>95.372533621282</v>
      </c>
      <c r="Z36" s="1407" t="n">
        <v>95.5013635204332</v>
      </c>
      <c r="AA36" s="1407" t="n">
        <v>95.6890639390199</v>
      </c>
      <c r="AB36" s="1407" t="n">
        <v>95.8043873896793</v>
      </c>
      <c r="AC36" s="1407" t="n">
        <v>96.0010966630111</v>
      </c>
      <c r="AD36" s="1407" t="n">
        <v>95.8541731791185</v>
      </c>
      <c r="AE36" s="1407" t="n">
        <v>96.185627570002</v>
      </c>
      <c r="AF36" s="1408" t="e">
        <f aca="false"/>
        <v>#DIV/0!</v>
      </c>
    </row>
    <row r="37" s="1398" customFormat="true" ht="13.5" hidden="false" customHeight="false" outlineLevel="0" collapsed="false">
      <c r="B37" s="1399"/>
      <c r="C37" s="1409"/>
      <c r="D37" s="1410"/>
      <c r="E37" s="1411"/>
      <c r="F37" s="1412"/>
      <c r="G37" s="1413"/>
      <c r="H37" s="1413" t="n">
        <v>200</v>
      </c>
      <c r="I37" s="1414" t="s">
        <v>273</v>
      </c>
      <c r="J37" s="1415" t="n">
        <v>4.44800394282898</v>
      </c>
      <c r="K37" s="1416" t="n">
        <v>6.05080831408776</v>
      </c>
      <c r="L37" s="1416" t="n">
        <v>7.09151892668903</v>
      </c>
      <c r="M37" s="1416" t="n">
        <v>9.66070326958668</v>
      </c>
      <c r="N37" s="1416" t="n">
        <v>11.094674556213</v>
      </c>
      <c r="O37" s="1416" t="n">
        <v>18.1760204081633</v>
      </c>
      <c r="P37" s="1416" t="n">
        <v>19.7740900850648</v>
      </c>
      <c r="Q37" s="1416" t="n">
        <v>27.8615674656612</v>
      </c>
      <c r="R37" s="1417" t="n">
        <v>49.7644287396938</v>
      </c>
      <c r="S37" s="1418" t="n">
        <v>63.6163013094012</v>
      </c>
      <c r="T37" s="1418" t="n">
        <v>66.1064865713837</v>
      </c>
      <c r="U37" s="1418" t="n">
        <v>67.4345713837956</v>
      </c>
      <c r="V37" s="1418" t="n">
        <v>65.4976572483317</v>
      </c>
      <c r="W37" s="1418" t="n">
        <v>65.3438758764732</v>
      </c>
      <c r="X37" s="1418" t="n">
        <v>64.836151428999</v>
      </c>
      <c r="Y37" s="1418" t="n">
        <v>66.3022882961667</v>
      </c>
      <c r="Z37" s="1418" t="n">
        <v>66.9749009247028</v>
      </c>
      <c r="AA37" s="1418" t="n">
        <v>67.2445255474453</v>
      </c>
      <c r="AB37" s="1418" t="n">
        <v>67.5571340333539</v>
      </c>
      <c r="AC37" s="1418" t="n">
        <v>67.9530471136839</v>
      </c>
      <c r="AD37" s="1418" t="n">
        <v>68.2578291273943</v>
      </c>
      <c r="AE37" s="1418" t="n">
        <v>70.3231821006837</v>
      </c>
      <c r="AF37" s="1419" t="e">
        <f aca="false"/>
        <v>#DIV/0!</v>
      </c>
    </row>
    <row r="38" s="1398" customFormat="true" ht="13.5" hidden="false" customHeight="false" outlineLevel="0" collapsed="false">
      <c r="B38" s="1399"/>
      <c r="C38" s="1409"/>
      <c r="D38" s="1410"/>
      <c r="E38" s="1420" t="s">
        <v>291</v>
      </c>
      <c r="F38" s="1421" t="n">
        <v>200</v>
      </c>
      <c r="G38" s="1422" t="s">
        <v>274</v>
      </c>
      <c r="H38" s="1410" t="n">
        <v>400</v>
      </c>
      <c r="I38" s="1423" t="s">
        <v>273</v>
      </c>
      <c r="J38" s="1404" t="n">
        <v>13.7847642079807</v>
      </c>
      <c r="K38" s="1405" t="n">
        <v>22.4331550802139</v>
      </c>
      <c r="L38" s="1405" t="n">
        <v>24.6439988375472</v>
      </c>
      <c r="M38" s="1405" t="n">
        <v>32.7168887680174</v>
      </c>
      <c r="N38" s="1405" t="n">
        <v>35.2723915050785</v>
      </c>
      <c r="O38" s="1405" t="n">
        <v>48.980658651333</v>
      </c>
      <c r="P38" s="1405" t="n">
        <v>52.572298325723</v>
      </c>
      <c r="Q38" s="1405" t="n">
        <v>66.2513542795233</v>
      </c>
      <c r="R38" s="1424" t="n">
        <v>90.5180248409573</v>
      </c>
      <c r="S38" s="1418" t="n">
        <v>97.4924221548636</v>
      </c>
      <c r="T38" s="1418" t="n">
        <v>98.4802431610942</v>
      </c>
      <c r="U38" s="1418" t="n">
        <v>98.6916443651502</v>
      </c>
      <c r="V38" s="1418" t="n">
        <v>98.9944134078212</v>
      </c>
      <c r="W38" s="1418" t="n">
        <v>99.0412550842533</v>
      </c>
      <c r="X38" s="1418" t="n">
        <v>99.1872278664732</v>
      </c>
      <c r="Y38" s="1418" t="n">
        <v>99.2567029466419</v>
      </c>
      <c r="Z38" s="1418" t="n">
        <v>99.3480032599837</v>
      </c>
      <c r="AA38" s="1418" t="n">
        <v>99.1820040899796</v>
      </c>
      <c r="AB38" s="1418" t="n">
        <v>99.225729600953</v>
      </c>
      <c r="AC38" s="1418" t="n">
        <v>99.09200968523</v>
      </c>
      <c r="AD38" s="1418" t="n">
        <v>99.38667410092</v>
      </c>
      <c r="AE38" s="1418" t="n">
        <v>99.3604004449388</v>
      </c>
      <c r="AF38" s="1419" t="e">
        <f aca="false"/>
        <v>#DIV/0!</v>
      </c>
    </row>
    <row r="39" s="1398" customFormat="true" ht="13.5" hidden="false" customHeight="false" outlineLevel="0" collapsed="false">
      <c r="B39" s="1399"/>
      <c r="C39" s="1425" t="s">
        <v>285</v>
      </c>
      <c r="D39" s="1425"/>
      <c r="E39" s="1420" t="s">
        <v>292</v>
      </c>
      <c r="F39" s="1421" t="n">
        <v>400</v>
      </c>
      <c r="G39" s="1422" t="s">
        <v>274</v>
      </c>
      <c r="H39" s="1410" t="n">
        <v>600</v>
      </c>
      <c r="I39" s="1423" t="s">
        <v>273</v>
      </c>
      <c r="J39" s="1404" t="n">
        <v>24.0407204385278</v>
      </c>
      <c r="K39" s="1405" t="n">
        <v>31.3619562126813</v>
      </c>
      <c r="L39" s="1405" t="n">
        <v>37.5629405840886</v>
      </c>
      <c r="M39" s="1405" t="n">
        <v>46.7715231788079</v>
      </c>
      <c r="N39" s="1405" t="n">
        <v>49.8272287491362</v>
      </c>
      <c r="O39" s="1405" t="n">
        <v>63.0323679727428</v>
      </c>
      <c r="P39" s="1405" t="n">
        <v>66.3201008191556</v>
      </c>
      <c r="Q39" s="1405" t="n">
        <v>78.0969479353681</v>
      </c>
      <c r="R39" s="1424" t="n">
        <v>95.2779438135087</v>
      </c>
      <c r="S39" s="1418" t="n">
        <v>98.9868287740628</v>
      </c>
      <c r="T39" s="1418" t="n">
        <v>99.6207701283547</v>
      </c>
      <c r="U39" s="1418" t="n">
        <v>99.5753114382786</v>
      </c>
      <c r="V39" s="1418" t="n">
        <v>99.6041563582385</v>
      </c>
      <c r="W39" s="1418" t="n">
        <v>99.7069011457501</v>
      </c>
      <c r="X39" s="1418" t="n">
        <v>99.6530557779557</v>
      </c>
      <c r="Y39" s="1418" t="n">
        <v>99.7515247345832</v>
      </c>
      <c r="Z39" s="1418" t="n">
        <v>99.6960486322189</v>
      </c>
      <c r="AA39" s="1418" t="n">
        <v>99.7629083245522</v>
      </c>
      <c r="AB39" s="1418" t="n">
        <v>99.7245937758193</v>
      </c>
      <c r="AC39" s="1418" t="n">
        <v>99.6367700474993</v>
      </c>
      <c r="AD39" s="1418" t="n">
        <v>99.8783454987835</v>
      </c>
      <c r="AE39" s="1418" t="n">
        <v>99.8055893074119</v>
      </c>
      <c r="AF39" s="1419" t="e">
        <f aca="false"/>
        <v>#DIV/0!</v>
      </c>
    </row>
    <row r="40" s="1398" customFormat="true" ht="13.5" hidden="false" customHeight="false" outlineLevel="0" collapsed="false">
      <c r="B40" s="1399"/>
      <c r="C40" s="1425" t="s">
        <v>286</v>
      </c>
      <c r="D40" s="1425"/>
      <c r="E40" s="1420" t="s">
        <v>293</v>
      </c>
      <c r="F40" s="1421" t="n">
        <v>600</v>
      </c>
      <c r="G40" s="1422" t="s">
        <v>274</v>
      </c>
      <c r="H40" s="1410" t="n">
        <v>800</v>
      </c>
      <c r="I40" s="1423" t="s">
        <v>273</v>
      </c>
      <c r="J40" s="1404" t="n">
        <v>29.5398665261679</v>
      </c>
      <c r="K40" s="1405" t="n">
        <v>40.1275447633064</v>
      </c>
      <c r="L40" s="1405" t="n">
        <v>44.1558441558442</v>
      </c>
      <c r="M40" s="1405" t="n">
        <v>55.584914724958</v>
      </c>
      <c r="N40" s="1405" t="n">
        <v>58.7150322778973</v>
      </c>
      <c r="O40" s="1405" t="n">
        <v>71.2837152707362</v>
      </c>
      <c r="P40" s="1405" t="n">
        <v>73.7955032119914</v>
      </c>
      <c r="Q40" s="1405" t="n">
        <v>83.939774153074</v>
      </c>
      <c r="R40" s="1424" t="n">
        <v>96.8588957055215</v>
      </c>
      <c r="S40" s="1418" t="n">
        <v>99.6072270227808</v>
      </c>
      <c r="T40" s="1418" t="n">
        <v>99.8339264531435</v>
      </c>
      <c r="U40" s="1418" t="n">
        <v>99.8190863862506</v>
      </c>
      <c r="V40" s="1418" t="n">
        <v>99.8795180722892</v>
      </c>
      <c r="W40" s="1418" t="n">
        <v>99.8520084566596</v>
      </c>
      <c r="X40" s="1418" t="n">
        <v>99.9370673379484</v>
      </c>
      <c r="Y40" s="1418" t="n">
        <v>99.9108734402852</v>
      </c>
      <c r="Z40" s="1418" t="n">
        <v>99.9449642267474</v>
      </c>
      <c r="AA40" s="1418" t="n">
        <v>99.9356499356499</v>
      </c>
      <c r="AB40" s="1418" t="n">
        <v>99.8899889988999</v>
      </c>
      <c r="AC40" s="1418" t="n">
        <v>99.9545351216186</v>
      </c>
      <c r="AD40" s="1418" t="n">
        <v>99.9221941256565</v>
      </c>
      <c r="AE40" s="1418" t="n">
        <v>99.902496099844</v>
      </c>
      <c r="AF40" s="1419" t="e">
        <f aca="false"/>
        <v>#DIV/0!</v>
      </c>
    </row>
    <row r="41" s="1398" customFormat="true" ht="13.5" hidden="false" customHeight="false" outlineLevel="0" collapsed="false">
      <c r="B41" s="1399"/>
      <c r="C41" s="1425" t="s">
        <v>287</v>
      </c>
      <c r="D41" s="1425"/>
      <c r="E41" s="1420" t="s">
        <v>294</v>
      </c>
      <c r="F41" s="1426" t="n">
        <v>800</v>
      </c>
      <c r="G41" s="1427" t="s">
        <v>274</v>
      </c>
      <c r="H41" s="1427" t="n">
        <v>1000</v>
      </c>
      <c r="I41" s="1428" t="s">
        <v>273</v>
      </c>
      <c r="J41" s="1429" t="n">
        <v>32.6923076923077</v>
      </c>
      <c r="K41" s="1430" t="n">
        <v>45.3959484346225</v>
      </c>
      <c r="L41" s="1430" t="n">
        <v>50.870985302123</v>
      </c>
      <c r="M41" s="1430" t="n">
        <v>61.0180696342001</v>
      </c>
      <c r="N41" s="1430" t="n">
        <v>63.9654240950837</v>
      </c>
      <c r="O41" s="1430" t="n">
        <v>75.3228962818004</v>
      </c>
      <c r="P41" s="1430" t="n">
        <v>79.0114438763088</v>
      </c>
      <c r="Q41" s="1430" t="n">
        <v>87.4417701863354</v>
      </c>
      <c r="R41" s="1424" t="n">
        <v>98.1794253125685</v>
      </c>
      <c r="S41" s="1407" t="n">
        <v>99.5150158552509</v>
      </c>
      <c r="T41" s="1407" t="n">
        <v>99.9153797334462</v>
      </c>
      <c r="U41" s="1407" t="n">
        <v>99.8376623376623</v>
      </c>
      <c r="V41" s="1407" t="n">
        <v>99.9441652707984</v>
      </c>
      <c r="W41" s="1407" t="n">
        <v>99.9407699901283</v>
      </c>
      <c r="X41" s="1407" t="n">
        <v>99.960830395613</v>
      </c>
      <c r="Y41" s="1407" t="n">
        <v>99.9824684431978</v>
      </c>
      <c r="Z41" s="1407" t="n">
        <v>99.9464954521134</v>
      </c>
      <c r="AA41" s="1407" t="n">
        <v>99.9040122864273</v>
      </c>
      <c r="AB41" s="1407" t="n">
        <v>99.9601275917065</v>
      </c>
      <c r="AC41" s="1407" t="n">
        <v>99.9185170095742</v>
      </c>
      <c r="AD41" s="1407" t="n">
        <v>99.9632960176179</v>
      </c>
      <c r="AE41" s="1407" t="n">
        <v>99.9628735845554</v>
      </c>
      <c r="AF41" s="1408" t="e">
        <f aca="false"/>
        <v>#DIV/0!</v>
      </c>
    </row>
    <row r="42" s="1398" customFormat="true" ht="13.5" hidden="false" customHeight="false" outlineLevel="0" collapsed="false">
      <c r="B42" s="1399"/>
      <c r="C42" s="1425" t="s">
        <v>288</v>
      </c>
      <c r="D42" s="1425"/>
      <c r="E42" s="1420" t="s">
        <v>287</v>
      </c>
      <c r="F42" s="1412" t="n">
        <v>1000</v>
      </c>
      <c r="G42" s="1431" t="s">
        <v>274</v>
      </c>
      <c r="H42" s="1413" t="n">
        <v>1200</v>
      </c>
      <c r="I42" s="1414" t="s">
        <v>273</v>
      </c>
      <c r="J42" s="1404" t="n">
        <v>36.7104058590174</v>
      </c>
      <c r="K42" s="1405" t="n">
        <v>49.04520183708</v>
      </c>
      <c r="L42" s="1405" t="n">
        <v>53.7603734439834</v>
      </c>
      <c r="M42" s="1405" t="n">
        <v>65.0011407711613</v>
      </c>
      <c r="N42" s="1405" t="n">
        <v>69.3565683646113</v>
      </c>
      <c r="O42" s="1405" t="n">
        <v>78.8264773439131</v>
      </c>
      <c r="P42" s="1405" t="n">
        <v>81.9919754543309</v>
      </c>
      <c r="Q42" s="1405" t="n">
        <v>89.4477520016424</v>
      </c>
      <c r="R42" s="1417" t="n">
        <v>98.5549132947977</v>
      </c>
      <c r="S42" s="1418" t="n">
        <v>99.8219584569733</v>
      </c>
      <c r="T42" s="1418" t="n">
        <v>99.893185216834</v>
      </c>
      <c r="U42" s="1418" t="n">
        <v>99.8758278145695</v>
      </c>
      <c r="V42" s="1418" t="n">
        <v>99.9803883114336</v>
      </c>
      <c r="W42" s="1418" t="n">
        <v>100</v>
      </c>
      <c r="X42" s="1418" t="n">
        <v>99.9602701628923</v>
      </c>
      <c r="Y42" s="1418" t="n">
        <v>100</v>
      </c>
      <c r="Z42" s="1418" t="n">
        <v>100</v>
      </c>
      <c r="AA42" s="1418" t="n">
        <v>100</v>
      </c>
      <c r="AB42" s="1418" t="n">
        <v>100</v>
      </c>
      <c r="AC42" s="1418" t="n">
        <v>100</v>
      </c>
      <c r="AD42" s="1418" t="n">
        <v>99.9811924017303</v>
      </c>
      <c r="AE42" s="1418" t="n">
        <v>100</v>
      </c>
      <c r="AF42" s="1419" t="e">
        <f aca="false"/>
        <v>#DIV/0!</v>
      </c>
    </row>
    <row r="43" s="1398" customFormat="true" ht="13.5" hidden="false" customHeight="false" outlineLevel="0" collapsed="false">
      <c r="B43" s="1399"/>
      <c r="C43" s="1425" t="s">
        <v>289</v>
      </c>
      <c r="D43" s="1425"/>
      <c r="E43" s="1420" t="s">
        <v>295</v>
      </c>
      <c r="F43" s="1421" t="n">
        <v>1200</v>
      </c>
      <c r="G43" s="1422" t="s">
        <v>274</v>
      </c>
      <c r="H43" s="1410" t="n">
        <v>1400</v>
      </c>
      <c r="I43" s="1423" t="s">
        <v>273</v>
      </c>
      <c r="J43" s="1404" t="n">
        <v>41.0135347812402</v>
      </c>
      <c r="K43" s="1405" t="n">
        <v>54.1904218928164</v>
      </c>
      <c r="L43" s="1405" t="n">
        <v>59.7978663672094</v>
      </c>
      <c r="M43" s="1405" t="n">
        <v>69.2759818327545</v>
      </c>
      <c r="N43" s="1405" t="n">
        <v>72.0488466757123</v>
      </c>
      <c r="O43" s="1405" t="n">
        <v>80.9136256235232</v>
      </c>
      <c r="P43" s="1405" t="n">
        <v>84.0460115028757</v>
      </c>
      <c r="Q43" s="1405" t="n">
        <v>90.0024090580583</v>
      </c>
      <c r="R43" s="1424" t="n">
        <v>98.6124634858812</v>
      </c>
      <c r="S43" s="1418" t="n">
        <v>99.9322951929587</v>
      </c>
      <c r="T43" s="1418" t="n">
        <v>99.953509995351</v>
      </c>
      <c r="U43" s="1418" t="n">
        <v>99.9337455830389</v>
      </c>
      <c r="V43" s="1418" t="n">
        <v>100</v>
      </c>
      <c r="W43" s="1418" t="n">
        <v>100</v>
      </c>
      <c r="X43" s="1418" t="n">
        <v>100</v>
      </c>
      <c r="Y43" s="1418" t="n">
        <v>100</v>
      </c>
      <c r="Z43" s="1418" t="n">
        <v>100</v>
      </c>
      <c r="AA43" s="1418" t="n">
        <v>100</v>
      </c>
      <c r="AB43" s="1418" t="n">
        <v>100</v>
      </c>
      <c r="AC43" s="1418" t="n">
        <v>100</v>
      </c>
      <c r="AD43" s="1418" t="n">
        <v>100</v>
      </c>
      <c r="AE43" s="1418" t="n">
        <v>100</v>
      </c>
      <c r="AF43" s="1419" t="e">
        <f aca="false"/>
        <v>#DIV/0!</v>
      </c>
    </row>
    <row r="44" s="1398" customFormat="true" ht="13.5" hidden="false" customHeight="false" outlineLevel="0" collapsed="false">
      <c r="B44" s="1399"/>
      <c r="C44" s="1432" t="s">
        <v>296</v>
      </c>
      <c r="D44" s="1432"/>
      <c r="E44" s="1420" t="s">
        <v>297</v>
      </c>
      <c r="F44" s="1421" t="n">
        <v>1400</v>
      </c>
      <c r="G44" s="1422" t="s">
        <v>274</v>
      </c>
      <c r="H44" s="1410" t="n">
        <v>1600</v>
      </c>
      <c r="I44" s="1423" t="s">
        <v>273</v>
      </c>
      <c r="J44" s="1404" t="n">
        <v>42.8867403314917</v>
      </c>
      <c r="K44" s="1405" t="n">
        <v>54.4477028347996</v>
      </c>
      <c r="L44" s="1405" t="n">
        <v>61.0213316095669</v>
      </c>
      <c r="M44" s="1405" t="n">
        <v>70.3774183317476</v>
      </c>
      <c r="N44" s="1405" t="n">
        <v>73.3551652277464</v>
      </c>
      <c r="O44" s="1405" t="n">
        <v>81.7942819585935</v>
      </c>
      <c r="P44" s="1405" t="n">
        <v>84.8694085860102</v>
      </c>
      <c r="Q44" s="1405" t="n">
        <v>91.6438772409602</v>
      </c>
      <c r="R44" s="1424" t="n">
        <v>98.7114845938375</v>
      </c>
      <c r="S44" s="1418" t="n">
        <v>99.912510936133</v>
      </c>
      <c r="T44" s="1418" t="n">
        <v>99.9458581483487</v>
      </c>
      <c r="U44" s="1418" t="n">
        <v>100</v>
      </c>
      <c r="V44" s="1418" t="n">
        <v>100</v>
      </c>
      <c r="W44" s="1418" t="n">
        <v>100</v>
      </c>
      <c r="X44" s="1418" t="n">
        <v>100</v>
      </c>
      <c r="Y44" s="1418" t="n">
        <v>100</v>
      </c>
      <c r="Z44" s="1418" t="n">
        <v>100</v>
      </c>
      <c r="AA44" s="1418" t="n">
        <v>100</v>
      </c>
      <c r="AB44" s="1418" t="n">
        <v>100</v>
      </c>
      <c r="AC44" s="1418" t="n">
        <v>100</v>
      </c>
      <c r="AD44" s="1418" t="n">
        <v>100</v>
      </c>
      <c r="AE44" s="1418" t="n">
        <v>100</v>
      </c>
      <c r="AF44" s="1419" t="e">
        <f aca="false"/>
        <v>#DIV/0!</v>
      </c>
    </row>
    <row r="45" s="1398" customFormat="true" ht="13.5" hidden="false" customHeight="false" outlineLevel="0" collapsed="false">
      <c r="B45" s="1399"/>
      <c r="C45" s="1425" t="s">
        <v>275</v>
      </c>
      <c r="D45" s="1425"/>
      <c r="E45" s="1420" t="s">
        <v>298</v>
      </c>
      <c r="F45" s="1421" t="n">
        <v>1600</v>
      </c>
      <c r="G45" s="1422" t="s">
        <v>274</v>
      </c>
      <c r="H45" s="1410" t="n">
        <v>1800</v>
      </c>
      <c r="I45" s="1423" t="s">
        <v>273</v>
      </c>
      <c r="J45" s="1404" t="n">
        <v>45.5555555555556</v>
      </c>
      <c r="K45" s="1405" t="n">
        <v>57.2299651567944</v>
      </c>
      <c r="L45" s="1405" t="n">
        <v>62.2330460846759</v>
      </c>
      <c r="M45" s="1405" t="n">
        <v>73.0926989335521</v>
      </c>
      <c r="N45" s="1405" t="n">
        <v>75.4783841247342</v>
      </c>
      <c r="O45" s="1405" t="n">
        <v>84.6023688663283</v>
      </c>
      <c r="P45" s="1405" t="n">
        <v>86.1731843575419</v>
      </c>
      <c r="Q45" s="1405" t="n">
        <v>92.1606864274571</v>
      </c>
      <c r="R45" s="1424" t="n">
        <v>99.0322580645161</v>
      </c>
      <c r="S45" s="1418" t="n">
        <v>99.7738409347908</v>
      </c>
      <c r="T45" s="1418" t="n">
        <v>99.9668874172185</v>
      </c>
      <c r="U45" s="1418" t="n">
        <v>100</v>
      </c>
      <c r="V45" s="1418" t="n">
        <v>100</v>
      </c>
      <c r="W45" s="1418" t="n">
        <v>100</v>
      </c>
      <c r="X45" s="1418" t="n">
        <v>100</v>
      </c>
      <c r="Y45" s="1418" t="n">
        <v>100</v>
      </c>
      <c r="Z45" s="1418" t="n">
        <v>100</v>
      </c>
      <c r="AA45" s="1418" t="n">
        <v>99.967277486911</v>
      </c>
      <c r="AB45" s="1418" t="n">
        <v>100</v>
      </c>
      <c r="AC45" s="1418" t="n">
        <v>100</v>
      </c>
      <c r="AD45" s="1418" t="n">
        <v>100</v>
      </c>
      <c r="AE45" s="1418" t="n">
        <v>100</v>
      </c>
      <c r="AF45" s="1419" t="e">
        <f aca="false"/>
        <v>#DIV/0!</v>
      </c>
    </row>
    <row r="46" s="1398" customFormat="true" ht="13.5" hidden="false" customHeight="false" outlineLevel="0" collapsed="false">
      <c r="B46" s="1399"/>
      <c r="C46" s="1425" t="s">
        <v>37</v>
      </c>
      <c r="D46" s="1425"/>
      <c r="E46" s="1420" t="s">
        <v>276</v>
      </c>
      <c r="F46" s="1426" t="n">
        <v>1800</v>
      </c>
      <c r="G46" s="1427" t="s">
        <v>274</v>
      </c>
      <c r="H46" s="1427" t="n">
        <v>2000</v>
      </c>
      <c r="I46" s="1428" t="s">
        <v>273</v>
      </c>
      <c r="J46" s="1429" t="n">
        <v>46.4764375270212</v>
      </c>
      <c r="K46" s="1430" t="n">
        <v>60.3693931398417</v>
      </c>
      <c r="L46" s="1430" t="n">
        <v>65.3664809258466</v>
      </c>
      <c r="M46" s="1430" t="n">
        <v>73.5905044510386</v>
      </c>
      <c r="N46" s="1430" t="n">
        <v>76.5631469979296</v>
      </c>
      <c r="O46" s="1430" t="n">
        <v>84.6069268829027</v>
      </c>
      <c r="P46" s="1430" t="n">
        <v>87.1357202331391</v>
      </c>
      <c r="Q46" s="1430" t="n">
        <v>92.0138888888889</v>
      </c>
      <c r="R46" s="1433" t="n">
        <v>98.8129349160868</v>
      </c>
      <c r="S46" s="1407" t="n">
        <v>99.9519692603266</v>
      </c>
      <c r="T46" s="1407" t="n">
        <v>100</v>
      </c>
      <c r="U46" s="1407" t="n">
        <v>100</v>
      </c>
      <c r="V46" s="1407" t="n">
        <v>99.9536178107607</v>
      </c>
      <c r="W46" s="1407" t="n">
        <v>100</v>
      </c>
      <c r="X46" s="1407" t="n">
        <v>100</v>
      </c>
      <c r="Y46" s="1407" t="n">
        <v>100</v>
      </c>
      <c r="Z46" s="1407" t="n">
        <v>100</v>
      </c>
      <c r="AA46" s="1407" t="n">
        <v>100</v>
      </c>
      <c r="AB46" s="1407" t="n">
        <v>100</v>
      </c>
      <c r="AC46" s="1407" t="n">
        <v>100</v>
      </c>
      <c r="AD46" s="1407" t="n">
        <v>100</v>
      </c>
      <c r="AE46" s="1407" t="n">
        <v>100</v>
      </c>
      <c r="AF46" s="1408" t="e">
        <f aca="false"/>
        <v>#DIV/0!</v>
      </c>
    </row>
    <row r="47" s="1398" customFormat="true" ht="13.5" hidden="false" customHeight="false" outlineLevel="0" collapsed="false">
      <c r="B47" s="1399"/>
      <c r="C47" s="1434" t="s">
        <v>284</v>
      </c>
      <c r="D47" s="1434"/>
      <c r="E47" s="1420" t="s">
        <v>37</v>
      </c>
      <c r="F47" s="1412" t="n">
        <v>2000</v>
      </c>
      <c r="G47" s="1431" t="s">
        <v>274</v>
      </c>
      <c r="H47" s="1413" t="n">
        <v>2500</v>
      </c>
      <c r="I47" s="1414" t="s">
        <v>273</v>
      </c>
      <c r="J47" s="1404" t="n">
        <v>49.8827941865917</v>
      </c>
      <c r="K47" s="1405" t="n">
        <v>60.7349438584553</v>
      </c>
      <c r="L47" s="1405" t="n">
        <v>66.9872628021835</v>
      </c>
      <c r="M47" s="1405" t="n">
        <v>76.6528265729799</v>
      </c>
      <c r="N47" s="1405" t="n">
        <v>79.5130914101975</v>
      </c>
      <c r="O47" s="1405" t="n">
        <v>86.9172388868811</v>
      </c>
      <c r="P47" s="1405" t="n">
        <v>88.2251720747296</v>
      </c>
      <c r="Q47" s="1405" t="n">
        <v>93.5905413814561</v>
      </c>
      <c r="R47" s="1424" t="n">
        <v>99.2319127849356</v>
      </c>
      <c r="S47" s="1418" t="n">
        <v>99.9069478908189</v>
      </c>
      <c r="T47" s="1418" t="n">
        <v>100</v>
      </c>
      <c r="U47" s="1418" t="n">
        <v>100</v>
      </c>
      <c r="V47" s="1418" t="n">
        <v>100</v>
      </c>
      <c r="W47" s="1418" t="n">
        <v>99.9741468459152</v>
      </c>
      <c r="X47" s="1418" t="n">
        <v>100</v>
      </c>
      <c r="Y47" s="1418" t="n">
        <v>100</v>
      </c>
      <c r="Z47" s="1418" t="n">
        <v>100</v>
      </c>
      <c r="AA47" s="1418" t="n">
        <v>100</v>
      </c>
      <c r="AB47" s="1418" t="n">
        <v>100</v>
      </c>
      <c r="AC47" s="1418" t="n">
        <v>100</v>
      </c>
      <c r="AD47" s="1418" t="n">
        <v>100</v>
      </c>
      <c r="AE47" s="1418" t="n">
        <v>100</v>
      </c>
      <c r="AF47" s="1419" t="e">
        <f aca="false"/>
        <v>#DIV/0!</v>
      </c>
    </row>
    <row r="48" s="1398" customFormat="true" ht="13.5" hidden="false" customHeight="false" outlineLevel="0" collapsed="false">
      <c r="B48" s="1399"/>
      <c r="C48" s="1409"/>
      <c r="D48" s="1410"/>
      <c r="E48" s="1420" t="s">
        <v>277</v>
      </c>
      <c r="F48" s="1421" t="n">
        <v>2500</v>
      </c>
      <c r="G48" s="1422" t="s">
        <v>274</v>
      </c>
      <c r="H48" s="1410" t="n">
        <v>3000</v>
      </c>
      <c r="I48" s="1423" t="s">
        <v>273</v>
      </c>
      <c r="J48" s="1404" t="n">
        <v>52.9299847792999</v>
      </c>
      <c r="K48" s="1405" t="n">
        <v>65.6309448319594</v>
      </c>
      <c r="L48" s="1405" t="n">
        <v>70.7093821510297</v>
      </c>
      <c r="M48" s="1405" t="n">
        <v>80.0119688809096</v>
      </c>
      <c r="N48" s="1405" t="n">
        <v>81.4263322884013</v>
      </c>
      <c r="O48" s="1405" t="n">
        <v>88.697450034459</v>
      </c>
      <c r="P48" s="1405" t="n">
        <v>90.0473933649289</v>
      </c>
      <c r="Q48" s="1405" t="n">
        <v>94.7739283617146</v>
      </c>
      <c r="R48" s="1424" t="n">
        <v>99.2084432717678</v>
      </c>
      <c r="S48" s="1418" t="n">
        <v>100</v>
      </c>
      <c r="T48" s="1418" t="n">
        <v>99.9570999571</v>
      </c>
      <c r="U48" s="1418" t="n">
        <v>99.953095684803</v>
      </c>
      <c r="V48" s="1418" t="n">
        <v>99.8883305415969</v>
      </c>
      <c r="W48" s="1418" t="n">
        <v>100</v>
      </c>
      <c r="X48" s="1418" t="n">
        <v>100</v>
      </c>
      <c r="Y48" s="1418" t="n">
        <v>100</v>
      </c>
      <c r="Z48" s="1418" t="n">
        <v>100</v>
      </c>
      <c r="AA48" s="1418" t="n">
        <v>100</v>
      </c>
      <c r="AB48" s="1418" t="n">
        <v>100</v>
      </c>
      <c r="AC48" s="1418" t="n">
        <v>100</v>
      </c>
      <c r="AD48" s="1418" t="n">
        <v>100</v>
      </c>
      <c r="AE48" s="1418" t="n">
        <v>100</v>
      </c>
      <c r="AF48" s="1419" t="e">
        <f aca="false"/>
        <v>#DIV/0!</v>
      </c>
    </row>
    <row r="49" s="1398" customFormat="true" ht="13.5" hidden="false" customHeight="false" outlineLevel="0" collapsed="false">
      <c r="B49" s="1399"/>
      <c r="C49" s="1409"/>
      <c r="D49" s="1410"/>
      <c r="E49" s="1420" t="s">
        <v>278</v>
      </c>
      <c r="F49" s="1421" t="n">
        <v>3000</v>
      </c>
      <c r="G49" s="1422" t="s">
        <v>274</v>
      </c>
      <c r="H49" s="1410" t="n">
        <v>4000</v>
      </c>
      <c r="I49" s="1423" t="s">
        <v>273</v>
      </c>
      <c r="J49" s="1404" t="n">
        <v>56.4891518737673</v>
      </c>
      <c r="K49" s="1405" t="n">
        <v>68.7012065294535</v>
      </c>
      <c r="L49" s="1405" t="n">
        <v>72.8535980148883</v>
      </c>
      <c r="M49" s="1405" t="n">
        <v>81.9148936170213</v>
      </c>
      <c r="N49" s="1405" t="n">
        <v>83.6828859060403</v>
      </c>
      <c r="O49" s="1405" t="n">
        <v>90.1320901320901</v>
      </c>
      <c r="P49" s="1405" t="n">
        <v>92.7322907083717</v>
      </c>
      <c r="Q49" s="1405" t="n">
        <v>95.8672086720867</v>
      </c>
      <c r="R49" s="1424" t="n">
        <v>99.4410805775501</v>
      </c>
      <c r="S49" s="1418" t="n">
        <v>99.728813559322</v>
      </c>
      <c r="T49" s="1418" t="n">
        <v>100</v>
      </c>
      <c r="U49" s="1418" t="n">
        <v>100</v>
      </c>
      <c r="V49" s="1418" t="n">
        <v>100</v>
      </c>
      <c r="W49" s="1418" t="n">
        <v>100</v>
      </c>
      <c r="X49" s="1418" t="n">
        <v>100</v>
      </c>
      <c r="Y49" s="1418" t="n">
        <v>100</v>
      </c>
      <c r="Z49" s="1418" t="n">
        <v>100</v>
      </c>
      <c r="AA49" s="1418" t="n">
        <v>100</v>
      </c>
      <c r="AB49" s="1418" t="n">
        <v>100</v>
      </c>
      <c r="AC49" s="1418" t="n">
        <v>100</v>
      </c>
      <c r="AD49" s="1418" t="n">
        <v>100</v>
      </c>
      <c r="AE49" s="1418" t="n">
        <v>100</v>
      </c>
      <c r="AF49" s="1419" t="e">
        <f aca="false"/>
        <v>#DIV/0!</v>
      </c>
    </row>
    <row r="50" s="1398" customFormat="true" ht="14.25" hidden="false" customHeight="false" outlineLevel="0" collapsed="false">
      <c r="B50" s="1399"/>
      <c r="C50" s="1435"/>
      <c r="D50" s="1436"/>
      <c r="E50" s="1437" t="s">
        <v>279</v>
      </c>
      <c r="F50" s="1438" t="n">
        <v>4000</v>
      </c>
      <c r="G50" s="1439" t="s">
        <v>274</v>
      </c>
      <c r="H50" s="1436"/>
      <c r="I50" s="1440"/>
      <c r="J50" s="1441" t="n">
        <v>60.1977107180021</v>
      </c>
      <c r="K50" s="1442" t="n">
        <v>66.1717921527041</v>
      </c>
      <c r="L50" s="1442" t="n">
        <v>75.3643303261624</v>
      </c>
      <c r="M50" s="1442" t="n">
        <v>80.9917355371901</v>
      </c>
      <c r="N50" s="1442" t="n">
        <v>86.6910866910867</v>
      </c>
      <c r="O50" s="1442" t="n">
        <v>90.0645161290323</v>
      </c>
      <c r="P50" s="1442" t="n">
        <v>93.7375083277815</v>
      </c>
      <c r="Q50" s="1442" t="n">
        <v>95.3488372093023</v>
      </c>
      <c r="R50" s="1443" t="n">
        <v>99.5080815179199</v>
      </c>
      <c r="S50" s="1444" t="n">
        <v>100</v>
      </c>
      <c r="T50" s="1444" t="n">
        <v>100</v>
      </c>
      <c r="U50" s="1444" t="n">
        <v>100</v>
      </c>
      <c r="V50" s="1444" t="n">
        <v>100</v>
      </c>
      <c r="W50" s="1444" t="n">
        <v>100</v>
      </c>
      <c r="X50" s="1444" t="n">
        <v>100</v>
      </c>
      <c r="Y50" s="1444" t="n">
        <v>100</v>
      </c>
      <c r="Z50" s="1444" t="n">
        <v>100</v>
      </c>
      <c r="AA50" s="1444" t="n">
        <v>100</v>
      </c>
      <c r="AB50" s="1444" t="n">
        <v>100</v>
      </c>
      <c r="AC50" s="1444" t="n">
        <v>100</v>
      </c>
      <c r="AD50" s="1444" t="n">
        <v>100</v>
      </c>
      <c r="AE50" s="1444" t="n">
        <v>100</v>
      </c>
      <c r="AF50" s="1445" t="e">
        <f aca="false"/>
        <v>#DIV/0!</v>
      </c>
    </row>
    <row r="51" customFormat="false" ht="13.5" hidden="false" customHeight="false" outlineLevel="0" collapsed="false">
      <c r="B51" s="1314"/>
      <c r="C51" s="1362" t="s">
        <v>80</v>
      </c>
      <c r="D51" s="1343"/>
      <c r="E51" s="1362" t="s">
        <v>52</v>
      </c>
      <c r="F51" s="1343"/>
      <c r="G51" s="1343"/>
      <c r="H51" s="1343"/>
      <c r="I51" s="1343"/>
      <c r="J51" s="1446"/>
      <c r="K51" s="1446"/>
      <c r="L51" s="1446"/>
      <c r="M51" s="1447"/>
      <c r="N51" s="1446"/>
      <c r="O51" s="1446"/>
      <c r="P51" s="1446"/>
      <c r="Q51" s="1446"/>
    </row>
  </sheetData>
  <mergeCells count="11">
    <mergeCell ref="C9:D9"/>
    <mergeCell ref="C15:D15"/>
    <mergeCell ref="C39:D39"/>
    <mergeCell ref="C40:D40"/>
    <mergeCell ref="C41:D41"/>
    <mergeCell ref="C42:D42"/>
    <mergeCell ref="C43:D43"/>
    <mergeCell ref="C44:D44"/>
    <mergeCell ref="C45:D45"/>
    <mergeCell ref="C46:D46"/>
    <mergeCell ref="C47:D47"/>
  </mergeCells>
  <printOptions headings="false" gridLines="false" gridLinesSet="true" horizontalCentered="false" verticalCentered="false"/>
  <pageMargins left="0.7875" right="0.590277777777778" top="0.7875"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 activeCellId="0" sqref="F2"/>
    </sheetView>
  </sheetViews>
  <sheetFormatPr defaultColWidth="8.96875" defaultRowHeight="13.5" zeroHeight="false" outlineLevelRow="0" outlineLevelCol="0"/>
  <cols>
    <col collapsed="false" customWidth="true" hidden="false" outlineLevel="0" max="2" min="2" style="0" width="2.25"/>
    <col collapsed="false" customWidth="true" hidden="false" outlineLevel="0" max="3" min="3" style="0" width="6.37"/>
    <col collapsed="false" customWidth="true" hidden="false" outlineLevel="0" max="4" min="4" style="0" width="2.25"/>
    <col collapsed="false" customWidth="true" hidden="false" outlineLevel="0" max="6" min="5" style="0" width="8.75"/>
    <col collapsed="false" customWidth="false" hidden="false" outlineLevel="0" max="15" min="15" style="1448" width="8.99"/>
    <col collapsed="false" customWidth="true" hidden="false" outlineLevel="0" max="18" min="18" style="0" width="0.12"/>
  </cols>
  <sheetData>
    <row r="2" customFormat="false" ht="17.25" hidden="false" customHeight="false" outlineLevel="0" collapsed="false">
      <c r="B2" s="3" t="s">
        <v>299</v>
      </c>
    </row>
    <row r="3" customFormat="false" ht="14.25" hidden="false" customHeight="false" outlineLevel="0" collapsed="false">
      <c r="R3" s="1449" t="s">
        <v>79</v>
      </c>
    </row>
    <row r="4" customFormat="false" ht="13.5" hidden="false" customHeight="false" outlineLevel="0" collapsed="false">
      <c r="B4" s="1450"/>
      <c r="C4" s="1451"/>
      <c r="D4" s="1451"/>
      <c r="E4" s="1451"/>
      <c r="F4" s="192"/>
      <c r="G4" s="1452" t="s">
        <v>300</v>
      </c>
      <c r="H4" s="1453"/>
      <c r="I4" s="1453"/>
      <c r="J4" s="1453"/>
      <c r="K4" s="1453"/>
      <c r="L4" s="1453"/>
      <c r="M4" s="1453"/>
      <c r="N4" s="1453"/>
      <c r="O4" s="1454"/>
      <c r="P4" s="1453"/>
      <c r="Q4" s="1455"/>
      <c r="R4" s="1456"/>
    </row>
    <row r="5" customFormat="false" ht="14.25" hidden="false" customHeight="false" outlineLevel="0" collapsed="false">
      <c r="A5" s="1457"/>
      <c r="B5" s="1458"/>
      <c r="C5" s="1459"/>
      <c r="D5" s="1459"/>
      <c r="E5" s="1459"/>
      <c r="F5" s="1460"/>
      <c r="G5" s="1461" t="s">
        <v>16</v>
      </c>
      <c r="H5" s="1462" t="s">
        <v>17</v>
      </c>
      <c r="I5" s="1462" t="s">
        <v>18</v>
      </c>
      <c r="J5" s="1462" t="s">
        <v>19</v>
      </c>
      <c r="K5" s="1463" t="s">
        <v>20</v>
      </c>
      <c r="L5" s="1463" t="s">
        <v>21</v>
      </c>
      <c r="M5" s="1463" t="s">
        <v>22</v>
      </c>
      <c r="N5" s="1463" t="s">
        <v>23</v>
      </c>
      <c r="O5" s="1464" t="s">
        <v>24</v>
      </c>
      <c r="P5" s="1465" t="s">
        <v>25</v>
      </c>
      <c r="Q5" s="1466" t="s">
        <v>26</v>
      </c>
      <c r="R5" s="1467"/>
      <c r="S5" s="1457"/>
    </row>
    <row r="6" customFormat="false" ht="13.5" hidden="false" customHeight="false" outlineLevel="0" collapsed="false">
      <c r="B6" s="1468" t="s">
        <v>88</v>
      </c>
      <c r="C6" s="1469"/>
      <c r="D6" s="1469"/>
      <c r="E6" s="1469"/>
      <c r="F6" s="1470"/>
      <c r="G6" s="1471" t="n">
        <v>100</v>
      </c>
      <c r="H6" s="1472" t="n">
        <v>100</v>
      </c>
      <c r="I6" s="1472" t="n">
        <v>100</v>
      </c>
      <c r="J6" s="1472" t="n">
        <v>100</v>
      </c>
      <c r="K6" s="1473" t="n">
        <v>100</v>
      </c>
      <c r="L6" s="1473" t="n">
        <v>100</v>
      </c>
      <c r="M6" s="1473" t="n">
        <v>100</v>
      </c>
      <c r="N6" s="1473" t="n">
        <v>100</v>
      </c>
      <c r="O6" s="1474" t="n">
        <v>100</v>
      </c>
      <c r="P6" s="1475" t="n">
        <v>100</v>
      </c>
      <c r="Q6" s="1476" t="n">
        <v>100</v>
      </c>
      <c r="R6" s="1477"/>
    </row>
    <row r="7" customFormat="false" ht="13.5" hidden="false" customHeight="true" outlineLevel="0" collapsed="false">
      <c r="B7" s="1478"/>
      <c r="C7" s="1479" t="s">
        <v>301</v>
      </c>
      <c r="D7" s="14" t="s">
        <v>302</v>
      </c>
      <c r="E7" s="1480"/>
      <c r="F7" s="1481"/>
      <c r="G7" s="1482" t="n">
        <v>48.2772943448734</v>
      </c>
      <c r="H7" s="1483" t="n">
        <v>46.3564512124472</v>
      </c>
      <c r="I7" s="1483" t="n">
        <v>44.9522904704862</v>
      </c>
      <c r="J7" s="1483" t="n">
        <v>45.8985985160758</v>
      </c>
      <c r="K7" s="1484" t="n">
        <v>45.2838733583103</v>
      </c>
      <c r="L7" s="1484" t="n">
        <v>44.5807140802827</v>
      </c>
      <c r="M7" s="1484" t="n">
        <v>43.9518358487089</v>
      </c>
      <c r="N7" s="1484" t="n">
        <v>43.5565904773577</v>
      </c>
      <c r="O7" s="1485" t="n">
        <v>42.9582636367345</v>
      </c>
      <c r="P7" s="1486" t="n">
        <v>42.684766214178</v>
      </c>
      <c r="Q7" s="1487" t="n">
        <v>42.8280607467123</v>
      </c>
      <c r="R7" s="1485" t="n">
        <v>0</v>
      </c>
    </row>
    <row r="8" customFormat="false" ht="13.5" hidden="false" customHeight="false" outlineLevel="0" collapsed="false">
      <c r="B8" s="1478"/>
      <c r="C8" s="1479"/>
      <c r="D8" s="1488"/>
      <c r="E8" s="1489"/>
      <c r="F8" s="423" t="s">
        <v>303</v>
      </c>
      <c r="G8" s="1490" t="n">
        <v>8.77448028078337</v>
      </c>
      <c r="H8" s="1491" t="n">
        <v>8.55333940246628</v>
      </c>
      <c r="I8" s="1491" t="n">
        <v>7.97017638068487</v>
      </c>
      <c r="J8" s="1491" t="n">
        <v>8.41096455070074</v>
      </c>
      <c r="K8" s="1492" t="n">
        <v>8.14772119066244</v>
      </c>
      <c r="L8" s="1492" t="n">
        <v>8.10427708615802</v>
      </c>
      <c r="M8" s="1492" t="n">
        <v>8.0314541396187</v>
      </c>
      <c r="N8" s="1492" t="n">
        <v>8.06217701248034</v>
      </c>
      <c r="O8" s="1493" t="n">
        <v>7.81893843580433</v>
      </c>
      <c r="P8" s="1494" t="n">
        <v>7.67192531898414</v>
      </c>
      <c r="Q8" s="1495" t="n">
        <v>7.88241521110704</v>
      </c>
      <c r="R8" s="1496"/>
    </row>
    <row r="9" customFormat="false" ht="13.5" hidden="false" customHeight="false" outlineLevel="0" collapsed="false">
      <c r="B9" s="1478"/>
      <c r="C9" s="1479"/>
      <c r="D9" s="1497"/>
      <c r="E9" s="1498" t="s">
        <v>304</v>
      </c>
      <c r="F9" s="1499" t="s">
        <v>302</v>
      </c>
      <c r="G9" s="1500" t="n">
        <v>39.5028140640901</v>
      </c>
      <c r="H9" s="1501" t="n">
        <v>37.803111809981</v>
      </c>
      <c r="I9" s="1501" t="n">
        <v>36.9821140898013</v>
      </c>
      <c r="J9" s="1501" t="n">
        <v>37.4876339653751</v>
      </c>
      <c r="K9" s="1502" t="n">
        <v>37.1361521676479</v>
      </c>
      <c r="L9" s="1502" t="n">
        <v>36.4764369941247</v>
      </c>
      <c r="M9" s="1502" t="n">
        <v>35.9203817090902</v>
      </c>
      <c r="N9" s="1502" t="n">
        <v>35.4944134648773</v>
      </c>
      <c r="O9" s="1503" t="n">
        <v>35.1393252009302</v>
      </c>
      <c r="P9" s="1502" t="n">
        <v>35.0128408951938</v>
      </c>
      <c r="Q9" s="1504" t="n">
        <v>34.9456455356052</v>
      </c>
      <c r="R9" s="1505"/>
    </row>
    <row r="10" customFormat="false" ht="13.5" hidden="false" customHeight="false" outlineLevel="0" collapsed="false">
      <c r="B10" s="1478"/>
      <c r="C10" s="1479"/>
      <c r="D10" s="14" t="s">
        <v>305</v>
      </c>
      <c r="E10" s="1480"/>
      <c r="F10" s="1481"/>
      <c r="G10" s="1482" t="n">
        <v>51.7227056551266</v>
      </c>
      <c r="H10" s="1483" t="n">
        <v>53.6435487875528</v>
      </c>
      <c r="I10" s="1483" t="n">
        <v>55.0477095295138</v>
      </c>
      <c r="J10" s="1483" t="n">
        <v>54.1014014839242</v>
      </c>
      <c r="K10" s="1484" t="n">
        <v>54.7161266416896</v>
      </c>
      <c r="L10" s="1484" t="n">
        <v>55.4192859197173</v>
      </c>
      <c r="M10" s="1484" t="n">
        <v>56.0481641512911</v>
      </c>
      <c r="N10" s="1484" t="n">
        <v>56.4434095226423</v>
      </c>
      <c r="O10" s="1485" t="n">
        <v>57.0417363632655</v>
      </c>
      <c r="P10" s="1486" t="n">
        <v>57.315233785822</v>
      </c>
      <c r="Q10" s="1506" t="n">
        <v>57.1719392532877</v>
      </c>
      <c r="R10" s="1507"/>
    </row>
    <row r="11" customFormat="false" ht="13.5" hidden="false" customHeight="false" outlineLevel="0" collapsed="false">
      <c r="B11" s="1478"/>
      <c r="C11" s="1479"/>
      <c r="D11" s="1488"/>
      <c r="E11" s="1489" t="s">
        <v>305</v>
      </c>
      <c r="F11" s="423" t="s">
        <v>306</v>
      </c>
      <c r="G11" s="1490" t="n">
        <v>17.9601669747253</v>
      </c>
      <c r="H11" s="1491" t="n">
        <v>18.2508482992634</v>
      </c>
      <c r="I11" s="1491" t="n">
        <v>18.5674749060267</v>
      </c>
      <c r="J11" s="1491" t="n">
        <v>18.7015663643858</v>
      </c>
      <c r="K11" s="1492" t="n">
        <v>18.8459796615752</v>
      </c>
      <c r="L11" s="1492" t="n">
        <v>18.9654464028925</v>
      </c>
      <c r="M11" s="1492" t="n">
        <v>18.6943255585362</v>
      </c>
      <c r="N11" s="1492" t="n">
        <v>18.4815246032232</v>
      </c>
      <c r="O11" s="1493" t="n">
        <v>18.5141365101383</v>
      </c>
      <c r="P11" s="1508" t="n">
        <v>18.5764950470833</v>
      </c>
      <c r="Q11" s="1509" t="n">
        <v>18.7125931354587</v>
      </c>
      <c r="R11" s="1493" t="e">
        <f aca="false"/>
        <v>#DIV/0!</v>
      </c>
    </row>
    <row r="12" customFormat="false" ht="13.5" hidden="false" customHeight="false" outlineLevel="0" collapsed="false">
      <c r="B12" s="1478"/>
      <c r="C12" s="1479"/>
      <c r="D12" s="1488"/>
      <c r="E12" s="1510" t="s">
        <v>307</v>
      </c>
      <c r="F12" s="427" t="s">
        <v>308</v>
      </c>
      <c r="G12" s="1511" t="n">
        <v>13.4908932317086</v>
      </c>
      <c r="H12" s="1512" t="n">
        <v>14.0176280724986</v>
      </c>
      <c r="I12" s="1512" t="n">
        <v>14.5008054855632</v>
      </c>
      <c r="J12" s="1512" t="n">
        <v>14.1137675185491</v>
      </c>
      <c r="K12" s="1513" t="n">
        <v>14.3151220717197</v>
      </c>
      <c r="L12" s="1513" t="n">
        <v>14.4685484202309</v>
      </c>
      <c r="M12" s="1513" t="n">
        <v>14.7093154219483</v>
      </c>
      <c r="N12" s="1513" t="n">
        <v>14.8293400330903</v>
      </c>
      <c r="O12" s="1514" t="n">
        <v>14.8504752968055</v>
      </c>
      <c r="P12" s="1515" t="n">
        <v>15.2786270433329</v>
      </c>
      <c r="Q12" s="1516" t="n">
        <v>15.172427832743</v>
      </c>
      <c r="R12" s="1514" t="e">
        <f aca="false"/>
        <v>#DIV/0!</v>
      </c>
    </row>
    <row r="13" customFormat="false" ht="13.5" hidden="false" customHeight="false" outlineLevel="0" collapsed="false">
      <c r="B13" s="1478"/>
      <c r="C13" s="1479"/>
      <c r="D13" s="1488"/>
      <c r="E13" s="1510" t="s">
        <v>309</v>
      </c>
      <c r="F13" s="427" t="s">
        <v>310</v>
      </c>
      <c r="G13" s="1511" t="n">
        <v>14.6746692695894</v>
      </c>
      <c r="H13" s="1512" t="n">
        <v>15.6107754696681</v>
      </c>
      <c r="I13" s="1512" t="n">
        <v>16.0993845264158</v>
      </c>
      <c r="J13" s="1512" t="n">
        <v>15.7234130255565</v>
      </c>
      <c r="K13" s="1513" t="n">
        <v>15.959899543003</v>
      </c>
      <c r="L13" s="1513" t="n">
        <v>16.4386375775504</v>
      </c>
      <c r="M13" s="1513" t="n">
        <v>16.8369749964164</v>
      </c>
      <c r="N13" s="1513" t="n">
        <v>17.1987662642727</v>
      </c>
      <c r="O13" s="1514" t="n">
        <v>17.6675778222023</v>
      </c>
      <c r="P13" s="1515" t="n">
        <v>17.7183971301618</v>
      </c>
      <c r="Q13" s="1516" t="n">
        <v>17.6397540816742</v>
      </c>
      <c r="R13" s="1514" t="e">
        <f aca="false"/>
        <v>#DIV/0!</v>
      </c>
    </row>
    <row r="14" customFormat="false" ht="13.5" hidden="false" customHeight="false" outlineLevel="0" collapsed="false">
      <c r="B14" s="1478"/>
      <c r="C14" s="1479"/>
      <c r="D14" s="1488"/>
      <c r="E14" s="1510" t="s">
        <v>311</v>
      </c>
      <c r="F14" s="427" t="s">
        <v>312</v>
      </c>
      <c r="G14" s="1511" t="n">
        <v>3.92930572573778</v>
      </c>
      <c r="H14" s="1512" t="n">
        <v>4.111147893735</v>
      </c>
      <c r="I14" s="1512" t="n">
        <v>4.1678714527655</v>
      </c>
      <c r="J14" s="1512" t="n">
        <v>3.93239901071723</v>
      </c>
      <c r="K14" s="1513" t="n">
        <v>3.99769442957718</v>
      </c>
      <c r="L14" s="1513" t="n">
        <v>3.97099305641152</v>
      </c>
      <c r="M14" s="1513" t="n">
        <v>4.12835582495444</v>
      </c>
      <c r="N14" s="1513" t="n">
        <v>4.23637069264865</v>
      </c>
      <c r="O14" s="1514" t="n">
        <v>4.33886826322875</v>
      </c>
      <c r="P14" s="1515" t="n">
        <v>4.14577473401003</v>
      </c>
      <c r="Q14" s="1516" t="n">
        <v>4.12238915353609</v>
      </c>
      <c r="R14" s="1514" t="e">
        <f aca="false"/>
        <v>#DIV/0!</v>
      </c>
    </row>
    <row r="15" customFormat="false" ht="13.5" hidden="false" customHeight="false" outlineLevel="0" collapsed="false">
      <c r="B15" s="1478"/>
      <c r="C15" s="1479"/>
      <c r="D15" s="1488"/>
      <c r="E15" s="1510" t="s">
        <v>313</v>
      </c>
      <c r="F15" s="427" t="s">
        <v>314</v>
      </c>
      <c r="G15" s="1511" t="n">
        <v>1.23569603954227</v>
      </c>
      <c r="H15" s="1512" t="n">
        <v>1.19796408176777</v>
      </c>
      <c r="I15" s="1512" t="n">
        <v>1.24746994919245</v>
      </c>
      <c r="J15" s="1512" t="n">
        <v>1.18301731244847</v>
      </c>
      <c r="K15" s="1513" t="n">
        <v>1.15896084647371</v>
      </c>
      <c r="L15" s="1513" t="n">
        <v>1.16274292288097</v>
      </c>
      <c r="M15" s="1513" t="n">
        <v>1.23277291995167</v>
      </c>
      <c r="N15" s="1513" t="n">
        <v>1.2296505096309</v>
      </c>
      <c r="O15" s="1514" t="n">
        <v>1.20966096854474</v>
      </c>
      <c r="P15" s="1515" t="n">
        <v>1.15771880477763</v>
      </c>
      <c r="Q15" s="1516" t="n">
        <v>1.12169699930785</v>
      </c>
      <c r="R15" s="1514" t="e">
        <f aca="false"/>
        <v>#DIV/0!</v>
      </c>
    </row>
    <row r="16" customFormat="false" ht="13.5" hidden="false" customHeight="false" outlineLevel="0" collapsed="false">
      <c r="B16" s="1478"/>
      <c r="C16" s="1479"/>
      <c r="D16" s="1488"/>
      <c r="E16" s="1510" t="s">
        <v>315</v>
      </c>
      <c r="F16" s="427" t="s">
        <v>316</v>
      </c>
      <c r="G16" s="1511" t="n">
        <v>0.332288010633216</v>
      </c>
      <c r="H16" s="1512" t="n">
        <v>0.34759579574609</v>
      </c>
      <c r="I16" s="1512" t="n">
        <v>0.357305134454129</v>
      </c>
      <c r="J16" s="1512" t="n">
        <v>0.342126957955482</v>
      </c>
      <c r="K16" s="1513" t="n">
        <v>0.331425748281115</v>
      </c>
      <c r="L16" s="1513" t="n">
        <v>0.306093101606475</v>
      </c>
      <c r="M16" s="1513" t="n">
        <v>0.348125243175721</v>
      </c>
      <c r="N16" s="1513" t="n">
        <v>0.345200890577446</v>
      </c>
      <c r="O16" s="1514" t="n">
        <v>0.352902778344417</v>
      </c>
      <c r="P16" s="1515" t="n">
        <v>0.326117973176797</v>
      </c>
      <c r="Q16" s="1516" t="n">
        <v>0.297219168600627</v>
      </c>
      <c r="R16" s="1514" t="e">
        <f aca="false"/>
        <v>#DIV/0!</v>
      </c>
    </row>
    <row r="17" customFormat="false" ht="13.5" hidden="false" customHeight="false" outlineLevel="0" collapsed="false">
      <c r="B17" s="1478"/>
      <c r="C17" s="1479"/>
      <c r="D17" s="1488"/>
      <c r="E17" s="1510" t="s">
        <v>317</v>
      </c>
      <c r="F17" s="427" t="s">
        <v>318</v>
      </c>
      <c r="G17" s="1511" t="n">
        <v>0.0685344021931009</v>
      </c>
      <c r="H17" s="1512" t="n">
        <v>0.0786228585616155</v>
      </c>
      <c r="I17" s="1512" t="n">
        <v>0.0764178611260275</v>
      </c>
      <c r="J17" s="1512" t="n">
        <v>0.0762572135201979</v>
      </c>
      <c r="K17" s="1513" t="n">
        <v>0.0844003458355634</v>
      </c>
      <c r="L17" s="1513" t="n">
        <v>0.0842269608447348</v>
      </c>
      <c r="M17" s="1513" t="n">
        <v>0.0737206397313292</v>
      </c>
      <c r="N17" s="1513" t="n">
        <v>0.0898747880793349</v>
      </c>
      <c r="O17" s="1514" t="n">
        <v>0.0754763167557423</v>
      </c>
      <c r="P17" s="1515" t="n">
        <v>0.0856059679589091</v>
      </c>
      <c r="Q17" s="1516" t="n">
        <v>0.0753226660152274</v>
      </c>
      <c r="R17" s="1514" t="e">
        <f aca="false"/>
        <v>#DIV/0!</v>
      </c>
    </row>
    <row r="18" customFormat="false" ht="13.5" hidden="false" customHeight="false" outlineLevel="0" collapsed="false">
      <c r="B18" s="1478"/>
      <c r="C18" s="1479"/>
      <c r="D18" s="1488"/>
      <c r="E18" s="1510" t="s">
        <v>319</v>
      </c>
      <c r="F18" s="427" t="s">
        <v>320</v>
      </c>
      <c r="G18" s="1511" t="n">
        <v>0.0290752009304064</v>
      </c>
      <c r="H18" s="1512" t="n">
        <v>0.0268972937184474</v>
      </c>
      <c r="I18" s="1512" t="n">
        <v>0.0289148663720104</v>
      </c>
      <c r="J18" s="1512" t="n">
        <v>0.0267930750206101</v>
      </c>
      <c r="K18" s="1513" t="n">
        <v>0.0185269051834164</v>
      </c>
      <c r="L18" s="1513" t="n">
        <v>0.0225974772998069</v>
      </c>
      <c r="M18" s="1513" t="n">
        <v>0.0245735465771097</v>
      </c>
      <c r="N18" s="1513" t="n">
        <v>0.0306391322997733</v>
      </c>
      <c r="O18" s="1514" t="n">
        <v>0.0305985067928685</v>
      </c>
      <c r="P18" s="1515" t="n">
        <v>0.0264970853206147</v>
      </c>
      <c r="Q18" s="1516" t="n">
        <v>0.0285004682219779</v>
      </c>
      <c r="R18" s="1514" t="e">
        <f aca="false"/>
        <v>#DIV/0!</v>
      </c>
    </row>
    <row r="19" customFormat="false" ht="14.25" hidden="false" customHeight="false" outlineLevel="0" collapsed="false">
      <c r="B19" s="1517"/>
      <c r="C19" s="1479"/>
      <c r="D19" s="1518"/>
      <c r="E19" s="199" t="s">
        <v>321</v>
      </c>
      <c r="F19" s="1519"/>
      <c r="G19" s="1520" t="n">
        <v>0.0020768000664576</v>
      </c>
      <c r="H19" s="1521" t="n">
        <v>0.00206902259372672</v>
      </c>
      <c r="I19" s="1521" t="n">
        <v>0.00206534759800074</v>
      </c>
      <c r="J19" s="1521" t="n">
        <v>0.00206100577081616</v>
      </c>
      <c r="K19" s="1522" t="n">
        <v>0.00411709004075919</v>
      </c>
      <c r="L19" s="1522" t="n">
        <v>0</v>
      </c>
      <c r="M19" s="1522" t="n">
        <v>0</v>
      </c>
      <c r="N19" s="1522" t="n">
        <v>0.00204260881998488</v>
      </c>
      <c r="O19" s="1523" t="n">
        <v>0.0020399004528579</v>
      </c>
      <c r="P19" s="1524" t="n">
        <v>0</v>
      </c>
      <c r="Q19" s="1525" t="n">
        <v>0.00203574773014128</v>
      </c>
      <c r="R19" s="1523" t="e">
        <f aca="false"/>
        <v>#DIV/0!</v>
      </c>
    </row>
    <row r="20" customFormat="false" ht="13.5" hidden="false" customHeight="false" outlineLevel="0" collapsed="false">
      <c r="B20" s="184" t="s">
        <v>322</v>
      </c>
    </row>
    <row r="21" customFormat="false" ht="13.5" hidden="false" customHeight="false" outlineLevel="0" collapsed="false">
      <c r="B21" s="184" t="s">
        <v>323</v>
      </c>
    </row>
  </sheetData>
  <mergeCells count="1">
    <mergeCell ref="C7:C19"/>
  </mergeCells>
  <printOptions headings="false" gridLines="false" gridLinesSet="true" horizontalCentered="false" verticalCentered="false"/>
  <pageMargins left="0.7875" right="0.5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X1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2" activeCellId="0" sqref="F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29.99"/>
    <col collapsed="false" customWidth="true" hidden="false" outlineLevel="0" max="8" min="8" style="0" width="9.12"/>
    <col collapsed="false" customWidth="true" hidden="false" outlineLevel="0" max="10" min="10" style="0" width="9.87"/>
    <col collapsed="false" customWidth="true" hidden="false" outlineLevel="0" max="19" min="19" style="0" width="9.87"/>
  </cols>
  <sheetData>
    <row r="2" customFormat="false" ht="17.25" hidden="false" customHeight="false" outlineLevel="0" collapsed="false">
      <c r="C2" s="3" t="s">
        <v>324</v>
      </c>
    </row>
    <row r="3" customFormat="false" ht="14.25" hidden="false" customHeight="false" outlineLevel="0" collapsed="false"/>
    <row r="4" customFormat="false" ht="13.5" hidden="false" customHeight="false" outlineLevel="0" collapsed="false">
      <c r="C4" s="1526"/>
      <c r="D4" s="10" t="s">
        <v>2</v>
      </c>
      <c r="E4" s="11" t="s">
        <v>3</v>
      </c>
      <c r="F4" s="11" t="s">
        <v>4</v>
      </c>
      <c r="G4" s="11" t="s">
        <v>5</v>
      </c>
      <c r="H4" s="11" t="s">
        <v>6</v>
      </c>
      <c r="I4" s="10"/>
      <c r="J4" s="12"/>
      <c r="K4" s="11" t="s">
        <v>7</v>
      </c>
      <c r="L4" s="12"/>
      <c r="M4" s="12"/>
      <c r="N4" s="12"/>
      <c r="O4" s="12"/>
      <c r="P4" s="12"/>
      <c r="Q4" s="12"/>
      <c r="R4" s="12"/>
      <c r="S4" s="12"/>
      <c r="T4" s="12"/>
      <c r="U4" s="12"/>
      <c r="V4" s="12"/>
      <c r="W4" s="12"/>
      <c r="X4" s="410"/>
    </row>
    <row r="5" customFormat="false" ht="13.5" hidden="false" customHeight="false" outlineLevel="0" collapsed="false">
      <c r="C5" s="1527"/>
      <c r="D5" s="19" t="s">
        <v>9</v>
      </c>
      <c r="E5" s="20" t="s">
        <v>10</v>
      </c>
      <c r="F5" s="20" t="s">
        <v>10</v>
      </c>
      <c r="G5" s="20" t="s">
        <v>10</v>
      </c>
      <c r="H5" s="22" t="s">
        <v>10</v>
      </c>
      <c r="I5" s="23" t="s">
        <v>11</v>
      </c>
      <c r="J5" s="23" t="s">
        <v>9</v>
      </c>
      <c r="K5" s="22" t="s">
        <v>12</v>
      </c>
      <c r="L5" s="22" t="s">
        <v>11</v>
      </c>
      <c r="M5" s="24"/>
      <c r="N5" s="24"/>
      <c r="O5" s="24"/>
      <c r="P5" s="24"/>
      <c r="Q5" s="24"/>
      <c r="R5" s="24"/>
      <c r="S5" s="23" t="s">
        <v>13</v>
      </c>
      <c r="T5" s="196"/>
      <c r="U5" s="24"/>
      <c r="V5" s="24"/>
      <c r="W5" s="24"/>
      <c r="X5" s="411"/>
    </row>
    <row r="6" customFormat="false" ht="14.25" hidden="false" customHeight="false" outlineLevel="0" collapsed="false">
      <c r="C6" s="1528"/>
      <c r="D6" s="31"/>
      <c r="E6" s="31"/>
      <c r="F6" s="38"/>
      <c r="G6" s="31"/>
      <c r="H6" s="444"/>
      <c r="I6" s="444"/>
      <c r="J6" s="444"/>
      <c r="K6" s="444"/>
      <c r="L6" s="444"/>
      <c r="M6" s="39" t="s">
        <v>16</v>
      </c>
      <c r="N6" s="1529" t="s">
        <v>17</v>
      </c>
      <c r="O6" s="1529" t="s">
        <v>18</v>
      </c>
      <c r="P6" s="1529" t="s">
        <v>19</v>
      </c>
      <c r="Q6" s="1529" t="s">
        <v>20</v>
      </c>
      <c r="R6" s="1529" t="s">
        <v>21</v>
      </c>
      <c r="S6" s="444"/>
      <c r="T6" s="1530" t="s">
        <v>22</v>
      </c>
      <c r="U6" s="313" t="s">
        <v>23</v>
      </c>
      <c r="V6" s="40" t="s">
        <v>24</v>
      </c>
      <c r="W6" s="313" t="s">
        <v>25</v>
      </c>
      <c r="X6" s="412" t="s">
        <v>26</v>
      </c>
    </row>
    <row r="7" customFormat="false" ht="15" hidden="false" customHeight="true" outlineLevel="0" collapsed="false">
      <c r="C7" s="1531" t="s">
        <v>325</v>
      </c>
      <c r="D7" s="1532" t="n">
        <v>14.2685508132262</v>
      </c>
      <c r="E7" s="1532" t="n">
        <v>15.3805200691448</v>
      </c>
      <c r="F7" s="1532" t="n">
        <v>16.0756465336135</v>
      </c>
      <c r="G7" s="1532" t="n">
        <v>18.0122575467606</v>
      </c>
      <c r="H7" s="1533" t="n">
        <v>18.9397209219456</v>
      </c>
      <c r="I7" s="1534" t="n">
        <v>18.5551964225255</v>
      </c>
      <c r="J7" s="1535" t="n">
        <v>19.3069310736711</v>
      </c>
      <c r="K7" s="1536" t="n">
        <v>22.3945962533054</v>
      </c>
      <c r="L7" s="1537" t="n">
        <v>22.144532533173</v>
      </c>
      <c r="M7" s="1538" t="n">
        <v>21.813741087401</v>
      </c>
      <c r="N7" s="1539" t="n">
        <v>22.125559452401</v>
      </c>
      <c r="O7" s="1539" t="n">
        <v>22.3369800867379</v>
      </c>
      <c r="P7" s="1539" t="n">
        <v>22.0749101783864</v>
      </c>
      <c r="Q7" s="1539" t="n">
        <v>22.2157998366084</v>
      </c>
      <c r="R7" s="1539" t="n">
        <v>22.3264444301951</v>
      </c>
      <c r="S7" s="1535" t="n">
        <v>22.6839846140506</v>
      </c>
      <c r="T7" s="1540" t="n">
        <v>22.5133972180868</v>
      </c>
      <c r="U7" s="1492" t="n">
        <v>22.618939287573</v>
      </c>
      <c r="V7" s="1537" t="n">
        <v>22.7649427209757</v>
      </c>
      <c r="W7" s="1539" t="n">
        <v>22.7821597500811</v>
      </c>
      <c r="X7" s="1541" t="n">
        <v>22.7387861997676</v>
      </c>
    </row>
    <row r="8" customFormat="false" ht="15" hidden="false" customHeight="true" outlineLevel="0" collapsed="false">
      <c r="C8" s="1542" t="s">
        <v>326</v>
      </c>
      <c r="D8" s="1543" t="n">
        <v>0.429278338481241</v>
      </c>
      <c r="E8" s="1543" t="n">
        <v>1.27968336358566</v>
      </c>
      <c r="F8" s="1543" t="n">
        <v>0.695126464468714</v>
      </c>
      <c r="G8" s="1543" t="n">
        <v>1.93661101314713</v>
      </c>
      <c r="H8" s="1544" t="n">
        <v>0.927463375184942</v>
      </c>
      <c r="I8" s="1545" t="n">
        <v>0.77696901408763</v>
      </c>
      <c r="J8" s="1545" t="n">
        <v>1.09333253584875</v>
      </c>
      <c r="K8" s="161" t="n">
        <v>3.58654080232624</v>
      </c>
      <c r="L8" s="1544" t="n">
        <v>3.58933611064746</v>
      </c>
      <c r="M8" s="1546" t="n">
        <v>3.51904228420257</v>
      </c>
      <c r="N8" s="1547" t="n">
        <v>3.72883473549375</v>
      </c>
      <c r="O8" s="1547" t="n">
        <v>3.82740706757083</v>
      </c>
      <c r="P8" s="1547" t="n">
        <v>3.5050386986374</v>
      </c>
      <c r="Q8" s="1547" t="n">
        <v>3.47939339406331</v>
      </c>
      <c r="R8" s="1547" t="n">
        <v>3.49679724351968</v>
      </c>
      <c r="S8" s="1545" t="n">
        <v>3.58237643419878</v>
      </c>
      <c r="T8" s="1546" t="n">
        <v>3.55590954512572</v>
      </c>
      <c r="U8" s="1547" t="n">
        <v>3.67130881193119</v>
      </c>
      <c r="V8" s="1544" t="n">
        <v>3.77782137981809</v>
      </c>
      <c r="W8" s="1547" t="n">
        <v>3.72325311456443</v>
      </c>
      <c r="X8" s="1548" t="n">
        <v>3.13860400303448</v>
      </c>
    </row>
    <row r="9" customFormat="false" ht="15" hidden="false" customHeight="true" outlineLevel="0" collapsed="false">
      <c r="C9" s="1531" t="s">
        <v>327</v>
      </c>
      <c r="D9" s="1549" t="n">
        <v>38.6230707691225</v>
      </c>
      <c r="E9" s="1549" t="n">
        <v>39.3911510019953</v>
      </c>
      <c r="F9" s="1549" t="n">
        <v>40.0697738162921</v>
      </c>
      <c r="G9" s="1549" t="n">
        <v>43.0749199625097</v>
      </c>
      <c r="H9" s="1537" t="n">
        <v>44.0391578214788</v>
      </c>
      <c r="I9" s="1534" t="n">
        <v>42.7871222730545</v>
      </c>
      <c r="J9" s="1534" t="n">
        <v>45.2362661139559</v>
      </c>
      <c r="K9" s="1549" t="n">
        <v>47.71177162511</v>
      </c>
      <c r="L9" s="1537" t="n">
        <v>46.8609853767537</v>
      </c>
      <c r="M9" s="1540" t="n">
        <v>46.8917285620221</v>
      </c>
      <c r="N9" s="1492" t="n">
        <v>47.0445337850604</v>
      </c>
      <c r="O9" s="1492" t="n">
        <v>46.8179743099365</v>
      </c>
      <c r="P9" s="1492" t="n">
        <v>48.0445337850604</v>
      </c>
      <c r="Q9" s="1492" t="n">
        <v>46.5936227229327</v>
      </c>
      <c r="R9" s="1492" t="n">
        <v>47.0190811784611</v>
      </c>
      <c r="S9" s="1534" t="n">
        <v>48.7001088366841</v>
      </c>
      <c r="T9" s="1540" t="n">
        <v>47.8878834933292</v>
      </c>
      <c r="U9" s="1492" t="n">
        <v>48.6338921671686</v>
      </c>
      <c r="V9" s="1537" t="n">
        <v>49.0010066559174</v>
      </c>
      <c r="W9" s="1492" t="n">
        <v>49.3768196678652</v>
      </c>
      <c r="X9" s="1541" t="n">
        <v>48.6138702124903</v>
      </c>
    </row>
    <row r="10" customFormat="false" ht="15" hidden="false" customHeight="true" outlineLevel="0" collapsed="false">
      <c r="C10" s="1550" t="s">
        <v>326</v>
      </c>
      <c r="D10" s="1551" t="n">
        <v>0.144698910806568</v>
      </c>
      <c r="E10" s="1551" t="n">
        <v>1.5175538543521</v>
      </c>
      <c r="F10" s="1551" t="n">
        <v>0.678622814296787</v>
      </c>
      <c r="G10" s="1551" t="n">
        <v>3.00514614621758</v>
      </c>
      <c r="H10" s="1552" t="n">
        <v>0.964237858969078</v>
      </c>
      <c r="I10" s="1553" t="n">
        <v>0.690054873500941</v>
      </c>
      <c r="J10" s="1553" t="n">
        <v>1.3132856518186</v>
      </c>
      <c r="K10" s="1551" t="n">
        <v>3.85505520572703</v>
      </c>
      <c r="L10" s="1552" t="n">
        <v>4.07386310369925</v>
      </c>
      <c r="M10" s="1554" t="n">
        <v>4.07462622278372</v>
      </c>
      <c r="N10" s="1555" t="n">
        <v>4.12467833816557</v>
      </c>
      <c r="O10" s="1555" t="n">
        <v>4.27795638575043</v>
      </c>
      <c r="P10" s="1555" t="n">
        <v>5.58638612336352</v>
      </c>
      <c r="Q10" s="1555" t="n">
        <v>3.97596072923727</v>
      </c>
      <c r="R10" s="1555" t="n">
        <v>3.62960149239603</v>
      </c>
      <c r="S10" s="1553" t="n">
        <v>3.59590562367998</v>
      </c>
      <c r="T10" s="1554" t="n">
        <v>3.22147738031666</v>
      </c>
      <c r="U10" s="1555" t="n">
        <v>3.2446273796291</v>
      </c>
      <c r="V10" s="1552" t="n">
        <v>3.66133188633398</v>
      </c>
      <c r="W10" s="1555" t="n">
        <v>4.54058822318988</v>
      </c>
      <c r="X10" s="1556" t="n">
        <v>3.31333835976003</v>
      </c>
    </row>
    <row r="11" customFormat="false" ht="13.5" hidden="false" customHeight="false" outlineLevel="0" collapsed="false">
      <c r="C11" s="184" t="s">
        <v>328</v>
      </c>
    </row>
    <row r="12" customFormat="false" ht="13.5" hidden="false" customHeight="false" outlineLevel="0" collapsed="false">
      <c r="C12" s="184" t="s">
        <v>329</v>
      </c>
    </row>
    <row r="13" customFormat="false" ht="13.5" hidden="false" customHeight="false" outlineLevel="0" collapsed="false">
      <c r="C13" s="184" t="s">
        <v>330</v>
      </c>
    </row>
  </sheetData>
  <printOptions headings="false" gridLines="false" gridLinesSet="true" horizontalCentered="false" verticalCentered="false"/>
  <pageMargins left="0.7875" right="0.5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N4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2" activeCellId="0" sqref="F2"/>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2" min="2" style="0" width="3.75"/>
    <col collapsed="false" customWidth="true" hidden="false" outlineLevel="0" max="3" min="3" style="0" width="3.99"/>
    <col collapsed="false" customWidth="true" hidden="false" outlineLevel="0" max="4" min="4" style="0" width="14.25"/>
    <col collapsed="false" customWidth="true" hidden="false" outlineLevel="0" max="6" min="5" style="0" width="9.25"/>
    <col collapsed="false" customWidth="true" hidden="false" outlineLevel="0" max="8" min="7" style="0" width="9.12"/>
    <col collapsed="false" customWidth="true" hidden="false" outlineLevel="0" max="11" min="11" style="0" width="9.87"/>
    <col collapsed="false" customWidth="true" hidden="false" outlineLevel="0" max="26" min="26" style="0" width="0.12"/>
    <col collapsed="false" customWidth="true" hidden="false" outlineLevel="0" max="27" min="27" style="14" width="2.49"/>
    <col collapsed="false" customWidth="false" hidden="false" outlineLevel="0" max="32" min="28" style="14" width="8.99"/>
  </cols>
  <sheetData>
    <row r="2" customFormat="false" ht="17.25" hidden="false" customHeight="false" outlineLevel="0" collapsed="false">
      <c r="B2" s="3" t="s">
        <v>87</v>
      </c>
    </row>
    <row r="3" customFormat="false" ht="14.25" hidden="false" customHeight="false" outlineLevel="0" collapsed="false">
      <c r="G3" s="408"/>
      <c r="Z3" s="188" t="s">
        <v>59</v>
      </c>
    </row>
    <row r="4" customFormat="false" ht="13.5" hidden="false" customHeight="false" outlineLevel="0" collapsed="false">
      <c r="A4" s="409"/>
      <c r="B4" s="307"/>
      <c r="C4" s="308"/>
      <c r="D4" s="309"/>
      <c r="E4" s="10" t="s">
        <v>2</v>
      </c>
      <c r="F4" s="11" t="s">
        <v>3</v>
      </c>
      <c r="G4" s="11" t="s">
        <v>4</v>
      </c>
      <c r="H4" s="11" t="s">
        <v>5</v>
      </c>
      <c r="I4" s="11" t="s">
        <v>6</v>
      </c>
      <c r="J4" s="12"/>
      <c r="K4" s="12"/>
      <c r="L4" s="11" t="s">
        <v>7</v>
      </c>
      <c r="M4" s="12"/>
      <c r="N4" s="12"/>
      <c r="O4" s="12"/>
      <c r="P4" s="12"/>
      <c r="Q4" s="12"/>
      <c r="R4" s="12"/>
      <c r="S4" s="12"/>
      <c r="T4" s="12"/>
      <c r="U4" s="12"/>
      <c r="V4" s="12"/>
      <c r="W4" s="12"/>
      <c r="X4" s="12"/>
      <c r="Y4" s="12"/>
      <c r="Z4" s="410"/>
    </row>
    <row r="5" customFormat="false" ht="13.5" hidden="false" customHeight="false" outlineLevel="0" collapsed="false">
      <c r="A5" s="409"/>
      <c r="B5" s="310"/>
      <c r="C5" s="5"/>
      <c r="D5" s="6"/>
      <c r="E5" s="19" t="s">
        <v>9</v>
      </c>
      <c r="F5" s="20" t="s">
        <v>10</v>
      </c>
      <c r="G5" s="20" t="s">
        <v>10</v>
      </c>
      <c r="H5" s="20" t="s">
        <v>10</v>
      </c>
      <c r="I5" s="20" t="s">
        <v>10</v>
      </c>
      <c r="J5" s="19" t="s">
        <v>11</v>
      </c>
      <c r="K5" s="23" t="s">
        <v>9</v>
      </c>
      <c r="L5" s="22" t="s">
        <v>12</v>
      </c>
      <c r="M5" s="23" t="s">
        <v>11</v>
      </c>
      <c r="N5" s="24"/>
      <c r="O5" s="24"/>
      <c r="P5" s="24"/>
      <c r="Q5" s="24"/>
      <c r="R5" s="24"/>
      <c r="S5" s="24"/>
      <c r="T5" s="23" t="s">
        <v>13</v>
      </c>
      <c r="U5" s="196"/>
      <c r="V5" s="24"/>
      <c r="W5" s="24"/>
      <c r="X5" s="24"/>
      <c r="Y5" s="24"/>
      <c r="Z5" s="411"/>
    </row>
    <row r="6" customFormat="false" ht="14.25" hidden="false" customHeight="false" outlineLevel="0" collapsed="false">
      <c r="A6" s="409"/>
      <c r="B6" s="198"/>
      <c r="C6" s="199"/>
      <c r="D6" s="200"/>
      <c r="E6" s="31"/>
      <c r="F6" s="31"/>
      <c r="G6" s="38"/>
      <c r="H6" s="31"/>
      <c r="I6" s="31"/>
      <c r="J6" s="38"/>
      <c r="K6" s="31"/>
      <c r="L6" s="31"/>
      <c r="M6" s="38"/>
      <c r="N6" s="34" t="s">
        <v>16</v>
      </c>
      <c r="O6" s="36" t="s">
        <v>17</v>
      </c>
      <c r="P6" s="36" t="s">
        <v>18</v>
      </c>
      <c r="Q6" s="36" t="s">
        <v>19</v>
      </c>
      <c r="R6" s="36" t="s">
        <v>20</v>
      </c>
      <c r="S6" s="36" t="s">
        <v>21</v>
      </c>
      <c r="T6" s="31"/>
      <c r="U6" s="39" t="s">
        <v>22</v>
      </c>
      <c r="V6" s="40" t="s">
        <v>23</v>
      </c>
      <c r="W6" s="40" t="s">
        <v>24</v>
      </c>
      <c r="X6" s="40" t="s">
        <v>25</v>
      </c>
      <c r="Y6" s="40" t="s">
        <v>26</v>
      </c>
      <c r="Z6" s="412"/>
    </row>
    <row r="7" customFormat="false" ht="13.5" hidden="false" customHeight="false" outlineLevel="0" collapsed="false">
      <c r="A7" s="409"/>
      <c r="B7" s="413" t="s">
        <v>88</v>
      </c>
      <c r="C7" s="414"/>
      <c r="D7" s="415"/>
      <c r="E7" s="377" t="n">
        <v>7042.87140547043</v>
      </c>
      <c r="F7" s="377" t="n">
        <v>6923.22073377988</v>
      </c>
      <c r="G7" s="416" t="n">
        <v>7322.31018783135</v>
      </c>
      <c r="H7" s="377" t="n">
        <v>7561.22121406228</v>
      </c>
      <c r="I7" s="377" t="n">
        <v>8034.19575403115</v>
      </c>
      <c r="J7" s="377" t="n">
        <v>7960.59297116403</v>
      </c>
      <c r="K7" s="376" t="n">
        <v>8104.5695559815</v>
      </c>
      <c r="L7" s="377" t="n">
        <v>7959.99353897147</v>
      </c>
      <c r="M7" s="377" t="n">
        <v>7888.17257252146</v>
      </c>
      <c r="N7" s="417" t="n">
        <v>7932.51490562905</v>
      </c>
      <c r="O7" s="418" t="n">
        <v>7655.9189974471</v>
      </c>
      <c r="P7" s="418" t="n">
        <v>7643.17970900975</v>
      </c>
      <c r="Q7" s="418" t="n">
        <v>7862.27398270859</v>
      </c>
      <c r="R7" s="418" t="n">
        <v>8126.64006995231</v>
      </c>
      <c r="S7" s="419" t="n">
        <v>8133.57847545108</v>
      </c>
      <c r="T7" s="377" t="n">
        <v>8043.42616831979</v>
      </c>
      <c r="U7" s="417" t="n">
        <v>7916.10457290294</v>
      </c>
      <c r="V7" s="418" t="n">
        <v>7843.31470051897</v>
      </c>
      <c r="W7" s="418" t="n">
        <v>8207.65042189095</v>
      </c>
      <c r="X7" s="418" t="n">
        <v>8177.25186307731</v>
      </c>
      <c r="Y7" s="418" t="n">
        <v>8077.34426247886</v>
      </c>
      <c r="Z7" s="420"/>
      <c r="AA7" s="54"/>
      <c r="AB7" s="54"/>
      <c r="AC7" s="54"/>
      <c r="AD7" s="54"/>
      <c r="AE7" s="54"/>
      <c r="AF7" s="54"/>
    </row>
    <row r="8" customFormat="false" ht="13.5" hidden="false" customHeight="false" outlineLevel="0" collapsed="false">
      <c r="A8" s="409"/>
      <c r="B8" s="421"/>
      <c r="C8" s="422" t="s">
        <v>89</v>
      </c>
      <c r="D8" s="423"/>
      <c r="E8" s="47" t="n">
        <v>2942.4612957441</v>
      </c>
      <c r="F8" s="47" t="n">
        <v>2864.91138728045</v>
      </c>
      <c r="G8" s="128" t="n">
        <v>2928.69997810368</v>
      </c>
      <c r="H8" s="47" t="n">
        <v>3005.43154664683</v>
      </c>
      <c r="I8" s="47" t="n">
        <v>3128.50369838374</v>
      </c>
      <c r="J8" s="47" t="n">
        <v>3026.58322341301</v>
      </c>
      <c r="K8" s="129" t="n">
        <v>3220.03554845497</v>
      </c>
      <c r="L8" s="47" t="n">
        <v>3134.64441796333</v>
      </c>
      <c r="M8" s="47" t="n">
        <v>3042.31318962454</v>
      </c>
      <c r="N8" s="130" t="n">
        <v>3117.63726614978</v>
      </c>
      <c r="O8" s="131" t="n">
        <v>3072.62366022508</v>
      </c>
      <c r="P8" s="131" t="n">
        <v>2976.67378642266</v>
      </c>
      <c r="Q8" s="131" t="n">
        <v>2962.55317188321</v>
      </c>
      <c r="R8" s="131" t="n">
        <v>3044.29674883759</v>
      </c>
      <c r="S8" s="424" t="n">
        <v>3084.08998000467</v>
      </c>
      <c r="T8" s="47" t="n">
        <v>3234.13695706384</v>
      </c>
      <c r="U8" s="130" t="n">
        <v>3141.45305111444</v>
      </c>
      <c r="V8" s="131" t="n">
        <v>3163.35996268591</v>
      </c>
      <c r="W8" s="131" t="n">
        <v>3310.89252698442</v>
      </c>
      <c r="X8" s="131" t="n">
        <v>3301.41011367229</v>
      </c>
      <c r="Y8" s="131" t="n">
        <v>3263.66246819792</v>
      </c>
      <c r="Z8" s="425"/>
      <c r="AA8" s="54"/>
      <c r="AB8" s="54"/>
      <c r="AC8" s="54"/>
      <c r="AD8" s="54"/>
      <c r="AE8" s="54"/>
      <c r="AF8" s="54"/>
    </row>
    <row r="9" customFormat="false" ht="13.5" hidden="false" customHeight="false" outlineLevel="0" collapsed="false">
      <c r="A9" s="409"/>
      <c r="B9" s="421"/>
      <c r="C9" s="426" t="s">
        <v>90</v>
      </c>
      <c r="D9" s="427"/>
      <c r="E9" s="59" t="n">
        <v>3915.354033601</v>
      </c>
      <c r="F9" s="59" t="n">
        <v>3749.95609306058</v>
      </c>
      <c r="G9" s="60" t="n">
        <v>3874.86674535716</v>
      </c>
      <c r="H9" s="59" t="n">
        <v>3993.21572706194</v>
      </c>
      <c r="I9" s="59" t="n">
        <v>4278.25140027359</v>
      </c>
      <c r="J9" s="59" t="n">
        <v>4086.78466379019</v>
      </c>
      <c r="K9" s="62" t="n">
        <v>4425.36377123533</v>
      </c>
      <c r="L9" s="59" t="n">
        <v>4225.44156553174</v>
      </c>
      <c r="M9" s="59" t="n">
        <v>4092.03605943207</v>
      </c>
      <c r="N9" s="63" t="n">
        <v>4275.05242540698</v>
      </c>
      <c r="O9" s="64" t="n">
        <v>4082.49513104813</v>
      </c>
      <c r="P9" s="64" t="n">
        <v>3913.45761427964</v>
      </c>
      <c r="Q9" s="64" t="n">
        <v>3943.67888264386</v>
      </c>
      <c r="R9" s="64" t="n">
        <v>4185.30720648462</v>
      </c>
      <c r="S9" s="135" t="n">
        <v>4198.55102418436</v>
      </c>
      <c r="T9" s="59" t="n">
        <v>4354.41469316627</v>
      </c>
      <c r="U9" s="63" t="n">
        <v>4250.3031613987</v>
      </c>
      <c r="V9" s="64" t="n">
        <v>4208.16969070133</v>
      </c>
      <c r="W9" s="64" t="n">
        <v>4393.26461574825</v>
      </c>
      <c r="X9" s="64" t="n">
        <v>4503.10252596372</v>
      </c>
      <c r="Y9" s="64" t="n">
        <v>4426.26566652514</v>
      </c>
      <c r="Z9" s="428"/>
      <c r="AA9" s="54"/>
      <c r="AB9" s="54"/>
      <c r="AC9" s="54"/>
      <c r="AD9" s="54"/>
      <c r="AE9" s="54"/>
      <c r="AF9" s="54"/>
    </row>
    <row r="10" customFormat="false" ht="13.5" hidden="false" customHeight="false" outlineLevel="0" collapsed="false">
      <c r="A10" s="409"/>
      <c r="B10" s="421"/>
      <c r="C10" s="426" t="s">
        <v>91</v>
      </c>
      <c r="D10" s="427"/>
      <c r="E10" s="59" t="n">
        <v>4638.47137635476</v>
      </c>
      <c r="F10" s="59" t="n">
        <v>4358.5899474778</v>
      </c>
      <c r="G10" s="60" t="n">
        <v>4544.79752045267</v>
      </c>
      <c r="H10" s="59" t="n">
        <v>4672.01087367565</v>
      </c>
      <c r="I10" s="59" t="n">
        <v>4928.78115969166</v>
      </c>
      <c r="J10" s="59" t="n">
        <v>4818.34723138925</v>
      </c>
      <c r="K10" s="62" t="n">
        <v>5013.39939520232</v>
      </c>
      <c r="L10" s="59" t="n">
        <v>4929.00977549787</v>
      </c>
      <c r="M10" s="59" t="n">
        <v>4829.27170419998</v>
      </c>
      <c r="N10" s="63" t="n">
        <v>5052.04189028991</v>
      </c>
      <c r="O10" s="64" t="n">
        <v>4667.77733231401</v>
      </c>
      <c r="P10" s="64" t="n">
        <v>4543.95261089248</v>
      </c>
      <c r="Q10" s="64" t="n">
        <v>4809.28704250665</v>
      </c>
      <c r="R10" s="64" t="n">
        <v>5145.29420744592</v>
      </c>
      <c r="S10" s="135" t="n">
        <v>4868.32500800202</v>
      </c>
      <c r="T10" s="59" t="n">
        <v>5028.79091222548</v>
      </c>
      <c r="U10" s="63" t="n">
        <v>4845.78569805766</v>
      </c>
      <c r="V10" s="64" t="n">
        <v>4823.50653414835</v>
      </c>
      <c r="W10" s="64" t="n">
        <v>5158.41640298145</v>
      </c>
      <c r="X10" s="64" t="n">
        <v>5149.35268646165</v>
      </c>
      <c r="Y10" s="64" t="n">
        <v>5146.82415642286</v>
      </c>
      <c r="Z10" s="428"/>
      <c r="AA10" s="54"/>
      <c r="AB10" s="54"/>
      <c r="AC10" s="54"/>
      <c r="AD10" s="54"/>
      <c r="AE10" s="54"/>
      <c r="AF10" s="54"/>
    </row>
    <row r="11" customFormat="false" ht="13.5" hidden="false" customHeight="false" outlineLevel="0" collapsed="false">
      <c r="A11" s="409"/>
      <c r="B11" s="421"/>
      <c r="C11" s="426" t="s">
        <v>92</v>
      </c>
      <c r="D11" s="427"/>
      <c r="E11" s="59" t="n">
        <v>4682.94627033009</v>
      </c>
      <c r="F11" s="59" t="n">
        <v>4491.6459720405</v>
      </c>
      <c r="G11" s="60" t="n">
        <v>4694.1795518645</v>
      </c>
      <c r="H11" s="59" t="n">
        <v>4902.28395957333</v>
      </c>
      <c r="I11" s="59" t="n">
        <v>5063.90405036482</v>
      </c>
      <c r="J11" s="59" t="n">
        <v>4952.30816361726</v>
      </c>
      <c r="K11" s="62" t="n">
        <v>5154.97255906705</v>
      </c>
      <c r="L11" s="59" t="n">
        <v>5120.61360880794</v>
      </c>
      <c r="M11" s="59" t="n">
        <v>5004.62769842816</v>
      </c>
      <c r="N11" s="63" t="n">
        <v>5123.52008216128</v>
      </c>
      <c r="O11" s="64" t="n">
        <v>4893.29515596835</v>
      </c>
      <c r="P11" s="64" t="n">
        <v>4789.53989528299</v>
      </c>
      <c r="Q11" s="64" t="n">
        <v>5013.08489367743</v>
      </c>
      <c r="R11" s="64" t="n">
        <v>5150.32698015684</v>
      </c>
      <c r="S11" s="135" t="n">
        <v>5104.47480041004</v>
      </c>
      <c r="T11" s="59" t="n">
        <v>5247.29064323979</v>
      </c>
      <c r="U11" s="63" t="n">
        <v>5048.48783614721</v>
      </c>
      <c r="V11" s="64" t="n">
        <v>5055.19559568457</v>
      </c>
      <c r="W11" s="64" t="n">
        <v>5483.05005426138</v>
      </c>
      <c r="X11" s="64" t="n">
        <v>5250.39381381321</v>
      </c>
      <c r="Y11" s="64" t="n">
        <v>5411.48466606242</v>
      </c>
      <c r="Z11" s="428"/>
      <c r="AA11" s="54"/>
      <c r="AB11" s="54"/>
      <c r="AC11" s="54"/>
      <c r="AD11" s="54"/>
      <c r="AE11" s="54"/>
      <c r="AF11" s="54"/>
    </row>
    <row r="12" customFormat="false" ht="13.5" hidden="false" customHeight="false" outlineLevel="0" collapsed="false">
      <c r="A12" s="409"/>
      <c r="B12" s="421"/>
      <c r="C12" s="426" t="s">
        <v>93</v>
      </c>
      <c r="D12" s="427"/>
      <c r="E12" s="59" t="n">
        <v>4752.30398754284</v>
      </c>
      <c r="F12" s="59" t="n">
        <v>4604.1227456579</v>
      </c>
      <c r="G12" s="60" t="n">
        <v>4828.04030096694</v>
      </c>
      <c r="H12" s="59" t="n">
        <v>5041.90748671488</v>
      </c>
      <c r="I12" s="59" t="n">
        <v>5221.0516815747</v>
      </c>
      <c r="J12" s="59" t="n">
        <v>5144.98988442272</v>
      </c>
      <c r="K12" s="62" t="n">
        <v>5292.10609191615</v>
      </c>
      <c r="L12" s="59" t="n">
        <v>5247.58978278337</v>
      </c>
      <c r="M12" s="59" t="n">
        <v>5149.92709193279</v>
      </c>
      <c r="N12" s="63" t="n">
        <v>5250.07057248781</v>
      </c>
      <c r="O12" s="64" t="n">
        <v>5069.27106765839</v>
      </c>
      <c r="P12" s="64" t="n">
        <v>5009.86606185417</v>
      </c>
      <c r="Q12" s="64" t="n">
        <v>5087.58559557704</v>
      </c>
      <c r="R12" s="64" t="n">
        <v>5195.02357559078</v>
      </c>
      <c r="S12" s="135" t="n">
        <v>5314.93304025918</v>
      </c>
      <c r="T12" s="59" t="n">
        <v>5360.7058183709</v>
      </c>
      <c r="U12" s="63" t="n">
        <v>5262.45032316248</v>
      </c>
      <c r="V12" s="64" t="n">
        <v>5250.01455758231</v>
      </c>
      <c r="W12" s="64" t="n">
        <v>5510.50199734377</v>
      </c>
      <c r="X12" s="64" t="n">
        <v>5267.82191201224</v>
      </c>
      <c r="Y12" s="64" t="n">
        <v>5522.10772488881</v>
      </c>
      <c r="Z12" s="428"/>
      <c r="AA12" s="54"/>
      <c r="AB12" s="54"/>
      <c r="AC12" s="54"/>
      <c r="AD12" s="54"/>
      <c r="AE12" s="54"/>
      <c r="AF12" s="54"/>
    </row>
    <row r="13" customFormat="false" ht="13.5" hidden="false" customHeight="false" outlineLevel="0" collapsed="false">
      <c r="A13" s="409"/>
      <c r="B13" s="421"/>
      <c r="C13" s="426" t="s">
        <v>94</v>
      </c>
      <c r="D13" s="427"/>
      <c r="E13" s="59" t="n">
        <v>4951.58170596732</v>
      </c>
      <c r="F13" s="59" t="n">
        <v>4856.00214983845</v>
      </c>
      <c r="G13" s="60" t="n">
        <v>5103.2301291371</v>
      </c>
      <c r="H13" s="59" t="n">
        <v>5316.27168787719</v>
      </c>
      <c r="I13" s="59" t="n">
        <v>5540.30546020326</v>
      </c>
      <c r="J13" s="59" t="n">
        <v>5470.43473465469</v>
      </c>
      <c r="K13" s="62" t="n">
        <v>5605.97284007175</v>
      </c>
      <c r="L13" s="59" t="n">
        <v>5546.15032033881</v>
      </c>
      <c r="M13" s="59" t="n">
        <v>5473.75183034795</v>
      </c>
      <c r="N13" s="63" t="n">
        <v>5544.36469671904</v>
      </c>
      <c r="O13" s="64" t="n">
        <v>5382.43305651796</v>
      </c>
      <c r="P13" s="64" t="n">
        <v>5346.21205709327</v>
      </c>
      <c r="Q13" s="64" t="n">
        <v>5410.90882540956</v>
      </c>
      <c r="R13" s="64" t="n">
        <v>5518.54897851199</v>
      </c>
      <c r="S13" s="135" t="n">
        <v>5661.44014852194</v>
      </c>
      <c r="T13" s="59" t="n">
        <v>5627.58066565927</v>
      </c>
      <c r="U13" s="63" t="n">
        <v>5601.28198700661</v>
      </c>
      <c r="V13" s="64" t="n">
        <v>5534.31197675514</v>
      </c>
      <c r="W13" s="64" t="n">
        <v>5746.06161435848</v>
      </c>
      <c r="X13" s="64" t="n">
        <v>5514.74518066613</v>
      </c>
      <c r="Y13" s="64" t="n">
        <v>5748.12610293935</v>
      </c>
      <c r="Z13" s="428"/>
      <c r="AA13" s="54"/>
      <c r="AB13" s="54"/>
      <c r="AC13" s="54"/>
      <c r="AD13" s="54"/>
      <c r="AE13" s="54"/>
      <c r="AF13" s="54"/>
    </row>
    <row r="14" customFormat="false" ht="13.5" hidden="false" customHeight="false" outlineLevel="0" collapsed="false">
      <c r="A14" s="409"/>
      <c r="B14" s="421"/>
      <c r="C14" s="426" t="s">
        <v>95</v>
      </c>
      <c r="D14" s="427"/>
      <c r="E14" s="59" t="n">
        <v>5235.02175909851</v>
      </c>
      <c r="F14" s="59" t="n">
        <v>5166.85050425278</v>
      </c>
      <c r="G14" s="60" t="n">
        <v>5429.96998457092</v>
      </c>
      <c r="H14" s="59" t="n">
        <v>5667.49243286017</v>
      </c>
      <c r="I14" s="59" t="n">
        <v>5940.82731576262</v>
      </c>
      <c r="J14" s="59" t="n">
        <v>5873.72754463875</v>
      </c>
      <c r="K14" s="62" t="n">
        <v>6004.3906598172</v>
      </c>
      <c r="L14" s="59" t="n">
        <v>5920.24327571761</v>
      </c>
      <c r="M14" s="59" t="n">
        <v>5860.79219787663</v>
      </c>
      <c r="N14" s="63" t="n">
        <v>5902.908963042</v>
      </c>
      <c r="O14" s="64" t="n">
        <v>5697.60351642907</v>
      </c>
      <c r="P14" s="64" t="n">
        <v>5703.55681606388</v>
      </c>
      <c r="Q14" s="64" t="n">
        <v>5861.09642192893</v>
      </c>
      <c r="R14" s="64" t="n">
        <v>5956.93670623647</v>
      </c>
      <c r="S14" s="135" t="n">
        <v>6069.67247808123</v>
      </c>
      <c r="T14" s="59" t="n">
        <v>5987.37738321865</v>
      </c>
      <c r="U14" s="63" t="n">
        <v>5961.70447750536</v>
      </c>
      <c r="V14" s="64" t="n">
        <v>5849.52113256888</v>
      </c>
      <c r="W14" s="64" t="n">
        <v>6065.05882838838</v>
      </c>
      <c r="X14" s="64" t="n">
        <v>5935.83572083576</v>
      </c>
      <c r="Y14" s="64" t="n">
        <v>6123.16210722124</v>
      </c>
      <c r="Z14" s="428"/>
      <c r="AA14" s="54"/>
      <c r="AB14" s="54"/>
      <c r="AC14" s="54"/>
      <c r="AD14" s="54"/>
      <c r="AE14" s="54"/>
      <c r="AF14" s="54"/>
    </row>
    <row r="15" customFormat="false" ht="13.5" hidden="false" customHeight="false" outlineLevel="0" collapsed="false">
      <c r="A15" s="409"/>
      <c r="B15" s="421"/>
      <c r="C15" s="426" t="s">
        <v>96</v>
      </c>
      <c r="D15" s="427"/>
      <c r="E15" s="59" t="n">
        <v>5706.33137917976</v>
      </c>
      <c r="F15" s="59" t="n">
        <v>5642.80245222859</v>
      </c>
      <c r="G15" s="60" t="n">
        <v>5956.86211359198</v>
      </c>
      <c r="H15" s="59" t="n">
        <v>6230.77382127725</v>
      </c>
      <c r="I15" s="59" t="n">
        <v>6571.76939303804</v>
      </c>
      <c r="J15" s="59" t="n">
        <v>6518.17230335968</v>
      </c>
      <c r="K15" s="62" t="n">
        <v>6620.66874931622</v>
      </c>
      <c r="L15" s="59" t="n">
        <v>6565.43071452484</v>
      </c>
      <c r="M15" s="59" t="n">
        <v>6516.38906262605</v>
      </c>
      <c r="N15" s="63" t="n">
        <v>6559.74270844891</v>
      </c>
      <c r="O15" s="64" t="n">
        <v>6328.0842732973</v>
      </c>
      <c r="P15" s="64" t="n">
        <v>6310.72825531795</v>
      </c>
      <c r="Q15" s="64" t="n">
        <v>6528.34922169709</v>
      </c>
      <c r="R15" s="64" t="n">
        <v>6658.74191388083</v>
      </c>
      <c r="S15" s="135" t="n">
        <v>6740.72503076365</v>
      </c>
      <c r="T15" s="59" t="n">
        <v>6619.54345088696</v>
      </c>
      <c r="U15" s="63" t="n">
        <v>6580.66116282985</v>
      </c>
      <c r="V15" s="64" t="n">
        <v>6479.53052956943</v>
      </c>
      <c r="W15" s="64" t="n">
        <v>6712.7852312057</v>
      </c>
      <c r="X15" s="64" t="n">
        <v>6594.52845618839</v>
      </c>
      <c r="Y15" s="64" t="n">
        <v>6724.05722731963</v>
      </c>
      <c r="Z15" s="428"/>
      <c r="AA15" s="54"/>
      <c r="AB15" s="54"/>
      <c r="AC15" s="54"/>
      <c r="AD15" s="54"/>
      <c r="AE15" s="54"/>
      <c r="AF15" s="54"/>
    </row>
    <row r="16" customFormat="false" ht="13.5" hidden="false" customHeight="false" outlineLevel="0" collapsed="false">
      <c r="A16" s="409"/>
      <c r="B16" s="421"/>
      <c r="C16" s="426" t="s">
        <v>97</v>
      </c>
      <c r="D16" s="423"/>
      <c r="E16" s="59" t="n">
        <v>6283.32062427038</v>
      </c>
      <c r="F16" s="59" t="n">
        <v>6194.61368993239</v>
      </c>
      <c r="G16" s="60" t="n">
        <v>6534.99659430955</v>
      </c>
      <c r="H16" s="59" t="n">
        <v>6827.71953918168</v>
      </c>
      <c r="I16" s="59" t="n">
        <v>7240.93610931528</v>
      </c>
      <c r="J16" s="59" t="n">
        <v>7168.36604555099</v>
      </c>
      <c r="K16" s="62" t="n">
        <v>7307.98031963363</v>
      </c>
      <c r="L16" s="59" t="n">
        <v>7250.47344550985</v>
      </c>
      <c r="M16" s="59" t="n">
        <v>7177.16892430463</v>
      </c>
      <c r="N16" s="63" t="n">
        <v>7239.3127722424</v>
      </c>
      <c r="O16" s="64" t="n">
        <v>6996.08799405787</v>
      </c>
      <c r="P16" s="64" t="n">
        <v>6962.29769897228</v>
      </c>
      <c r="Q16" s="64" t="n">
        <v>7174.36588676602</v>
      </c>
      <c r="R16" s="64" t="n">
        <v>7312.64788369243</v>
      </c>
      <c r="S16" s="135" t="n">
        <v>7397.10229090249</v>
      </c>
      <c r="T16" s="59" t="n">
        <v>7331.95571009736</v>
      </c>
      <c r="U16" s="63" t="n">
        <v>7254.05592076271</v>
      </c>
      <c r="V16" s="64" t="n">
        <v>7183.68358010449</v>
      </c>
      <c r="W16" s="64" t="n">
        <v>7498.25384315277</v>
      </c>
      <c r="X16" s="64" t="n">
        <v>7316.33654899081</v>
      </c>
      <c r="Y16" s="64" t="n">
        <v>7398.95581854277</v>
      </c>
      <c r="Z16" s="428"/>
      <c r="AA16" s="54"/>
      <c r="AB16" s="54"/>
      <c r="AC16" s="54"/>
      <c r="AD16" s="54"/>
      <c r="AE16" s="54"/>
      <c r="AF16" s="54"/>
    </row>
    <row r="17" customFormat="false" ht="13.5" hidden="false" customHeight="false" outlineLevel="0" collapsed="false">
      <c r="A17" s="409"/>
      <c r="B17" s="421"/>
      <c r="C17" s="426" t="s">
        <v>98</v>
      </c>
      <c r="D17" s="427"/>
      <c r="E17" s="59" t="n">
        <v>6915.85199225388</v>
      </c>
      <c r="F17" s="59" t="n">
        <v>6767.04169726061</v>
      </c>
      <c r="G17" s="60" t="n">
        <v>7120.32442973628</v>
      </c>
      <c r="H17" s="59" t="n">
        <v>7375.50357804167</v>
      </c>
      <c r="I17" s="59" t="n">
        <v>7796.06685839426</v>
      </c>
      <c r="J17" s="59" t="n">
        <v>7694.8209829777</v>
      </c>
      <c r="K17" s="62" t="n">
        <v>7891.66603578544</v>
      </c>
      <c r="L17" s="59" t="n">
        <v>7751.33385053717</v>
      </c>
      <c r="M17" s="59" t="n">
        <v>7650.96353032281</v>
      </c>
      <c r="N17" s="63" t="n">
        <v>7742.00542352759</v>
      </c>
      <c r="O17" s="64" t="n">
        <v>7474.8375730695</v>
      </c>
      <c r="P17" s="64" t="n">
        <v>7467.75051447389</v>
      </c>
      <c r="Q17" s="64" t="n">
        <v>7635.56552456187</v>
      </c>
      <c r="R17" s="64" t="n">
        <v>7749.60267721171</v>
      </c>
      <c r="S17" s="135" t="n">
        <v>7842.3903419429</v>
      </c>
      <c r="T17" s="59" t="n">
        <v>7864.55781459629</v>
      </c>
      <c r="U17" s="63" t="n">
        <v>7727.11578655734</v>
      </c>
      <c r="V17" s="64" t="n">
        <v>7712.16436114899</v>
      </c>
      <c r="W17" s="64" t="n">
        <v>8065.86444707698</v>
      </c>
      <c r="X17" s="64" t="n">
        <v>7869.11167772527</v>
      </c>
      <c r="Y17" s="64" t="n">
        <v>7939.41316119789</v>
      </c>
      <c r="Z17" s="428"/>
      <c r="AA17" s="54"/>
      <c r="AB17" s="54"/>
      <c r="AC17" s="54"/>
      <c r="AD17" s="54"/>
      <c r="AE17" s="54"/>
      <c r="AF17" s="54"/>
    </row>
    <row r="18" customFormat="false" ht="13.5" hidden="false" customHeight="false" outlineLevel="0" collapsed="false">
      <c r="A18" s="409"/>
      <c r="B18" s="421"/>
      <c r="C18" s="426" t="s">
        <v>99</v>
      </c>
      <c r="D18" s="427"/>
      <c r="E18" s="59" t="n">
        <v>7460.54480364771</v>
      </c>
      <c r="F18" s="59" t="n">
        <v>7275.20406835469</v>
      </c>
      <c r="G18" s="60" t="n">
        <v>7635.48976131614</v>
      </c>
      <c r="H18" s="59" t="n">
        <v>7880.80720279765</v>
      </c>
      <c r="I18" s="59" t="n">
        <v>8320.04411255094</v>
      </c>
      <c r="J18" s="59" t="n">
        <v>8195.94375812657</v>
      </c>
      <c r="K18" s="62" t="n">
        <v>8441.62294101031</v>
      </c>
      <c r="L18" s="59" t="n">
        <v>8233.51077345108</v>
      </c>
      <c r="M18" s="59" t="n">
        <v>8117.77666442216</v>
      </c>
      <c r="N18" s="63" t="n">
        <v>8208.74012768565</v>
      </c>
      <c r="O18" s="64" t="n">
        <v>7968.06840303041</v>
      </c>
      <c r="P18" s="64" t="n">
        <v>7952.92522477077</v>
      </c>
      <c r="Q18" s="64" t="n">
        <v>8092.29650465454</v>
      </c>
      <c r="R18" s="64" t="n">
        <v>8190.76817787386</v>
      </c>
      <c r="S18" s="135" t="n">
        <v>8298.05437096414</v>
      </c>
      <c r="T18" s="59" t="n">
        <v>8369.27022799693</v>
      </c>
      <c r="U18" s="63" t="n">
        <v>8220.69938332574</v>
      </c>
      <c r="V18" s="64" t="n">
        <v>8231.60327329039</v>
      </c>
      <c r="W18" s="64" t="n">
        <v>8567.94836304455</v>
      </c>
      <c r="X18" s="64" t="n">
        <v>8378.03031525261</v>
      </c>
      <c r="Y18" s="64" t="n">
        <v>8442.10630155367</v>
      </c>
      <c r="Z18" s="428"/>
      <c r="AA18" s="54"/>
      <c r="AB18" s="54"/>
      <c r="AC18" s="54"/>
      <c r="AD18" s="54"/>
      <c r="AE18" s="54"/>
      <c r="AF18" s="54"/>
    </row>
    <row r="19" customFormat="false" ht="13.5" hidden="false" customHeight="false" outlineLevel="0" collapsed="false">
      <c r="A19" s="409"/>
      <c r="B19" s="421"/>
      <c r="C19" s="426" t="s">
        <v>100</v>
      </c>
      <c r="D19" s="427"/>
      <c r="E19" s="59" t="n">
        <v>7948.25093529357</v>
      </c>
      <c r="F19" s="59" t="n">
        <v>7750.54976860179</v>
      </c>
      <c r="G19" s="60" t="n">
        <v>8133.44915448722</v>
      </c>
      <c r="H19" s="59" t="n">
        <v>8345.18198707634</v>
      </c>
      <c r="I19" s="59" t="n">
        <v>8808.82384483211</v>
      </c>
      <c r="J19" s="59" t="n">
        <v>8673.95112488939</v>
      </c>
      <c r="K19" s="62" t="n">
        <v>8947.12598967178</v>
      </c>
      <c r="L19" s="59" t="n">
        <v>8689.77379947234</v>
      </c>
      <c r="M19" s="59" t="n">
        <v>8567.12434442803</v>
      </c>
      <c r="N19" s="63" t="n">
        <v>8647.16289213865</v>
      </c>
      <c r="O19" s="64" t="n">
        <v>8407.69084598504</v>
      </c>
      <c r="P19" s="64" t="n">
        <v>8400.28300883267</v>
      </c>
      <c r="Q19" s="64" t="n">
        <v>8555.38698203593</v>
      </c>
      <c r="R19" s="64" t="n">
        <v>8650.32600429579</v>
      </c>
      <c r="S19" s="135" t="n">
        <v>8746.39009288097</v>
      </c>
      <c r="T19" s="59" t="n">
        <v>8839.15746028024</v>
      </c>
      <c r="U19" s="63" t="n">
        <v>8685.12383111798</v>
      </c>
      <c r="V19" s="64" t="n">
        <v>8685.6320212166</v>
      </c>
      <c r="W19" s="64" t="n">
        <v>9043.18005412436</v>
      </c>
      <c r="X19" s="64" t="n">
        <v>8899.2335349062</v>
      </c>
      <c r="Y19" s="64" t="n">
        <v>8881.70478239126</v>
      </c>
      <c r="Z19" s="428"/>
      <c r="AA19" s="54"/>
      <c r="AB19" s="54"/>
      <c r="AC19" s="54"/>
      <c r="AD19" s="54"/>
      <c r="AE19" s="54"/>
      <c r="AF19" s="54"/>
    </row>
    <row r="20" customFormat="false" ht="13.5" hidden="false" customHeight="false" outlineLevel="0" collapsed="false">
      <c r="A20" s="409"/>
      <c r="B20" s="421"/>
      <c r="C20" s="426" t="s">
        <v>101</v>
      </c>
      <c r="D20" s="427"/>
      <c r="E20" s="59" t="n">
        <v>8197.39785598745</v>
      </c>
      <c r="F20" s="59" t="n">
        <v>7997.9354707943</v>
      </c>
      <c r="G20" s="60" t="n">
        <v>8423.14146815442</v>
      </c>
      <c r="H20" s="59" t="n">
        <v>8664.96275296945</v>
      </c>
      <c r="I20" s="59" t="n">
        <v>9151.17556975664</v>
      </c>
      <c r="J20" s="59" t="n">
        <v>9006.11911396972</v>
      </c>
      <c r="K20" s="62" t="n">
        <v>9291.73432031918</v>
      </c>
      <c r="L20" s="59" t="n">
        <v>9029.06257135581</v>
      </c>
      <c r="M20" s="59" t="n">
        <v>8891.00676693635</v>
      </c>
      <c r="N20" s="63" t="n">
        <v>8942.97995096733</v>
      </c>
      <c r="O20" s="64" t="n">
        <v>8722.11503696187</v>
      </c>
      <c r="P20" s="64" t="n">
        <v>8729.35348812935</v>
      </c>
      <c r="Q20" s="64" t="n">
        <v>8895.6931881239</v>
      </c>
      <c r="R20" s="64" t="n">
        <v>8998.48493853884</v>
      </c>
      <c r="S20" s="135" t="n">
        <v>9053.99456374574</v>
      </c>
      <c r="T20" s="59" t="n">
        <v>9190.34559943174</v>
      </c>
      <c r="U20" s="63" t="n">
        <v>8982.26442775641</v>
      </c>
      <c r="V20" s="64" t="n">
        <v>9000.2035356299</v>
      </c>
      <c r="W20" s="64" t="n">
        <v>9379.25654861138</v>
      </c>
      <c r="X20" s="64" t="n">
        <v>9343.43504247334</v>
      </c>
      <c r="Y20" s="64" t="n">
        <v>9247.35153946509</v>
      </c>
      <c r="Z20" s="428"/>
      <c r="AA20" s="54"/>
      <c r="AB20" s="54"/>
      <c r="AC20" s="54"/>
      <c r="AD20" s="54"/>
      <c r="AE20" s="54"/>
      <c r="AF20" s="54"/>
    </row>
    <row r="21" customFormat="false" ht="13.5" hidden="false" customHeight="false" outlineLevel="0" collapsed="false">
      <c r="A21" s="409"/>
      <c r="B21" s="421"/>
      <c r="C21" s="426" t="s">
        <v>102</v>
      </c>
      <c r="D21" s="427"/>
      <c r="E21" s="59" t="n">
        <v>8430.34088510359</v>
      </c>
      <c r="F21" s="59" t="n">
        <v>8192.45914246515</v>
      </c>
      <c r="G21" s="60" t="n">
        <v>8599.87103230949</v>
      </c>
      <c r="H21" s="59" t="n">
        <v>8817.01240990296</v>
      </c>
      <c r="I21" s="59" t="n">
        <v>9326.30680025499</v>
      </c>
      <c r="J21" s="59" t="n">
        <v>9170.55395987176</v>
      </c>
      <c r="K21" s="62" t="n">
        <v>9481.10755209729</v>
      </c>
      <c r="L21" s="59" t="n">
        <v>9228.21069775531</v>
      </c>
      <c r="M21" s="59" t="n">
        <v>9084.94324778786</v>
      </c>
      <c r="N21" s="63" t="n">
        <v>9144.41651916991</v>
      </c>
      <c r="O21" s="64" t="n">
        <v>8917.93477922901</v>
      </c>
      <c r="P21" s="64" t="n">
        <v>8923.40855317705</v>
      </c>
      <c r="Q21" s="64" t="n">
        <v>9075.37189752686</v>
      </c>
      <c r="R21" s="64" t="n">
        <v>9220.10416132564</v>
      </c>
      <c r="S21" s="135" t="n">
        <v>9227.39804049087</v>
      </c>
      <c r="T21" s="59" t="n">
        <v>9404.97336674496</v>
      </c>
      <c r="U21" s="63" t="n">
        <v>9167.37279439348</v>
      </c>
      <c r="V21" s="64" t="n">
        <v>9192.78765112145</v>
      </c>
      <c r="W21" s="64" t="n">
        <v>9589.58742644337</v>
      </c>
      <c r="X21" s="64" t="n">
        <v>9619.91997382561</v>
      </c>
      <c r="Y21" s="64" t="n">
        <v>9477.70409315649</v>
      </c>
      <c r="Z21" s="428"/>
      <c r="AA21" s="54"/>
      <c r="AB21" s="54"/>
      <c r="AC21" s="54"/>
      <c r="AD21" s="54"/>
      <c r="AE21" s="54"/>
      <c r="AF21" s="54"/>
    </row>
    <row r="22" customFormat="false" ht="13.5" hidden="false" customHeight="false" outlineLevel="0" collapsed="false">
      <c r="A22" s="409"/>
      <c r="B22" s="421"/>
      <c r="C22" s="426" t="s">
        <v>103</v>
      </c>
      <c r="D22" s="427"/>
      <c r="E22" s="59" t="n">
        <v>8702.99055807203</v>
      </c>
      <c r="F22" s="59" t="n">
        <v>8446.20412251196</v>
      </c>
      <c r="G22" s="60" t="n">
        <v>8874.52911841545</v>
      </c>
      <c r="H22" s="59" t="n">
        <v>9111.12908340348</v>
      </c>
      <c r="I22" s="59" t="n">
        <v>9610.54132615014</v>
      </c>
      <c r="J22" s="59" t="n">
        <v>9448.32193278901</v>
      </c>
      <c r="K22" s="62" t="n">
        <v>9773.92036751849</v>
      </c>
      <c r="L22" s="59" t="n">
        <v>9472.2873701245</v>
      </c>
      <c r="M22" s="59" t="n">
        <v>9326.03931127609</v>
      </c>
      <c r="N22" s="63" t="n">
        <v>9395.69428606702</v>
      </c>
      <c r="O22" s="64" t="n">
        <v>9186.17520218464</v>
      </c>
      <c r="P22" s="64" t="n">
        <v>9159.42507880041</v>
      </c>
      <c r="Q22" s="64" t="n">
        <v>9312.5948220143</v>
      </c>
      <c r="R22" s="64" t="n">
        <v>9443.2984579795</v>
      </c>
      <c r="S22" s="135" t="n">
        <v>9456.48470436351</v>
      </c>
      <c r="T22" s="59" t="n">
        <v>9650.66040891743</v>
      </c>
      <c r="U22" s="63" t="n">
        <v>9382.80330302833</v>
      </c>
      <c r="V22" s="64" t="n">
        <v>9436.61885097932</v>
      </c>
      <c r="W22" s="64" t="n">
        <v>9852.38604756987</v>
      </c>
      <c r="X22" s="64" t="n">
        <v>9904.82989634133</v>
      </c>
      <c r="Y22" s="64" t="n">
        <v>9698.88270833042</v>
      </c>
      <c r="Z22" s="428"/>
      <c r="AA22" s="54"/>
      <c r="AB22" s="54"/>
      <c r="AC22" s="54"/>
      <c r="AD22" s="54"/>
      <c r="AE22" s="54"/>
      <c r="AF22" s="54"/>
    </row>
    <row r="23" customFormat="false" ht="14.25" hidden="false" customHeight="false" outlineLevel="0" collapsed="false">
      <c r="A23" s="409"/>
      <c r="B23" s="429"/>
      <c r="C23" s="430" t="s">
        <v>104</v>
      </c>
      <c r="D23" s="431"/>
      <c r="E23" s="432" t="n">
        <v>8993.66236798513</v>
      </c>
      <c r="F23" s="432" t="n">
        <v>8750.97028139913</v>
      </c>
      <c r="G23" s="433" t="n">
        <v>9219.68261532373</v>
      </c>
      <c r="H23" s="432" t="n">
        <v>9491.44034533506</v>
      </c>
      <c r="I23" s="432" t="n">
        <v>10041.2095228524</v>
      </c>
      <c r="J23" s="432" t="n">
        <v>9849.01675504522</v>
      </c>
      <c r="K23" s="434" t="n">
        <v>10233.8055006701</v>
      </c>
      <c r="L23" s="432" t="n">
        <v>9985.8101360238</v>
      </c>
      <c r="M23" s="432" t="n">
        <v>9817.64579892305</v>
      </c>
      <c r="N23" s="435" t="n">
        <v>9926.23876235056</v>
      </c>
      <c r="O23" s="436" t="n">
        <v>9675.3837074827</v>
      </c>
      <c r="P23" s="436" t="n">
        <v>9628.67503469109</v>
      </c>
      <c r="Q23" s="436" t="n">
        <v>9803.79960989573</v>
      </c>
      <c r="R23" s="436" t="n">
        <v>9923.67035606319</v>
      </c>
      <c r="S23" s="437" t="n">
        <v>9940.76798093873</v>
      </c>
      <c r="T23" s="432" t="n">
        <v>10189.9953392828</v>
      </c>
      <c r="U23" s="435" t="n">
        <v>9901.34787626983</v>
      </c>
      <c r="V23" s="438" t="n">
        <v>9983.18520893203</v>
      </c>
      <c r="W23" s="436" t="n">
        <v>10443.6882732044</v>
      </c>
      <c r="X23" s="436" t="n">
        <v>10425.6689064814</v>
      </c>
      <c r="Y23" s="436" t="n">
        <v>10214.3124883991</v>
      </c>
      <c r="Z23" s="439"/>
      <c r="AA23" s="54"/>
      <c r="AB23" s="54"/>
      <c r="AC23" s="54"/>
      <c r="AD23" s="54"/>
      <c r="AE23" s="54"/>
      <c r="AF23" s="54"/>
    </row>
    <row r="24" customFormat="false" ht="13.5" hidden="false" customHeight="false" outlineLevel="0" collapsed="false">
      <c r="B24" s="440" t="s">
        <v>80</v>
      </c>
      <c r="C24" s="441" t="s">
        <v>84</v>
      </c>
      <c r="D24" s="442"/>
      <c r="E24" s="54"/>
      <c r="F24" s="54"/>
      <c r="G24" s="54"/>
      <c r="H24" s="54"/>
      <c r="I24" s="54"/>
      <c r="J24" s="54"/>
      <c r="K24" s="54"/>
      <c r="L24" s="54"/>
      <c r="M24" s="54"/>
      <c r="N24" s="54"/>
      <c r="O24" s="54"/>
      <c r="P24" s="54"/>
      <c r="Q24" s="54"/>
      <c r="R24" s="54"/>
      <c r="S24" s="54"/>
      <c r="T24" s="54"/>
      <c r="U24" s="54"/>
      <c r="V24" s="54"/>
      <c r="W24" s="54"/>
      <c r="X24" s="54"/>
      <c r="Y24" s="54"/>
      <c r="Z24" s="54"/>
      <c r="AA24" s="54"/>
      <c r="AB24" s="54"/>
      <c r="AC24" s="54"/>
      <c r="AD24" s="54"/>
      <c r="AE24" s="54"/>
      <c r="AF24" s="54"/>
    </row>
    <row r="25" customFormat="false" ht="13.5" hidden="false" customHeight="false" outlineLevel="0" collapsed="false">
      <c r="B25" s="442"/>
      <c r="C25" s="5"/>
      <c r="D25" s="442"/>
      <c r="E25" s="54"/>
      <c r="F25" s="54"/>
      <c r="G25" s="54"/>
      <c r="H25" s="54"/>
      <c r="I25" s="54"/>
      <c r="J25" s="54"/>
      <c r="K25" s="54"/>
      <c r="L25" s="54"/>
      <c r="M25" s="54"/>
      <c r="N25" s="54"/>
      <c r="O25" s="54"/>
      <c r="P25" s="54"/>
      <c r="Q25" s="54"/>
      <c r="R25" s="54"/>
      <c r="S25" s="54"/>
      <c r="T25" s="54"/>
      <c r="U25" s="54"/>
      <c r="V25" s="54"/>
      <c r="W25" s="54"/>
      <c r="X25" s="54"/>
      <c r="Y25" s="54"/>
      <c r="Z25" s="54"/>
      <c r="AA25" s="54"/>
      <c r="AB25" s="54"/>
      <c r="AC25" s="54"/>
      <c r="AD25" s="54"/>
      <c r="AE25" s="54"/>
      <c r="AF25" s="54"/>
    </row>
    <row r="26" customFormat="false" ht="18" hidden="false" customHeight="false" outlineLevel="0" collapsed="false">
      <c r="B26" s="3" t="s">
        <v>78</v>
      </c>
      <c r="C26" s="3"/>
      <c r="D26" s="3"/>
      <c r="Z26" s="443" t="s">
        <v>79</v>
      </c>
    </row>
    <row r="27" s="14" customFormat="true" ht="13.5" hidden="false" customHeight="true" outlineLevel="0" collapsed="false">
      <c r="A27" s="0"/>
      <c r="B27" s="307"/>
      <c r="C27" s="308"/>
      <c r="D27" s="309"/>
      <c r="E27" s="10" t="s">
        <v>2</v>
      </c>
      <c r="F27" s="11" t="s">
        <v>3</v>
      </c>
      <c r="G27" s="11" t="s">
        <v>4</v>
      </c>
      <c r="H27" s="11" t="s">
        <v>5</v>
      </c>
      <c r="I27" s="11" t="s">
        <v>6</v>
      </c>
      <c r="J27" s="12"/>
      <c r="K27" s="12"/>
      <c r="L27" s="11" t="s">
        <v>7</v>
      </c>
      <c r="M27" s="12"/>
      <c r="N27" s="12"/>
      <c r="O27" s="12"/>
      <c r="P27" s="12"/>
      <c r="Q27" s="12"/>
      <c r="R27" s="12"/>
      <c r="S27" s="12"/>
      <c r="T27" s="12"/>
      <c r="U27" s="12"/>
      <c r="V27" s="12"/>
      <c r="W27" s="12"/>
      <c r="X27" s="12"/>
      <c r="Y27" s="12"/>
      <c r="Z27" s="410"/>
      <c r="AB27" s="15" t="s">
        <v>8</v>
      </c>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row>
    <row r="28" s="14" customFormat="true" ht="13.5" hidden="false" customHeight="false" outlineLevel="0" collapsed="false">
      <c r="A28" s="0"/>
      <c r="B28" s="310"/>
      <c r="C28" s="5"/>
      <c r="D28" s="6"/>
      <c r="E28" s="19" t="s">
        <v>9</v>
      </c>
      <c r="F28" s="20" t="s">
        <v>10</v>
      </c>
      <c r="G28" s="20" t="s">
        <v>10</v>
      </c>
      <c r="H28" s="20" t="s">
        <v>10</v>
      </c>
      <c r="I28" s="20" t="s">
        <v>10</v>
      </c>
      <c r="J28" s="19" t="s">
        <v>11</v>
      </c>
      <c r="K28" s="23" t="s">
        <v>9</v>
      </c>
      <c r="L28" s="20" t="s">
        <v>12</v>
      </c>
      <c r="M28" s="19" t="s">
        <v>11</v>
      </c>
      <c r="N28" s="24"/>
      <c r="O28" s="24"/>
      <c r="P28" s="24"/>
      <c r="Q28" s="24"/>
      <c r="R28" s="24"/>
      <c r="S28" s="25"/>
      <c r="T28" s="26" t="s">
        <v>13</v>
      </c>
      <c r="U28" s="196"/>
      <c r="V28" s="24"/>
      <c r="W28" s="24"/>
      <c r="X28" s="24"/>
      <c r="Y28" s="24"/>
      <c r="Z28" s="411"/>
      <c r="AB28" s="15"/>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row>
    <row r="29" s="14" customFormat="true" ht="14.25" hidden="false" customHeight="false" outlineLevel="0" collapsed="false">
      <c r="A29" s="0"/>
      <c r="B29" s="198"/>
      <c r="C29" s="199"/>
      <c r="D29" s="200"/>
      <c r="E29" s="31"/>
      <c r="F29" s="31"/>
      <c r="G29" s="32"/>
      <c r="H29" s="33"/>
      <c r="I29" s="33" t="s">
        <v>14</v>
      </c>
      <c r="J29" s="38"/>
      <c r="K29" s="444"/>
      <c r="L29" s="33" t="s">
        <v>15</v>
      </c>
      <c r="M29" s="38"/>
      <c r="N29" s="34" t="s">
        <v>16</v>
      </c>
      <c r="O29" s="36" t="s">
        <v>17</v>
      </c>
      <c r="P29" s="36" t="s">
        <v>18</v>
      </c>
      <c r="Q29" s="36" t="s">
        <v>19</v>
      </c>
      <c r="R29" s="36" t="s">
        <v>20</v>
      </c>
      <c r="S29" s="37" t="s">
        <v>21</v>
      </c>
      <c r="T29" s="38"/>
      <c r="U29" s="39" t="s">
        <v>22</v>
      </c>
      <c r="V29" s="40" t="s">
        <v>23</v>
      </c>
      <c r="W29" s="40" t="s">
        <v>24</v>
      </c>
      <c r="X29" s="40" t="s">
        <v>25</v>
      </c>
      <c r="Y29" s="40" t="s">
        <v>26</v>
      </c>
      <c r="Z29" s="412"/>
      <c r="AB29" s="15"/>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row>
    <row r="30" s="14" customFormat="true" ht="13.5" hidden="false" customHeight="false" outlineLevel="0" collapsed="false">
      <c r="A30" s="409"/>
      <c r="B30" s="413" t="s">
        <v>88</v>
      </c>
      <c r="C30" s="414"/>
      <c r="D30" s="415"/>
      <c r="E30" s="445" t="n">
        <v>6.31730449865682</v>
      </c>
      <c r="F30" s="445" t="n">
        <v>-0.766694645854571</v>
      </c>
      <c r="G30" s="446" t="n">
        <v>5.76450570330984</v>
      </c>
      <c r="H30" s="445" t="n">
        <v>3.26278210158267</v>
      </c>
      <c r="I30" s="445" t="n">
        <v>6.25526653140682</v>
      </c>
      <c r="J30" s="445" t="n">
        <v>6.60841084592536</v>
      </c>
      <c r="K30" s="447" t="n">
        <v>6.04161225523298</v>
      </c>
      <c r="L30" s="445" t="n">
        <v>-0.793082596383854</v>
      </c>
      <c r="M30" s="445" t="n">
        <v>-0.909736233279418</v>
      </c>
      <c r="N30" s="447" t="n">
        <v>-0.935658059670786</v>
      </c>
      <c r="O30" s="448" t="n">
        <v>-1.69662108888525</v>
      </c>
      <c r="P30" s="448" t="n">
        <v>-1.30201979968645</v>
      </c>
      <c r="Q30" s="448" t="n">
        <v>-1.58752490989596</v>
      </c>
      <c r="R30" s="448" t="n">
        <v>0.421901140085765</v>
      </c>
      <c r="S30" s="449" t="n">
        <v>-0.203740572886147</v>
      </c>
      <c r="T30" s="445" t="n">
        <v>-0.663439958029372</v>
      </c>
      <c r="U30" s="450" t="n">
        <v>-0.0883594089656299</v>
      </c>
      <c r="V30" s="451" t="n">
        <v>-1.26984563018732</v>
      </c>
      <c r="W30" s="451" t="n">
        <v>-0.782264528465547</v>
      </c>
      <c r="X30" s="451" t="n">
        <v>-1.13280817876051</v>
      </c>
      <c r="Y30" s="451" t="n">
        <v>-0.112533416808802</v>
      </c>
      <c r="Z30" s="452"/>
      <c r="AB30" s="453" t="n">
        <v>-7.04834912779067</v>
      </c>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row>
    <row r="31" s="14" customFormat="true" ht="13.5" hidden="false" customHeight="false" outlineLevel="0" collapsed="false">
      <c r="A31" s="409"/>
      <c r="B31" s="421"/>
      <c r="C31" s="422" t="s">
        <v>89</v>
      </c>
      <c r="D31" s="423"/>
      <c r="E31" s="454" t="n">
        <v>0.20359869680081</v>
      </c>
      <c r="F31" s="454" t="n">
        <v>-0.925716048554193</v>
      </c>
      <c r="G31" s="455" t="n">
        <v>2.22654673043104</v>
      </c>
      <c r="H31" s="454" t="n">
        <v>2.61998733625238</v>
      </c>
      <c r="I31" s="454" t="n">
        <v>4.09499101299535</v>
      </c>
      <c r="J31" s="454" t="n">
        <v>4.50933397979473</v>
      </c>
      <c r="K31" s="456" t="n">
        <v>4.07615303195964</v>
      </c>
      <c r="L31" s="454" t="n">
        <v>0.369570448826309</v>
      </c>
      <c r="M31" s="454" t="n">
        <v>0.519726868563936</v>
      </c>
      <c r="N31" s="457" t="n">
        <v>1.41259780825936</v>
      </c>
      <c r="O31" s="458" t="n">
        <v>-0.288807621673612</v>
      </c>
      <c r="P31" s="458" t="n">
        <v>-0.120458365511567</v>
      </c>
      <c r="Q31" s="458" t="n">
        <v>0.714617731760754</v>
      </c>
      <c r="R31" s="458" t="n">
        <v>2.3006199221455</v>
      </c>
      <c r="S31" s="455" t="n">
        <v>-0.767785251814743</v>
      </c>
      <c r="T31" s="454" t="n">
        <v>0.116746984286934</v>
      </c>
      <c r="U31" s="459" t="n">
        <v>-1.50491676388614</v>
      </c>
      <c r="V31" s="458" t="n">
        <v>-3.4543923007854</v>
      </c>
      <c r="W31" s="458" t="n">
        <v>-1.29191629836032</v>
      </c>
      <c r="X31" s="458" t="n">
        <v>3.92467358155987</v>
      </c>
      <c r="Y31" s="458" t="n">
        <v>4.00942031483754</v>
      </c>
      <c r="Z31" s="460"/>
      <c r="AB31" s="461" t="n">
        <v>-3.72542056416904</v>
      </c>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row>
    <row r="32" s="14" customFormat="true" ht="13.5" hidden="false" customHeight="false" outlineLevel="0" collapsed="false">
      <c r="A32" s="409"/>
      <c r="B32" s="421"/>
      <c r="C32" s="426" t="s">
        <v>90</v>
      </c>
      <c r="D32" s="427"/>
      <c r="E32" s="462" t="n">
        <v>-0.069690310528685</v>
      </c>
      <c r="F32" s="462" t="n">
        <v>-2.29611905520675</v>
      </c>
      <c r="G32" s="463" t="n">
        <v>3.33098972885941</v>
      </c>
      <c r="H32" s="462" t="n">
        <v>3.05427230101725</v>
      </c>
      <c r="I32" s="462" t="n">
        <v>7.13799836257219</v>
      </c>
      <c r="J32" s="462" t="n">
        <v>7.42809730524014</v>
      </c>
      <c r="K32" s="464" t="n">
        <v>7.31306171962001</v>
      </c>
      <c r="L32" s="462" t="n">
        <v>-0.530514323033188</v>
      </c>
      <c r="M32" s="462" t="n">
        <v>0.128496998836638</v>
      </c>
      <c r="N32" s="465" t="n">
        <v>1.06759288513113</v>
      </c>
      <c r="O32" s="466" t="n">
        <v>0.30928237431462</v>
      </c>
      <c r="P32" s="466" t="n">
        <v>0.226796296965787</v>
      </c>
      <c r="Q32" s="466" t="n">
        <v>-0.395874184099796</v>
      </c>
      <c r="R32" s="466" t="n">
        <v>1.5717293943501</v>
      </c>
      <c r="S32" s="463" t="n">
        <v>-1.30374912045384</v>
      </c>
      <c r="T32" s="462" t="n">
        <v>-1.04122594280325</v>
      </c>
      <c r="U32" s="465" t="n">
        <v>-2.34187740850751</v>
      </c>
      <c r="V32" s="466" t="n">
        <v>-4.61934668738277</v>
      </c>
      <c r="W32" s="466" t="n">
        <v>-2.34408204954515</v>
      </c>
      <c r="X32" s="466" t="n">
        <v>1.51480285888366</v>
      </c>
      <c r="Y32" s="466" t="n">
        <v>2.95801284492758</v>
      </c>
      <c r="Z32" s="467"/>
      <c r="AB32" s="468" t="n">
        <v>-7.66851268560538</v>
      </c>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row>
    <row r="33" s="14" customFormat="true" ht="13.5" hidden="false" customHeight="false" outlineLevel="0" collapsed="false">
      <c r="A33" s="409"/>
      <c r="B33" s="421"/>
      <c r="C33" s="426" t="s">
        <v>91</v>
      </c>
      <c r="D33" s="427"/>
      <c r="E33" s="462" t="n">
        <v>2.14730162488929</v>
      </c>
      <c r="F33" s="462" t="n">
        <v>-4.32918648551852</v>
      </c>
      <c r="G33" s="463" t="n">
        <v>4.27219755055455</v>
      </c>
      <c r="H33" s="462" t="n">
        <v>2.79909836797992</v>
      </c>
      <c r="I33" s="462" t="n">
        <v>5.4959265498028</v>
      </c>
      <c r="J33" s="462" t="n">
        <v>6.05733694834979</v>
      </c>
      <c r="K33" s="464" t="n">
        <v>5.22189781112286</v>
      </c>
      <c r="L33" s="462" t="n">
        <v>0.988332428813322</v>
      </c>
      <c r="M33" s="462" t="n">
        <v>0.22672655759547</v>
      </c>
      <c r="N33" s="465" t="n">
        <v>-0.319148091065344</v>
      </c>
      <c r="O33" s="466" t="n">
        <v>-1.19754977340521</v>
      </c>
      <c r="P33" s="466" t="n">
        <v>-0.951818527400505</v>
      </c>
      <c r="Q33" s="466" t="n">
        <v>-0.385160739036877</v>
      </c>
      <c r="R33" s="466" t="n">
        <v>2.30778890220751</v>
      </c>
      <c r="S33" s="463" t="n">
        <v>3.23912082122494</v>
      </c>
      <c r="T33" s="462" t="n">
        <v>1.83470168463943</v>
      </c>
      <c r="U33" s="465" t="n">
        <v>3.71389754636759</v>
      </c>
      <c r="V33" s="466" t="n">
        <v>0.313262117606882</v>
      </c>
      <c r="W33" s="466" t="n">
        <v>0.724557105193298</v>
      </c>
      <c r="X33" s="466" t="n">
        <v>-2.02158624989916</v>
      </c>
      <c r="Y33" s="466" t="n">
        <v>1.57047892839744</v>
      </c>
      <c r="Z33" s="467"/>
      <c r="AB33" s="468" t="n">
        <v>-4.50759412098948</v>
      </c>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row>
    <row r="34" s="14" customFormat="true" ht="13.5" hidden="false" customHeight="false" outlineLevel="0" collapsed="false">
      <c r="A34" s="409"/>
      <c r="B34" s="421"/>
      <c r="C34" s="426" t="s">
        <v>92</v>
      </c>
      <c r="D34" s="427"/>
      <c r="E34" s="462" t="n">
        <v>2.39393905071972</v>
      </c>
      <c r="F34" s="462" t="n">
        <v>-1.4559027765149</v>
      </c>
      <c r="G34" s="463" t="n">
        <v>4.50911717185028</v>
      </c>
      <c r="H34" s="462" t="n">
        <v>4.43324345414463</v>
      </c>
      <c r="I34" s="462" t="n">
        <v>3.29683249938768</v>
      </c>
      <c r="J34" s="462" t="n">
        <v>4.91322816035159</v>
      </c>
      <c r="K34" s="464" t="n">
        <v>2.0702173644648</v>
      </c>
      <c r="L34" s="462" t="n">
        <v>2.5088253201548</v>
      </c>
      <c r="M34" s="462" t="n">
        <v>1.05646767289799</v>
      </c>
      <c r="N34" s="465" t="n">
        <v>-0.133101424891137</v>
      </c>
      <c r="O34" s="466" t="n">
        <v>-1.30527169322052</v>
      </c>
      <c r="P34" s="466" t="n">
        <v>-0.979915118219779</v>
      </c>
      <c r="Q34" s="466" t="n">
        <v>-0.0648520734961409</v>
      </c>
      <c r="R34" s="466" t="n">
        <v>2.61827280592622</v>
      </c>
      <c r="S34" s="463" t="n">
        <v>6.87251800272651</v>
      </c>
      <c r="T34" s="462" t="n">
        <v>4.17148258310877</v>
      </c>
      <c r="U34" s="465" t="n">
        <v>6.25663766285594</v>
      </c>
      <c r="V34" s="466" t="n">
        <v>5.1508676413643</v>
      </c>
      <c r="W34" s="466" t="n">
        <v>4.49888670620865</v>
      </c>
      <c r="X34" s="466" t="n">
        <v>0.60130894014884</v>
      </c>
      <c r="Y34" s="466" t="n">
        <v>1.50507589446944</v>
      </c>
      <c r="Z34" s="467"/>
      <c r="AB34" s="468" t="n">
        <v>-0.788007179232878</v>
      </c>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row>
    <row r="35" s="14" customFormat="true" ht="13.5" hidden="false" customHeight="false" outlineLevel="0" collapsed="false">
      <c r="A35" s="409"/>
      <c r="B35" s="421"/>
      <c r="C35" s="426" t="s">
        <v>93</v>
      </c>
      <c r="D35" s="427"/>
      <c r="E35" s="462" t="n">
        <v>2.96082863674468</v>
      </c>
      <c r="F35" s="462" t="n">
        <v>-1.37769697468029</v>
      </c>
      <c r="G35" s="463" t="n">
        <v>4.8634141111943</v>
      </c>
      <c r="H35" s="462" t="n">
        <v>4.42968932353584</v>
      </c>
      <c r="I35" s="462" t="n">
        <v>3.55310356907296</v>
      </c>
      <c r="J35" s="462" t="n">
        <v>5.17283589923891</v>
      </c>
      <c r="K35" s="464" t="n">
        <v>2.32581037772702</v>
      </c>
      <c r="L35" s="462" t="n">
        <v>1.12566811427274</v>
      </c>
      <c r="M35" s="462" t="n">
        <v>0.0959614619461178</v>
      </c>
      <c r="N35" s="465" t="n">
        <v>-0.2964030065191</v>
      </c>
      <c r="O35" s="466" t="n">
        <v>-0.762323491000558</v>
      </c>
      <c r="P35" s="466" t="n">
        <v>-0.982412150108956</v>
      </c>
      <c r="Q35" s="466" t="n">
        <v>-0.919444520970956</v>
      </c>
      <c r="R35" s="466" t="n">
        <v>1.8810003420993</v>
      </c>
      <c r="S35" s="463" t="n">
        <v>2.15000623757088</v>
      </c>
      <c r="T35" s="462" t="n">
        <v>2.32059212345909</v>
      </c>
      <c r="U35" s="465" t="n">
        <v>2.7376812456214</v>
      </c>
      <c r="V35" s="466" t="n">
        <v>2.25448419115028</v>
      </c>
      <c r="W35" s="466" t="n">
        <v>3.16670905314544</v>
      </c>
      <c r="X35" s="466" t="n">
        <v>1.13813728467569</v>
      </c>
      <c r="Y35" s="466" t="n">
        <v>2.09510753338205</v>
      </c>
      <c r="Z35" s="467"/>
      <c r="AB35" s="468" t="n">
        <v>-2.42743545480022</v>
      </c>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row>
    <row r="36" s="14" customFormat="true" ht="13.5" hidden="false" customHeight="false" outlineLevel="0" collapsed="false">
      <c r="A36" s="409"/>
      <c r="B36" s="421"/>
      <c r="C36" s="426" t="s">
        <v>94</v>
      </c>
      <c r="D36" s="427"/>
      <c r="E36" s="462" t="n">
        <v>3.14561056613971</v>
      </c>
      <c r="F36" s="462" t="n">
        <v>-0.743814183777843</v>
      </c>
      <c r="G36" s="463" t="n">
        <v>5.09118348118686</v>
      </c>
      <c r="H36" s="462" t="n">
        <v>4.17464142021971</v>
      </c>
      <c r="I36" s="462" t="n">
        <v>4.21411442979738</v>
      </c>
      <c r="J36" s="462" t="n">
        <v>5.10860539334202</v>
      </c>
      <c r="K36" s="464" t="n">
        <v>3.58357185967026</v>
      </c>
      <c r="L36" s="462" t="n">
        <v>0.656263356472749</v>
      </c>
      <c r="M36" s="462" t="n">
        <v>0.0606367839881017</v>
      </c>
      <c r="N36" s="465" t="n">
        <v>-1.28115057559116</v>
      </c>
      <c r="O36" s="466" t="n">
        <v>-0.525847435162319</v>
      </c>
      <c r="P36" s="466" t="n">
        <v>-0.366972856655394</v>
      </c>
      <c r="Q36" s="466" t="n">
        <v>-0.708789402091796</v>
      </c>
      <c r="R36" s="466" t="n">
        <v>1.67253820861193</v>
      </c>
      <c r="S36" s="463" t="n">
        <v>2.02717489707264</v>
      </c>
      <c r="T36" s="462" t="n">
        <v>1.30304795289122</v>
      </c>
      <c r="U36" s="465" t="n">
        <v>2.23040375270112</v>
      </c>
      <c r="V36" s="466" t="n">
        <v>0.751619751336776</v>
      </c>
      <c r="W36" s="466" t="n">
        <v>1.61821195940983</v>
      </c>
      <c r="X36" s="466" t="n">
        <v>0.460471016533063</v>
      </c>
      <c r="Y36" s="466" t="n">
        <v>1.51662240223608</v>
      </c>
      <c r="Z36" s="467"/>
      <c r="AB36" s="468" t="n">
        <v>-3.55785107332463</v>
      </c>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row>
    <row r="37" s="14" customFormat="true" ht="13.5" hidden="false" customHeight="false" outlineLevel="0" collapsed="false">
      <c r="A37" s="409"/>
      <c r="B37" s="421"/>
      <c r="C37" s="426" t="s">
        <v>95</v>
      </c>
      <c r="D37" s="427"/>
      <c r="E37" s="462" t="n">
        <v>3.61476861404213</v>
      </c>
      <c r="F37" s="462" t="n">
        <v>-0.494308967802667</v>
      </c>
      <c r="G37" s="463" t="n">
        <v>5.09245390594455</v>
      </c>
      <c r="H37" s="462" t="n">
        <v>4.37428657919227</v>
      </c>
      <c r="I37" s="462" t="n">
        <v>4.82285395420482</v>
      </c>
      <c r="J37" s="462" t="n">
        <v>5.39153875643002</v>
      </c>
      <c r="K37" s="464" t="n">
        <v>4.47674422234363</v>
      </c>
      <c r="L37" s="462" t="n">
        <v>0.099508224399699</v>
      </c>
      <c r="M37" s="462" t="n">
        <v>-0.220223812967319</v>
      </c>
      <c r="N37" s="465" t="n">
        <v>-1.25830383020885</v>
      </c>
      <c r="O37" s="466" t="n">
        <v>-1.35671511794577</v>
      </c>
      <c r="P37" s="466" t="n">
        <v>-0.539544702574801</v>
      </c>
      <c r="Q37" s="466" t="n">
        <v>-0.0865570362324775</v>
      </c>
      <c r="R37" s="466" t="n">
        <v>0.963578033607533</v>
      </c>
      <c r="S37" s="463" t="n">
        <v>1.35869974860994</v>
      </c>
      <c r="T37" s="462" t="n">
        <v>0.434693712505293</v>
      </c>
      <c r="U37" s="465" t="n">
        <v>1.43880466588014</v>
      </c>
      <c r="V37" s="466" t="n">
        <v>-0.407811818543294</v>
      </c>
      <c r="W37" s="466" t="n">
        <v>-0.15595050645895</v>
      </c>
      <c r="X37" s="466" t="n">
        <v>0.083881673061569</v>
      </c>
      <c r="Y37" s="466" t="n">
        <v>1.22984620043114</v>
      </c>
      <c r="Z37" s="467"/>
      <c r="AB37" s="468" t="n">
        <v>-4.72334572980512</v>
      </c>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row>
    <row r="38" s="14" customFormat="true" ht="13.5" hidden="false" customHeight="false" outlineLevel="0" collapsed="false">
      <c r="A38" s="409"/>
      <c r="B38" s="421"/>
      <c r="C38" s="426" t="s">
        <v>96</v>
      </c>
      <c r="D38" s="427"/>
      <c r="E38" s="462" t="n">
        <v>5.11606220287382</v>
      </c>
      <c r="F38" s="462" t="n">
        <v>-0.366724917190851</v>
      </c>
      <c r="G38" s="463" t="n">
        <v>5.56566819452191</v>
      </c>
      <c r="H38" s="462" t="n">
        <v>4.598254961455</v>
      </c>
      <c r="I38" s="462" t="n">
        <v>5.4727644036176</v>
      </c>
      <c r="J38" s="462" t="n">
        <v>6.25969411479805</v>
      </c>
      <c r="K38" s="464" t="n">
        <v>4.93717413387313</v>
      </c>
      <c r="L38" s="462" t="n">
        <v>0.252274703486009</v>
      </c>
      <c r="M38" s="462" t="n">
        <v>-0.027357987034307</v>
      </c>
      <c r="N38" s="465" t="n">
        <v>-0.829576097802629</v>
      </c>
      <c r="O38" s="466" t="n">
        <v>-0.690099639119211</v>
      </c>
      <c r="P38" s="466" t="n">
        <v>-0.59074568682793</v>
      </c>
      <c r="Q38" s="466" t="n">
        <v>-0.239940954202297</v>
      </c>
      <c r="R38" s="466" t="n">
        <v>1.07216173889819</v>
      </c>
      <c r="S38" s="463" t="n">
        <v>1.44935376209916</v>
      </c>
      <c r="T38" s="462" t="n">
        <v>0.550392567832574</v>
      </c>
      <c r="U38" s="465" t="n">
        <v>1.99405499476708</v>
      </c>
      <c r="V38" s="466" t="n">
        <v>0.518251205011453</v>
      </c>
      <c r="W38" s="466" t="n">
        <v>-0.00977086755983692</v>
      </c>
      <c r="X38" s="466" t="n">
        <v>-0.608519771891565</v>
      </c>
      <c r="Y38" s="466" t="n">
        <v>0.817891259570629</v>
      </c>
      <c r="Z38" s="467"/>
      <c r="AB38" s="468" t="n">
        <v>-5.22048970013159</v>
      </c>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row>
    <row r="39" s="14" customFormat="true" ht="13.5" hidden="false" customHeight="false" outlineLevel="0" collapsed="false">
      <c r="A39" s="409"/>
      <c r="B39" s="421"/>
      <c r="C39" s="426" t="s">
        <v>97</v>
      </c>
      <c r="D39" s="423"/>
      <c r="E39" s="462" t="n">
        <v>5.65533470350943</v>
      </c>
      <c r="F39" s="462" t="n">
        <v>-0.573443965067852</v>
      </c>
      <c r="G39" s="463" t="n">
        <v>5.49482052335817</v>
      </c>
      <c r="H39" s="462" t="n">
        <v>4.47931289095114</v>
      </c>
      <c r="I39" s="462" t="n">
        <v>6.0520436986655</v>
      </c>
      <c r="J39" s="462" t="n">
        <v>6.65700260813252</v>
      </c>
      <c r="K39" s="464" t="n">
        <v>5.68269943896792</v>
      </c>
      <c r="L39" s="462" t="n">
        <v>0.476164052870416</v>
      </c>
      <c r="M39" s="462" t="n">
        <v>0.122801747255977</v>
      </c>
      <c r="N39" s="465" t="n">
        <v>-0.371411717335519</v>
      </c>
      <c r="O39" s="466" t="n">
        <v>-0.381664623680052</v>
      </c>
      <c r="P39" s="466" t="n">
        <v>-0.0864509689489239</v>
      </c>
      <c r="Q39" s="466" t="n">
        <v>-0.403725222974899</v>
      </c>
      <c r="R39" s="466" t="n">
        <v>0.835046116996111</v>
      </c>
      <c r="S39" s="463" t="n">
        <v>1.36247283344049</v>
      </c>
      <c r="T39" s="462" t="n">
        <v>0.849667662272779</v>
      </c>
      <c r="U39" s="465" t="n">
        <v>2.0391925830024</v>
      </c>
      <c r="V39" s="466" t="n">
        <v>0.930990444891151</v>
      </c>
      <c r="W39" s="466" t="n">
        <v>1.07654565220871</v>
      </c>
      <c r="X39" s="466" t="n">
        <v>-0.393807929408339</v>
      </c>
      <c r="Y39" s="466" t="n">
        <v>0.506497875633329</v>
      </c>
      <c r="Z39" s="467"/>
      <c r="AB39" s="468" t="n">
        <v>-5.57587964579508</v>
      </c>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row>
    <row r="40" s="14" customFormat="true" ht="13.5" hidden="false" customHeight="false" outlineLevel="0" collapsed="false">
      <c r="A40" s="409"/>
      <c r="B40" s="421"/>
      <c r="C40" s="426" t="s">
        <v>98</v>
      </c>
      <c r="D40" s="427"/>
      <c r="E40" s="462" t="n">
        <v>6.56179813111348</v>
      </c>
      <c r="F40" s="462" t="n">
        <v>-0.830710566049973</v>
      </c>
      <c r="G40" s="463" t="n">
        <v>5.22063773626046</v>
      </c>
      <c r="H40" s="462" t="n">
        <v>3.58381350208842</v>
      </c>
      <c r="I40" s="462" t="n">
        <v>5.70216360011935</v>
      </c>
      <c r="J40" s="462" t="n">
        <v>6.13812628697403</v>
      </c>
      <c r="K40" s="464" t="n">
        <v>5.46574783707003</v>
      </c>
      <c r="L40" s="462" t="n">
        <v>-0.23040498774364</v>
      </c>
      <c r="M40" s="462" t="n">
        <v>-0.569960662527535</v>
      </c>
      <c r="N40" s="465" t="n">
        <v>-0.569815065813415</v>
      </c>
      <c r="O40" s="466" t="n">
        <v>-1.25300654504443</v>
      </c>
      <c r="P40" s="466" t="n">
        <v>-0.638505722283242</v>
      </c>
      <c r="Q40" s="466" t="n">
        <v>-1.18416100211793</v>
      </c>
      <c r="R40" s="466" t="n">
        <v>0.285851234033601</v>
      </c>
      <c r="S40" s="463" t="n">
        <v>0.0352295645312353</v>
      </c>
      <c r="T40" s="462" t="n">
        <v>0.118954623031115</v>
      </c>
      <c r="U40" s="465" t="n">
        <v>0.43517316907743</v>
      </c>
      <c r="V40" s="466" t="n">
        <v>-0.185205255550372</v>
      </c>
      <c r="W40" s="466" t="n">
        <v>0.381412121608804</v>
      </c>
      <c r="X40" s="466" t="n">
        <v>-0.568675695221344</v>
      </c>
      <c r="Y40" s="466" t="n">
        <v>0.46401826184244</v>
      </c>
      <c r="Z40" s="467"/>
      <c r="AB40" s="468" t="n">
        <v>-5.93256858786299</v>
      </c>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row>
    <row r="41" s="14" customFormat="true" ht="13.5" hidden="false" customHeight="false" outlineLevel="0" collapsed="false">
      <c r="A41" s="409"/>
      <c r="B41" s="421"/>
      <c r="C41" s="426" t="s">
        <v>99</v>
      </c>
      <c r="D41" s="427"/>
      <c r="E41" s="462" t="n">
        <v>6.52692633851353</v>
      </c>
      <c r="F41" s="462" t="n">
        <v>-1.03248983766611</v>
      </c>
      <c r="G41" s="463" t="n">
        <v>4.95224174574837</v>
      </c>
      <c r="H41" s="462" t="n">
        <v>3.21285797178813</v>
      </c>
      <c r="I41" s="462" t="n">
        <v>5.57350152656142</v>
      </c>
      <c r="J41" s="462" t="n">
        <v>5.93394595263932</v>
      </c>
      <c r="K41" s="464" t="n">
        <v>5.40927368611084</v>
      </c>
      <c r="L41" s="462" t="n">
        <v>-0.763125417222398</v>
      </c>
      <c r="M41" s="462" t="n">
        <v>-0.953729015367003</v>
      </c>
      <c r="N41" s="465" t="n">
        <v>-0.938095621927189</v>
      </c>
      <c r="O41" s="466" t="n">
        <v>-1.3876923915297</v>
      </c>
      <c r="P41" s="466" t="n">
        <v>-1.07079422759909</v>
      </c>
      <c r="Q41" s="466" t="n">
        <v>-1.26702355758925</v>
      </c>
      <c r="R41" s="466" t="n">
        <v>-0.411246946421826</v>
      </c>
      <c r="S41" s="463" t="n">
        <v>-0.609715027058272</v>
      </c>
      <c r="T41" s="462" t="n">
        <v>-0.570439132771242</v>
      </c>
      <c r="U41" s="465" t="n">
        <v>-0.693290302007398</v>
      </c>
      <c r="V41" s="466" t="n">
        <v>-1.06386052686138</v>
      </c>
      <c r="W41" s="466" t="n">
        <v>-0.40455290308725</v>
      </c>
      <c r="X41" s="466" t="n">
        <v>-0.877955294758436</v>
      </c>
      <c r="Y41" s="466" t="n">
        <v>0.159812010420566</v>
      </c>
      <c r="Z41" s="467"/>
      <c r="AB41" s="468" t="n">
        <v>-6.33662694378381</v>
      </c>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row>
    <row r="42" s="14" customFormat="true" ht="13.5" hidden="false" customHeight="false" outlineLevel="0" collapsed="false">
      <c r="A42" s="409"/>
      <c r="B42" s="421"/>
      <c r="C42" s="426" t="s">
        <v>100</v>
      </c>
      <c r="D42" s="427"/>
      <c r="E42" s="462" t="n">
        <v>7.07143511609324</v>
      </c>
      <c r="F42" s="462" t="n">
        <v>-0.990450551072101</v>
      </c>
      <c r="G42" s="463" t="n">
        <v>4.94028678373996</v>
      </c>
      <c r="H42" s="462" t="n">
        <v>2.60323546096444</v>
      </c>
      <c r="I42" s="462" t="n">
        <v>5.55580283897677</v>
      </c>
      <c r="J42" s="462" t="n">
        <v>5.87013511019723</v>
      </c>
      <c r="K42" s="464" t="n">
        <v>5.4317918772165</v>
      </c>
      <c r="L42" s="462" t="n">
        <v>-1.15870962447228</v>
      </c>
      <c r="M42" s="462" t="n">
        <v>-1.23158153560297</v>
      </c>
      <c r="N42" s="465" t="n">
        <v>-1.22283186681217</v>
      </c>
      <c r="O42" s="466" t="n">
        <v>-1.59184651078878</v>
      </c>
      <c r="P42" s="466" t="n">
        <v>-1.17317502413499</v>
      </c>
      <c r="Q42" s="466" t="n">
        <v>-1.63324847620045</v>
      </c>
      <c r="R42" s="466" t="n">
        <v>-0.736201109976761</v>
      </c>
      <c r="S42" s="463" t="n">
        <v>-1.01554387369197</v>
      </c>
      <c r="T42" s="462" t="n">
        <v>-1.10940796089776</v>
      </c>
      <c r="U42" s="465" t="n">
        <v>-1.18270742104136</v>
      </c>
      <c r="V42" s="466" t="n">
        <v>-2.06772715673135</v>
      </c>
      <c r="W42" s="466" t="n">
        <v>-0.924394182396853</v>
      </c>
      <c r="X42" s="466" t="n">
        <v>-1.09310903183815</v>
      </c>
      <c r="Y42" s="466" t="n">
        <v>-0.291137200184295</v>
      </c>
      <c r="Z42" s="467"/>
      <c r="AB42" s="468" t="n">
        <v>-6.71451246344905</v>
      </c>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row>
    <row r="43" s="14" customFormat="true" ht="13.5" hidden="false" customHeight="false" outlineLevel="0" collapsed="false">
      <c r="A43" s="409"/>
      <c r="B43" s="421"/>
      <c r="C43" s="426" t="s">
        <v>101</v>
      </c>
      <c r="D43" s="427"/>
      <c r="E43" s="462" t="n">
        <v>6.94465554995145</v>
      </c>
      <c r="F43" s="462" t="n">
        <v>-0.83356859967985</v>
      </c>
      <c r="G43" s="463" t="n">
        <v>5.31644696200442</v>
      </c>
      <c r="H43" s="462" t="n">
        <v>2.87091562844213</v>
      </c>
      <c r="I43" s="462" t="n">
        <v>5.61125108842005</v>
      </c>
      <c r="J43" s="462" t="n">
        <v>5.9201425648081</v>
      </c>
      <c r="K43" s="464" t="n">
        <v>5.47991173272087</v>
      </c>
      <c r="L43" s="462" t="n">
        <v>-1.18238065873869</v>
      </c>
      <c r="M43" s="462" t="n">
        <v>-1.27815705718152</v>
      </c>
      <c r="N43" s="465" t="n">
        <v>-1.45694237891746</v>
      </c>
      <c r="O43" s="466" t="n">
        <v>-1.61365212255944</v>
      </c>
      <c r="P43" s="466" t="n">
        <v>-1.12490781008975</v>
      </c>
      <c r="Q43" s="466" t="n">
        <v>-1.40384774179073</v>
      </c>
      <c r="R43" s="466" t="n">
        <v>-0.975584653006962</v>
      </c>
      <c r="S43" s="463" t="n">
        <v>-1.10675592739065</v>
      </c>
      <c r="T43" s="462" t="n">
        <v>-1.0957733012507</v>
      </c>
      <c r="U43" s="465" t="n">
        <v>-1.48319668191529</v>
      </c>
      <c r="V43" s="466" t="n">
        <v>-2.18942845347104</v>
      </c>
      <c r="W43" s="466" t="n">
        <v>-1.11634267810216</v>
      </c>
      <c r="X43" s="466" t="n">
        <v>-0.578743909745768</v>
      </c>
      <c r="Y43" s="466" t="n">
        <v>-0.099117250011048</v>
      </c>
      <c r="Z43" s="467"/>
      <c r="AB43" s="468" t="n">
        <v>-6.79363174715874</v>
      </c>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row>
    <row r="44" s="14" customFormat="true" ht="13.5" hidden="false" customHeight="false" outlineLevel="0" collapsed="false">
      <c r="A44" s="409"/>
      <c r="B44" s="421"/>
      <c r="C44" s="426" t="s">
        <v>102</v>
      </c>
      <c r="D44" s="427"/>
      <c r="E44" s="462" t="n">
        <v>6.49812513703155</v>
      </c>
      <c r="F44" s="462" t="n">
        <v>-1.18024856597127</v>
      </c>
      <c r="G44" s="463" t="n">
        <v>4.97301094530391</v>
      </c>
      <c r="H44" s="462" t="n">
        <v>2.52493760403704</v>
      </c>
      <c r="I44" s="462" t="n">
        <v>5.77626940594992</v>
      </c>
      <c r="J44" s="462" t="n">
        <v>6.0743923239821</v>
      </c>
      <c r="K44" s="464" t="n">
        <v>5.70559434669363</v>
      </c>
      <c r="L44" s="462" t="n">
        <v>-0.900308036580114</v>
      </c>
      <c r="M44" s="462" t="n">
        <v>-0.93353915650583</v>
      </c>
      <c r="N44" s="465" t="n">
        <v>-1.11384832816145</v>
      </c>
      <c r="O44" s="466" t="n">
        <v>-1.09770607855155</v>
      </c>
      <c r="P44" s="466" t="n">
        <v>-0.752492765962984</v>
      </c>
      <c r="Q44" s="466" t="n">
        <v>-1.22270417700285</v>
      </c>
      <c r="R44" s="466" t="n">
        <v>-0.527189419908666</v>
      </c>
      <c r="S44" s="463" t="n">
        <v>-0.873336310420896</v>
      </c>
      <c r="T44" s="462" t="n">
        <v>-0.822919385759306</v>
      </c>
      <c r="U44" s="465" t="n">
        <v>-1.25283744400589</v>
      </c>
      <c r="V44" s="466" t="n">
        <v>-1.90454496802306</v>
      </c>
      <c r="W44" s="466" t="n">
        <v>-0.914516786285617</v>
      </c>
      <c r="X44" s="466" t="n">
        <v>-0.18409515692268</v>
      </c>
      <c r="Y44" s="466" t="n">
        <v>0.292786292579692</v>
      </c>
      <c r="Z44" s="467"/>
      <c r="AB44" s="468" t="n">
        <v>-6.67657744253003</v>
      </c>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row>
    <row r="45" s="14" customFormat="true" ht="13.5" hidden="false" customHeight="false" outlineLevel="0" collapsed="false">
      <c r="A45" s="409"/>
      <c r="B45" s="421"/>
      <c r="C45" s="426" t="s">
        <v>103</v>
      </c>
      <c r="D45" s="427"/>
      <c r="E45" s="462" t="n">
        <v>6.00990845665287</v>
      </c>
      <c r="F45" s="462" t="n">
        <v>-1.23304786722254</v>
      </c>
      <c r="G45" s="463" t="n">
        <v>5.07121293412585</v>
      </c>
      <c r="H45" s="462" t="n">
        <v>2.66605655163221</v>
      </c>
      <c r="I45" s="462" t="n">
        <v>5.48134307147925</v>
      </c>
      <c r="J45" s="462" t="n">
        <v>5.8493641995571</v>
      </c>
      <c r="K45" s="464" t="n">
        <v>5.29873526384192</v>
      </c>
      <c r="L45" s="462" t="n">
        <v>-1.28987429853916</v>
      </c>
      <c r="M45" s="462" t="n">
        <v>-1.29422581472971</v>
      </c>
      <c r="N45" s="465" t="n">
        <v>-1.36009410495734</v>
      </c>
      <c r="O45" s="466" t="n">
        <v>-1.40097577404045</v>
      </c>
      <c r="P45" s="466" t="n">
        <v>-1.05280571610511</v>
      </c>
      <c r="Q45" s="466" t="n">
        <v>-1.50340300717993</v>
      </c>
      <c r="R45" s="466" t="n">
        <v>-1.00705728875698</v>
      </c>
      <c r="S45" s="463" t="n">
        <v>-1.46865116898734</v>
      </c>
      <c r="T45" s="462" t="n">
        <v>-1.29485034610966</v>
      </c>
      <c r="U45" s="465" t="n">
        <v>-1.78271424595384</v>
      </c>
      <c r="V45" s="466" t="n">
        <v>-2.35672531540459</v>
      </c>
      <c r="W45" s="466" t="n">
        <v>-1.34987151161565</v>
      </c>
      <c r="X45" s="466" t="n">
        <v>-0.640037256991221</v>
      </c>
      <c r="Y45" s="466" t="n">
        <v>-0.234081426190215</v>
      </c>
      <c r="Z45" s="467"/>
      <c r="AB45" s="468" t="n">
        <v>-6.77121737001841</v>
      </c>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row>
    <row r="46" s="14" customFormat="true" ht="14.25" hidden="false" customHeight="false" outlineLevel="0" collapsed="false">
      <c r="A46" s="409"/>
      <c r="B46" s="429"/>
      <c r="C46" s="430" t="s">
        <v>104</v>
      </c>
      <c r="D46" s="431"/>
      <c r="E46" s="469" t="n">
        <v>6.36696131751585</v>
      </c>
      <c r="F46" s="469" t="n">
        <v>-0.749500511229769</v>
      </c>
      <c r="G46" s="470" t="n">
        <v>5.35611845146914</v>
      </c>
      <c r="H46" s="469" t="n">
        <v>2.9475822688261</v>
      </c>
      <c r="I46" s="469" t="n">
        <v>5.79226289703837</v>
      </c>
      <c r="J46" s="469" t="n">
        <v>6.12580302403023</v>
      </c>
      <c r="K46" s="471" t="n">
        <v>5.68224280711972</v>
      </c>
      <c r="L46" s="469" t="n">
        <v>-0.382654615723766</v>
      </c>
      <c r="M46" s="469" t="n">
        <v>-0.318518659297695</v>
      </c>
      <c r="N46" s="472" t="n">
        <v>-0.184625510836824</v>
      </c>
      <c r="O46" s="473" t="n">
        <v>-0.302381374851578</v>
      </c>
      <c r="P46" s="473" t="n">
        <v>-0.033687051076754</v>
      </c>
      <c r="Q46" s="473" t="n">
        <v>-0.506901190177942</v>
      </c>
      <c r="R46" s="473" t="n">
        <v>0.0702376301502028</v>
      </c>
      <c r="S46" s="470" t="n">
        <v>-0.96502368595479</v>
      </c>
      <c r="T46" s="469" t="n">
        <v>-0.468369309210146</v>
      </c>
      <c r="U46" s="472" t="n">
        <v>-0.845021930111244</v>
      </c>
      <c r="V46" s="473" t="n">
        <v>-1.35418008877481</v>
      </c>
      <c r="W46" s="473" t="n">
        <v>-0.548666623951931</v>
      </c>
      <c r="X46" s="474" t="n">
        <v>0.0847840246627811</v>
      </c>
      <c r="Y46" s="473" t="n">
        <v>0.391405314332545</v>
      </c>
      <c r="Z46" s="475"/>
      <c r="AB46" s="476" t="n">
        <v>-6.17491751276214</v>
      </c>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row>
  </sheetData>
  <mergeCells count="1">
    <mergeCell ref="AB27:AB29"/>
  </mergeCells>
  <printOptions headings="false" gridLines="false" gridLinesSet="true" horizontalCentered="false" verticalCentered="false"/>
  <pageMargins left="0.7875" right="0.590277777777778" top="0.7875" bottom="0.7875" header="0.511811023622047" footer="0.511805555555556"/>
  <pageSetup paperSize="9" scale="100" fitToWidth="1" fitToHeight="2"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2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2" activeCellId="0" sqref="F2"/>
    </sheetView>
  </sheetViews>
  <sheetFormatPr defaultColWidth="8.96875" defaultRowHeight="13.5" zeroHeight="false" outlineLevelRow="0" outlineLevelCol="0"/>
  <cols>
    <col collapsed="false" customWidth="true" hidden="false" outlineLevel="0" max="2" min="2" style="0" width="3.75"/>
    <col collapsed="false" customWidth="true" hidden="false" outlineLevel="0" max="3" min="3" style="0" width="3.99"/>
    <col collapsed="false" customWidth="true" hidden="false" outlineLevel="0" max="4" min="4" style="0" width="14.25"/>
    <col collapsed="false" customWidth="true" hidden="false" outlineLevel="0" max="11" min="11" style="0" width="9.87"/>
    <col collapsed="false" customWidth="true" hidden="false" outlineLevel="0" max="26" min="26" style="0" width="0.12"/>
    <col collapsed="false" customWidth="true" hidden="false" outlineLevel="0" max="27" min="27" style="14" width="2.49"/>
  </cols>
  <sheetData>
    <row r="2" customFormat="false" ht="17.25" hidden="false" customHeight="false" outlineLevel="0" collapsed="false">
      <c r="B2" s="3" t="s">
        <v>105</v>
      </c>
    </row>
    <row r="3" customFormat="false" ht="14.25" hidden="false" customHeight="false" outlineLevel="0" collapsed="false">
      <c r="G3" s="408"/>
      <c r="Z3" s="188" t="s">
        <v>79</v>
      </c>
    </row>
    <row r="4" customFormat="false" ht="13.5" hidden="false" customHeight="false" outlineLevel="0" collapsed="false">
      <c r="A4" s="409"/>
      <c r="B4" s="307"/>
      <c r="C4" s="308"/>
      <c r="D4" s="309"/>
      <c r="E4" s="10" t="s">
        <v>2</v>
      </c>
      <c r="F4" s="11" t="s">
        <v>3</v>
      </c>
      <c r="G4" s="11" t="s">
        <v>4</v>
      </c>
      <c r="H4" s="11" t="s">
        <v>5</v>
      </c>
      <c r="I4" s="11" t="s">
        <v>6</v>
      </c>
      <c r="J4" s="12"/>
      <c r="K4" s="12"/>
      <c r="L4" s="11" t="s">
        <v>7</v>
      </c>
      <c r="M4" s="12"/>
      <c r="N4" s="12"/>
      <c r="O4" s="12"/>
      <c r="P4" s="12"/>
      <c r="Q4" s="12"/>
      <c r="R4" s="12"/>
      <c r="S4" s="12"/>
      <c r="T4" s="12"/>
      <c r="U4" s="12"/>
      <c r="V4" s="12"/>
      <c r="W4" s="12"/>
      <c r="X4" s="12"/>
      <c r="Y4" s="12"/>
      <c r="Z4" s="410"/>
    </row>
    <row r="5" customFormat="false" ht="13.5" hidden="false" customHeight="false" outlineLevel="0" collapsed="false">
      <c r="A5" s="409"/>
      <c r="B5" s="310"/>
      <c r="C5" s="5"/>
      <c r="D5" s="6"/>
      <c r="E5" s="19" t="s">
        <v>9</v>
      </c>
      <c r="F5" s="20" t="s">
        <v>10</v>
      </c>
      <c r="G5" s="20" t="s">
        <v>10</v>
      </c>
      <c r="H5" s="20" t="s">
        <v>10</v>
      </c>
      <c r="I5" s="20" t="s">
        <v>10</v>
      </c>
      <c r="J5" s="19" t="s">
        <v>11</v>
      </c>
      <c r="K5" s="23" t="s">
        <v>9</v>
      </c>
      <c r="L5" s="20" t="s">
        <v>12</v>
      </c>
      <c r="M5" s="19" t="s">
        <v>11</v>
      </c>
      <c r="N5" s="24"/>
      <c r="O5" s="24"/>
      <c r="P5" s="24"/>
      <c r="Q5" s="24"/>
      <c r="R5" s="24"/>
      <c r="S5" s="24"/>
      <c r="T5" s="23" t="s">
        <v>13</v>
      </c>
      <c r="U5" s="26"/>
      <c r="V5" s="24"/>
      <c r="W5" s="24"/>
      <c r="X5" s="24"/>
      <c r="Y5" s="24"/>
      <c r="Z5" s="411"/>
    </row>
    <row r="6" customFormat="false" ht="14.25" hidden="false" customHeight="false" outlineLevel="0" collapsed="false">
      <c r="A6" s="409"/>
      <c r="B6" s="198"/>
      <c r="C6" s="199"/>
      <c r="D6" s="200"/>
      <c r="E6" s="31"/>
      <c r="F6" s="31"/>
      <c r="G6" s="38"/>
      <c r="H6" s="31"/>
      <c r="I6" s="31"/>
      <c r="J6" s="34"/>
      <c r="K6" s="444"/>
      <c r="L6" s="31"/>
      <c r="M6" s="34"/>
      <c r="N6" s="39" t="s">
        <v>16</v>
      </c>
      <c r="O6" s="313" t="s">
        <v>17</v>
      </c>
      <c r="P6" s="313" t="s">
        <v>18</v>
      </c>
      <c r="Q6" s="313" t="s">
        <v>19</v>
      </c>
      <c r="R6" s="313" t="s">
        <v>20</v>
      </c>
      <c r="S6" s="35" t="s">
        <v>21</v>
      </c>
      <c r="T6" s="444"/>
      <c r="U6" s="39" t="s">
        <v>22</v>
      </c>
      <c r="V6" s="313" t="s">
        <v>23</v>
      </c>
      <c r="W6" s="313" t="s">
        <v>24</v>
      </c>
      <c r="X6" s="313" t="s">
        <v>25</v>
      </c>
      <c r="Y6" s="40" t="s">
        <v>26</v>
      </c>
      <c r="Z6" s="477"/>
    </row>
    <row r="7" customFormat="false" ht="13.5" hidden="false" customHeight="false" outlineLevel="0" collapsed="false">
      <c r="A7" s="409"/>
      <c r="B7" s="413" t="s">
        <v>88</v>
      </c>
      <c r="C7" s="414"/>
      <c r="D7" s="415"/>
      <c r="E7" s="478" t="n">
        <v>100</v>
      </c>
      <c r="F7" s="478" t="n">
        <v>100</v>
      </c>
      <c r="G7" s="479" t="n">
        <v>100</v>
      </c>
      <c r="H7" s="478" t="n">
        <v>100</v>
      </c>
      <c r="I7" s="478" t="n">
        <v>100</v>
      </c>
      <c r="J7" s="480" t="n">
        <v>100</v>
      </c>
      <c r="K7" s="481" t="n">
        <v>100</v>
      </c>
      <c r="L7" s="478" t="n">
        <v>100</v>
      </c>
      <c r="M7" s="478" t="n">
        <v>100</v>
      </c>
      <c r="N7" s="482" t="n">
        <v>100</v>
      </c>
      <c r="O7" s="483" t="n">
        <v>100</v>
      </c>
      <c r="P7" s="483" t="n">
        <v>100</v>
      </c>
      <c r="Q7" s="483" t="n">
        <v>100</v>
      </c>
      <c r="R7" s="483" t="n">
        <v>100</v>
      </c>
      <c r="S7" s="484" t="n">
        <v>100</v>
      </c>
      <c r="T7" s="478" t="n">
        <v>100</v>
      </c>
      <c r="U7" s="482" t="n">
        <v>100</v>
      </c>
      <c r="V7" s="483" t="n">
        <v>100</v>
      </c>
      <c r="W7" s="483" t="n">
        <v>100</v>
      </c>
      <c r="X7" s="483" t="n">
        <v>100</v>
      </c>
      <c r="Y7" s="480" t="n">
        <v>100</v>
      </c>
      <c r="Z7" s="485"/>
      <c r="AA7" s="486"/>
    </row>
    <row r="8" customFormat="false" ht="13.5" hidden="false" customHeight="false" outlineLevel="0" collapsed="false">
      <c r="A8" s="409"/>
      <c r="B8" s="421"/>
      <c r="C8" s="422" t="s">
        <v>89</v>
      </c>
      <c r="D8" s="423"/>
      <c r="E8" s="487" t="n">
        <v>1.86916966395662</v>
      </c>
      <c r="F8" s="487" t="n">
        <v>1.63203886366373</v>
      </c>
      <c r="G8" s="488" t="n">
        <v>1.50497597192955</v>
      </c>
      <c r="H8" s="487" t="n">
        <v>1.49717049809818</v>
      </c>
      <c r="I8" s="489" t="n">
        <v>1.41196005188823</v>
      </c>
      <c r="J8" s="489" t="n">
        <v>1.29500244267111</v>
      </c>
      <c r="K8" s="489" t="n">
        <v>1.52155505758764</v>
      </c>
      <c r="L8" s="489" t="n">
        <v>1.50285420130455</v>
      </c>
      <c r="M8" s="489" t="n">
        <v>1.38901131054748</v>
      </c>
      <c r="N8" s="490" t="n">
        <v>1.58985977232297</v>
      </c>
      <c r="O8" s="491" t="n">
        <v>1.636210549116</v>
      </c>
      <c r="P8" s="491" t="n">
        <v>1.5245900000191</v>
      </c>
      <c r="Q8" s="491" t="n">
        <v>1.31567180754546</v>
      </c>
      <c r="R8" s="491" t="n">
        <v>1.08291864704845</v>
      </c>
      <c r="S8" s="492" t="n">
        <v>1.18622562985298</v>
      </c>
      <c r="T8" s="489" t="n">
        <v>1.63248392899966</v>
      </c>
      <c r="U8" s="490" t="n">
        <v>1.56011587753274</v>
      </c>
      <c r="V8" s="491" t="n">
        <v>1.79670095299386</v>
      </c>
      <c r="W8" s="491" t="n">
        <v>1.81113431995882</v>
      </c>
      <c r="X8" s="491" t="n">
        <v>1.45004500934773</v>
      </c>
      <c r="Y8" s="493" t="n">
        <v>1.52202618080426</v>
      </c>
      <c r="Z8" s="494"/>
      <c r="AA8" s="486"/>
    </row>
    <row r="9" customFormat="false" ht="13.5" hidden="false" customHeight="false" outlineLevel="0" collapsed="false">
      <c r="A9" s="409"/>
      <c r="B9" s="421"/>
      <c r="C9" s="426" t="s">
        <v>90</v>
      </c>
      <c r="D9" s="427"/>
      <c r="E9" s="495" t="n">
        <v>2.04426799775909</v>
      </c>
      <c r="F9" s="495" t="n">
        <v>1.77630933315471</v>
      </c>
      <c r="G9" s="496" t="n">
        <v>1.62330503692632</v>
      </c>
      <c r="H9" s="495" t="n">
        <v>1.65988939053703</v>
      </c>
      <c r="I9" s="497" t="n">
        <v>1.6404101120939</v>
      </c>
      <c r="J9" s="497" t="n">
        <v>1.3653047832809</v>
      </c>
      <c r="K9" s="497" t="n">
        <v>1.89819727345101</v>
      </c>
      <c r="L9" s="497" t="n">
        <v>1.60425982040847</v>
      </c>
      <c r="M9" s="497" t="n">
        <v>1.40669917951246</v>
      </c>
      <c r="N9" s="498" t="n">
        <v>1.52088711550686</v>
      </c>
      <c r="O9" s="499" t="n">
        <v>1.5433444371841</v>
      </c>
      <c r="P9" s="499" t="n">
        <v>1.45719292863916</v>
      </c>
      <c r="Q9" s="499" t="n">
        <v>1.37526721303677</v>
      </c>
      <c r="R9" s="499" t="n">
        <v>1.20237282079181</v>
      </c>
      <c r="S9" s="500" t="n">
        <v>1.34098810154777</v>
      </c>
      <c r="T9" s="497" t="n">
        <v>1.82921661755507</v>
      </c>
      <c r="U9" s="498" t="n">
        <v>1.71168517393813</v>
      </c>
      <c r="V9" s="499" t="n">
        <v>1.81897952604237</v>
      </c>
      <c r="W9" s="499" t="n">
        <v>1.85884501192408</v>
      </c>
      <c r="X9" s="499" t="n">
        <v>1.68915063679923</v>
      </c>
      <c r="Y9" s="501" t="n">
        <v>2.06838035837981</v>
      </c>
      <c r="Z9" s="502"/>
      <c r="AA9" s="486"/>
    </row>
    <row r="10" customFormat="false" ht="13.5" hidden="false" customHeight="false" outlineLevel="0" collapsed="false">
      <c r="A10" s="409"/>
      <c r="B10" s="421"/>
      <c r="C10" s="426" t="s">
        <v>91</v>
      </c>
      <c r="D10" s="427"/>
      <c r="E10" s="495" t="n">
        <v>1.09487103715252</v>
      </c>
      <c r="F10" s="495" t="n">
        <v>1.02308362696959</v>
      </c>
      <c r="G10" s="496" t="n">
        <v>0.905854219238649</v>
      </c>
      <c r="H10" s="495" t="n">
        <v>0.932934941840594</v>
      </c>
      <c r="I10" s="497" t="n">
        <v>0.946182413740881</v>
      </c>
      <c r="J10" s="497" t="n">
        <v>0.830405611961822</v>
      </c>
      <c r="K10" s="497" t="n">
        <v>1.05467094506234</v>
      </c>
      <c r="L10" s="497" t="n">
        <v>0.953474906532552</v>
      </c>
      <c r="M10" s="497" t="n">
        <v>0.866451040598909</v>
      </c>
      <c r="N10" s="498" t="n">
        <v>0.923633040866237</v>
      </c>
      <c r="O10" s="499" t="n">
        <v>0.992313628821573</v>
      </c>
      <c r="P10" s="499" t="n">
        <v>0.923425209381703</v>
      </c>
      <c r="Q10" s="499" t="n">
        <v>0.816267302458079</v>
      </c>
      <c r="R10" s="499" t="n">
        <v>0.761888902245529</v>
      </c>
      <c r="S10" s="500" t="n">
        <v>0.785662910133422</v>
      </c>
      <c r="T10" s="497" t="n">
        <v>1.05256655792101</v>
      </c>
      <c r="U10" s="498" t="n">
        <v>1.02696963975379</v>
      </c>
      <c r="V10" s="499" t="n">
        <v>1.01454472700958</v>
      </c>
      <c r="W10" s="499" t="n">
        <v>0.985450520111726</v>
      </c>
      <c r="X10" s="499" t="n">
        <v>1.00846496228116</v>
      </c>
      <c r="Y10" s="501" t="n">
        <v>1.23738867437619</v>
      </c>
      <c r="Z10" s="502"/>
      <c r="AA10" s="486"/>
    </row>
    <row r="11" customFormat="false" ht="13.5" hidden="false" customHeight="false" outlineLevel="0" collapsed="false">
      <c r="A11" s="409"/>
      <c r="B11" s="421"/>
      <c r="C11" s="426" t="s">
        <v>92</v>
      </c>
      <c r="D11" s="427"/>
      <c r="E11" s="495" t="n">
        <v>0.935206707451493</v>
      </c>
      <c r="F11" s="495" t="n">
        <v>0.878259666670357</v>
      </c>
      <c r="G11" s="496" t="n">
        <v>0.819361292895162</v>
      </c>
      <c r="H11" s="495" t="n">
        <v>0.788364077955748</v>
      </c>
      <c r="I11" s="497" t="n">
        <v>0.785594847188935</v>
      </c>
      <c r="J11" s="497" t="n">
        <v>0.718345475246069</v>
      </c>
      <c r="K11" s="497" t="n">
        <v>0.84861080100924</v>
      </c>
      <c r="L11" s="497" t="n">
        <v>0.76328484043712</v>
      </c>
      <c r="M11" s="497" t="n">
        <v>0.726434691990612</v>
      </c>
      <c r="N11" s="498" t="n">
        <v>0.711539377011392</v>
      </c>
      <c r="O11" s="499" t="n">
        <v>0.798304065039531</v>
      </c>
      <c r="P11" s="499" t="n">
        <v>0.765070233813685</v>
      </c>
      <c r="Q11" s="499" t="n">
        <v>0.698353013623074</v>
      </c>
      <c r="R11" s="499" t="n">
        <v>0.704630590872855</v>
      </c>
      <c r="S11" s="500" t="n">
        <v>0.686568230672958</v>
      </c>
      <c r="T11" s="497" t="n">
        <v>0.805245077715692</v>
      </c>
      <c r="U11" s="498" t="n">
        <v>0.77601740442077</v>
      </c>
      <c r="V11" s="499" t="n">
        <v>0.794565611853527</v>
      </c>
      <c r="W11" s="499" t="n">
        <v>0.741457128705434</v>
      </c>
      <c r="X11" s="499" t="n">
        <v>0.851901265185795</v>
      </c>
      <c r="Y11" s="501" t="n">
        <v>0.869856595058085</v>
      </c>
      <c r="Z11" s="502"/>
      <c r="AA11" s="486"/>
    </row>
    <row r="12" customFormat="false" ht="13.5" hidden="false" customHeight="false" outlineLevel="0" collapsed="false">
      <c r="A12" s="409"/>
      <c r="B12" s="421"/>
      <c r="C12" s="426" t="s">
        <v>93</v>
      </c>
      <c r="D12" s="427"/>
      <c r="E12" s="495" t="n">
        <v>1.21242773085729</v>
      </c>
      <c r="F12" s="495" t="n">
        <v>1.16715623626949</v>
      </c>
      <c r="G12" s="496" t="n">
        <v>1.11325344229711</v>
      </c>
      <c r="H12" s="495" t="n">
        <v>1.06586795269416</v>
      </c>
      <c r="I12" s="497" t="n">
        <v>1.0233198122544</v>
      </c>
      <c r="J12" s="497" t="n">
        <v>0.997532183439493</v>
      </c>
      <c r="K12" s="497" t="n">
        <v>1.04748408293213</v>
      </c>
      <c r="L12" s="497" t="n">
        <v>0.991091837952901</v>
      </c>
      <c r="M12" s="497" t="n">
        <v>0.978874291916197</v>
      </c>
      <c r="N12" s="498" t="n">
        <v>0.945691649692294</v>
      </c>
      <c r="O12" s="499" t="n">
        <v>1.01965556706248</v>
      </c>
      <c r="P12" s="499" t="n">
        <v>1.0007595601884</v>
      </c>
      <c r="Q12" s="499" t="n">
        <v>0.988677860226671</v>
      </c>
      <c r="R12" s="499" t="n">
        <v>0.974655702328665</v>
      </c>
      <c r="S12" s="500" t="n">
        <v>0.947757256836208</v>
      </c>
      <c r="T12" s="497" t="n">
        <v>1.00500361720682</v>
      </c>
      <c r="U12" s="498" t="n">
        <v>0.966774390771818</v>
      </c>
      <c r="V12" s="499" t="n">
        <v>0.969680877283074</v>
      </c>
      <c r="W12" s="499" t="n">
        <v>0.960619171604556</v>
      </c>
      <c r="X12" s="499" t="n">
        <v>1.09300280403039</v>
      </c>
      <c r="Y12" s="501" t="n">
        <v>1.0408266499647</v>
      </c>
      <c r="Z12" s="502"/>
      <c r="AA12" s="486"/>
    </row>
    <row r="13" customFormat="false" ht="13.5" hidden="false" customHeight="false" outlineLevel="0" collapsed="false">
      <c r="A13" s="409"/>
      <c r="B13" s="421"/>
      <c r="C13" s="426" t="s">
        <v>94</v>
      </c>
      <c r="D13" s="427"/>
      <c r="E13" s="495" t="n">
        <v>1.8070817724655</v>
      </c>
      <c r="F13" s="495" t="n">
        <v>1.72046564806818</v>
      </c>
      <c r="G13" s="496" t="n">
        <v>1.64236703084793</v>
      </c>
      <c r="H13" s="495" t="n">
        <v>1.58119634703677</v>
      </c>
      <c r="I13" s="497" t="n">
        <v>1.50046938568107</v>
      </c>
      <c r="J13" s="497" t="n">
        <v>1.47447049699576</v>
      </c>
      <c r="K13" s="497" t="n">
        <v>1.52483161719997</v>
      </c>
      <c r="L13" s="497" t="n">
        <v>1.47747014756454</v>
      </c>
      <c r="M13" s="497" t="n">
        <v>1.45266476973548</v>
      </c>
      <c r="N13" s="498" t="n">
        <v>1.44845292044048</v>
      </c>
      <c r="O13" s="499" t="n">
        <v>1.49549058432728</v>
      </c>
      <c r="P13" s="499" t="n">
        <v>1.4686701698786</v>
      </c>
      <c r="Q13" s="499" t="n">
        <v>1.45827479160664</v>
      </c>
      <c r="R13" s="499" t="n">
        <v>1.42720425833456</v>
      </c>
      <c r="S13" s="500" t="n">
        <v>1.42011641528624</v>
      </c>
      <c r="T13" s="497" t="n">
        <v>1.50571534014505</v>
      </c>
      <c r="U13" s="498" t="n">
        <v>1.45467223105962</v>
      </c>
      <c r="V13" s="499" t="n">
        <v>1.44912349589597</v>
      </c>
      <c r="W13" s="499" t="n">
        <v>1.44558148388358</v>
      </c>
      <c r="X13" s="499" t="n">
        <v>1.6174228928762</v>
      </c>
      <c r="Y13" s="501" t="n">
        <v>1.57013864936662</v>
      </c>
      <c r="Z13" s="502"/>
      <c r="AA13" s="486"/>
    </row>
    <row r="14" customFormat="false" ht="13.5" hidden="false" customHeight="false" outlineLevel="0" collapsed="false">
      <c r="A14" s="409"/>
      <c r="B14" s="421"/>
      <c r="C14" s="426" t="s">
        <v>95</v>
      </c>
      <c r="D14" s="427"/>
      <c r="E14" s="495" t="n">
        <v>2.61128401550798</v>
      </c>
      <c r="F14" s="495" t="n">
        <v>2.51396812198139</v>
      </c>
      <c r="G14" s="496" t="n">
        <v>2.41859082871102</v>
      </c>
      <c r="H14" s="495" t="n">
        <v>2.31123603371085</v>
      </c>
      <c r="I14" s="497" t="n">
        <v>2.16033200776351</v>
      </c>
      <c r="J14" s="497" t="n">
        <v>2.13967905114284</v>
      </c>
      <c r="K14" s="497" t="n">
        <v>2.17968483921846</v>
      </c>
      <c r="L14" s="497" t="n">
        <v>2.11801481491487</v>
      </c>
      <c r="M14" s="497" t="n">
        <v>2.09035373294871</v>
      </c>
      <c r="N14" s="498" t="n">
        <v>2.1288672629491</v>
      </c>
      <c r="O14" s="499" t="n">
        <v>2.15430442163828</v>
      </c>
      <c r="P14" s="499" t="n">
        <v>2.11169262701093</v>
      </c>
      <c r="Q14" s="499" t="n">
        <v>2.07732542453139</v>
      </c>
      <c r="R14" s="499" t="n">
        <v>2.02790284975313</v>
      </c>
      <c r="S14" s="500" t="n">
        <v>2.0431491468679</v>
      </c>
      <c r="T14" s="497" t="n">
        <v>2.14951171822766</v>
      </c>
      <c r="U14" s="498" t="n">
        <v>2.09666699248703</v>
      </c>
      <c r="V14" s="499" t="n">
        <v>2.09525914799555</v>
      </c>
      <c r="W14" s="499" t="n">
        <v>2.10157289000007</v>
      </c>
      <c r="X14" s="499" t="n">
        <v>2.22451182946589</v>
      </c>
      <c r="Y14" s="501" t="n">
        <v>2.23693931617842</v>
      </c>
      <c r="Z14" s="502"/>
      <c r="AA14" s="486"/>
    </row>
    <row r="15" customFormat="false" ht="13.5" hidden="false" customHeight="false" outlineLevel="0" collapsed="false">
      <c r="A15" s="409"/>
      <c r="B15" s="421"/>
      <c r="C15" s="426" t="s">
        <v>96</v>
      </c>
      <c r="D15" s="427"/>
      <c r="E15" s="495" t="n">
        <v>2.90321493657108</v>
      </c>
      <c r="F15" s="495" t="n">
        <v>2.9658049081663</v>
      </c>
      <c r="G15" s="496" t="n">
        <v>2.99728469164765</v>
      </c>
      <c r="H15" s="495" t="n">
        <v>3.0353456794551</v>
      </c>
      <c r="I15" s="497" t="n">
        <v>2.99341444438263</v>
      </c>
      <c r="J15" s="497" t="n">
        <v>2.92204289653717</v>
      </c>
      <c r="K15" s="497" t="n">
        <v>3.06029307883194</v>
      </c>
      <c r="L15" s="497" t="n">
        <v>3.04243672889038</v>
      </c>
      <c r="M15" s="497" t="n">
        <v>2.97946466291229</v>
      </c>
      <c r="N15" s="498" t="n">
        <v>3.02028808838153</v>
      </c>
      <c r="O15" s="499" t="n">
        <v>3.0475343586705</v>
      </c>
      <c r="P15" s="499" t="n">
        <v>2.98600888486358</v>
      </c>
      <c r="Q15" s="499" t="n">
        <v>2.97625217791713</v>
      </c>
      <c r="R15" s="499" t="n">
        <v>2.88857909989015</v>
      </c>
      <c r="S15" s="500" t="n">
        <v>2.9586593437927</v>
      </c>
      <c r="T15" s="497" t="n">
        <v>3.1141412658259</v>
      </c>
      <c r="U15" s="498" t="n">
        <v>3.03532189287721</v>
      </c>
      <c r="V15" s="499" t="n">
        <v>3.03984610202261</v>
      </c>
      <c r="W15" s="499" t="n">
        <v>3.04784019932056</v>
      </c>
      <c r="X15" s="499" t="n">
        <v>3.18992365606953</v>
      </c>
      <c r="Y15" s="501" t="n">
        <v>3.26843010295155</v>
      </c>
      <c r="Z15" s="502"/>
      <c r="AA15" s="486"/>
    </row>
    <row r="16" customFormat="false" ht="13.5" hidden="false" customHeight="false" outlineLevel="0" collapsed="false">
      <c r="A16" s="409"/>
      <c r="B16" s="421"/>
      <c r="C16" s="426" t="s">
        <v>97</v>
      </c>
      <c r="D16" s="423"/>
      <c r="E16" s="495" t="n">
        <v>3.26077519168725</v>
      </c>
      <c r="F16" s="495" t="n">
        <v>3.16184024806323</v>
      </c>
      <c r="G16" s="496" t="n">
        <v>3.22317428629843</v>
      </c>
      <c r="H16" s="495" t="n">
        <v>3.29278661714131</v>
      </c>
      <c r="I16" s="497" t="n">
        <v>3.29927819733008</v>
      </c>
      <c r="J16" s="497" t="n">
        <v>3.23733683929741</v>
      </c>
      <c r="K16" s="497" t="n">
        <v>3.35732028225349</v>
      </c>
      <c r="L16" s="497" t="n">
        <v>3.38677330905384</v>
      </c>
      <c r="M16" s="497" t="n">
        <v>3.31890033173817</v>
      </c>
      <c r="N16" s="498" t="n">
        <v>3.33709010632435</v>
      </c>
      <c r="O16" s="499" t="n">
        <v>3.36088756080061</v>
      </c>
      <c r="P16" s="499" t="n">
        <v>3.30944358115034</v>
      </c>
      <c r="Q16" s="499" t="n">
        <v>3.33175515700367</v>
      </c>
      <c r="R16" s="499" t="n">
        <v>3.26173565818606</v>
      </c>
      <c r="S16" s="500" t="n">
        <v>3.31265989680885</v>
      </c>
      <c r="T16" s="497" t="n">
        <v>3.46405837717514</v>
      </c>
      <c r="U16" s="498" t="n">
        <v>3.39258598559099</v>
      </c>
      <c r="V16" s="499" t="n">
        <v>3.36905808929032</v>
      </c>
      <c r="W16" s="499" t="n">
        <v>3.39294362822056</v>
      </c>
      <c r="X16" s="499" t="n">
        <v>3.54342479948965</v>
      </c>
      <c r="Y16" s="501" t="n">
        <v>3.634026892144</v>
      </c>
      <c r="Z16" s="502"/>
      <c r="AA16" s="486"/>
    </row>
    <row r="17" customFormat="false" ht="13.5" hidden="false" customHeight="false" outlineLevel="0" collapsed="false">
      <c r="A17" s="409"/>
      <c r="B17" s="421"/>
      <c r="C17" s="426" t="s">
        <v>98</v>
      </c>
      <c r="D17" s="427"/>
      <c r="E17" s="495" t="n">
        <v>3.80911468685606</v>
      </c>
      <c r="F17" s="495" t="n">
        <v>3.77796866344254</v>
      </c>
      <c r="G17" s="496" t="n">
        <v>3.80774274581566</v>
      </c>
      <c r="H17" s="495" t="n">
        <v>3.82628321119696</v>
      </c>
      <c r="I17" s="497" t="n">
        <v>3.80419014301977</v>
      </c>
      <c r="J17" s="497" t="n">
        <v>3.76272040893124</v>
      </c>
      <c r="K17" s="497" t="n">
        <v>3.8430493140836</v>
      </c>
      <c r="L17" s="497" t="n">
        <v>3.92589268283075</v>
      </c>
      <c r="M17" s="497" t="n">
        <v>3.86059831295172</v>
      </c>
      <c r="N17" s="498" t="n">
        <v>3.85237725893499</v>
      </c>
      <c r="O17" s="499" t="n">
        <v>3.87101015121676</v>
      </c>
      <c r="P17" s="499" t="n">
        <v>3.8469981095312</v>
      </c>
      <c r="Q17" s="499" t="n">
        <v>3.89136442199394</v>
      </c>
      <c r="R17" s="499" t="n">
        <v>3.83109711955039</v>
      </c>
      <c r="S17" s="500" t="n">
        <v>3.87035536410396</v>
      </c>
      <c r="T17" s="497" t="n">
        <v>4.00024156251182</v>
      </c>
      <c r="U17" s="498" t="n">
        <v>3.93196922800397</v>
      </c>
      <c r="V17" s="499" t="n">
        <v>3.90039069859151</v>
      </c>
      <c r="W17" s="499" t="n">
        <v>3.95910227209352</v>
      </c>
      <c r="X17" s="499" t="n">
        <v>4.09993327819221</v>
      </c>
      <c r="Y17" s="501" t="n">
        <v>4.1180137613558</v>
      </c>
      <c r="Z17" s="502"/>
      <c r="AA17" s="486"/>
    </row>
    <row r="18" customFormat="false" ht="13.5" hidden="false" customHeight="false" outlineLevel="0" collapsed="false">
      <c r="A18" s="409"/>
      <c r="B18" s="421"/>
      <c r="C18" s="426" t="s">
        <v>99</v>
      </c>
      <c r="D18" s="427"/>
      <c r="E18" s="495" t="n">
        <v>5.57554687129043</v>
      </c>
      <c r="F18" s="495" t="n">
        <v>5.37449994350108</v>
      </c>
      <c r="G18" s="496" t="n">
        <v>5.13303408277114</v>
      </c>
      <c r="H18" s="495" t="n">
        <v>4.95551470818873</v>
      </c>
      <c r="I18" s="497" t="n">
        <v>4.8425047255856</v>
      </c>
      <c r="J18" s="497" t="n">
        <v>4.86928966577711</v>
      </c>
      <c r="K18" s="497" t="n">
        <v>4.81740592532287</v>
      </c>
      <c r="L18" s="497" t="n">
        <v>4.80041901109057</v>
      </c>
      <c r="M18" s="497" t="n">
        <v>4.79598691850398</v>
      </c>
      <c r="N18" s="498" t="n">
        <v>4.78557669131685</v>
      </c>
      <c r="O18" s="499" t="n">
        <v>4.8186890280072</v>
      </c>
      <c r="P18" s="499" t="n">
        <v>4.78061560397719</v>
      </c>
      <c r="Q18" s="499" t="n">
        <v>4.83118722092822</v>
      </c>
      <c r="R18" s="499" t="n">
        <v>4.7912210083029</v>
      </c>
      <c r="S18" s="500" t="n">
        <v>4.76914836241379</v>
      </c>
      <c r="T18" s="497" t="n">
        <v>4.80546571142731</v>
      </c>
      <c r="U18" s="498" t="n">
        <v>4.79334508735815</v>
      </c>
      <c r="V18" s="499" t="n">
        <v>4.71681016566939</v>
      </c>
      <c r="W18" s="499" t="n">
        <v>4.76590548311738</v>
      </c>
      <c r="X18" s="499" t="n">
        <v>4.8854835094626</v>
      </c>
      <c r="Y18" s="501" t="n">
        <v>4.87261064366922</v>
      </c>
      <c r="Z18" s="502"/>
      <c r="AA18" s="486"/>
    </row>
    <row r="19" customFormat="false" ht="13.5" hidden="false" customHeight="false" outlineLevel="0" collapsed="false">
      <c r="A19" s="409"/>
      <c r="B19" s="421"/>
      <c r="C19" s="426" t="s">
        <v>100</v>
      </c>
      <c r="D19" s="427"/>
      <c r="E19" s="495" t="n">
        <v>8.98557044110796</v>
      </c>
      <c r="F19" s="495" t="n">
        <v>9.23320187906858</v>
      </c>
      <c r="G19" s="496" t="n">
        <v>8.80177908171168</v>
      </c>
      <c r="H19" s="495" t="n">
        <v>8.09128541535539</v>
      </c>
      <c r="I19" s="497" t="n">
        <v>7.40501660632228</v>
      </c>
      <c r="J19" s="497" t="n">
        <v>7.610901115745</v>
      </c>
      <c r="K19" s="497" t="n">
        <v>7.21209274155935</v>
      </c>
      <c r="L19" s="497" t="n">
        <v>6.94387689433868</v>
      </c>
      <c r="M19" s="497" t="n">
        <v>7.05226337705736</v>
      </c>
      <c r="N19" s="498" t="n">
        <v>7.09291355306284</v>
      </c>
      <c r="O19" s="499" t="n">
        <v>7.10285668160824</v>
      </c>
      <c r="P19" s="499" t="n">
        <v>7.04072740251213</v>
      </c>
      <c r="Q19" s="499" t="n">
        <v>7.09077893087948</v>
      </c>
      <c r="R19" s="499" t="n">
        <v>7.02169499378967</v>
      </c>
      <c r="S19" s="500" t="n">
        <v>6.96316663136612</v>
      </c>
      <c r="T19" s="497" t="n">
        <v>6.82046022644474</v>
      </c>
      <c r="U19" s="498" t="n">
        <v>6.91478151582424</v>
      </c>
      <c r="V19" s="499" t="n">
        <v>6.78386668411436</v>
      </c>
      <c r="W19" s="499" t="n">
        <v>6.80424938650131</v>
      </c>
      <c r="X19" s="499" t="n">
        <v>6.86397041122387</v>
      </c>
      <c r="Y19" s="501" t="n">
        <v>6.73624868275811</v>
      </c>
      <c r="Z19" s="502"/>
      <c r="AA19" s="486"/>
    </row>
    <row r="20" customFormat="false" ht="13.5" hidden="false" customHeight="false" outlineLevel="0" collapsed="false">
      <c r="A20" s="409"/>
      <c r="B20" s="421"/>
      <c r="C20" s="426" t="s">
        <v>101</v>
      </c>
      <c r="D20" s="427"/>
      <c r="E20" s="495" t="n">
        <v>9.75779019047992</v>
      </c>
      <c r="F20" s="495" t="n">
        <v>9.40851218557943</v>
      </c>
      <c r="G20" s="496" t="n">
        <v>9.56201685638385</v>
      </c>
      <c r="H20" s="495" t="n">
        <v>9.86002541530512</v>
      </c>
      <c r="I20" s="497" t="n">
        <v>10.1082348729973</v>
      </c>
      <c r="J20" s="497" t="n">
        <v>10.0839113616507</v>
      </c>
      <c r="K20" s="497" t="n">
        <v>10.1310271939289</v>
      </c>
      <c r="L20" s="497" t="n">
        <v>10.5160840497969</v>
      </c>
      <c r="M20" s="497" t="n">
        <v>10.4563998152995</v>
      </c>
      <c r="N20" s="498" t="n">
        <v>10.3114211681942</v>
      </c>
      <c r="O20" s="499" t="n">
        <v>10.3259529060264</v>
      </c>
      <c r="P20" s="499" t="n">
        <v>10.4364196078478</v>
      </c>
      <c r="Q20" s="499" t="n">
        <v>10.4940698479362</v>
      </c>
      <c r="R20" s="499" t="n">
        <v>10.5833749866866</v>
      </c>
      <c r="S20" s="500" t="n">
        <v>10.5885737927099</v>
      </c>
      <c r="T20" s="497" t="n">
        <v>10.5840448246343</v>
      </c>
      <c r="U20" s="498" t="n">
        <v>10.5154354586084</v>
      </c>
      <c r="V20" s="499" t="n">
        <v>10.4767846483153</v>
      </c>
      <c r="W20" s="499" t="n">
        <v>10.5974798249825</v>
      </c>
      <c r="X20" s="499" t="n">
        <v>10.6804734465087</v>
      </c>
      <c r="Y20" s="501" t="n">
        <v>10.6523678810284</v>
      </c>
      <c r="Z20" s="502"/>
      <c r="AA20" s="486"/>
    </row>
    <row r="21" customFormat="false" ht="13.5" hidden="false" customHeight="false" outlineLevel="0" collapsed="false">
      <c r="A21" s="409"/>
      <c r="B21" s="421"/>
      <c r="C21" s="426" t="s">
        <v>102</v>
      </c>
      <c r="D21" s="427"/>
      <c r="E21" s="495" t="n">
        <v>11.3627557951532</v>
      </c>
      <c r="F21" s="495" t="n">
        <v>11.381626182956</v>
      </c>
      <c r="G21" s="496" t="n">
        <v>11.3567047281507</v>
      </c>
      <c r="H21" s="495" t="n">
        <v>11.3098844871821</v>
      </c>
      <c r="I21" s="497" t="n">
        <v>11.5924057756749</v>
      </c>
      <c r="J21" s="497" t="n">
        <v>11.7001371994936</v>
      </c>
      <c r="K21" s="497" t="n">
        <v>11.4914561573778</v>
      </c>
      <c r="L21" s="497" t="n">
        <v>11.2483895735915</v>
      </c>
      <c r="M21" s="497" t="n">
        <v>11.453701650687</v>
      </c>
      <c r="N21" s="498" t="n">
        <v>11.5143081598183</v>
      </c>
      <c r="O21" s="499" t="n">
        <v>11.3311343073546</v>
      </c>
      <c r="P21" s="499" t="n">
        <v>11.4720862668479</v>
      </c>
      <c r="Q21" s="499" t="n">
        <v>11.4142876786827</v>
      </c>
      <c r="R21" s="499" t="n">
        <v>11.554047606038</v>
      </c>
      <c r="S21" s="500" t="n">
        <v>11.4282335881876</v>
      </c>
      <c r="T21" s="497" t="n">
        <v>11.0146064320231</v>
      </c>
      <c r="U21" s="498" t="n">
        <v>11.2174488062319</v>
      </c>
      <c r="V21" s="499" t="n">
        <v>11.1116907534813</v>
      </c>
      <c r="W21" s="499" t="n">
        <v>11.0638696278229</v>
      </c>
      <c r="X21" s="499" t="n">
        <v>10.9183195929886</v>
      </c>
      <c r="Y21" s="501" t="n">
        <v>10.7501189090331</v>
      </c>
      <c r="Z21" s="502"/>
      <c r="AA21" s="486"/>
    </row>
    <row r="22" customFormat="false" ht="13.5" hidden="false" customHeight="false" outlineLevel="0" collapsed="false">
      <c r="A22" s="409"/>
      <c r="B22" s="421"/>
      <c r="C22" s="426" t="s">
        <v>103</v>
      </c>
      <c r="D22" s="427"/>
      <c r="E22" s="495" t="n">
        <v>14.3673649444843</v>
      </c>
      <c r="F22" s="495" t="n">
        <v>14.3759871320962</v>
      </c>
      <c r="G22" s="496" t="n">
        <v>14.2355395071198</v>
      </c>
      <c r="H22" s="495" t="n">
        <v>13.8648916646938</v>
      </c>
      <c r="I22" s="497" t="n">
        <v>13.4841356952435</v>
      </c>
      <c r="J22" s="497" t="n">
        <v>13.6882944820108</v>
      </c>
      <c r="K22" s="497" t="n">
        <v>13.2928289170945</v>
      </c>
      <c r="L22" s="497" t="n">
        <v>13.1336218498525</v>
      </c>
      <c r="M22" s="497" t="n">
        <v>13.3053090181112</v>
      </c>
      <c r="N22" s="498" t="n">
        <v>13.2351035899304</v>
      </c>
      <c r="O22" s="499" t="n">
        <v>13.1668420239754</v>
      </c>
      <c r="P22" s="499" t="n">
        <v>13.2821776396276</v>
      </c>
      <c r="Q22" s="499" t="n">
        <v>13.3319601668554</v>
      </c>
      <c r="R22" s="499" t="n">
        <v>13.4312102361093</v>
      </c>
      <c r="S22" s="500" t="n">
        <v>13.3813162582574</v>
      </c>
      <c r="T22" s="497" t="n">
        <v>12.9381264550842</v>
      </c>
      <c r="U22" s="498" t="n">
        <v>13.0516884060362</v>
      </c>
      <c r="V22" s="499" t="n">
        <v>13.0598117020542</v>
      </c>
      <c r="W22" s="499" t="n">
        <v>12.9791220822608</v>
      </c>
      <c r="X22" s="499" t="n">
        <v>12.8766710477726</v>
      </c>
      <c r="Y22" s="501" t="n">
        <v>12.7130583359874</v>
      </c>
      <c r="Z22" s="502"/>
      <c r="AA22" s="486"/>
    </row>
    <row r="23" customFormat="false" ht="14.25" hidden="false" customHeight="false" outlineLevel="0" collapsed="false">
      <c r="A23" s="409"/>
      <c r="B23" s="429"/>
      <c r="C23" s="430" t="s">
        <v>104</v>
      </c>
      <c r="D23" s="431"/>
      <c r="E23" s="503" t="n">
        <v>28.4035580172197</v>
      </c>
      <c r="F23" s="503" t="n">
        <v>29.6092773603495</v>
      </c>
      <c r="G23" s="504" t="n">
        <v>30.8550161583846</v>
      </c>
      <c r="H23" s="503" t="n">
        <v>31.9273235596083</v>
      </c>
      <c r="I23" s="505" t="n">
        <v>33.0025505442239</v>
      </c>
      <c r="J23" s="505" t="n">
        <v>33.3046257427495</v>
      </c>
      <c r="K23" s="505" t="n">
        <v>32.7194912945893</v>
      </c>
      <c r="L23" s="505" t="n">
        <v>33.5920546569374</v>
      </c>
      <c r="M23" s="505" t="n">
        <v>33.8668863361934</v>
      </c>
      <c r="N23" s="506" t="n">
        <v>33.581988364779</v>
      </c>
      <c r="O23" s="507" t="n">
        <v>33.3354682696201</v>
      </c>
      <c r="P23" s="507" t="n">
        <v>33.5941221747107</v>
      </c>
      <c r="Q23" s="507" t="n">
        <v>33.9085069847752</v>
      </c>
      <c r="R23" s="507" t="n">
        <v>34.4554655200721</v>
      </c>
      <c r="S23" s="508" t="n">
        <v>34.3174190711624</v>
      </c>
      <c r="T23" s="505" t="n">
        <v>33.2791114814171</v>
      </c>
      <c r="U23" s="506" t="n">
        <v>33.5545219095051</v>
      </c>
      <c r="V23" s="507" t="n">
        <v>33.6028868173873</v>
      </c>
      <c r="W23" s="507" t="n">
        <v>33.4848269694924</v>
      </c>
      <c r="X23" s="507" t="n">
        <v>33.0072967367822</v>
      </c>
      <c r="Y23" s="509" t="n">
        <v>32.7095683669445</v>
      </c>
      <c r="Z23" s="510"/>
      <c r="AA23" s="486"/>
    </row>
    <row r="24" customFormat="false" ht="13.5" hidden="false" customHeight="true" outlineLevel="0" collapsed="false">
      <c r="B24" s="440" t="s">
        <v>80</v>
      </c>
      <c r="C24" s="441" t="s">
        <v>106</v>
      </c>
      <c r="D24" s="442"/>
      <c r="E24" s="54"/>
      <c r="F24" s="54"/>
      <c r="G24" s="54"/>
      <c r="H24" s="54"/>
      <c r="I24" s="54"/>
      <c r="J24" s="54"/>
      <c r="K24" s="54"/>
      <c r="L24" s="54"/>
      <c r="M24" s="54"/>
      <c r="N24" s="54"/>
      <c r="O24" s="54"/>
      <c r="P24" s="54"/>
      <c r="Q24" s="54"/>
      <c r="R24" s="54"/>
      <c r="S24" s="54"/>
      <c r="T24" s="54"/>
      <c r="U24" s="54"/>
      <c r="V24" s="54"/>
      <c r="W24" s="54"/>
      <c r="X24" s="54"/>
      <c r="Y24" s="54"/>
      <c r="Z24" s="54"/>
      <c r="AA24" s="54"/>
    </row>
  </sheetData>
  <printOptions headings="false" gridLines="false" gridLinesSet="true" horizontalCentered="false" verticalCentered="false"/>
  <pageMargins left="0.7875"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N4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2" activeCellId="0" sqref="F2"/>
    </sheetView>
  </sheetViews>
  <sheetFormatPr defaultColWidth="8.96875" defaultRowHeight="13.5" zeroHeight="false" outlineLevelRow="0" outlineLevelCol="0"/>
  <cols>
    <col collapsed="false" customWidth="true" hidden="false" outlineLevel="0" max="2" min="2" style="0" width="3.75"/>
    <col collapsed="false" customWidth="true" hidden="false" outlineLevel="0" max="3" min="3" style="0" width="3.99"/>
    <col collapsed="false" customWidth="true" hidden="false" outlineLevel="0" max="4" min="4" style="0" width="14.25"/>
    <col collapsed="false" customWidth="true" hidden="false" outlineLevel="0" max="11" min="11" style="0" width="9.87"/>
    <col collapsed="false" customWidth="true" hidden="false" outlineLevel="0" max="26" min="26" style="0" width="0.12"/>
    <col collapsed="false" customWidth="true" hidden="false" outlineLevel="0" max="27" min="27" style="14" width="2.49"/>
    <col collapsed="false" customWidth="false" hidden="false" outlineLevel="0" max="32" min="28" style="14" width="8.99"/>
  </cols>
  <sheetData>
    <row r="2" customFormat="false" ht="17.25" hidden="false" customHeight="false" outlineLevel="0" collapsed="false">
      <c r="B2" s="3" t="s">
        <v>107</v>
      </c>
    </row>
    <row r="3" customFormat="false" ht="14.25" hidden="false" customHeight="false" outlineLevel="0" collapsed="false">
      <c r="G3" s="408"/>
      <c r="Z3" s="188" t="s">
        <v>59</v>
      </c>
    </row>
    <row r="4" customFormat="false" ht="13.5" hidden="false" customHeight="false" outlineLevel="0" collapsed="false">
      <c r="A4" s="409"/>
      <c r="B4" s="307"/>
      <c r="C4" s="308"/>
      <c r="D4" s="309"/>
      <c r="E4" s="10" t="s">
        <v>2</v>
      </c>
      <c r="F4" s="11" t="s">
        <v>3</v>
      </c>
      <c r="G4" s="11" t="s">
        <v>4</v>
      </c>
      <c r="H4" s="11" t="s">
        <v>5</v>
      </c>
      <c r="I4" s="11" t="s">
        <v>6</v>
      </c>
      <c r="J4" s="12"/>
      <c r="K4" s="12"/>
      <c r="L4" s="11" t="s">
        <v>7</v>
      </c>
      <c r="M4" s="12"/>
      <c r="N4" s="12"/>
      <c r="O4" s="12"/>
      <c r="P4" s="12"/>
      <c r="Q4" s="12"/>
      <c r="R4" s="12"/>
      <c r="S4" s="12"/>
      <c r="T4" s="12"/>
      <c r="U4" s="12"/>
      <c r="V4" s="12"/>
      <c r="W4" s="12"/>
      <c r="X4" s="12"/>
      <c r="Y4" s="12"/>
      <c r="Z4" s="410"/>
    </row>
    <row r="5" customFormat="false" ht="13.5" hidden="false" customHeight="false" outlineLevel="0" collapsed="false">
      <c r="A5" s="409"/>
      <c r="B5" s="310"/>
      <c r="C5" s="5"/>
      <c r="D5" s="6"/>
      <c r="E5" s="19" t="s">
        <v>9</v>
      </c>
      <c r="F5" s="20" t="s">
        <v>10</v>
      </c>
      <c r="G5" s="20" t="s">
        <v>10</v>
      </c>
      <c r="H5" s="20" t="s">
        <v>10</v>
      </c>
      <c r="I5" s="22" t="s">
        <v>10</v>
      </c>
      <c r="J5" s="22" t="s">
        <v>11</v>
      </c>
      <c r="K5" s="22" t="s">
        <v>9</v>
      </c>
      <c r="L5" s="22" t="s">
        <v>12</v>
      </c>
      <c r="M5" s="22" t="s">
        <v>11</v>
      </c>
      <c r="N5" s="24"/>
      <c r="O5" s="24"/>
      <c r="P5" s="24"/>
      <c r="Q5" s="24"/>
      <c r="R5" s="24"/>
      <c r="S5" s="25"/>
      <c r="T5" s="23" t="s">
        <v>13</v>
      </c>
      <c r="U5" s="26"/>
      <c r="V5" s="24"/>
      <c r="W5" s="24"/>
      <c r="X5" s="24"/>
      <c r="Y5" s="24"/>
      <c r="Z5" s="411"/>
    </row>
    <row r="6" customFormat="false" ht="14.25" hidden="false" customHeight="false" outlineLevel="0" collapsed="false">
      <c r="A6" s="409"/>
      <c r="B6" s="198"/>
      <c r="C6" s="199"/>
      <c r="D6" s="200"/>
      <c r="E6" s="31"/>
      <c r="F6" s="31"/>
      <c r="G6" s="38"/>
      <c r="H6" s="31"/>
      <c r="I6" s="31"/>
      <c r="J6" s="38"/>
      <c r="K6" s="31"/>
      <c r="L6" s="31"/>
      <c r="M6" s="38"/>
      <c r="N6" s="34" t="s">
        <v>16</v>
      </c>
      <c r="O6" s="36" t="s">
        <v>17</v>
      </c>
      <c r="P6" s="36" t="s">
        <v>18</v>
      </c>
      <c r="Q6" s="36" t="s">
        <v>19</v>
      </c>
      <c r="R6" s="36" t="s">
        <v>20</v>
      </c>
      <c r="S6" s="37" t="s">
        <v>21</v>
      </c>
      <c r="T6" s="31"/>
      <c r="U6" s="39" t="s">
        <v>22</v>
      </c>
      <c r="V6" s="40" t="s">
        <v>23</v>
      </c>
      <c r="W6" s="40" t="s">
        <v>24</v>
      </c>
      <c r="X6" s="40" t="s">
        <v>25</v>
      </c>
      <c r="Y6" s="40" t="s">
        <v>26</v>
      </c>
      <c r="Z6" s="412"/>
    </row>
    <row r="7" customFormat="false" ht="13.5" hidden="false" customHeight="false" outlineLevel="0" collapsed="false">
      <c r="A7" s="409"/>
      <c r="B7" s="413" t="s">
        <v>88</v>
      </c>
      <c r="C7" s="414"/>
      <c r="D7" s="415"/>
      <c r="E7" s="377" t="n">
        <v>4354.72456973668</v>
      </c>
      <c r="F7" s="377" t="n">
        <v>4243.10333661163</v>
      </c>
      <c r="G7" s="416" t="n">
        <v>4570.75073025318</v>
      </c>
      <c r="H7" s="377" t="n">
        <v>4705.94837620814</v>
      </c>
      <c r="I7" s="377" t="n">
        <v>5086.56078525284</v>
      </c>
      <c r="J7" s="377" t="n">
        <v>5034.1572386107</v>
      </c>
      <c r="K7" s="376" t="n">
        <v>5136.66536919973</v>
      </c>
      <c r="L7" s="377" t="n">
        <v>4925.88521894915</v>
      </c>
      <c r="M7" s="377" t="n">
        <v>4880.27738713567</v>
      </c>
      <c r="N7" s="417" t="n">
        <v>4930.19763966409</v>
      </c>
      <c r="O7" s="418" t="n">
        <v>4687.99118547856</v>
      </c>
      <c r="P7" s="418" t="n">
        <v>4684.28500727762</v>
      </c>
      <c r="Q7" s="418" t="n">
        <v>4859.29225298471</v>
      </c>
      <c r="R7" s="418" t="n">
        <v>5065.91163474005</v>
      </c>
      <c r="S7" s="416" t="n">
        <v>5072.82359515282</v>
      </c>
      <c r="T7" s="377" t="n">
        <v>4978.86670214492</v>
      </c>
      <c r="U7" s="418" t="n">
        <v>4894.62273212961</v>
      </c>
      <c r="V7" s="418" t="n">
        <v>4840.14744542821</v>
      </c>
      <c r="W7" s="418" t="n">
        <v>5109.60513152529</v>
      </c>
      <c r="X7" s="418" t="n">
        <v>5076.81761074581</v>
      </c>
      <c r="Y7" s="418" t="n">
        <v>4974.76183399075</v>
      </c>
      <c r="Z7" s="420"/>
      <c r="AA7" s="54"/>
      <c r="AB7" s="54"/>
      <c r="AC7" s="54"/>
      <c r="AD7" s="54"/>
      <c r="AE7" s="54"/>
      <c r="AF7" s="54"/>
    </row>
    <row r="8" customFormat="false" ht="13.5" hidden="false" customHeight="false" outlineLevel="0" collapsed="false">
      <c r="A8" s="409"/>
      <c r="B8" s="421"/>
      <c r="C8" s="422" t="s">
        <v>89</v>
      </c>
      <c r="D8" s="423"/>
      <c r="E8" s="47" t="n">
        <v>913.76619502648</v>
      </c>
      <c r="F8" s="47" t="n">
        <v>836.531573071825</v>
      </c>
      <c r="G8" s="128" t="n">
        <v>856.54887209607</v>
      </c>
      <c r="H8" s="47" t="n">
        <v>886.558046786934</v>
      </c>
      <c r="I8" s="47" t="n">
        <v>966.544114324108</v>
      </c>
      <c r="J8" s="47" t="n">
        <v>906.344400844117</v>
      </c>
      <c r="K8" s="129" t="n">
        <v>1020.60774727091</v>
      </c>
      <c r="L8" s="47" t="n">
        <v>928.768217940423</v>
      </c>
      <c r="M8" s="47" t="n">
        <v>881.176004390328</v>
      </c>
      <c r="N8" s="130" t="n">
        <v>917.889203776434</v>
      </c>
      <c r="O8" s="131" t="n">
        <v>888.517198767653</v>
      </c>
      <c r="P8" s="131" t="n">
        <v>850.339279251395</v>
      </c>
      <c r="Q8" s="131" t="n">
        <v>836.706763136507</v>
      </c>
      <c r="R8" s="131" t="n">
        <v>883.918212122059</v>
      </c>
      <c r="S8" s="424" t="n">
        <v>915.29019509993</v>
      </c>
      <c r="T8" s="47" t="n">
        <v>980.051735475121</v>
      </c>
      <c r="U8" s="131" t="n">
        <v>948.743215270178</v>
      </c>
      <c r="V8" s="131" t="n">
        <v>936.871139286726</v>
      </c>
      <c r="W8" s="131" t="n">
        <v>1020.66191697135</v>
      </c>
      <c r="X8" s="131" t="n">
        <v>993.813815280425</v>
      </c>
      <c r="Y8" s="131" t="n">
        <v>1004.87503975004</v>
      </c>
      <c r="Z8" s="425"/>
      <c r="AA8" s="54"/>
      <c r="AB8" s="54"/>
      <c r="AC8" s="54"/>
      <c r="AD8" s="54"/>
      <c r="AE8" s="54"/>
      <c r="AF8" s="54"/>
    </row>
    <row r="9" customFormat="false" ht="13.5" hidden="false" customHeight="false" outlineLevel="0" collapsed="false">
      <c r="A9" s="409"/>
      <c r="B9" s="421"/>
      <c r="C9" s="426" t="s">
        <v>90</v>
      </c>
      <c r="D9" s="427"/>
      <c r="E9" s="59" t="n">
        <v>1745.20584894314</v>
      </c>
      <c r="F9" s="59" t="n">
        <v>1579.80218117448</v>
      </c>
      <c r="G9" s="60" t="n">
        <v>1630.89508820172</v>
      </c>
      <c r="H9" s="59" t="n">
        <v>1676.89723664797</v>
      </c>
      <c r="I9" s="59" t="n">
        <v>1866.73895166335</v>
      </c>
      <c r="J9" s="59" t="n">
        <v>1729.79010627863</v>
      </c>
      <c r="K9" s="62" t="n">
        <v>1971.96281307681</v>
      </c>
      <c r="L9" s="59" t="n">
        <v>1785.36240514914</v>
      </c>
      <c r="M9" s="59" t="n">
        <v>1695.65162326087</v>
      </c>
      <c r="N9" s="63" t="n">
        <v>1844.65681250074</v>
      </c>
      <c r="O9" s="64" t="n">
        <v>1684.48874704064</v>
      </c>
      <c r="P9" s="64" t="n">
        <v>1588.51639564415</v>
      </c>
      <c r="Q9" s="64" t="n">
        <v>1587.18525520277</v>
      </c>
      <c r="R9" s="64" t="n">
        <v>1715.91391496312</v>
      </c>
      <c r="S9" s="135" t="n">
        <v>1776.30890706504</v>
      </c>
      <c r="T9" s="59" t="n">
        <v>1872.09255940547</v>
      </c>
      <c r="U9" s="64" t="n">
        <v>1832.19336405593</v>
      </c>
      <c r="V9" s="64" t="n">
        <v>1793.0764857952</v>
      </c>
      <c r="W9" s="64" t="n">
        <v>1909.97919673417</v>
      </c>
      <c r="X9" s="64" t="n">
        <v>1915.94447916918</v>
      </c>
      <c r="Y9" s="64" t="n">
        <v>1909.71171995393</v>
      </c>
      <c r="Z9" s="428"/>
      <c r="AA9" s="54"/>
      <c r="AB9" s="54"/>
      <c r="AC9" s="54"/>
      <c r="AD9" s="54"/>
      <c r="AE9" s="54"/>
      <c r="AF9" s="54"/>
    </row>
    <row r="10" customFormat="false" ht="13.5" hidden="false" customHeight="false" outlineLevel="0" collapsed="false">
      <c r="A10" s="409"/>
      <c r="B10" s="421"/>
      <c r="C10" s="426" t="s">
        <v>91</v>
      </c>
      <c r="D10" s="427"/>
      <c r="E10" s="59" t="n">
        <v>1876.55064707723</v>
      </c>
      <c r="F10" s="59" t="n">
        <v>1692.44406906209</v>
      </c>
      <c r="G10" s="60" t="n">
        <v>1751.29185502255</v>
      </c>
      <c r="H10" s="59" t="n">
        <v>1795.30956501419</v>
      </c>
      <c r="I10" s="59" t="n">
        <v>1884.28118137317</v>
      </c>
      <c r="J10" s="59" t="n">
        <v>1844.03689627213</v>
      </c>
      <c r="K10" s="62" t="n">
        <v>1915.11772270594</v>
      </c>
      <c r="L10" s="59" t="n">
        <v>1939.46720020398</v>
      </c>
      <c r="M10" s="59" t="n">
        <v>1876.32448748608</v>
      </c>
      <c r="N10" s="63" t="n">
        <v>2081.70386162935</v>
      </c>
      <c r="O10" s="64" t="n">
        <v>1831.3489221119</v>
      </c>
      <c r="P10" s="64" t="n">
        <v>1732.13461558691</v>
      </c>
      <c r="Q10" s="64" t="n">
        <v>1811.09217992245</v>
      </c>
      <c r="R10" s="64" t="n">
        <v>1941.99235694517</v>
      </c>
      <c r="S10" s="135" t="n">
        <v>1895.74540836461</v>
      </c>
      <c r="T10" s="59" t="n">
        <v>2002.63717701492</v>
      </c>
      <c r="U10" s="64" t="n">
        <v>1988.10678390155</v>
      </c>
      <c r="V10" s="64" t="n">
        <v>1994.8694674782</v>
      </c>
      <c r="W10" s="64" t="n">
        <v>2145.35674562968</v>
      </c>
      <c r="X10" s="64" t="n">
        <v>1913.24913466724</v>
      </c>
      <c r="Y10" s="64" t="n">
        <v>1980.94326572411</v>
      </c>
      <c r="Z10" s="428"/>
      <c r="AA10" s="54"/>
      <c r="AB10" s="54"/>
      <c r="AC10" s="54"/>
      <c r="AD10" s="54"/>
      <c r="AE10" s="54"/>
      <c r="AF10" s="54"/>
    </row>
    <row r="11" customFormat="false" ht="13.5" hidden="false" customHeight="false" outlineLevel="0" collapsed="false">
      <c r="A11" s="409"/>
      <c r="B11" s="421"/>
      <c r="C11" s="426" t="s">
        <v>92</v>
      </c>
      <c r="D11" s="427"/>
      <c r="E11" s="59" t="n">
        <v>2127.67056951183</v>
      </c>
      <c r="F11" s="59" t="n">
        <v>1981.83951956932</v>
      </c>
      <c r="G11" s="60" t="n">
        <v>2121.41080569545</v>
      </c>
      <c r="H11" s="59" t="n">
        <v>2171.56251131345</v>
      </c>
      <c r="I11" s="59" t="n">
        <v>2211.52276724056</v>
      </c>
      <c r="J11" s="59" t="n">
        <v>2176.99316794564</v>
      </c>
      <c r="K11" s="62" t="n">
        <v>2239.70085879503</v>
      </c>
      <c r="L11" s="59" t="n">
        <v>2255.73995013177</v>
      </c>
      <c r="M11" s="59" t="n">
        <v>2189.57098162463</v>
      </c>
      <c r="N11" s="63" t="n">
        <v>2311.39466157218</v>
      </c>
      <c r="O11" s="64" t="n">
        <v>2147.22598130041</v>
      </c>
      <c r="P11" s="64" t="n">
        <v>2083.10783663169</v>
      </c>
      <c r="Q11" s="64" t="n">
        <v>2155.83767749159</v>
      </c>
      <c r="R11" s="64" t="n">
        <v>2235.43674009318</v>
      </c>
      <c r="S11" s="135" t="n">
        <v>2225.6473399017</v>
      </c>
      <c r="T11" s="59" t="n">
        <v>2328.00811334619</v>
      </c>
      <c r="U11" s="64" t="n">
        <v>2265.17241726431</v>
      </c>
      <c r="V11" s="64" t="n">
        <v>2277.59492843396</v>
      </c>
      <c r="W11" s="64" t="n">
        <v>2498.07373409349</v>
      </c>
      <c r="X11" s="64" t="n">
        <v>2223.75946321928</v>
      </c>
      <c r="Y11" s="64" t="n">
        <v>2395.10730128813</v>
      </c>
      <c r="Z11" s="428"/>
      <c r="AA11" s="54"/>
      <c r="AB11" s="54"/>
      <c r="AC11" s="54"/>
      <c r="AD11" s="54"/>
      <c r="AE11" s="54"/>
      <c r="AF11" s="54"/>
    </row>
    <row r="12" customFormat="false" ht="13.5" hidden="false" customHeight="false" outlineLevel="0" collapsed="false">
      <c r="A12" s="409"/>
      <c r="B12" s="421"/>
      <c r="C12" s="426" t="s">
        <v>93</v>
      </c>
      <c r="D12" s="427"/>
      <c r="E12" s="59" t="n">
        <v>2439.26390422643</v>
      </c>
      <c r="F12" s="59" t="n">
        <v>2329.75705219094</v>
      </c>
      <c r="G12" s="60" t="n">
        <v>2493.03843934299</v>
      </c>
      <c r="H12" s="59" t="n">
        <v>2552.13801889486</v>
      </c>
      <c r="I12" s="59" t="n">
        <v>2685.22804679217</v>
      </c>
      <c r="J12" s="59" t="n">
        <v>2621.72945725074</v>
      </c>
      <c r="K12" s="62" t="n">
        <v>2744.54632490706</v>
      </c>
      <c r="L12" s="59" t="n">
        <v>2628.9640226889</v>
      </c>
      <c r="M12" s="59" t="n">
        <v>2576.05273087977</v>
      </c>
      <c r="N12" s="63" t="n">
        <v>2678.14142280417</v>
      </c>
      <c r="O12" s="64" t="n">
        <v>2519.27017437888</v>
      </c>
      <c r="P12" s="64" t="n">
        <v>2470.98792447702</v>
      </c>
      <c r="Q12" s="64" t="n">
        <v>2535.615204611</v>
      </c>
      <c r="R12" s="64" t="n">
        <v>2591.42736457166</v>
      </c>
      <c r="S12" s="135" t="n">
        <v>2679.41643061018</v>
      </c>
      <c r="T12" s="59" t="n">
        <v>2690.24756418401</v>
      </c>
      <c r="U12" s="64" t="n">
        <v>2658.51488771523</v>
      </c>
      <c r="V12" s="64" t="n">
        <v>2660.30853566912</v>
      </c>
      <c r="W12" s="64" t="n">
        <v>2812.65099040121</v>
      </c>
      <c r="X12" s="64" t="n">
        <v>2580.63761127448</v>
      </c>
      <c r="Y12" s="64" t="n">
        <v>2752.42332999372</v>
      </c>
      <c r="Z12" s="428"/>
      <c r="AA12" s="54"/>
      <c r="AB12" s="54"/>
      <c r="AC12" s="54"/>
      <c r="AD12" s="54"/>
      <c r="AE12" s="54"/>
      <c r="AF12" s="54"/>
    </row>
    <row r="13" customFormat="false" ht="13.5" hidden="false" customHeight="false" outlineLevel="0" collapsed="false">
      <c r="A13" s="409"/>
      <c r="B13" s="421"/>
      <c r="C13" s="426" t="s">
        <v>94</v>
      </c>
      <c r="D13" s="427"/>
      <c r="E13" s="59" t="n">
        <v>2655.60626477735</v>
      </c>
      <c r="F13" s="59" t="n">
        <v>2566.90312471176</v>
      </c>
      <c r="G13" s="60" t="n">
        <v>2749.78861973148</v>
      </c>
      <c r="H13" s="59" t="n">
        <v>2831.58632474865</v>
      </c>
      <c r="I13" s="59" t="n">
        <v>2989.40850400437</v>
      </c>
      <c r="J13" s="59" t="n">
        <v>2933.10506979096</v>
      </c>
      <c r="K13" s="62" t="n">
        <v>3042.32478579999</v>
      </c>
      <c r="L13" s="59" t="n">
        <v>2904.69422217362</v>
      </c>
      <c r="M13" s="59" t="n">
        <v>2872.453903243</v>
      </c>
      <c r="N13" s="63" t="n">
        <v>2954.98979282084</v>
      </c>
      <c r="O13" s="64" t="n">
        <v>2794.7577110955</v>
      </c>
      <c r="P13" s="64" t="n">
        <v>2766.05014165455</v>
      </c>
      <c r="Q13" s="64" t="n">
        <v>2831.98953988061</v>
      </c>
      <c r="R13" s="64" t="n">
        <v>2898.43713617208</v>
      </c>
      <c r="S13" s="135" t="n">
        <v>3002.87322796722</v>
      </c>
      <c r="T13" s="59" t="n">
        <v>2940.95658488441</v>
      </c>
      <c r="U13" s="64" t="n">
        <v>2945.74051565197</v>
      </c>
      <c r="V13" s="64" t="n">
        <v>2914.4289614188</v>
      </c>
      <c r="W13" s="64" t="n">
        <v>3036.49230729176</v>
      </c>
      <c r="X13" s="64" t="n">
        <v>2838.20313957632</v>
      </c>
      <c r="Y13" s="64" t="n">
        <v>2978.70630180894</v>
      </c>
      <c r="Z13" s="428"/>
      <c r="AA13" s="54"/>
      <c r="AB13" s="54"/>
      <c r="AC13" s="54"/>
      <c r="AD13" s="54"/>
      <c r="AE13" s="54"/>
      <c r="AF13" s="54"/>
    </row>
    <row r="14" customFormat="false" ht="13.5" hidden="false" customHeight="false" outlineLevel="0" collapsed="false">
      <c r="A14" s="409"/>
      <c r="B14" s="421"/>
      <c r="C14" s="426" t="s">
        <v>95</v>
      </c>
      <c r="D14" s="427"/>
      <c r="E14" s="59" t="n">
        <v>2915.03695184213</v>
      </c>
      <c r="F14" s="59" t="n">
        <v>2837.14248571356</v>
      </c>
      <c r="G14" s="60" t="n">
        <v>3035.73857605287</v>
      </c>
      <c r="H14" s="59" t="n">
        <v>3122.52884790592</v>
      </c>
      <c r="I14" s="59" t="n">
        <v>3339.07179141863</v>
      </c>
      <c r="J14" s="59" t="n">
        <v>3288.68173460474</v>
      </c>
      <c r="K14" s="62" t="n">
        <v>3386.8060901285</v>
      </c>
      <c r="L14" s="59" t="n">
        <v>3240.26436471429</v>
      </c>
      <c r="M14" s="59" t="n">
        <v>3210.44607686813</v>
      </c>
      <c r="N14" s="63" t="n">
        <v>3272.40993709749</v>
      </c>
      <c r="O14" s="64" t="n">
        <v>3080.84517119926</v>
      </c>
      <c r="P14" s="64" t="n">
        <v>3088.33341393185</v>
      </c>
      <c r="Q14" s="64" t="n">
        <v>3194.30137299892</v>
      </c>
      <c r="R14" s="64" t="n">
        <v>3287.03343804898</v>
      </c>
      <c r="S14" s="135" t="n">
        <v>3358.81009639883</v>
      </c>
      <c r="T14" s="59" t="n">
        <v>3273.93615359449</v>
      </c>
      <c r="U14" s="64" t="n">
        <v>3279.40435147278</v>
      </c>
      <c r="V14" s="64" t="n">
        <v>3212.72888709175</v>
      </c>
      <c r="W14" s="64" t="n">
        <v>3353.02599213301</v>
      </c>
      <c r="X14" s="64" t="n">
        <v>3212.57270627895</v>
      </c>
      <c r="Y14" s="64" t="n">
        <v>3311.82200243365</v>
      </c>
      <c r="Z14" s="428"/>
      <c r="AA14" s="54"/>
      <c r="AB14" s="54"/>
      <c r="AC14" s="54"/>
      <c r="AD14" s="54"/>
      <c r="AE14" s="54"/>
      <c r="AF14" s="54"/>
    </row>
    <row r="15" customFormat="false" ht="13.5" hidden="false" customHeight="false" outlineLevel="0" collapsed="false">
      <c r="A15" s="409"/>
      <c r="B15" s="421"/>
      <c r="C15" s="426" t="s">
        <v>96</v>
      </c>
      <c r="D15" s="427"/>
      <c r="E15" s="59" t="n">
        <v>3316.54891879755</v>
      </c>
      <c r="F15" s="59" t="n">
        <v>3247.74643611432</v>
      </c>
      <c r="G15" s="60" t="n">
        <v>3476.98875914509</v>
      </c>
      <c r="H15" s="59" t="n">
        <v>3596.91265319008</v>
      </c>
      <c r="I15" s="59" t="n">
        <v>3863.81284718053</v>
      </c>
      <c r="J15" s="59" t="n">
        <v>3824.39875665692</v>
      </c>
      <c r="K15" s="62" t="n">
        <v>3899.77233054913</v>
      </c>
      <c r="L15" s="59" t="n">
        <v>3776.95833393866</v>
      </c>
      <c r="M15" s="59" t="n">
        <v>3754.06313232876</v>
      </c>
      <c r="N15" s="63" t="n">
        <v>3806.58269397099</v>
      </c>
      <c r="O15" s="64" t="n">
        <v>3601.91562010583</v>
      </c>
      <c r="P15" s="64" t="n">
        <v>3594.91751114442</v>
      </c>
      <c r="Q15" s="64" t="n">
        <v>3759.46419808879</v>
      </c>
      <c r="R15" s="64" t="n">
        <v>3855.04232434675</v>
      </c>
      <c r="S15" s="135" t="n">
        <v>3926.50530890048</v>
      </c>
      <c r="T15" s="59" t="n">
        <v>3802.22098233458</v>
      </c>
      <c r="U15" s="64" t="n">
        <v>3810.89881594821</v>
      </c>
      <c r="V15" s="64" t="n">
        <v>3739.0588328058</v>
      </c>
      <c r="W15" s="64" t="n">
        <v>3892.30573695858</v>
      </c>
      <c r="X15" s="64" t="n">
        <v>3754.55477329496</v>
      </c>
      <c r="Y15" s="64" t="n">
        <v>3812.22738716676</v>
      </c>
      <c r="Z15" s="428"/>
      <c r="AA15" s="54"/>
      <c r="AB15" s="54"/>
      <c r="AC15" s="54"/>
      <c r="AD15" s="54"/>
      <c r="AE15" s="54"/>
      <c r="AF15" s="54"/>
    </row>
    <row r="16" customFormat="false" ht="13.5" hidden="false" customHeight="false" outlineLevel="0" collapsed="false">
      <c r="A16" s="409"/>
      <c r="B16" s="421"/>
      <c r="C16" s="426" t="s">
        <v>97</v>
      </c>
      <c r="D16" s="423"/>
      <c r="E16" s="59" t="n">
        <v>3810.89736925273</v>
      </c>
      <c r="F16" s="59" t="n">
        <v>3725.14489155424</v>
      </c>
      <c r="G16" s="60" t="n">
        <v>3981.62659531514</v>
      </c>
      <c r="H16" s="59" t="n">
        <v>4117.26861865031</v>
      </c>
      <c r="I16" s="59" t="n">
        <v>4438.80790722604</v>
      </c>
      <c r="J16" s="59" t="n">
        <v>4387.58487153618</v>
      </c>
      <c r="K16" s="62" t="n">
        <v>4486.13056067015</v>
      </c>
      <c r="L16" s="59" t="n">
        <v>4347.34793388158</v>
      </c>
      <c r="M16" s="59" t="n">
        <v>4308.81408320489</v>
      </c>
      <c r="N16" s="63" t="n">
        <v>4371.29318596286</v>
      </c>
      <c r="O16" s="64" t="n">
        <v>4156.46633057623</v>
      </c>
      <c r="P16" s="64" t="n">
        <v>4137.10109113556</v>
      </c>
      <c r="Q16" s="64" t="n">
        <v>4305.40288473095</v>
      </c>
      <c r="R16" s="64" t="n">
        <v>4422.49759893429</v>
      </c>
      <c r="S16" s="135" t="n">
        <v>4474.34281119254</v>
      </c>
      <c r="T16" s="59" t="n">
        <v>4390.18056364016</v>
      </c>
      <c r="U16" s="64" t="n">
        <v>4365.97412582548</v>
      </c>
      <c r="V16" s="64" t="n">
        <v>4317.47500671564</v>
      </c>
      <c r="W16" s="64" t="n">
        <v>4531.69069565251</v>
      </c>
      <c r="X16" s="64" t="n">
        <v>4357.27463462425</v>
      </c>
      <c r="Y16" s="64" t="n">
        <v>4374.54954387731</v>
      </c>
      <c r="Z16" s="428"/>
      <c r="AA16" s="54"/>
      <c r="AB16" s="54"/>
      <c r="AC16" s="54"/>
      <c r="AD16" s="54"/>
      <c r="AE16" s="54"/>
      <c r="AF16" s="54"/>
    </row>
    <row r="17" customFormat="false" ht="13.5" hidden="false" customHeight="false" outlineLevel="0" collapsed="false">
      <c r="A17" s="409"/>
      <c r="B17" s="421"/>
      <c r="C17" s="426" t="s">
        <v>98</v>
      </c>
      <c r="D17" s="427"/>
      <c r="E17" s="59" t="n">
        <v>4372.70727887192</v>
      </c>
      <c r="F17" s="59" t="n">
        <v>4239.46269022267</v>
      </c>
      <c r="G17" s="60" t="n">
        <v>4516.30771317382</v>
      </c>
      <c r="H17" s="59" t="n">
        <v>4632.57344423141</v>
      </c>
      <c r="I17" s="59" t="n">
        <v>4962.69563614746</v>
      </c>
      <c r="J17" s="59" t="n">
        <v>4889.33063718316</v>
      </c>
      <c r="K17" s="62" t="n">
        <v>5031.96891292478</v>
      </c>
      <c r="L17" s="59" t="n">
        <v>4819.34315722361</v>
      </c>
      <c r="M17" s="59" t="n">
        <v>4760.03117716373</v>
      </c>
      <c r="N17" s="63" t="n">
        <v>4844.749743291</v>
      </c>
      <c r="O17" s="64" t="n">
        <v>4610.09358584544</v>
      </c>
      <c r="P17" s="64" t="n">
        <v>4616.89921935074</v>
      </c>
      <c r="Q17" s="64" t="n">
        <v>4747.57485824561</v>
      </c>
      <c r="R17" s="64" t="n">
        <v>4836.61718225049</v>
      </c>
      <c r="S17" s="135" t="n">
        <v>4908.36187907475</v>
      </c>
      <c r="T17" s="59" t="n">
        <v>4886.25075983198</v>
      </c>
      <c r="U17" s="64" t="n">
        <v>4812.61247650904</v>
      </c>
      <c r="V17" s="64" t="n">
        <v>4797.42841654485</v>
      </c>
      <c r="W17" s="64" t="n">
        <v>5051.95387235513</v>
      </c>
      <c r="X17" s="64" t="n">
        <v>4878.17056506273</v>
      </c>
      <c r="Y17" s="64" t="n">
        <v>4884.26581825693</v>
      </c>
      <c r="Z17" s="428"/>
      <c r="AA17" s="54"/>
      <c r="AB17" s="54"/>
      <c r="AC17" s="54"/>
      <c r="AD17" s="54"/>
      <c r="AE17" s="54"/>
      <c r="AF17" s="54"/>
    </row>
    <row r="18" customFormat="false" ht="13.5" hidden="false" customHeight="false" outlineLevel="0" collapsed="false">
      <c r="A18" s="409"/>
      <c r="B18" s="421"/>
      <c r="C18" s="426" t="s">
        <v>99</v>
      </c>
      <c r="D18" s="427"/>
      <c r="E18" s="59" t="n">
        <v>4876.59123998035</v>
      </c>
      <c r="F18" s="59" t="n">
        <v>4711.23790293932</v>
      </c>
      <c r="G18" s="60" t="n">
        <v>5003.07470140839</v>
      </c>
      <c r="H18" s="59" t="n">
        <v>5115.93442523575</v>
      </c>
      <c r="I18" s="59" t="n">
        <v>5468.18916459653</v>
      </c>
      <c r="J18" s="59" t="n">
        <v>5374.90975313992</v>
      </c>
      <c r="K18" s="62" t="n">
        <v>5559.5732836579</v>
      </c>
      <c r="L18" s="59" t="n">
        <v>5277.74018726474</v>
      </c>
      <c r="M18" s="59" t="n">
        <v>5200.65593176988</v>
      </c>
      <c r="N18" s="63" t="n">
        <v>5279.74179716777</v>
      </c>
      <c r="O18" s="64" t="n">
        <v>5070.31516147537</v>
      </c>
      <c r="P18" s="64" t="n">
        <v>5067.5556397021</v>
      </c>
      <c r="Q18" s="64" t="n">
        <v>5182.06978313818</v>
      </c>
      <c r="R18" s="64" t="n">
        <v>5266.67291958727</v>
      </c>
      <c r="S18" s="135" t="n">
        <v>5340.34246130175</v>
      </c>
      <c r="T18" s="59" t="n">
        <v>5368.16224665467</v>
      </c>
      <c r="U18" s="64" t="n">
        <v>5273.84916676698</v>
      </c>
      <c r="V18" s="64" t="n">
        <v>5286.16331341291</v>
      </c>
      <c r="W18" s="64" t="n">
        <v>5530.22505444743</v>
      </c>
      <c r="X18" s="64" t="n">
        <v>5367.16720934443</v>
      </c>
      <c r="Y18" s="64" t="n">
        <v>5377.50842297152</v>
      </c>
      <c r="Z18" s="428"/>
      <c r="AA18" s="54"/>
      <c r="AB18" s="54"/>
      <c r="AC18" s="54"/>
      <c r="AD18" s="54"/>
      <c r="AE18" s="54"/>
      <c r="AF18" s="54"/>
    </row>
    <row r="19" customFormat="false" ht="13.5" hidden="false" customHeight="false" outlineLevel="0" collapsed="false">
      <c r="A19" s="409"/>
      <c r="B19" s="421"/>
      <c r="C19" s="426" t="s">
        <v>100</v>
      </c>
      <c r="D19" s="427"/>
      <c r="E19" s="59" t="n">
        <v>5308.68493425811</v>
      </c>
      <c r="F19" s="59" t="n">
        <v>5126.73729818866</v>
      </c>
      <c r="G19" s="60" t="n">
        <v>5443.38773031219</v>
      </c>
      <c r="H19" s="59" t="n">
        <v>5546.23361959593</v>
      </c>
      <c r="I19" s="59" t="n">
        <v>5926.68065941259</v>
      </c>
      <c r="J19" s="59" t="n">
        <v>5820.43006876317</v>
      </c>
      <c r="K19" s="62" t="n">
        <v>6035.63289662956</v>
      </c>
      <c r="L19" s="59" t="n">
        <v>5699.79154448977</v>
      </c>
      <c r="M19" s="59" t="n">
        <v>5612.52958637562</v>
      </c>
      <c r="N19" s="63" t="n">
        <v>5690.31746085944</v>
      </c>
      <c r="O19" s="64" t="n">
        <v>5478.14384801409</v>
      </c>
      <c r="P19" s="64" t="n">
        <v>5473.59393182318</v>
      </c>
      <c r="Q19" s="64" t="n">
        <v>5606.78703781981</v>
      </c>
      <c r="R19" s="64" t="n">
        <v>5678.71258197594</v>
      </c>
      <c r="S19" s="135" t="n">
        <v>5750.04308929876</v>
      </c>
      <c r="T19" s="59" t="n">
        <v>5806.07420793617</v>
      </c>
      <c r="U19" s="64" t="n">
        <v>5695.20700057479</v>
      </c>
      <c r="V19" s="64" t="n">
        <v>5703.15262827551</v>
      </c>
      <c r="W19" s="64" t="n">
        <v>5971.88435470281</v>
      </c>
      <c r="X19" s="64" t="n">
        <v>5852.95349382091</v>
      </c>
      <c r="Y19" s="64" t="n">
        <v>5804.20404936213</v>
      </c>
      <c r="Z19" s="428"/>
      <c r="AA19" s="54"/>
      <c r="AB19" s="54"/>
      <c r="AC19" s="54"/>
      <c r="AD19" s="54"/>
      <c r="AE19" s="54"/>
      <c r="AF19" s="54"/>
    </row>
    <row r="20" customFormat="false" ht="13.5" hidden="false" customHeight="false" outlineLevel="0" collapsed="false">
      <c r="A20" s="409"/>
      <c r="B20" s="421"/>
      <c r="C20" s="426" t="s">
        <v>101</v>
      </c>
      <c r="D20" s="427"/>
      <c r="E20" s="59" t="n">
        <v>5495.0960255642</v>
      </c>
      <c r="F20" s="59" t="n">
        <v>5312.58387125947</v>
      </c>
      <c r="G20" s="60" t="n">
        <v>5675.085088205</v>
      </c>
      <c r="H20" s="59" t="n">
        <v>5814.86486469196</v>
      </c>
      <c r="I20" s="59" t="n">
        <v>6223.82875928621</v>
      </c>
      <c r="J20" s="59" t="n">
        <v>6103.18384364655</v>
      </c>
      <c r="K20" s="62" t="n">
        <v>6340.73288817892</v>
      </c>
      <c r="L20" s="59" t="n">
        <v>6002.58234095953</v>
      </c>
      <c r="M20" s="59" t="n">
        <v>5897.86914250363</v>
      </c>
      <c r="N20" s="63" t="n">
        <v>5953.76246069106</v>
      </c>
      <c r="O20" s="64" t="n">
        <v>5753.14160239209</v>
      </c>
      <c r="P20" s="64" t="n">
        <v>5759.22878816759</v>
      </c>
      <c r="Q20" s="64" t="n">
        <v>5904.59076074828</v>
      </c>
      <c r="R20" s="64" t="n">
        <v>5985.20522357618</v>
      </c>
      <c r="S20" s="135" t="n">
        <v>6027.67653396017</v>
      </c>
      <c r="T20" s="59" t="n">
        <v>6124.91303033184</v>
      </c>
      <c r="U20" s="64" t="n">
        <v>5961.12342644728</v>
      </c>
      <c r="V20" s="64" t="n">
        <v>5983.53047781649</v>
      </c>
      <c r="W20" s="64" t="n">
        <v>6277.13319323298</v>
      </c>
      <c r="X20" s="64" t="n">
        <v>6256.26173764201</v>
      </c>
      <c r="Y20" s="64" t="n">
        <v>6146.48267443526</v>
      </c>
      <c r="Z20" s="428"/>
      <c r="AA20" s="54"/>
      <c r="AB20" s="54"/>
      <c r="AC20" s="54"/>
      <c r="AD20" s="54"/>
      <c r="AE20" s="54"/>
      <c r="AF20" s="54"/>
    </row>
    <row r="21" customFormat="false" ht="13.5" hidden="false" customHeight="false" outlineLevel="0" collapsed="false">
      <c r="A21" s="409"/>
      <c r="B21" s="421"/>
      <c r="C21" s="426" t="s">
        <v>102</v>
      </c>
      <c r="D21" s="427"/>
      <c r="E21" s="59" t="n">
        <v>5633.49099189096</v>
      </c>
      <c r="F21" s="59" t="n">
        <v>5426.19012537069</v>
      </c>
      <c r="G21" s="60" t="n">
        <v>5781.94290516869</v>
      </c>
      <c r="H21" s="59" t="n">
        <v>5905.09371928022</v>
      </c>
      <c r="I21" s="59" t="n">
        <v>6329.93692919401</v>
      </c>
      <c r="J21" s="59" t="n">
        <v>6200.14631634033</v>
      </c>
      <c r="K21" s="62" t="n">
        <v>6458.93415584096</v>
      </c>
      <c r="L21" s="59" t="n">
        <v>6128.08458781479</v>
      </c>
      <c r="M21" s="59" t="n">
        <v>6014.99198897023</v>
      </c>
      <c r="N21" s="63" t="n">
        <v>6078.51365192567</v>
      </c>
      <c r="O21" s="64" t="n">
        <v>5873.12293971523</v>
      </c>
      <c r="P21" s="64" t="n">
        <v>5878.1339647413</v>
      </c>
      <c r="Q21" s="64" t="n">
        <v>6009.0814471949</v>
      </c>
      <c r="R21" s="64" t="n">
        <v>6121.72632779085</v>
      </c>
      <c r="S21" s="135" t="n">
        <v>6127.35648975117</v>
      </c>
      <c r="T21" s="59" t="n">
        <v>6267.61767519286</v>
      </c>
      <c r="U21" s="64" t="n">
        <v>6073.01704695839</v>
      </c>
      <c r="V21" s="64" t="n">
        <v>6106.55112369677</v>
      </c>
      <c r="W21" s="64" t="n">
        <v>6412.81441244844</v>
      </c>
      <c r="X21" s="64" t="n">
        <v>6454.43956851067</v>
      </c>
      <c r="Y21" s="64" t="n">
        <v>6309.06571315186</v>
      </c>
      <c r="Z21" s="428"/>
      <c r="AA21" s="54"/>
      <c r="AB21" s="54"/>
      <c r="AC21" s="54"/>
      <c r="AD21" s="54"/>
      <c r="AE21" s="54"/>
      <c r="AF21" s="54"/>
    </row>
    <row r="22" customFormat="false" ht="13.5" hidden="false" customHeight="false" outlineLevel="0" collapsed="false">
      <c r="A22" s="409"/>
      <c r="B22" s="421"/>
      <c r="C22" s="426" t="s">
        <v>103</v>
      </c>
      <c r="D22" s="427"/>
      <c r="E22" s="59" t="n">
        <v>5722.87335421879</v>
      </c>
      <c r="F22" s="59" t="n">
        <v>5503.61680800343</v>
      </c>
      <c r="G22" s="60" t="n">
        <v>5879.70035210387</v>
      </c>
      <c r="H22" s="59" t="n">
        <v>6025.07616833274</v>
      </c>
      <c r="I22" s="59" t="n">
        <v>6442.788338753</v>
      </c>
      <c r="J22" s="59" t="n">
        <v>6305.32880406801</v>
      </c>
      <c r="K22" s="62" t="n">
        <v>6581.23052213472</v>
      </c>
      <c r="L22" s="59" t="n">
        <v>6222.96111600387</v>
      </c>
      <c r="M22" s="59" t="n">
        <v>6108.57004690917</v>
      </c>
      <c r="N22" s="63" t="n">
        <v>6187.04249564992</v>
      </c>
      <c r="O22" s="64" t="n">
        <v>5992.0332050424</v>
      </c>
      <c r="P22" s="64" t="n">
        <v>5968.99913269386</v>
      </c>
      <c r="Q22" s="64" t="n">
        <v>6093.47663435821</v>
      </c>
      <c r="R22" s="64" t="n">
        <v>6199.37568388847</v>
      </c>
      <c r="S22" s="135" t="n">
        <v>6207.46031893756</v>
      </c>
      <c r="T22" s="59" t="n">
        <v>6362.47943006466</v>
      </c>
      <c r="U22" s="64" t="n">
        <v>6143.62991710125</v>
      </c>
      <c r="V22" s="64" t="n">
        <v>6196.28280570185</v>
      </c>
      <c r="W22" s="511" t="n">
        <v>6518.69886553975</v>
      </c>
      <c r="X22" s="64" t="n">
        <v>6581.66173294486</v>
      </c>
      <c r="Y22" s="64" t="n">
        <v>6390.46928753084</v>
      </c>
      <c r="Z22" s="428"/>
      <c r="AA22" s="54"/>
      <c r="AB22" s="54"/>
      <c r="AC22" s="54"/>
      <c r="AD22" s="54"/>
      <c r="AE22" s="54"/>
      <c r="AF22" s="54"/>
    </row>
    <row r="23" customFormat="false" ht="14.25" hidden="false" customHeight="false" outlineLevel="0" collapsed="false">
      <c r="A23" s="409"/>
      <c r="B23" s="429"/>
      <c r="C23" s="430" t="s">
        <v>104</v>
      </c>
      <c r="D23" s="431"/>
      <c r="E23" s="432" t="n">
        <v>5786.01480219551</v>
      </c>
      <c r="F23" s="432" t="n">
        <v>5574.21508714546</v>
      </c>
      <c r="G23" s="433" t="n">
        <v>5986.54723294637</v>
      </c>
      <c r="H23" s="432" t="n">
        <v>6183.93767612702</v>
      </c>
      <c r="I23" s="432" t="n">
        <v>6647.42566575629</v>
      </c>
      <c r="J23" s="432" t="n">
        <v>6483.46804780997</v>
      </c>
      <c r="K23" s="434" t="n">
        <v>6811.72725789891</v>
      </c>
      <c r="L23" s="432" t="n">
        <v>6472.50302519208</v>
      </c>
      <c r="M23" s="432" t="n">
        <v>6335.66202212927</v>
      </c>
      <c r="N23" s="435" t="n">
        <v>6444.46871113415</v>
      </c>
      <c r="O23" s="436" t="n">
        <v>6221.88078118595</v>
      </c>
      <c r="P23" s="436" t="n">
        <v>6180.90285637783</v>
      </c>
      <c r="Q23" s="436" t="n">
        <v>6322.00597143109</v>
      </c>
      <c r="R23" s="436" t="n">
        <v>6411.97673436991</v>
      </c>
      <c r="S23" s="437" t="n">
        <v>6426.21499500167</v>
      </c>
      <c r="T23" s="432" t="n">
        <v>6638.65542412678</v>
      </c>
      <c r="U23" s="436" t="n">
        <v>6395.1277921631</v>
      </c>
      <c r="V23" s="436" t="n">
        <v>6473.81066579124</v>
      </c>
      <c r="W23" s="438" t="n">
        <v>6831.47864329457</v>
      </c>
      <c r="X23" s="438" t="n">
        <v>6849.21292488558</v>
      </c>
      <c r="Y23" s="436" t="n">
        <v>6660.55333477645</v>
      </c>
      <c r="Z23" s="439"/>
      <c r="AA23" s="54"/>
      <c r="AB23" s="54"/>
      <c r="AC23" s="54"/>
      <c r="AD23" s="54"/>
      <c r="AE23" s="54"/>
      <c r="AF23" s="54"/>
    </row>
    <row r="24" customFormat="false" ht="13.5" hidden="false" customHeight="true" outlineLevel="0" collapsed="false">
      <c r="B24" s="512" t="s">
        <v>80</v>
      </c>
      <c r="C24" s="513" t="s">
        <v>108</v>
      </c>
      <c r="D24" s="513"/>
      <c r="E24" s="513"/>
      <c r="F24" s="513"/>
      <c r="G24" s="513"/>
      <c r="H24" s="513"/>
      <c r="I24" s="513"/>
      <c r="J24" s="513"/>
      <c r="K24" s="513"/>
      <c r="L24" s="513"/>
      <c r="M24" s="513"/>
      <c r="N24" s="513"/>
      <c r="O24" s="513"/>
      <c r="P24" s="513"/>
      <c r="Q24" s="513"/>
      <c r="R24" s="513"/>
      <c r="S24" s="513"/>
      <c r="T24" s="513"/>
      <c r="U24" s="513"/>
      <c r="V24" s="513"/>
      <c r="W24" s="513"/>
      <c r="X24" s="513"/>
      <c r="Y24" s="513"/>
      <c r="Z24" s="513"/>
      <c r="AA24" s="514"/>
      <c r="AB24" s="514"/>
      <c r="AC24" s="54"/>
      <c r="AD24" s="54"/>
      <c r="AE24" s="54"/>
      <c r="AF24" s="54"/>
    </row>
    <row r="25" customFormat="false" ht="13.5" hidden="false" customHeight="false" outlineLevel="0" collapsed="false">
      <c r="B25" s="514"/>
      <c r="C25" s="513"/>
      <c r="D25" s="513"/>
      <c r="E25" s="513"/>
      <c r="F25" s="513"/>
      <c r="G25" s="513"/>
      <c r="H25" s="513"/>
      <c r="I25" s="513"/>
      <c r="J25" s="513"/>
      <c r="K25" s="513"/>
      <c r="L25" s="513"/>
      <c r="M25" s="513"/>
      <c r="N25" s="513"/>
      <c r="O25" s="513"/>
      <c r="P25" s="513"/>
      <c r="Q25" s="513"/>
      <c r="R25" s="513"/>
      <c r="S25" s="513"/>
      <c r="T25" s="513"/>
      <c r="U25" s="513"/>
      <c r="V25" s="513"/>
      <c r="W25" s="513"/>
      <c r="X25" s="513"/>
      <c r="Y25" s="513"/>
      <c r="Z25" s="513"/>
      <c r="AA25" s="514"/>
      <c r="AB25" s="514"/>
      <c r="AC25" s="54"/>
      <c r="AD25" s="54"/>
      <c r="AE25" s="54"/>
      <c r="AF25" s="54"/>
    </row>
    <row r="26" customFormat="false" ht="18" hidden="false" customHeight="false" outlineLevel="0" collapsed="false">
      <c r="B26" s="3" t="s">
        <v>78</v>
      </c>
      <c r="C26" s="3"/>
      <c r="D26" s="3"/>
      <c r="Z26" s="188" t="s">
        <v>79</v>
      </c>
    </row>
    <row r="27" s="14" customFormat="true" ht="13.5" hidden="false" customHeight="true" outlineLevel="0" collapsed="false">
      <c r="A27" s="0"/>
      <c r="B27" s="307"/>
      <c r="C27" s="308"/>
      <c r="D27" s="309"/>
      <c r="E27" s="10" t="s">
        <v>2</v>
      </c>
      <c r="F27" s="11" t="s">
        <v>3</v>
      </c>
      <c r="G27" s="11" t="s">
        <v>4</v>
      </c>
      <c r="H27" s="11" t="s">
        <v>5</v>
      </c>
      <c r="I27" s="11" t="s">
        <v>6</v>
      </c>
      <c r="J27" s="12"/>
      <c r="K27" s="12"/>
      <c r="L27" s="11" t="s">
        <v>7</v>
      </c>
      <c r="M27" s="12"/>
      <c r="N27" s="12"/>
      <c r="O27" s="12"/>
      <c r="P27" s="12"/>
      <c r="Q27" s="12"/>
      <c r="R27" s="12"/>
      <c r="S27" s="12"/>
      <c r="T27" s="12"/>
      <c r="U27" s="12"/>
      <c r="V27" s="12"/>
      <c r="W27" s="12"/>
      <c r="X27" s="12"/>
      <c r="Y27" s="12"/>
      <c r="Z27" s="410"/>
      <c r="AB27" s="15" t="s">
        <v>8</v>
      </c>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row>
    <row r="28" s="14" customFormat="true" ht="13.5" hidden="false" customHeight="false" outlineLevel="0" collapsed="false">
      <c r="A28" s="0"/>
      <c r="B28" s="310"/>
      <c r="C28" s="5"/>
      <c r="D28" s="6"/>
      <c r="E28" s="19" t="s">
        <v>9</v>
      </c>
      <c r="F28" s="20" t="s">
        <v>10</v>
      </c>
      <c r="G28" s="20" t="s">
        <v>10</v>
      </c>
      <c r="H28" s="20" t="s">
        <v>10</v>
      </c>
      <c r="I28" s="20" t="s">
        <v>10</v>
      </c>
      <c r="J28" s="19" t="s">
        <v>11</v>
      </c>
      <c r="K28" s="23" t="s">
        <v>9</v>
      </c>
      <c r="L28" s="22" t="s">
        <v>12</v>
      </c>
      <c r="M28" s="22" t="s">
        <v>11</v>
      </c>
      <c r="N28" s="24"/>
      <c r="O28" s="24"/>
      <c r="P28" s="24"/>
      <c r="Q28" s="24"/>
      <c r="R28" s="24"/>
      <c r="S28" s="24"/>
      <c r="T28" s="23" t="s">
        <v>13</v>
      </c>
      <c r="U28" s="26"/>
      <c r="V28" s="24"/>
      <c r="W28" s="24"/>
      <c r="X28" s="24"/>
      <c r="Y28" s="24"/>
      <c r="Z28" s="411"/>
      <c r="AB28" s="15"/>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row>
    <row r="29" s="14" customFormat="true" ht="14.25" hidden="false" customHeight="false" outlineLevel="0" collapsed="false">
      <c r="A29" s="0"/>
      <c r="B29" s="198"/>
      <c r="C29" s="199"/>
      <c r="D29" s="200"/>
      <c r="E29" s="31"/>
      <c r="F29" s="31"/>
      <c r="G29" s="32"/>
      <c r="H29" s="31"/>
      <c r="I29" s="31" t="s">
        <v>14</v>
      </c>
      <c r="J29" s="38"/>
      <c r="K29" s="444"/>
      <c r="L29" s="31" t="s">
        <v>15</v>
      </c>
      <c r="M29" s="38"/>
      <c r="N29" s="34" t="s">
        <v>16</v>
      </c>
      <c r="O29" s="36" t="s">
        <v>17</v>
      </c>
      <c r="P29" s="36" t="s">
        <v>18</v>
      </c>
      <c r="Q29" s="36" t="s">
        <v>19</v>
      </c>
      <c r="R29" s="36" t="s">
        <v>20</v>
      </c>
      <c r="S29" s="36" t="s">
        <v>21</v>
      </c>
      <c r="T29" s="31"/>
      <c r="U29" s="515" t="s">
        <v>22</v>
      </c>
      <c r="V29" s="313" t="s">
        <v>23</v>
      </c>
      <c r="W29" s="313" t="s">
        <v>24</v>
      </c>
      <c r="X29" s="313" t="s">
        <v>25</v>
      </c>
      <c r="Y29" s="313" t="s">
        <v>26</v>
      </c>
      <c r="Z29" s="412"/>
      <c r="AB29" s="15"/>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row>
    <row r="30" s="14" customFormat="true" ht="13.5" hidden="false" customHeight="false" outlineLevel="0" collapsed="false">
      <c r="A30" s="409"/>
      <c r="B30" s="413" t="s">
        <v>88</v>
      </c>
      <c r="C30" s="414"/>
      <c r="D30" s="415"/>
      <c r="E30" s="445" t="n">
        <v>8.64457126002083</v>
      </c>
      <c r="F30" s="445" t="n">
        <v>-1.22397048967356</v>
      </c>
      <c r="G30" s="446" t="n">
        <v>7.72188107733412</v>
      </c>
      <c r="H30" s="445" t="n">
        <v>2.95788709412884</v>
      </c>
      <c r="I30" s="445" t="n">
        <v>8.08790021941083</v>
      </c>
      <c r="J30" s="445" t="n">
        <v>8.41999188871165</v>
      </c>
      <c r="K30" s="447" t="n">
        <v>7.90479779147439</v>
      </c>
      <c r="L30" s="445" t="n">
        <v>-3.0270807392145</v>
      </c>
      <c r="M30" s="445" t="n">
        <v>-3.05671523914276</v>
      </c>
      <c r="N30" s="450" t="n">
        <v>-2.8348889152991</v>
      </c>
      <c r="O30" s="451" t="n">
        <v>-4.07592236244356</v>
      </c>
      <c r="P30" s="451" t="n">
        <v>-3.60902636279906</v>
      </c>
      <c r="Q30" s="451" t="n">
        <v>-4.06986179708777</v>
      </c>
      <c r="R30" s="451" t="n">
        <v>-1.47215499167217</v>
      </c>
      <c r="S30" s="449" t="n">
        <v>-2.11983830053754</v>
      </c>
      <c r="T30" s="445" t="n">
        <v>-2.99730658309402</v>
      </c>
      <c r="U30" s="451" t="n">
        <v>-1.8669573211569</v>
      </c>
      <c r="V30" s="451" t="n">
        <v>-3.17726906305214</v>
      </c>
      <c r="W30" s="451" t="n">
        <v>-2.94705800644276</v>
      </c>
      <c r="X30" s="451" t="n">
        <v>-4.08797885343573</v>
      </c>
      <c r="Y30" s="451" t="n">
        <v>-3.03195156032415</v>
      </c>
      <c r="Z30" s="452"/>
      <c r="AB30" s="453" t="n">
        <v>-11.1149809586253</v>
      </c>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row>
    <row r="31" s="14" customFormat="true" ht="13.5" hidden="false" customHeight="false" outlineLevel="0" collapsed="false">
      <c r="A31" s="409"/>
      <c r="B31" s="421"/>
      <c r="C31" s="422" t="s">
        <v>89</v>
      </c>
      <c r="D31" s="423"/>
      <c r="E31" s="454" t="n">
        <v>-3.21498146778383</v>
      </c>
      <c r="F31" s="454" t="n">
        <v>-6.02466145057397</v>
      </c>
      <c r="G31" s="455" t="n">
        <v>2.39289223128064</v>
      </c>
      <c r="H31" s="454" t="n">
        <v>3.50349824376366</v>
      </c>
      <c r="I31" s="454" t="n">
        <v>9.02209029933908</v>
      </c>
      <c r="J31" s="454" t="n">
        <v>9.80922555448321</v>
      </c>
      <c r="K31" s="456" t="n">
        <v>9.03633107485972</v>
      </c>
      <c r="L31" s="454" t="n">
        <v>-3.75360150369087</v>
      </c>
      <c r="M31" s="454" t="n">
        <v>-2.7769131061381</v>
      </c>
      <c r="N31" s="459" t="n">
        <v>0.720168267498849</v>
      </c>
      <c r="O31" s="458" t="n">
        <v>-3.61450900092083</v>
      </c>
      <c r="P31" s="458" t="n">
        <v>-4.15254816001936</v>
      </c>
      <c r="Q31" s="458" t="n">
        <v>-3.15591412835396</v>
      </c>
      <c r="R31" s="458" t="n">
        <v>-0.685309660658476</v>
      </c>
      <c r="S31" s="516" t="n">
        <v>-5.85463891655856</v>
      </c>
      <c r="T31" s="454" t="n">
        <v>-4.86449400613458</v>
      </c>
      <c r="U31" s="458" t="n">
        <v>-7.97657249294761</v>
      </c>
      <c r="V31" s="458" t="n">
        <v>-14.4414987445112</v>
      </c>
      <c r="W31" s="458" t="n">
        <v>-7.12331459791108</v>
      </c>
      <c r="X31" s="458" t="n">
        <v>3.92534315284547</v>
      </c>
      <c r="Y31" s="458" t="n">
        <v>4.79410932171957</v>
      </c>
      <c r="Z31" s="460"/>
      <c r="AB31" s="461" t="n">
        <v>-12.77569180303</v>
      </c>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row>
    <row r="32" s="14" customFormat="true" ht="13.5" hidden="false" customHeight="false" outlineLevel="0" collapsed="false">
      <c r="A32" s="409"/>
      <c r="B32" s="421"/>
      <c r="C32" s="426" t="s">
        <v>90</v>
      </c>
      <c r="D32" s="427"/>
      <c r="E32" s="462" t="n">
        <v>-3.16239872660579</v>
      </c>
      <c r="F32" s="462" t="n">
        <v>-5.52376525659909</v>
      </c>
      <c r="G32" s="463" t="n">
        <v>3.23413321212479</v>
      </c>
      <c r="H32" s="462" t="n">
        <v>2.82066877134204</v>
      </c>
      <c r="I32" s="462" t="n">
        <v>11.3210106657972</v>
      </c>
      <c r="J32" s="462" t="n">
        <v>11.4702159870624</v>
      </c>
      <c r="K32" s="464" t="n">
        <v>11.832387645494</v>
      </c>
      <c r="L32" s="462" t="n">
        <v>-3.40795931403001</v>
      </c>
      <c r="M32" s="462" t="n">
        <v>-1.97356216189728</v>
      </c>
      <c r="N32" s="465" t="n">
        <v>1.36792302669333</v>
      </c>
      <c r="O32" s="466" t="n">
        <v>-2.19362348895601</v>
      </c>
      <c r="P32" s="466" t="n">
        <v>-1.8661857154212</v>
      </c>
      <c r="Q32" s="466" t="n">
        <v>-2.81783947294456</v>
      </c>
      <c r="R32" s="466" t="n">
        <v>-0.62025423659631</v>
      </c>
      <c r="S32" s="517" t="n">
        <v>-4.88736980305733</v>
      </c>
      <c r="T32" s="462" t="n">
        <v>-4.50171294974359</v>
      </c>
      <c r="U32" s="466" t="n">
        <v>-6.96828315232493</v>
      </c>
      <c r="V32" s="466" t="n">
        <v>-9.66669579225811</v>
      </c>
      <c r="W32" s="466" t="n">
        <v>-4.94243869398444</v>
      </c>
      <c r="X32" s="466" t="n">
        <v>-0.335808012463474</v>
      </c>
      <c r="Y32" s="466" t="n">
        <v>0.872053490613439</v>
      </c>
      <c r="Z32" s="467"/>
      <c r="AB32" s="468" t="n">
        <v>-14.7289699798272</v>
      </c>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row>
    <row r="33" s="14" customFormat="true" ht="13.5" hidden="false" customHeight="false" outlineLevel="0" collapsed="false">
      <c r="A33" s="409"/>
      <c r="B33" s="421"/>
      <c r="C33" s="426" t="s">
        <v>91</v>
      </c>
      <c r="D33" s="427"/>
      <c r="E33" s="462" t="n">
        <v>-0.784404094067114</v>
      </c>
      <c r="F33" s="462" t="n">
        <v>-4.12007567084075</v>
      </c>
      <c r="G33" s="463" t="n">
        <v>3.47708896478191</v>
      </c>
      <c r="H33" s="462" t="n">
        <v>2.51344228350089</v>
      </c>
      <c r="I33" s="462" t="n">
        <v>4.9557813367007</v>
      </c>
      <c r="J33" s="462" t="n">
        <v>7.62777722093986</v>
      </c>
      <c r="K33" s="464" t="n">
        <v>3.28532932533686</v>
      </c>
      <c r="L33" s="462" t="n">
        <v>5.53876278337138</v>
      </c>
      <c r="M33" s="462" t="n">
        <v>1.75091893655846</v>
      </c>
      <c r="N33" s="465" t="n">
        <v>1.88567919359717</v>
      </c>
      <c r="O33" s="466" t="n">
        <v>-0.4361991097269</v>
      </c>
      <c r="P33" s="466" t="n">
        <v>-0.211075704999246</v>
      </c>
      <c r="Q33" s="466" t="n">
        <v>1.03268465690576</v>
      </c>
      <c r="R33" s="466" t="n">
        <v>2.64360522062532</v>
      </c>
      <c r="S33" s="517" t="n">
        <v>7.23357194949408</v>
      </c>
      <c r="T33" s="462" t="n">
        <v>9.32396174085149</v>
      </c>
      <c r="U33" s="466" t="n">
        <v>20.747826463987</v>
      </c>
      <c r="V33" s="466" t="n">
        <v>23.1596700839294</v>
      </c>
      <c r="W33" s="466" t="n">
        <v>11.5211255662854</v>
      </c>
      <c r="X33" s="466" t="n">
        <v>-7.32222112146937</v>
      </c>
      <c r="Y33" s="466" t="n">
        <v>-6.77667946965383</v>
      </c>
      <c r="Z33" s="467"/>
      <c r="AB33" s="468" t="n">
        <v>0.582981446670686</v>
      </c>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row>
    <row r="34" s="14" customFormat="true" ht="13.5" hidden="false" customHeight="false" outlineLevel="0" collapsed="false">
      <c r="A34" s="409"/>
      <c r="B34" s="421"/>
      <c r="C34" s="426" t="s">
        <v>92</v>
      </c>
      <c r="D34" s="427"/>
      <c r="E34" s="462" t="n">
        <v>2.98213824682986</v>
      </c>
      <c r="F34" s="462" t="n">
        <v>-2.54508722217135</v>
      </c>
      <c r="G34" s="463" t="n">
        <v>7.04251200705038</v>
      </c>
      <c r="H34" s="462" t="n">
        <v>2.36407326121605</v>
      </c>
      <c r="I34" s="462" t="n">
        <v>1.84016143762523</v>
      </c>
      <c r="J34" s="462" t="n">
        <v>5.19897880150593</v>
      </c>
      <c r="K34" s="464" t="n">
        <v>-0.667741173736957</v>
      </c>
      <c r="L34" s="462" t="n">
        <v>4.26520346226673</v>
      </c>
      <c r="M34" s="462" t="n">
        <v>0.577760824617599</v>
      </c>
      <c r="N34" s="465" t="n">
        <v>-1.09154858825096</v>
      </c>
      <c r="O34" s="466" t="n">
        <v>-2.03627020012959</v>
      </c>
      <c r="P34" s="466" t="n">
        <v>-1.29737426241762</v>
      </c>
      <c r="Q34" s="466" t="n">
        <v>-2.22209818584304</v>
      </c>
      <c r="R34" s="466" t="n">
        <v>2.70682212565178</v>
      </c>
      <c r="S34" s="517" t="n">
        <v>8.25665899991715</v>
      </c>
      <c r="T34" s="462" t="n">
        <v>8.26520578397184</v>
      </c>
      <c r="U34" s="466" t="n">
        <v>15.6527869766007</v>
      </c>
      <c r="V34" s="466" t="n">
        <v>19.0681989265726</v>
      </c>
      <c r="W34" s="466" t="n">
        <v>11.3917127132057</v>
      </c>
      <c r="X34" s="466" t="n">
        <v>-4.112699275045</v>
      </c>
      <c r="Y34" s="466" t="n">
        <v>-3.28443360403227</v>
      </c>
      <c r="Z34" s="467"/>
      <c r="AB34" s="468" t="n">
        <v>2.4250420246415</v>
      </c>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row>
    <row r="35" s="14" customFormat="true" ht="13.5" hidden="false" customHeight="false" outlineLevel="0" collapsed="false">
      <c r="A35" s="409"/>
      <c r="B35" s="421"/>
      <c r="C35" s="426" t="s">
        <v>93</v>
      </c>
      <c r="D35" s="427"/>
      <c r="E35" s="462" t="n">
        <v>4.43719639738966</v>
      </c>
      <c r="F35" s="462" t="n">
        <v>-1.67123065170959</v>
      </c>
      <c r="G35" s="463" t="n">
        <v>7.00851563035306</v>
      </c>
      <c r="H35" s="462" t="n">
        <v>2.37058436882505</v>
      </c>
      <c r="I35" s="462" t="n">
        <v>5.21484445245403</v>
      </c>
      <c r="J35" s="462" t="n">
        <v>6.4066621949442</v>
      </c>
      <c r="K35" s="464" t="n">
        <v>4.41117418445691</v>
      </c>
      <c r="L35" s="462" t="n">
        <v>-1.36839866803976</v>
      </c>
      <c r="M35" s="462" t="n">
        <v>-1.74223645558286</v>
      </c>
      <c r="N35" s="465" t="n">
        <v>-1.65394634436117</v>
      </c>
      <c r="O35" s="466" t="n">
        <v>-2.88709787216986</v>
      </c>
      <c r="P35" s="466" t="n">
        <v>-2.72214873214604</v>
      </c>
      <c r="Q35" s="466" t="n">
        <v>-3.25666509478454</v>
      </c>
      <c r="R35" s="466" t="n">
        <v>-0.0370093245049219</v>
      </c>
      <c r="S35" s="517" t="n">
        <v>0.741707856301829</v>
      </c>
      <c r="T35" s="462" t="n">
        <v>-0.906107007347785</v>
      </c>
      <c r="U35" s="466" t="n">
        <v>1.45365413174389</v>
      </c>
      <c r="V35" s="466" t="n">
        <v>0.34170645656522</v>
      </c>
      <c r="W35" s="466" t="n">
        <v>0.63426977355374</v>
      </c>
      <c r="X35" s="466" t="n">
        <v>-4.51266899956063</v>
      </c>
      <c r="Y35" s="466" t="n">
        <v>-2.288573419965</v>
      </c>
      <c r="Z35" s="467"/>
      <c r="AB35" s="468" t="n">
        <v>-6.58324312049379</v>
      </c>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row>
    <row r="36" s="14" customFormat="true" ht="13.5" hidden="false" customHeight="false" outlineLevel="0" collapsed="false">
      <c r="A36" s="409"/>
      <c r="B36" s="421"/>
      <c r="C36" s="426" t="s">
        <v>94</v>
      </c>
      <c r="D36" s="427"/>
      <c r="E36" s="462" t="n">
        <v>4.37556105691219</v>
      </c>
      <c r="F36" s="462" t="n">
        <v>-1.38684379124075</v>
      </c>
      <c r="G36" s="463" t="n">
        <v>7.12475251828028</v>
      </c>
      <c r="H36" s="462" t="n">
        <v>2.97469065186408</v>
      </c>
      <c r="I36" s="462" t="n">
        <v>5.57363121428861</v>
      </c>
      <c r="J36" s="462" t="n">
        <v>6.15152836046801</v>
      </c>
      <c r="K36" s="464" t="n">
        <v>5.26118548610459</v>
      </c>
      <c r="L36" s="462" t="n">
        <v>-2.22147472933021</v>
      </c>
      <c r="M36" s="462" t="n">
        <v>-2.06781431639214</v>
      </c>
      <c r="N36" s="465" t="n">
        <v>-2.96309595479225</v>
      </c>
      <c r="O36" s="466" t="n">
        <v>-3.08159429728197</v>
      </c>
      <c r="P36" s="466" t="n">
        <v>-2.94896187901371</v>
      </c>
      <c r="Q36" s="466" t="n">
        <v>-3.12446808624267</v>
      </c>
      <c r="R36" s="466" t="n">
        <v>-0.0121994502257934</v>
      </c>
      <c r="S36" s="517" t="n">
        <v>0.264610904289725</v>
      </c>
      <c r="T36" s="462" t="n">
        <v>-2.41167747488609</v>
      </c>
      <c r="U36" s="466" t="n">
        <v>-0.0107353430836099</v>
      </c>
      <c r="V36" s="466" t="n">
        <v>-1.81273795598491</v>
      </c>
      <c r="W36" s="466" t="n">
        <v>-2.06146231283401</v>
      </c>
      <c r="X36" s="466" t="n">
        <v>-4.59444358913456</v>
      </c>
      <c r="Y36" s="466" t="n">
        <v>-3.25863556511348</v>
      </c>
      <c r="Z36" s="467"/>
      <c r="AB36" s="468" t="n">
        <v>-7.79510594361882</v>
      </c>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row>
    <row r="37" s="14" customFormat="true" ht="13.5" hidden="false" customHeight="false" outlineLevel="0" collapsed="false">
      <c r="A37" s="409"/>
      <c r="B37" s="421"/>
      <c r="C37" s="426" t="s">
        <v>95</v>
      </c>
      <c r="D37" s="427"/>
      <c r="E37" s="462" t="n">
        <v>4.95372159620523</v>
      </c>
      <c r="F37" s="462" t="n">
        <v>-1.3512295771496</v>
      </c>
      <c r="G37" s="463" t="n">
        <v>6.99986311365547</v>
      </c>
      <c r="H37" s="462" t="n">
        <v>2.85895078508045</v>
      </c>
      <c r="I37" s="462" t="n">
        <v>6.93485806089288</v>
      </c>
      <c r="J37" s="462" t="n">
        <v>7.27851614201592</v>
      </c>
      <c r="K37" s="464" t="n">
        <v>6.81717881054153</v>
      </c>
      <c r="L37" s="462" t="n">
        <v>-2.51255072990449</v>
      </c>
      <c r="M37" s="462" t="n">
        <v>-2.37893673058692</v>
      </c>
      <c r="N37" s="465" t="n">
        <v>-3.0283272838242</v>
      </c>
      <c r="O37" s="466" t="n">
        <v>-3.9201243322748</v>
      </c>
      <c r="P37" s="466" t="n">
        <v>-2.76806538680208</v>
      </c>
      <c r="Q37" s="466" t="n">
        <v>-3.01249262400334</v>
      </c>
      <c r="R37" s="466" t="n">
        <v>-0.75260367537787</v>
      </c>
      <c r="S37" s="517" t="n">
        <v>-0.311372282949449</v>
      </c>
      <c r="T37" s="462" t="n">
        <v>-2.69066787584687</v>
      </c>
      <c r="U37" s="466" t="n">
        <v>-0.546780828609357</v>
      </c>
      <c r="V37" s="466" t="n">
        <v>-3.00156455073109</v>
      </c>
      <c r="W37" s="466" t="n">
        <v>-2.99591851139355</v>
      </c>
      <c r="X37" s="466" t="n">
        <v>-4.19880734298563</v>
      </c>
      <c r="Y37" s="466" t="n">
        <v>-2.59563155062101</v>
      </c>
      <c r="Z37" s="467"/>
      <c r="AB37" s="468" t="n">
        <v>-9.44740879079737</v>
      </c>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row>
    <row r="38" s="14" customFormat="true" ht="13.5" hidden="false" customHeight="false" outlineLevel="0" collapsed="false">
      <c r="A38" s="409"/>
      <c r="B38" s="421"/>
      <c r="C38" s="426" t="s">
        <v>96</v>
      </c>
      <c r="D38" s="427"/>
      <c r="E38" s="462" t="n">
        <v>7.37596490228582</v>
      </c>
      <c r="F38" s="462" t="n">
        <v>-0.808772584455497</v>
      </c>
      <c r="G38" s="463" t="n">
        <v>7.05850433647277</v>
      </c>
      <c r="H38" s="462" t="n">
        <v>3.44907338942551</v>
      </c>
      <c r="I38" s="462" t="n">
        <v>7.42025786346886</v>
      </c>
      <c r="J38" s="462" t="n">
        <v>7.78266076585393</v>
      </c>
      <c r="K38" s="464" t="n">
        <v>7.24226751419259</v>
      </c>
      <c r="L38" s="462" t="n">
        <v>-1.92295549767807</v>
      </c>
      <c r="M38" s="462" t="n">
        <v>-1.83912894035247</v>
      </c>
      <c r="N38" s="465" t="n">
        <v>-2.48546898703779</v>
      </c>
      <c r="O38" s="466" t="n">
        <v>-2.73762931013735</v>
      </c>
      <c r="P38" s="466" t="n">
        <v>-2.65912140927084</v>
      </c>
      <c r="Q38" s="466" t="n">
        <v>-2.40867657881489</v>
      </c>
      <c r="R38" s="466" t="n">
        <v>-0.427960921618492</v>
      </c>
      <c r="S38" s="517" t="n">
        <v>0.0720810718208043</v>
      </c>
      <c r="T38" s="462" t="n">
        <v>-2.02470580768204</v>
      </c>
      <c r="U38" s="466" t="n">
        <v>0.697814685112235</v>
      </c>
      <c r="V38" s="466" t="n">
        <v>-1.38555132047973</v>
      </c>
      <c r="W38" s="466" t="n">
        <v>-2.3289251244711</v>
      </c>
      <c r="X38" s="466" t="n">
        <v>-4.46529324656552</v>
      </c>
      <c r="Y38" s="466" t="n">
        <v>-2.54098776013109</v>
      </c>
      <c r="Z38" s="467"/>
      <c r="AB38" s="468" t="n">
        <v>-9.34321336114694</v>
      </c>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row>
    <row r="39" s="14" customFormat="true" ht="13.5" hidden="false" customHeight="false" outlineLevel="0" collapsed="false">
      <c r="A39" s="409"/>
      <c r="B39" s="421"/>
      <c r="C39" s="426" t="s">
        <v>97</v>
      </c>
      <c r="D39" s="423"/>
      <c r="E39" s="462" t="n">
        <v>7.95642473799715</v>
      </c>
      <c r="F39" s="462" t="n">
        <v>-1.02904902335393</v>
      </c>
      <c r="G39" s="463" t="n">
        <v>6.885147054076</v>
      </c>
      <c r="H39" s="462" t="n">
        <v>3.40669874705881</v>
      </c>
      <c r="I39" s="462" t="n">
        <v>7.80952904358068</v>
      </c>
      <c r="J39" s="462" t="n">
        <v>8.08079788233708</v>
      </c>
      <c r="K39" s="464" t="n">
        <v>7.72391123132019</v>
      </c>
      <c r="L39" s="462" t="n">
        <v>-1.74138486559171</v>
      </c>
      <c r="M39" s="462" t="n">
        <v>-1.79531087460681</v>
      </c>
      <c r="N39" s="465" t="n">
        <v>-2.03609428230715</v>
      </c>
      <c r="O39" s="466" t="n">
        <v>-2.5785535567602</v>
      </c>
      <c r="P39" s="466" t="n">
        <v>-2.30402114526099</v>
      </c>
      <c r="Q39" s="466" t="n">
        <v>-2.63772224201945</v>
      </c>
      <c r="R39" s="466" t="n">
        <v>-0.806585330809313</v>
      </c>
      <c r="S39" s="517" t="n">
        <v>-0.17483039254931</v>
      </c>
      <c r="T39" s="462" t="n">
        <v>-1.69940604090904</v>
      </c>
      <c r="U39" s="466" t="n">
        <v>0.401491402644666</v>
      </c>
      <c r="V39" s="466" t="n">
        <v>-0.92177772070886</v>
      </c>
      <c r="W39" s="466" t="n">
        <v>-1.10514408166537</v>
      </c>
      <c r="X39" s="466" t="n">
        <v>-3.98287700479304</v>
      </c>
      <c r="Y39" s="466" t="n">
        <v>-2.88073389131007</v>
      </c>
      <c r="Z39" s="467"/>
      <c r="AB39" s="468" t="n">
        <v>-9.55091390917239</v>
      </c>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row>
    <row r="40" s="14" customFormat="true" ht="13.5" hidden="false" customHeight="false" outlineLevel="0" collapsed="false">
      <c r="A40" s="409"/>
      <c r="B40" s="421"/>
      <c r="C40" s="426" t="s">
        <v>98</v>
      </c>
      <c r="D40" s="427"/>
      <c r="E40" s="462" t="n">
        <v>9.01021437409459</v>
      </c>
      <c r="F40" s="462" t="n">
        <v>-1.33718653965397</v>
      </c>
      <c r="G40" s="463" t="n">
        <v>6.53019128083443</v>
      </c>
      <c r="H40" s="462" t="n">
        <v>2.57435361896304</v>
      </c>
      <c r="I40" s="462" t="n">
        <v>7.12610811010728</v>
      </c>
      <c r="J40" s="462" t="n">
        <v>7.25779718343334</v>
      </c>
      <c r="K40" s="464" t="n">
        <v>7.16002090298203</v>
      </c>
      <c r="L40" s="462" t="n">
        <v>-2.56185871536702</v>
      </c>
      <c r="M40" s="462" t="n">
        <v>-2.64452272947374</v>
      </c>
      <c r="N40" s="465" t="n">
        <v>-2.40816263303623</v>
      </c>
      <c r="O40" s="466" t="n">
        <v>-3.42778552321917</v>
      </c>
      <c r="P40" s="466" t="n">
        <v>-2.92859784448861</v>
      </c>
      <c r="Q40" s="466" t="n">
        <v>-3.49483869217694</v>
      </c>
      <c r="R40" s="466" t="n">
        <v>-1.76706662004526</v>
      </c>
      <c r="S40" s="517" t="n">
        <v>-1.75221591738062</v>
      </c>
      <c r="T40" s="462" t="n">
        <v>-2.50105783681633</v>
      </c>
      <c r="U40" s="466" t="n">
        <v>-1.58901901745337</v>
      </c>
      <c r="V40" s="466" t="n">
        <v>-2.4828791285546</v>
      </c>
      <c r="W40" s="466" t="n">
        <v>-2.05416577426284</v>
      </c>
      <c r="X40" s="466" t="n">
        <v>-3.64962571654058</v>
      </c>
      <c r="Y40" s="466" t="n">
        <v>-2.77429678505806</v>
      </c>
      <c r="Z40" s="467"/>
      <c r="AB40" s="468" t="n">
        <v>-9.68796682547431</v>
      </c>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row>
    <row r="41" s="14" customFormat="true" ht="13.5" hidden="false" customHeight="false" outlineLevel="0" collapsed="false">
      <c r="A41" s="409"/>
      <c r="B41" s="421"/>
      <c r="C41" s="426" t="s">
        <v>99</v>
      </c>
      <c r="D41" s="427"/>
      <c r="E41" s="462" t="n">
        <v>8.95892923764505</v>
      </c>
      <c r="F41" s="462" t="n">
        <v>-1.4795700010723</v>
      </c>
      <c r="G41" s="463" t="n">
        <v>6.19448230977652</v>
      </c>
      <c r="H41" s="462" t="n">
        <v>2.25580728977702</v>
      </c>
      <c r="I41" s="462" t="n">
        <v>6.88544281613916</v>
      </c>
      <c r="J41" s="462" t="n">
        <v>7.11400669504333</v>
      </c>
      <c r="K41" s="464" t="n">
        <v>6.85716130241214</v>
      </c>
      <c r="L41" s="462" t="n">
        <v>-3.23086172199052</v>
      </c>
      <c r="M41" s="462" t="n">
        <v>-3.24198599368552</v>
      </c>
      <c r="N41" s="465" t="n">
        <v>-2.96931132093728</v>
      </c>
      <c r="O41" s="466" t="n">
        <v>-3.81635792469646</v>
      </c>
      <c r="P41" s="466" t="n">
        <v>-3.41622218176556</v>
      </c>
      <c r="Q41" s="466" t="n">
        <v>-3.81314299131888</v>
      </c>
      <c r="R41" s="466" t="n">
        <v>-2.56186107450206</v>
      </c>
      <c r="S41" s="517" t="n">
        <v>-2.84453305307916</v>
      </c>
      <c r="T41" s="462" t="n">
        <v>-3.24721771290074</v>
      </c>
      <c r="U41" s="466" t="n">
        <v>-3.12236290129941</v>
      </c>
      <c r="V41" s="466" t="n">
        <v>-3.48924626816708</v>
      </c>
      <c r="W41" s="466" t="n">
        <v>-3.02722700850558</v>
      </c>
      <c r="X41" s="466" t="n">
        <v>-3.89424859184669</v>
      </c>
      <c r="Y41" s="466" t="n">
        <v>-2.72464911017995</v>
      </c>
      <c r="Z41" s="467"/>
      <c r="AB41" s="468" t="n">
        <v>-10.1163045381297</v>
      </c>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row>
    <row r="42" s="14" customFormat="true" ht="13.5" hidden="false" customHeight="false" outlineLevel="0" collapsed="false">
      <c r="A42" s="409"/>
      <c r="B42" s="421"/>
      <c r="C42" s="426" t="s">
        <v>100</v>
      </c>
      <c r="D42" s="427"/>
      <c r="E42" s="462" t="n">
        <v>9.56124559416723</v>
      </c>
      <c r="F42" s="462" t="n">
        <v>-1.4617215108553</v>
      </c>
      <c r="G42" s="463" t="n">
        <v>6.17645129262631</v>
      </c>
      <c r="H42" s="462" t="n">
        <v>1.88937283873848</v>
      </c>
      <c r="I42" s="462" t="n">
        <v>6.8595566993871</v>
      </c>
      <c r="J42" s="462" t="n">
        <v>7.11046105037217</v>
      </c>
      <c r="K42" s="464" t="n">
        <v>6.82193826201424</v>
      </c>
      <c r="L42" s="462" t="n">
        <v>-3.64398218872313</v>
      </c>
      <c r="M42" s="462" t="n">
        <v>-3.57190929074645</v>
      </c>
      <c r="N42" s="465" t="n">
        <v>-3.31339217428021</v>
      </c>
      <c r="O42" s="466" t="n">
        <v>-3.97759360498354</v>
      </c>
      <c r="P42" s="466" t="n">
        <v>-3.54382555278717</v>
      </c>
      <c r="Q42" s="466" t="n">
        <v>-4.13408460911985</v>
      </c>
      <c r="R42" s="466" t="n">
        <v>-3.06239896462419</v>
      </c>
      <c r="S42" s="517" t="n">
        <v>-3.399777442364</v>
      </c>
      <c r="T42" s="462" t="n">
        <v>-3.77155731452771</v>
      </c>
      <c r="U42" s="466" t="n">
        <v>-3.66275853518235</v>
      </c>
      <c r="V42" s="466" t="n">
        <v>-4.66007681059462</v>
      </c>
      <c r="W42" s="466" t="n">
        <v>-3.49022560239284</v>
      </c>
      <c r="X42" s="466" t="n">
        <v>-4.00007785157938</v>
      </c>
      <c r="Y42" s="466" t="n">
        <v>-3.08507833849212</v>
      </c>
      <c r="Z42" s="467"/>
      <c r="AB42" s="468" t="n">
        <v>-10.5035388881102</v>
      </c>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row>
    <row r="43" s="14" customFormat="true" ht="13.5" hidden="false" customHeight="false" outlineLevel="0" collapsed="false">
      <c r="A43" s="409"/>
      <c r="B43" s="421"/>
      <c r="C43" s="426" t="s">
        <v>101</v>
      </c>
      <c r="D43" s="427"/>
      <c r="E43" s="462" t="n">
        <v>9.31374014700559</v>
      </c>
      <c r="F43" s="462" t="n">
        <v>-1.21198319005725</v>
      </c>
      <c r="G43" s="463" t="n">
        <v>6.82344459363038</v>
      </c>
      <c r="H43" s="462" t="n">
        <v>2.46304283221185</v>
      </c>
      <c r="I43" s="462" t="n">
        <v>7.0330765049674</v>
      </c>
      <c r="J43" s="462" t="n">
        <v>7.29841907813861</v>
      </c>
      <c r="K43" s="464" t="n">
        <v>6.97187797407347</v>
      </c>
      <c r="L43" s="462" t="n">
        <v>-3.40203153851827</v>
      </c>
      <c r="M43" s="462" t="n">
        <v>-3.3640589305967</v>
      </c>
      <c r="N43" s="465" t="n">
        <v>-3.33667200837513</v>
      </c>
      <c r="O43" s="466" t="n">
        <v>-3.73781439177299</v>
      </c>
      <c r="P43" s="466" t="n">
        <v>-3.26276555630001</v>
      </c>
      <c r="Q43" s="466" t="n">
        <v>-3.66431803045471</v>
      </c>
      <c r="R43" s="466" t="n">
        <v>-3.05622762105193</v>
      </c>
      <c r="S43" s="517" t="n">
        <v>-3.14880703107748</v>
      </c>
      <c r="T43" s="462" t="n">
        <v>-3.47114779065238</v>
      </c>
      <c r="U43" s="466" t="n">
        <v>-3.80826908373645</v>
      </c>
      <c r="V43" s="466" t="n">
        <v>-4.59604683465607</v>
      </c>
      <c r="W43" s="466" t="n">
        <v>-3.44519318284118</v>
      </c>
      <c r="X43" s="466" t="n">
        <v>-2.9626328547441</v>
      </c>
      <c r="Y43" s="466" t="n">
        <v>-2.55157659254715</v>
      </c>
      <c r="Z43" s="467"/>
      <c r="AB43" s="468" t="n">
        <v>-10.4351080434857</v>
      </c>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row>
    <row r="44" s="14" customFormat="true" ht="13.5" hidden="false" customHeight="false" outlineLevel="0" collapsed="false">
      <c r="A44" s="409"/>
      <c r="B44" s="421"/>
      <c r="C44" s="426" t="s">
        <v>102</v>
      </c>
      <c r="D44" s="427"/>
      <c r="E44" s="462" t="n">
        <v>8.70919402193179</v>
      </c>
      <c r="F44" s="462" t="n">
        <v>-1.48977768333049</v>
      </c>
      <c r="G44" s="463" t="n">
        <v>6.55621663779623</v>
      </c>
      <c r="H44" s="462" t="n">
        <v>2.12992096482719</v>
      </c>
      <c r="I44" s="462" t="n">
        <v>7.19452103743363</v>
      </c>
      <c r="J44" s="462" t="n">
        <v>7.5088928343886</v>
      </c>
      <c r="K44" s="464" t="n">
        <v>7.15618331202867</v>
      </c>
      <c r="L44" s="462" t="n">
        <v>-3.01812751330475</v>
      </c>
      <c r="M44" s="462" t="n">
        <v>-2.98628964419954</v>
      </c>
      <c r="N44" s="465" t="n">
        <v>-3.04911642881791</v>
      </c>
      <c r="O44" s="466" t="n">
        <v>-3.20455029802369</v>
      </c>
      <c r="P44" s="466" t="n">
        <v>-2.79268187415565</v>
      </c>
      <c r="Q44" s="466" t="n">
        <v>-3.43024717047599</v>
      </c>
      <c r="R44" s="466" t="n">
        <v>-2.56466392917812</v>
      </c>
      <c r="S44" s="517" t="n">
        <v>-2.87175985093754</v>
      </c>
      <c r="T44" s="462" t="n">
        <v>-3.01036970950169</v>
      </c>
      <c r="U44" s="466" t="n">
        <v>-3.4676346131571</v>
      </c>
      <c r="V44" s="466" t="n">
        <v>-4.09164348543625</v>
      </c>
      <c r="W44" s="466" t="n">
        <v>-3.07936449986977</v>
      </c>
      <c r="X44" s="466" t="n">
        <v>-2.33699151235122</v>
      </c>
      <c r="Y44" s="466" t="n">
        <v>-1.93191319813099</v>
      </c>
      <c r="Z44" s="467"/>
      <c r="AB44" s="468" t="n">
        <v>-10.2126485507384</v>
      </c>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row>
    <row r="45" s="14" customFormat="true" ht="13.5" hidden="false" customHeight="false" outlineLevel="0" collapsed="false">
      <c r="A45" s="409"/>
      <c r="B45" s="421"/>
      <c r="C45" s="426" t="s">
        <v>103</v>
      </c>
      <c r="D45" s="427"/>
      <c r="E45" s="462" t="n">
        <v>8.07963238025454</v>
      </c>
      <c r="F45" s="462" t="n">
        <v>-1.5259666594127</v>
      </c>
      <c r="G45" s="463" t="n">
        <v>6.83338897347535</v>
      </c>
      <c r="H45" s="462" t="n">
        <v>2.4725038271185</v>
      </c>
      <c r="I45" s="462" t="n">
        <v>6.93289443568716</v>
      </c>
      <c r="J45" s="462" t="n">
        <v>7.35830205890377</v>
      </c>
      <c r="K45" s="464" t="n">
        <v>6.74269432403213</v>
      </c>
      <c r="L45" s="462" t="n">
        <v>-3.22449014677883</v>
      </c>
      <c r="M45" s="462" t="n">
        <v>-3.12051541280282</v>
      </c>
      <c r="N45" s="465" t="n">
        <v>-3.09401868759906</v>
      </c>
      <c r="O45" s="466" t="n">
        <v>-3.25735781318599</v>
      </c>
      <c r="P45" s="466" t="n">
        <v>-2.81591412843378</v>
      </c>
      <c r="Q45" s="466" t="n">
        <v>-3.48211889779611</v>
      </c>
      <c r="R45" s="466" t="n">
        <v>-2.79905484187788</v>
      </c>
      <c r="S45" s="517" t="n">
        <v>-3.31180485999838</v>
      </c>
      <c r="T45" s="462" t="n">
        <v>-3.35838983815768</v>
      </c>
      <c r="U45" s="466" t="n">
        <v>-3.83823260197111</v>
      </c>
      <c r="V45" s="466" t="n">
        <v>-4.45790233423411</v>
      </c>
      <c r="W45" s="518" t="n">
        <v>-3.38313261259096</v>
      </c>
      <c r="X45" s="466" t="n">
        <v>-2.67494731063111</v>
      </c>
      <c r="Y45" s="466" t="n">
        <v>-2.34297878141443</v>
      </c>
      <c r="Z45" s="467"/>
      <c r="AB45" s="468" t="n">
        <v>-10.157384582466</v>
      </c>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row>
    <row r="46" s="14" customFormat="true" ht="14.25" hidden="false" customHeight="false" outlineLevel="0" collapsed="false">
      <c r="A46" s="409"/>
      <c r="B46" s="429"/>
      <c r="C46" s="430" t="s">
        <v>104</v>
      </c>
      <c r="D46" s="431"/>
      <c r="E46" s="469" t="n">
        <v>8.58980748825312</v>
      </c>
      <c r="F46" s="469" t="n">
        <v>-1.04044934984583</v>
      </c>
      <c r="G46" s="470" t="n">
        <v>7.39713375523996</v>
      </c>
      <c r="H46" s="469" t="n">
        <v>3.29723353879729</v>
      </c>
      <c r="I46" s="469" t="n">
        <v>7.49503009091688</v>
      </c>
      <c r="J46" s="470" t="n">
        <v>7.93417647898893</v>
      </c>
      <c r="K46" s="471" t="n">
        <v>7.35219156213394</v>
      </c>
      <c r="L46" s="469" t="n">
        <v>-2.38851735925594</v>
      </c>
      <c r="M46" s="469" t="n">
        <v>-2.27973708809488</v>
      </c>
      <c r="N46" s="472" t="n">
        <v>-2.01281618724926</v>
      </c>
      <c r="O46" s="473" t="n">
        <v>-2.25232330298788</v>
      </c>
      <c r="P46" s="473" t="n">
        <v>-1.9504686646986</v>
      </c>
      <c r="Q46" s="473" t="n">
        <v>-2.57923085695856</v>
      </c>
      <c r="R46" s="473" t="n">
        <v>-1.86471664336672</v>
      </c>
      <c r="S46" s="519" t="n">
        <v>-3.03435558122943</v>
      </c>
      <c r="T46" s="469" t="n">
        <v>-2.52763777811094</v>
      </c>
      <c r="U46" s="472" t="n">
        <v>-2.98503101166426</v>
      </c>
      <c r="V46" s="473" t="n">
        <v>-3.48746026997671</v>
      </c>
      <c r="W46" s="474" t="n">
        <v>-2.51530112737353</v>
      </c>
      <c r="X46" s="474" t="n">
        <v>-1.88459955853347</v>
      </c>
      <c r="Y46" s="473" t="n">
        <v>-1.71835536075831</v>
      </c>
      <c r="Z46" s="475"/>
      <c r="AB46" s="476" t="n">
        <v>-9.88354745017283</v>
      </c>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row>
  </sheetData>
  <mergeCells count="2">
    <mergeCell ref="C24:Z25"/>
    <mergeCell ref="AB27:AB29"/>
  </mergeCells>
  <printOptions headings="false" gridLines="false" gridLinesSet="true" horizontalCentered="false" verticalCentered="false"/>
  <pageMargins left="0.7875"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N4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2" activeCellId="0" sqref="F2"/>
    </sheetView>
  </sheetViews>
  <sheetFormatPr defaultColWidth="8.96875" defaultRowHeight="13.5" zeroHeight="false" outlineLevelRow="0" outlineLevelCol="0"/>
  <cols>
    <col collapsed="false" customWidth="true" hidden="false" outlineLevel="0" max="2" min="2" style="0" width="3.75"/>
    <col collapsed="false" customWidth="true" hidden="false" outlineLevel="0" max="3" min="3" style="0" width="3.99"/>
    <col collapsed="false" customWidth="true" hidden="false" outlineLevel="0" max="4" min="4" style="0" width="14.25"/>
    <col collapsed="false" customWidth="true" hidden="false" outlineLevel="0" max="11" min="11" style="0" width="9.87"/>
    <col collapsed="false" customWidth="true" hidden="false" outlineLevel="0" max="26" min="26" style="0" width="0.12"/>
    <col collapsed="false" customWidth="true" hidden="false" outlineLevel="0" max="27" min="27" style="14" width="2.49"/>
    <col collapsed="false" customWidth="false" hidden="false" outlineLevel="0" max="32" min="28" style="14" width="8.99"/>
  </cols>
  <sheetData>
    <row r="2" customFormat="false" ht="17.25" hidden="false" customHeight="false" outlineLevel="0" collapsed="false">
      <c r="B2" s="3" t="s">
        <v>109</v>
      </c>
    </row>
    <row r="3" customFormat="false" ht="14.25" hidden="false" customHeight="false" outlineLevel="0" collapsed="false">
      <c r="G3" s="408"/>
    </row>
    <row r="4" customFormat="false" ht="13.5" hidden="false" customHeight="false" outlineLevel="0" collapsed="false">
      <c r="A4" s="409"/>
      <c r="B4" s="307"/>
      <c r="C4" s="308"/>
      <c r="D4" s="309"/>
      <c r="E4" s="10" t="s">
        <v>2</v>
      </c>
      <c r="F4" s="11" t="s">
        <v>3</v>
      </c>
      <c r="G4" s="11" t="s">
        <v>4</v>
      </c>
      <c r="H4" s="11" t="s">
        <v>5</v>
      </c>
      <c r="I4" s="11" t="s">
        <v>6</v>
      </c>
      <c r="J4" s="12"/>
      <c r="K4" s="12"/>
      <c r="L4" s="11" t="s">
        <v>7</v>
      </c>
      <c r="M4" s="12"/>
      <c r="N4" s="12"/>
      <c r="O4" s="12"/>
      <c r="P4" s="12"/>
      <c r="Q4" s="12"/>
      <c r="R4" s="12"/>
      <c r="S4" s="12"/>
      <c r="T4" s="12"/>
      <c r="U4" s="12"/>
      <c r="V4" s="12"/>
      <c r="W4" s="12"/>
      <c r="X4" s="12"/>
      <c r="Y4" s="12"/>
      <c r="Z4" s="191"/>
    </row>
    <row r="5" customFormat="false" ht="13.5" hidden="false" customHeight="false" outlineLevel="0" collapsed="false">
      <c r="A5" s="409"/>
      <c r="B5" s="310"/>
      <c r="C5" s="5"/>
      <c r="D5" s="6"/>
      <c r="E5" s="19" t="s">
        <v>9</v>
      </c>
      <c r="F5" s="20" t="s">
        <v>10</v>
      </c>
      <c r="G5" s="20" t="s">
        <v>10</v>
      </c>
      <c r="H5" s="20" t="s">
        <v>10</v>
      </c>
      <c r="I5" s="22" t="s">
        <v>10</v>
      </c>
      <c r="J5" s="22" t="s">
        <v>11</v>
      </c>
      <c r="K5" s="23" t="s">
        <v>9</v>
      </c>
      <c r="L5" s="22" t="s">
        <v>12</v>
      </c>
      <c r="M5" s="22" t="s">
        <v>11</v>
      </c>
      <c r="N5" s="24"/>
      <c r="O5" s="24"/>
      <c r="P5" s="24"/>
      <c r="Q5" s="24"/>
      <c r="R5" s="24"/>
      <c r="S5" s="25"/>
      <c r="T5" s="21" t="s">
        <v>13</v>
      </c>
      <c r="U5" s="26"/>
      <c r="V5" s="24"/>
      <c r="W5" s="24"/>
      <c r="X5" s="24"/>
      <c r="Y5" s="24"/>
      <c r="Z5" s="411"/>
    </row>
    <row r="6" customFormat="false" ht="14.25" hidden="false" customHeight="false" outlineLevel="0" collapsed="false">
      <c r="A6" s="409"/>
      <c r="B6" s="198"/>
      <c r="C6" s="199"/>
      <c r="D6" s="200"/>
      <c r="E6" s="31"/>
      <c r="F6" s="31"/>
      <c r="G6" s="38"/>
      <c r="H6" s="31"/>
      <c r="I6" s="31"/>
      <c r="J6" s="31"/>
      <c r="K6" s="31"/>
      <c r="L6" s="31"/>
      <c r="M6" s="31"/>
      <c r="N6" s="34" t="s">
        <v>16</v>
      </c>
      <c r="O6" s="36" t="s">
        <v>17</v>
      </c>
      <c r="P6" s="36" t="s">
        <v>18</v>
      </c>
      <c r="Q6" s="36" t="s">
        <v>19</v>
      </c>
      <c r="R6" s="36" t="s">
        <v>20</v>
      </c>
      <c r="S6" s="37" t="s">
        <v>21</v>
      </c>
      <c r="T6" s="31"/>
      <c r="U6" s="39" t="s">
        <v>22</v>
      </c>
      <c r="V6" s="36" t="s">
        <v>23</v>
      </c>
      <c r="W6" s="36" t="s">
        <v>24</v>
      </c>
      <c r="X6" s="36" t="s">
        <v>25</v>
      </c>
      <c r="Y6" s="36" t="s">
        <v>26</v>
      </c>
      <c r="Z6" s="412"/>
    </row>
    <row r="7" customFormat="false" ht="13.5" hidden="false" customHeight="false" outlineLevel="0" collapsed="false">
      <c r="A7" s="409"/>
      <c r="B7" s="413" t="s">
        <v>88</v>
      </c>
      <c r="C7" s="414"/>
      <c r="D7" s="415"/>
      <c r="E7" s="520" t="n">
        <v>2.84660035166267</v>
      </c>
      <c r="F7" s="520" t="n">
        <v>2.80264544278752</v>
      </c>
      <c r="G7" s="521" t="n">
        <v>2.83294700969236</v>
      </c>
      <c r="H7" s="520" t="n">
        <v>2.85475557331197</v>
      </c>
      <c r="I7" s="520" t="n">
        <v>2.86679363127894</v>
      </c>
      <c r="J7" s="520" t="n">
        <v>2.81618693290034</v>
      </c>
      <c r="K7" s="522" t="n">
        <v>2.91518019535066</v>
      </c>
      <c r="L7" s="520" t="n">
        <v>2.90624625954605</v>
      </c>
      <c r="M7" s="520" t="n">
        <v>2.86048118454158</v>
      </c>
      <c r="N7" s="523" t="n">
        <v>2.9455422090379</v>
      </c>
      <c r="O7" s="524" t="n">
        <v>2.88792167072092</v>
      </c>
      <c r="P7" s="524" t="n">
        <v>2.83176348275898</v>
      </c>
      <c r="Q7" s="524" t="n">
        <v>2.80897602844498</v>
      </c>
      <c r="R7" s="524" t="n">
        <v>2.82026090937965</v>
      </c>
      <c r="S7" s="521" t="n">
        <v>2.86628921340854</v>
      </c>
      <c r="T7" s="520" t="n">
        <v>2.95941040824355</v>
      </c>
      <c r="U7" s="524" t="n">
        <v>2.93639524721616</v>
      </c>
      <c r="V7" s="524" t="n">
        <v>2.99248168421496</v>
      </c>
      <c r="W7" s="524" t="n">
        <v>2.99680189019361</v>
      </c>
      <c r="X7" s="524" t="n">
        <v>2.96768872722147</v>
      </c>
      <c r="Y7" s="524" t="n">
        <v>2.89930397076449</v>
      </c>
      <c r="Z7" s="525"/>
      <c r="AA7" s="526"/>
      <c r="AB7" s="54"/>
      <c r="AC7" s="54"/>
      <c r="AD7" s="54"/>
      <c r="AE7" s="54"/>
      <c r="AF7" s="54"/>
    </row>
    <row r="8" customFormat="false" ht="13.5" hidden="false" customHeight="false" outlineLevel="0" collapsed="false">
      <c r="A8" s="409"/>
      <c r="B8" s="421"/>
      <c r="C8" s="422" t="s">
        <v>89</v>
      </c>
      <c r="D8" s="423"/>
      <c r="E8" s="527" t="n">
        <v>3.06387316463542</v>
      </c>
      <c r="F8" s="527" t="n">
        <v>2.92745345622113</v>
      </c>
      <c r="G8" s="528" t="n">
        <v>2.90024650421807</v>
      </c>
      <c r="H8" s="527" t="n">
        <v>2.88100179712295</v>
      </c>
      <c r="I8" s="527" t="n">
        <v>2.84067603033473</v>
      </c>
      <c r="J8" s="527" t="n">
        <v>2.7378140985544</v>
      </c>
      <c r="K8" s="529" t="n">
        <v>2.9330533757156</v>
      </c>
      <c r="L8" s="527" t="n">
        <v>2.87815515161229</v>
      </c>
      <c r="M8" s="527" t="n">
        <v>2.7662390363949</v>
      </c>
      <c r="N8" s="530" t="n">
        <v>2.97625000956368</v>
      </c>
      <c r="O8" s="531" t="n">
        <v>2.92058412788977</v>
      </c>
      <c r="P8" s="531" t="n">
        <v>2.76921478362869</v>
      </c>
      <c r="Q8" s="531" t="n">
        <v>2.58024253024137</v>
      </c>
      <c r="R8" s="531" t="n">
        <v>2.48447249914036</v>
      </c>
      <c r="S8" s="532" t="n">
        <v>2.75511824537388</v>
      </c>
      <c r="T8" s="527" t="n">
        <v>2.99875160277599</v>
      </c>
      <c r="U8" s="531" t="n">
        <v>3.09543365228042</v>
      </c>
      <c r="V8" s="531" t="n">
        <v>3.12247439812136</v>
      </c>
      <c r="W8" s="531" t="n">
        <v>3.07870212193505</v>
      </c>
      <c r="X8" s="531" t="n">
        <v>2.78445872756383</v>
      </c>
      <c r="Y8" s="531" t="n">
        <v>2.83439803386671</v>
      </c>
      <c r="Z8" s="533"/>
      <c r="AA8" s="526"/>
      <c r="AB8" s="54"/>
      <c r="AC8" s="54"/>
      <c r="AD8" s="54"/>
      <c r="AE8" s="54"/>
      <c r="AF8" s="54"/>
    </row>
    <row r="9" customFormat="false" ht="13.5" hidden="false" customHeight="false" outlineLevel="0" collapsed="false">
      <c r="A9" s="409"/>
      <c r="B9" s="421"/>
      <c r="C9" s="426" t="s">
        <v>90</v>
      </c>
      <c r="D9" s="427"/>
      <c r="E9" s="534" t="n">
        <v>2.70172546067689</v>
      </c>
      <c r="F9" s="534" t="n">
        <v>2.52175709323425</v>
      </c>
      <c r="G9" s="535" t="n">
        <v>2.47175737731099</v>
      </c>
      <c r="H9" s="534" t="n">
        <v>2.45910853874363</v>
      </c>
      <c r="I9" s="534" t="n">
        <v>2.42523573122416</v>
      </c>
      <c r="J9" s="534" t="n">
        <v>2.21354460250274</v>
      </c>
      <c r="K9" s="536" t="n">
        <v>2.58788739819126</v>
      </c>
      <c r="L9" s="534" t="n">
        <v>2.44214405043109</v>
      </c>
      <c r="M9" s="534" t="n">
        <v>2.24628911003705</v>
      </c>
      <c r="N9" s="537" t="n">
        <v>2.45440225698285</v>
      </c>
      <c r="O9" s="538" t="n">
        <v>2.2623844943593</v>
      </c>
      <c r="P9" s="538" t="n">
        <v>2.16126227832478</v>
      </c>
      <c r="Q9" s="538" t="n">
        <v>2.13066125980035</v>
      </c>
      <c r="R9" s="538" t="n">
        <v>2.0647481180624</v>
      </c>
      <c r="S9" s="539" t="n">
        <v>2.39432794931948</v>
      </c>
      <c r="T9" s="534" t="n">
        <v>2.63149173902216</v>
      </c>
      <c r="U9" s="538" t="n">
        <v>2.692325218261</v>
      </c>
      <c r="V9" s="538" t="n">
        <v>2.73065651266402</v>
      </c>
      <c r="W9" s="538" t="n">
        <v>2.72421624624562</v>
      </c>
      <c r="X9" s="538" t="n">
        <v>2.44389429741108</v>
      </c>
      <c r="Y9" s="538" t="n">
        <v>2.54374318813862</v>
      </c>
      <c r="Z9" s="540"/>
      <c r="AA9" s="526"/>
      <c r="AB9" s="54"/>
      <c r="AC9" s="54"/>
      <c r="AD9" s="54"/>
      <c r="AE9" s="54"/>
      <c r="AF9" s="54"/>
    </row>
    <row r="10" customFormat="false" ht="13.5" hidden="false" customHeight="false" outlineLevel="0" collapsed="false">
      <c r="A10" s="409"/>
      <c r="B10" s="421"/>
      <c r="C10" s="426" t="s">
        <v>91</v>
      </c>
      <c r="D10" s="427"/>
      <c r="E10" s="534" t="n">
        <v>2.1333648730279</v>
      </c>
      <c r="F10" s="534" t="n">
        <v>2.00815748604037</v>
      </c>
      <c r="G10" s="535" t="n">
        <v>1.9302045522085</v>
      </c>
      <c r="H10" s="534" t="n">
        <v>1.91897068833635</v>
      </c>
      <c r="I10" s="534" t="n">
        <v>1.88763494162902</v>
      </c>
      <c r="J10" s="534" t="n">
        <v>1.69563575637737</v>
      </c>
      <c r="K10" s="536" t="n">
        <v>2.03475125384594</v>
      </c>
      <c r="L10" s="534" t="n">
        <v>1.9273986319006</v>
      </c>
      <c r="M10" s="534" t="n">
        <v>1.75304629580748</v>
      </c>
      <c r="N10" s="537" t="n">
        <v>1.9213019228458</v>
      </c>
      <c r="O10" s="538" t="n">
        <v>1.8368403778843</v>
      </c>
      <c r="P10" s="538" t="n">
        <v>1.76868275240808</v>
      </c>
      <c r="Q10" s="538" t="n">
        <v>1.6580135399773</v>
      </c>
      <c r="R10" s="538" t="n">
        <v>1.5351415407597</v>
      </c>
      <c r="S10" s="539" t="n">
        <v>1.74981732768181</v>
      </c>
      <c r="T10" s="534" t="n">
        <v>2.10182625076365</v>
      </c>
      <c r="U10" s="538" t="n">
        <v>2.13317979664688</v>
      </c>
      <c r="V10" s="538" t="n">
        <v>2.18773801191421</v>
      </c>
      <c r="W10" s="538" t="n">
        <v>2.16916903455029</v>
      </c>
      <c r="X10" s="538" t="n">
        <v>1.98356800596991</v>
      </c>
      <c r="Y10" s="538" t="n">
        <v>2.04891072090576</v>
      </c>
      <c r="Z10" s="540"/>
      <c r="AA10" s="526"/>
      <c r="AB10" s="54"/>
      <c r="AC10" s="54"/>
      <c r="AD10" s="54"/>
      <c r="AE10" s="54"/>
      <c r="AF10" s="54"/>
    </row>
    <row r="11" customFormat="false" ht="13.5" hidden="false" customHeight="false" outlineLevel="0" collapsed="false">
      <c r="A11" s="409"/>
      <c r="B11" s="421"/>
      <c r="C11" s="426" t="s">
        <v>92</v>
      </c>
      <c r="D11" s="427"/>
      <c r="E11" s="534" t="n">
        <v>2.04841432229058</v>
      </c>
      <c r="F11" s="534" t="n">
        <v>1.98305593281142</v>
      </c>
      <c r="G11" s="535" t="n">
        <v>1.97145913175918</v>
      </c>
      <c r="H11" s="534" t="n">
        <v>1.95028029982473</v>
      </c>
      <c r="I11" s="534" t="n">
        <v>1.94923922407182</v>
      </c>
      <c r="J11" s="534" t="n">
        <v>1.84681349620538</v>
      </c>
      <c r="K11" s="536" t="n">
        <v>2.03282436830422</v>
      </c>
      <c r="L11" s="534" t="n">
        <v>1.99999117486798</v>
      </c>
      <c r="M11" s="534" t="n">
        <v>1.91357079300295</v>
      </c>
      <c r="N11" s="537" t="n">
        <v>2.02896349275656</v>
      </c>
      <c r="O11" s="538" t="n">
        <v>2.06997380159482</v>
      </c>
      <c r="P11" s="538" t="n">
        <v>1.98649033641299</v>
      </c>
      <c r="Q11" s="538" t="n">
        <v>1.85104479544922</v>
      </c>
      <c r="R11" s="538" t="n">
        <v>1.69012887054441</v>
      </c>
      <c r="S11" s="539" t="n">
        <v>1.82089570067153</v>
      </c>
      <c r="T11" s="534" t="n">
        <v>2.09437744690124</v>
      </c>
      <c r="U11" s="538" t="n">
        <v>2.09841922940836</v>
      </c>
      <c r="V11" s="538" t="n">
        <v>2.19847263855318</v>
      </c>
      <c r="W11" s="538" t="n">
        <v>2.09416107947929</v>
      </c>
      <c r="X11" s="538" t="n">
        <v>2.10065556827739</v>
      </c>
      <c r="Y11" s="538" t="n">
        <v>1.98047735645712</v>
      </c>
      <c r="Z11" s="540"/>
      <c r="AA11" s="526"/>
      <c r="AB11" s="54"/>
      <c r="AC11" s="54"/>
      <c r="AD11" s="54"/>
      <c r="AE11" s="54"/>
      <c r="AF11" s="54"/>
    </row>
    <row r="12" customFormat="false" ht="13.5" hidden="false" customHeight="false" outlineLevel="0" collapsed="false">
      <c r="A12" s="409"/>
      <c r="B12" s="421"/>
      <c r="C12" s="426" t="s">
        <v>93</v>
      </c>
      <c r="D12" s="427"/>
      <c r="E12" s="534" t="n">
        <v>2.20563679078104</v>
      </c>
      <c r="F12" s="534" t="n">
        <v>2.14244137691075</v>
      </c>
      <c r="G12" s="535" t="n">
        <v>2.16797745176717</v>
      </c>
      <c r="H12" s="534" t="n">
        <v>2.16832785143265</v>
      </c>
      <c r="I12" s="534" t="n">
        <v>2.17607866934403</v>
      </c>
      <c r="J12" s="534" t="n">
        <v>2.09886941463709</v>
      </c>
      <c r="K12" s="536" t="n">
        <v>2.24820499650854</v>
      </c>
      <c r="L12" s="534" t="n">
        <v>2.2124878486444</v>
      </c>
      <c r="M12" s="534" t="n">
        <v>2.14950837582736</v>
      </c>
      <c r="N12" s="537" t="n">
        <v>2.25111045782762</v>
      </c>
      <c r="O12" s="538" t="n">
        <v>2.23558311693209</v>
      </c>
      <c r="P12" s="538" t="n">
        <v>2.17079742673149</v>
      </c>
      <c r="Q12" s="538" t="n">
        <v>2.12309888763822</v>
      </c>
      <c r="R12" s="538" t="n">
        <v>2.02620709633829</v>
      </c>
      <c r="S12" s="539" t="n">
        <v>2.08454229577066</v>
      </c>
      <c r="T12" s="534" t="n">
        <v>2.28543267769234</v>
      </c>
      <c r="U12" s="538" t="n">
        <v>2.21572134640719</v>
      </c>
      <c r="V12" s="538" t="n">
        <v>2.31568078182116</v>
      </c>
      <c r="W12" s="538" t="n">
        <v>2.33548657154522</v>
      </c>
      <c r="X12" s="538" t="n">
        <v>2.3655171518386</v>
      </c>
      <c r="Y12" s="538" t="n">
        <v>2.18238048011503</v>
      </c>
      <c r="Z12" s="540"/>
      <c r="AA12" s="526"/>
      <c r="AB12" s="54"/>
      <c r="AC12" s="54"/>
      <c r="AD12" s="54"/>
      <c r="AE12" s="54"/>
      <c r="AF12" s="54"/>
    </row>
    <row r="13" customFormat="false" ht="13.5" hidden="false" customHeight="false" outlineLevel="0" collapsed="false">
      <c r="A13" s="409"/>
      <c r="B13" s="421"/>
      <c r="C13" s="426" t="s">
        <v>94</v>
      </c>
      <c r="D13" s="427"/>
      <c r="E13" s="534" t="n">
        <v>2.34213821168826</v>
      </c>
      <c r="F13" s="534" t="n">
        <v>2.2689032578546</v>
      </c>
      <c r="G13" s="535" t="n">
        <v>2.29150485469598</v>
      </c>
      <c r="H13" s="534" t="n">
        <v>2.28496640538975</v>
      </c>
      <c r="I13" s="534" t="n">
        <v>2.27509138544047</v>
      </c>
      <c r="J13" s="534" t="n">
        <v>2.20442133418678</v>
      </c>
      <c r="K13" s="536" t="n">
        <v>2.34151000446249</v>
      </c>
      <c r="L13" s="534" t="n">
        <v>2.30945926622591</v>
      </c>
      <c r="M13" s="534" t="n">
        <v>2.24465329764601</v>
      </c>
      <c r="N13" s="537" t="n">
        <v>2.34712167929399</v>
      </c>
      <c r="O13" s="538" t="n">
        <v>2.31313370520656</v>
      </c>
      <c r="P13" s="538" t="n">
        <v>2.24727993461485</v>
      </c>
      <c r="Q13" s="538" t="n">
        <v>2.19865569496497</v>
      </c>
      <c r="R13" s="538" t="n">
        <v>2.15201033513603</v>
      </c>
      <c r="S13" s="539" t="n">
        <v>2.20331029382807</v>
      </c>
      <c r="T13" s="534" t="n">
        <v>2.38234990801905</v>
      </c>
      <c r="U13" s="538" t="n">
        <v>2.31314092839312</v>
      </c>
      <c r="V13" s="538" t="n">
        <v>2.42317129977269</v>
      </c>
      <c r="W13" s="538" t="n">
        <v>2.44610411959053</v>
      </c>
      <c r="X13" s="538" t="n">
        <v>2.43745338463058</v>
      </c>
      <c r="Y13" s="538" t="n">
        <v>2.28410350604224</v>
      </c>
      <c r="Z13" s="540"/>
      <c r="AA13" s="526"/>
      <c r="AB13" s="54"/>
      <c r="AC13" s="54"/>
      <c r="AD13" s="54"/>
      <c r="AE13" s="54"/>
      <c r="AF13" s="54"/>
    </row>
    <row r="14" customFormat="false" ht="13.5" hidden="false" customHeight="false" outlineLevel="0" collapsed="false">
      <c r="A14" s="409"/>
      <c r="B14" s="421"/>
      <c r="C14" s="426" t="s">
        <v>95</v>
      </c>
      <c r="D14" s="427"/>
      <c r="E14" s="534" t="n">
        <v>2.48599542560271</v>
      </c>
      <c r="F14" s="534" t="n">
        <v>2.40794045943658</v>
      </c>
      <c r="G14" s="535" t="n">
        <v>2.42341712384077</v>
      </c>
      <c r="H14" s="534" t="n">
        <v>2.4125902405809</v>
      </c>
      <c r="I14" s="534" t="n">
        <v>2.39756456709655</v>
      </c>
      <c r="J14" s="534" t="n">
        <v>2.33257108587152</v>
      </c>
      <c r="K14" s="536" t="n">
        <v>2.45913263117809</v>
      </c>
      <c r="L14" s="534" t="n">
        <v>2.4279993236863</v>
      </c>
      <c r="M14" s="534" t="n">
        <v>2.37059966590937</v>
      </c>
      <c r="N14" s="537" t="n">
        <v>2.4758977592395</v>
      </c>
      <c r="O14" s="538" t="n">
        <v>2.44694518092564</v>
      </c>
      <c r="P14" s="538" t="n">
        <v>2.36833181287582</v>
      </c>
      <c r="Q14" s="538" t="n">
        <v>2.31513067919038</v>
      </c>
      <c r="R14" s="538" t="n">
        <v>2.27680504761759</v>
      </c>
      <c r="S14" s="539" t="n">
        <v>2.32649818906124</v>
      </c>
      <c r="T14" s="534" t="n">
        <v>2.4928169003504</v>
      </c>
      <c r="U14" s="538" t="n">
        <v>2.43732684385987</v>
      </c>
      <c r="V14" s="538" t="n">
        <v>2.55329899983262</v>
      </c>
      <c r="W14" s="538" t="n">
        <v>2.573823772498</v>
      </c>
      <c r="X14" s="538" t="n">
        <v>2.51097721685031</v>
      </c>
      <c r="Y14" s="538" t="n">
        <v>2.38332074139521</v>
      </c>
      <c r="Z14" s="540"/>
      <c r="AA14" s="526"/>
      <c r="AB14" s="54"/>
      <c r="AC14" s="54"/>
      <c r="AD14" s="54"/>
      <c r="AE14" s="54"/>
      <c r="AF14" s="54"/>
    </row>
    <row r="15" customFormat="false" ht="13.5" hidden="false" customHeight="false" outlineLevel="0" collapsed="false">
      <c r="A15" s="409"/>
      <c r="B15" s="421"/>
      <c r="C15" s="426" t="s">
        <v>96</v>
      </c>
      <c r="D15" s="427"/>
      <c r="E15" s="534" t="n">
        <v>2.58999965762456</v>
      </c>
      <c r="F15" s="534" t="n">
        <v>2.52591851409192</v>
      </c>
      <c r="G15" s="535" t="n">
        <v>2.55325248718536</v>
      </c>
      <c r="H15" s="534" t="n">
        <v>2.54293744239935</v>
      </c>
      <c r="I15" s="534" t="n">
        <v>2.53633409566035</v>
      </c>
      <c r="J15" s="534" t="n">
        <v>2.47091237897175</v>
      </c>
      <c r="K15" s="536" t="n">
        <v>2.59602166175552</v>
      </c>
      <c r="L15" s="534" t="n">
        <v>2.56474341626826</v>
      </c>
      <c r="M15" s="534" t="n">
        <v>2.51143683437957</v>
      </c>
      <c r="N15" s="537" t="n">
        <v>2.60607033086421</v>
      </c>
      <c r="O15" s="538" t="n">
        <v>2.57584277912168</v>
      </c>
      <c r="P15" s="538" t="n">
        <v>2.50269162674548</v>
      </c>
      <c r="Q15" s="538" t="n">
        <v>2.46115252258517</v>
      </c>
      <c r="R15" s="538" t="n">
        <v>2.43565447383383</v>
      </c>
      <c r="S15" s="539" t="n">
        <v>2.47646847526105</v>
      </c>
      <c r="T15" s="534" t="n">
        <v>2.62356209183126</v>
      </c>
      <c r="U15" s="538" t="n">
        <v>2.57678748545221</v>
      </c>
      <c r="V15" s="538" t="n">
        <v>2.69452488823384</v>
      </c>
      <c r="W15" s="538" t="n">
        <v>2.70706819883416</v>
      </c>
      <c r="X15" s="538" t="n">
        <v>2.62758341315879</v>
      </c>
      <c r="Y15" s="538" t="n">
        <v>2.50921334784557</v>
      </c>
      <c r="Z15" s="540"/>
      <c r="AA15" s="526"/>
      <c r="AB15" s="54"/>
      <c r="AC15" s="54"/>
      <c r="AD15" s="54"/>
      <c r="AE15" s="54"/>
      <c r="AF15" s="54"/>
    </row>
    <row r="16" customFormat="false" ht="13.5" hidden="false" customHeight="false" outlineLevel="0" collapsed="false">
      <c r="A16" s="409"/>
      <c r="B16" s="421"/>
      <c r="C16" s="426" t="s">
        <v>97</v>
      </c>
      <c r="D16" s="423"/>
      <c r="E16" s="534" t="n">
        <v>2.61563264208223</v>
      </c>
      <c r="F16" s="534" t="n">
        <v>2.56363841214673</v>
      </c>
      <c r="G16" s="535" t="n">
        <v>2.60390456681596</v>
      </c>
      <c r="H16" s="534" t="n">
        <v>2.60782825557562</v>
      </c>
      <c r="I16" s="534" t="n">
        <v>2.6166148341142</v>
      </c>
      <c r="J16" s="534" t="n">
        <v>2.55552004302515</v>
      </c>
      <c r="K16" s="536" t="n">
        <v>2.67305755733454</v>
      </c>
      <c r="L16" s="534" t="n">
        <v>2.65586603276047</v>
      </c>
      <c r="M16" s="534" t="n">
        <v>2.60711252565148</v>
      </c>
      <c r="N16" s="537" t="n">
        <v>2.67821139091767</v>
      </c>
      <c r="O16" s="538" t="n">
        <v>2.65253128660054</v>
      </c>
      <c r="P16" s="538" t="n">
        <v>2.59743376254883</v>
      </c>
      <c r="Q16" s="538" t="n">
        <v>2.56909616735927</v>
      </c>
      <c r="R16" s="538" t="n">
        <v>2.55897982675351</v>
      </c>
      <c r="S16" s="539" t="n">
        <v>2.58162853020369</v>
      </c>
      <c r="T16" s="534" t="n">
        <v>2.71005840862638</v>
      </c>
      <c r="U16" s="538" t="n">
        <v>2.66537291335729</v>
      </c>
      <c r="V16" s="538" t="n">
        <v>2.77509027100562</v>
      </c>
      <c r="W16" s="538" t="n">
        <v>2.78087654567878</v>
      </c>
      <c r="X16" s="538" t="n">
        <v>2.72274649738888</v>
      </c>
      <c r="Y16" s="538" t="n">
        <v>2.60575654165903</v>
      </c>
      <c r="Z16" s="540"/>
      <c r="AA16" s="526"/>
      <c r="AB16" s="54"/>
      <c r="AC16" s="54"/>
      <c r="AD16" s="54"/>
      <c r="AE16" s="54"/>
      <c r="AF16" s="54"/>
    </row>
    <row r="17" customFormat="false" ht="13.5" hidden="false" customHeight="false" outlineLevel="0" collapsed="false">
      <c r="A17" s="409"/>
      <c r="B17" s="421"/>
      <c r="C17" s="426" t="s">
        <v>98</v>
      </c>
      <c r="D17" s="427"/>
      <c r="E17" s="534" t="n">
        <v>2.58649309030437</v>
      </c>
      <c r="F17" s="534" t="n">
        <v>2.55044657808552</v>
      </c>
      <c r="G17" s="535" t="n">
        <v>2.59422976329458</v>
      </c>
      <c r="H17" s="534" t="n">
        <v>2.61073330579411</v>
      </c>
      <c r="I17" s="534" t="n">
        <v>2.63009505138979</v>
      </c>
      <c r="J17" s="534" t="n">
        <v>2.57379135872319</v>
      </c>
      <c r="K17" s="536" t="n">
        <v>2.6832585672453</v>
      </c>
      <c r="L17" s="534" t="n">
        <v>2.67706925087108</v>
      </c>
      <c r="M17" s="534" t="n">
        <v>2.63555964699785</v>
      </c>
      <c r="N17" s="537" t="n">
        <v>2.69613047893145</v>
      </c>
      <c r="O17" s="538" t="n">
        <v>2.67253871817027</v>
      </c>
      <c r="P17" s="538" t="n">
        <v>2.62755752790113</v>
      </c>
      <c r="Q17" s="538" t="n">
        <v>2.60926534880498</v>
      </c>
      <c r="R17" s="538" t="n">
        <v>2.5939508138387</v>
      </c>
      <c r="S17" s="539" t="n">
        <v>2.61174732819271</v>
      </c>
      <c r="T17" s="534" t="n">
        <v>2.72389466586442</v>
      </c>
      <c r="U17" s="538" t="n">
        <v>2.67437168170847</v>
      </c>
      <c r="V17" s="538" t="n">
        <v>2.76661926422696</v>
      </c>
      <c r="W17" s="538" t="n">
        <v>2.77754517855212</v>
      </c>
      <c r="X17" s="538" t="n">
        <v>2.75347922471789</v>
      </c>
      <c r="Y17" s="538" t="n">
        <v>2.64474454536873</v>
      </c>
      <c r="Z17" s="540"/>
      <c r="AA17" s="526"/>
      <c r="AB17" s="54"/>
      <c r="AC17" s="54"/>
      <c r="AD17" s="54"/>
      <c r="AE17" s="54"/>
      <c r="AF17" s="54"/>
    </row>
    <row r="18" customFormat="false" ht="13.5" hidden="false" customHeight="false" outlineLevel="0" collapsed="false">
      <c r="A18" s="409"/>
      <c r="B18" s="421"/>
      <c r="C18" s="426" t="s">
        <v>99</v>
      </c>
      <c r="D18" s="427"/>
      <c r="E18" s="534" t="n">
        <v>2.58693027130826</v>
      </c>
      <c r="F18" s="534" t="n">
        <v>2.55129024170511</v>
      </c>
      <c r="G18" s="535" t="n">
        <v>2.59031795205555</v>
      </c>
      <c r="H18" s="534" t="n">
        <v>2.61418390607061</v>
      </c>
      <c r="I18" s="534" t="n">
        <v>2.63626761452624</v>
      </c>
      <c r="J18" s="534" t="n">
        <v>2.58622507352786</v>
      </c>
      <c r="K18" s="536" t="n">
        <v>2.68529336901287</v>
      </c>
      <c r="L18" s="534" t="n">
        <v>2.68503266304992</v>
      </c>
      <c r="M18" s="534" t="n">
        <v>2.64499296478345</v>
      </c>
      <c r="N18" s="537" t="n">
        <v>2.70444254145954</v>
      </c>
      <c r="O18" s="538" t="n">
        <v>2.68067106995006</v>
      </c>
      <c r="P18" s="538" t="n">
        <v>2.63440653798449</v>
      </c>
      <c r="Q18" s="538" t="n">
        <v>2.61878868039346</v>
      </c>
      <c r="R18" s="538" t="n">
        <v>2.60649634729708</v>
      </c>
      <c r="S18" s="539" t="n">
        <v>2.62349110728091</v>
      </c>
      <c r="T18" s="534" t="n">
        <v>2.73200038624272</v>
      </c>
      <c r="U18" s="538" t="n">
        <v>2.67373714790277</v>
      </c>
      <c r="V18" s="538" t="n">
        <v>2.75374188352848</v>
      </c>
      <c r="W18" s="538" t="n">
        <v>2.76883384545437</v>
      </c>
      <c r="X18" s="538" t="n">
        <v>2.7801877663663</v>
      </c>
      <c r="Y18" s="538" t="n">
        <v>2.68134837423046</v>
      </c>
      <c r="Z18" s="540"/>
      <c r="AA18" s="526"/>
      <c r="AB18" s="54"/>
      <c r="AC18" s="54"/>
      <c r="AD18" s="54"/>
      <c r="AE18" s="54"/>
      <c r="AF18" s="54"/>
    </row>
    <row r="19" customFormat="false" ht="13.5" hidden="false" customHeight="false" outlineLevel="0" collapsed="false">
      <c r="A19" s="409"/>
      <c r="B19" s="421"/>
      <c r="C19" s="426" t="s">
        <v>100</v>
      </c>
      <c r="D19" s="427"/>
      <c r="E19" s="534" t="n">
        <v>2.64618204164701</v>
      </c>
      <c r="F19" s="534" t="n">
        <v>2.6158965239768</v>
      </c>
      <c r="G19" s="535" t="n">
        <v>2.64765568898415</v>
      </c>
      <c r="H19" s="534" t="n">
        <v>2.6708658682749</v>
      </c>
      <c r="I19" s="534" t="n">
        <v>2.68974707871366</v>
      </c>
      <c r="J19" s="534" t="n">
        <v>2.64547733645142</v>
      </c>
      <c r="K19" s="536" t="n">
        <v>2.73514247304521</v>
      </c>
      <c r="L19" s="534" t="n">
        <v>2.73271543291658</v>
      </c>
      <c r="M19" s="534" t="n">
        <v>2.69527918353461</v>
      </c>
      <c r="N19" s="537" t="n">
        <v>2.75507275505276</v>
      </c>
      <c r="O19" s="538" t="n">
        <v>2.72938586309002</v>
      </c>
      <c r="P19" s="538" t="n">
        <v>2.68250131533184</v>
      </c>
      <c r="Q19" s="538" t="n">
        <v>2.66338443385694</v>
      </c>
      <c r="R19" s="538" t="n">
        <v>2.66220267374367</v>
      </c>
      <c r="S19" s="539" t="n">
        <v>2.67704271329608</v>
      </c>
      <c r="T19" s="534" t="n">
        <v>2.77831175438067</v>
      </c>
      <c r="U19" s="538" t="n">
        <v>2.72150027898778</v>
      </c>
      <c r="V19" s="538" t="n">
        <v>2.78858915974166</v>
      </c>
      <c r="W19" s="538" t="n">
        <v>2.80349582862374</v>
      </c>
      <c r="X19" s="538" t="n">
        <v>2.83382650832109</v>
      </c>
      <c r="Y19" s="538" t="n">
        <v>2.74362097596274</v>
      </c>
      <c r="Z19" s="540"/>
      <c r="AA19" s="526"/>
      <c r="AB19" s="54"/>
      <c r="AC19" s="54"/>
      <c r="AD19" s="54"/>
      <c r="AE19" s="54"/>
      <c r="AF19" s="54"/>
    </row>
    <row r="20" customFormat="false" ht="13.5" hidden="false" customHeight="false" outlineLevel="0" collapsed="false">
      <c r="A20" s="409"/>
      <c r="B20" s="421"/>
      <c r="C20" s="426" t="s">
        <v>101</v>
      </c>
      <c r="D20" s="427"/>
      <c r="E20" s="534" t="n">
        <v>2.70474701463549</v>
      </c>
      <c r="F20" s="534" t="n">
        <v>2.67815097636347</v>
      </c>
      <c r="G20" s="535" t="n">
        <v>2.70745485966271</v>
      </c>
      <c r="H20" s="534" t="n">
        <v>2.73254719582919</v>
      </c>
      <c r="I20" s="534" t="n">
        <v>2.74869122238223</v>
      </c>
      <c r="J20" s="534" t="n">
        <v>2.70636446669125</v>
      </c>
      <c r="K20" s="536" t="n">
        <v>2.78970556995481</v>
      </c>
      <c r="L20" s="534" t="n">
        <v>2.78931976195407</v>
      </c>
      <c r="M20" s="534" t="n">
        <v>2.75341127468989</v>
      </c>
      <c r="N20" s="537" t="n">
        <v>2.80908319613452</v>
      </c>
      <c r="O20" s="538" t="n">
        <v>2.78370378925672</v>
      </c>
      <c r="P20" s="538" t="n">
        <v>2.73363626538195</v>
      </c>
      <c r="Q20" s="538" t="n">
        <v>2.72310642816469</v>
      </c>
      <c r="R20" s="538" t="n">
        <v>2.73138115522901</v>
      </c>
      <c r="S20" s="539" t="n">
        <v>2.74008571997379</v>
      </c>
      <c r="T20" s="534" t="n">
        <v>2.83126967911941</v>
      </c>
      <c r="U20" s="538" t="n">
        <v>2.77790459872774</v>
      </c>
      <c r="V20" s="538" t="n">
        <v>2.83600374720532</v>
      </c>
      <c r="W20" s="538" t="n">
        <v>2.85162544396184</v>
      </c>
      <c r="X20" s="538" t="n">
        <v>2.88567612489162</v>
      </c>
      <c r="Y20" s="538" t="n">
        <v>2.80530486252606</v>
      </c>
      <c r="Z20" s="540"/>
      <c r="AA20" s="526"/>
      <c r="AB20" s="54"/>
      <c r="AC20" s="54"/>
      <c r="AD20" s="54"/>
      <c r="AE20" s="54"/>
      <c r="AF20" s="54"/>
    </row>
    <row r="21" customFormat="false" ht="13.5" hidden="false" customHeight="false" outlineLevel="0" collapsed="false">
      <c r="A21" s="409"/>
      <c r="B21" s="421"/>
      <c r="C21" s="426" t="s">
        <v>102</v>
      </c>
      <c r="D21" s="427"/>
      <c r="E21" s="534" t="n">
        <v>2.80913637389123</v>
      </c>
      <c r="F21" s="534" t="n">
        <v>2.78057865497775</v>
      </c>
      <c r="G21" s="535" t="n">
        <v>2.7982702408498</v>
      </c>
      <c r="H21" s="534" t="n">
        <v>2.81695027181578</v>
      </c>
      <c r="I21" s="534" t="n">
        <v>2.82878721377341</v>
      </c>
      <c r="J21" s="534" t="n">
        <v>2.79045381401866</v>
      </c>
      <c r="K21" s="536" t="n">
        <v>2.86688628848758</v>
      </c>
      <c r="L21" s="534" t="n">
        <v>2.86546145779821</v>
      </c>
      <c r="M21" s="534" t="n">
        <v>2.83330827745873</v>
      </c>
      <c r="N21" s="537" t="n">
        <v>2.88696035427204</v>
      </c>
      <c r="O21" s="538" t="n">
        <v>2.85822990591308</v>
      </c>
      <c r="P21" s="538" t="n">
        <v>2.81119035651841</v>
      </c>
      <c r="Q21" s="538" t="n">
        <v>2.80103873068945</v>
      </c>
      <c r="R21" s="538" t="n">
        <v>2.81938175143773</v>
      </c>
      <c r="S21" s="539" t="n">
        <v>2.82231241905499</v>
      </c>
      <c r="T21" s="534" t="n">
        <v>2.90513189218231</v>
      </c>
      <c r="U21" s="538" t="n">
        <v>2.85320697995643</v>
      </c>
      <c r="V21" s="538" t="n">
        <v>2.90196333125711</v>
      </c>
      <c r="W21" s="538" t="n">
        <v>2.9176532329964</v>
      </c>
      <c r="X21" s="538" t="n">
        <v>2.9644953407939</v>
      </c>
      <c r="Y21" s="538" t="n">
        <v>2.89218251380049</v>
      </c>
      <c r="Z21" s="540"/>
      <c r="AA21" s="526"/>
      <c r="AB21" s="54"/>
      <c r="AC21" s="54"/>
      <c r="AD21" s="54"/>
      <c r="AE21" s="54"/>
      <c r="AF21" s="54"/>
    </row>
    <row r="22" customFormat="false" ht="13.5" hidden="false" customHeight="false" outlineLevel="0" collapsed="false">
      <c r="A22" s="409"/>
      <c r="B22" s="421"/>
      <c r="C22" s="426" t="s">
        <v>103</v>
      </c>
      <c r="D22" s="427"/>
      <c r="E22" s="534" t="n">
        <v>2.97609069215608</v>
      </c>
      <c r="F22" s="534" t="n">
        <v>2.94234901388816</v>
      </c>
      <c r="G22" s="535" t="n">
        <v>2.95985023280452</v>
      </c>
      <c r="H22" s="534" t="n">
        <v>2.97519203706515</v>
      </c>
      <c r="I22" s="534" t="n">
        <v>2.9774608680044</v>
      </c>
      <c r="J22" s="534" t="n">
        <v>2.9405146183462</v>
      </c>
      <c r="K22" s="536" t="n">
        <v>3.01467123309234</v>
      </c>
      <c r="L22" s="534" t="n">
        <v>2.99846575213812</v>
      </c>
      <c r="M22" s="534" t="n">
        <v>2.96755025884205</v>
      </c>
      <c r="N22" s="537" t="n">
        <v>3.03077942637799</v>
      </c>
      <c r="O22" s="538" t="n">
        <v>2.98808691698012</v>
      </c>
      <c r="P22" s="538" t="n">
        <v>2.93965668734151</v>
      </c>
      <c r="Q22" s="538" t="n">
        <v>2.93084902551764</v>
      </c>
      <c r="R22" s="538" t="n">
        <v>2.95720547164737</v>
      </c>
      <c r="S22" s="539" t="n">
        <v>2.9588995520598</v>
      </c>
      <c r="T22" s="534" t="n">
        <v>3.03617217045523</v>
      </c>
      <c r="U22" s="538" t="n">
        <v>2.98429184822173</v>
      </c>
      <c r="V22" s="538" t="n">
        <v>3.02718878256675</v>
      </c>
      <c r="W22" s="541" t="n">
        <v>3.0439366069938</v>
      </c>
      <c r="X22" s="538" t="n">
        <v>3.10650111965124</v>
      </c>
      <c r="Y22" s="538" t="n">
        <v>3.02377477997367</v>
      </c>
      <c r="Z22" s="540"/>
      <c r="AA22" s="526"/>
      <c r="AB22" s="54"/>
      <c r="AC22" s="54"/>
      <c r="AD22" s="54"/>
      <c r="AE22" s="54"/>
      <c r="AF22" s="54"/>
    </row>
    <row r="23" customFormat="false" ht="14.25" hidden="false" customHeight="false" outlineLevel="0" collapsed="false">
      <c r="A23" s="409"/>
      <c r="B23" s="429"/>
      <c r="C23" s="430" t="s">
        <v>104</v>
      </c>
      <c r="D23" s="431"/>
      <c r="E23" s="542" t="n">
        <v>3.40973778936674</v>
      </c>
      <c r="F23" s="542" t="n">
        <v>3.39740682100021</v>
      </c>
      <c r="G23" s="543" t="n">
        <v>3.44143280088527</v>
      </c>
      <c r="H23" s="542" t="n">
        <v>3.48618648370836</v>
      </c>
      <c r="I23" s="542" t="n">
        <v>3.50855689089091</v>
      </c>
      <c r="J23" s="542" t="n">
        <v>3.46669538602067</v>
      </c>
      <c r="K23" s="544" t="n">
        <v>3.55050621892956</v>
      </c>
      <c r="L23" s="542" t="n">
        <v>3.53873319479064</v>
      </c>
      <c r="M23" s="542" t="n">
        <v>3.50653922754259</v>
      </c>
      <c r="N23" s="545" t="n">
        <v>3.56444719368932</v>
      </c>
      <c r="O23" s="546" t="n">
        <v>3.50917697475522</v>
      </c>
      <c r="P23" s="546" t="n">
        <v>3.47320319180818</v>
      </c>
      <c r="Q23" s="546" t="n">
        <v>3.47392548043426</v>
      </c>
      <c r="R23" s="546" t="n">
        <v>3.50441117474514</v>
      </c>
      <c r="S23" s="547" t="n">
        <v>3.51406204071371</v>
      </c>
      <c r="T23" s="542" t="n">
        <v>3.57782312229603</v>
      </c>
      <c r="U23" s="546" t="n">
        <v>3.52715025668602</v>
      </c>
      <c r="V23" s="546" t="n">
        <v>3.5580012023514</v>
      </c>
      <c r="W23" s="548" t="n">
        <v>3.565205834654</v>
      </c>
      <c r="X23" s="548" t="n">
        <v>3.65726182984102</v>
      </c>
      <c r="Y23" s="546" t="n">
        <v>3.58974956159122</v>
      </c>
      <c r="Z23" s="549"/>
      <c r="AA23" s="526"/>
      <c r="AB23" s="54"/>
      <c r="AC23" s="54"/>
      <c r="AD23" s="54"/>
      <c r="AE23" s="54"/>
      <c r="AF23" s="54"/>
    </row>
    <row r="24" customFormat="false" ht="13.5" hidden="false" customHeight="true" outlineLevel="0" collapsed="false">
      <c r="B24" s="512" t="s">
        <v>80</v>
      </c>
      <c r="C24" s="550" t="s">
        <v>110</v>
      </c>
      <c r="D24" s="550"/>
      <c r="E24" s="550"/>
      <c r="F24" s="550"/>
      <c r="G24" s="550"/>
      <c r="H24" s="550"/>
      <c r="I24" s="550"/>
      <c r="J24" s="550"/>
      <c r="K24" s="550"/>
      <c r="L24" s="550"/>
      <c r="M24" s="550"/>
      <c r="N24" s="550"/>
      <c r="O24" s="550"/>
      <c r="P24" s="550"/>
      <c r="Q24" s="550"/>
      <c r="R24" s="550"/>
      <c r="S24" s="550"/>
      <c r="T24" s="550"/>
      <c r="U24" s="550"/>
      <c r="V24" s="550"/>
      <c r="W24" s="550"/>
      <c r="X24" s="550"/>
      <c r="Y24" s="550"/>
      <c r="Z24" s="550"/>
      <c r="AA24" s="514"/>
      <c r="AB24" s="514"/>
      <c r="AC24" s="54"/>
      <c r="AD24" s="54"/>
      <c r="AE24" s="54"/>
      <c r="AF24" s="54"/>
    </row>
    <row r="25" customFormat="false" ht="13.5" hidden="false" customHeight="false" outlineLevel="0" collapsed="false">
      <c r="B25" s="512"/>
      <c r="C25" s="550"/>
      <c r="D25" s="550"/>
      <c r="E25" s="550"/>
      <c r="F25" s="550"/>
      <c r="G25" s="550"/>
      <c r="H25" s="550"/>
      <c r="I25" s="550"/>
      <c r="J25" s="550"/>
      <c r="K25" s="550"/>
      <c r="L25" s="550"/>
      <c r="M25" s="550"/>
      <c r="N25" s="550"/>
      <c r="O25" s="550"/>
      <c r="P25" s="550"/>
      <c r="Q25" s="550"/>
      <c r="R25" s="550"/>
      <c r="S25" s="550"/>
      <c r="T25" s="550"/>
      <c r="U25" s="550"/>
      <c r="V25" s="550"/>
      <c r="W25" s="550"/>
      <c r="X25" s="550"/>
      <c r="Y25" s="550"/>
      <c r="Z25" s="550"/>
      <c r="AA25" s="514"/>
      <c r="AB25" s="514"/>
      <c r="AC25" s="54"/>
      <c r="AD25" s="54"/>
      <c r="AE25" s="54"/>
      <c r="AF25" s="54"/>
    </row>
    <row r="26" customFormat="false" ht="18" hidden="false" customHeight="false" outlineLevel="0" collapsed="false">
      <c r="B26" s="3" t="s">
        <v>78</v>
      </c>
      <c r="C26" s="3"/>
      <c r="D26" s="3"/>
      <c r="Z26" s="188" t="s">
        <v>79</v>
      </c>
    </row>
    <row r="27" s="14" customFormat="true" ht="13.5" hidden="false" customHeight="true" outlineLevel="0" collapsed="false">
      <c r="A27" s="0"/>
      <c r="B27" s="307"/>
      <c r="C27" s="308"/>
      <c r="D27" s="309"/>
      <c r="E27" s="10" t="s">
        <v>2</v>
      </c>
      <c r="F27" s="11" t="s">
        <v>3</v>
      </c>
      <c r="G27" s="11" t="s">
        <v>4</v>
      </c>
      <c r="H27" s="11" t="s">
        <v>5</v>
      </c>
      <c r="I27" s="11" t="s">
        <v>6</v>
      </c>
      <c r="J27" s="12"/>
      <c r="K27" s="10"/>
      <c r="L27" s="11" t="s">
        <v>7</v>
      </c>
      <c r="M27" s="12"/>
      <c r="N27" s="12"/>
      <c r="O27" s="12"/>
      <c r="P27" s="12"/>
      <c r="Q27" s="12"/>
      <c r="R27" s="12"/>
      <c r="S27" s="12"/>
      <c r="T27" s="12"/>
      <c r="U27" s="12"/>
      <c r="V27" s="12"/>
      <c r="W27" s="12"/>
      <c r="X27" s="12"/>
      <c r="Y27" s="12"/>
      <c r="Z27" s="191"/>
      <c r="AB27" s="15" t="s">
        <v>8</v>
      </c>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row>
    <row r="28" s="14" customFormat="true" ht="13.5" hidden="false" customHeight="false" outlineLevel="0" collapsed="false">
      <c r="A28" s="0"/>
      <c r="B28" s="310"/>
      <c r="C28" s="5"/>
      <c r="D28" s="6"/>
      <c r="E28" s="19" t="s">
        <v>9</v>
      </c>
      <c r="F28" s="20" t="s">
        <v>10</v>
      </c>
      <c r="G28" s="20" t="s">
        <v>10</v>
      </c>
      <c r="H28" s="20" t="s">
        <v>10</v>
      </c>
      <c r="I28" s="22" t="s">
        <v>10</v>
      </c>
      <c r="J28" s="23" t="s">
        <v>11</v>
      </c>
      <c r="K28" s="23" t="s">
        <v>9</v>
      </c>
      <c r="L28" s="22" t="s">
        <v>12</v>
      </c>
      <c r="M28" s="22" t="s">
        <v>11</v>
      </c>
      <c r="N28" s="24"/>
      <c r="O28" s="24"/>
      <c r="P28" s="24"/>
      <c r="Q28" s="24"/>
      <c r="R28" s="24"/>
      <c r="S28" s="551"/>
      <c r="T28" s="21" t="s">
        <v>13</v>
      </c>
      <c r="U28" s="26"/>
      <c r="V28" s="24"/>
      <c r="W28" s="24"/>
      <c r="X28" s="24"/>
      <c r="Y28" s="24"/>
      <c r="Z28" s="411"/>
      <c r="AB28" s="15"/>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row>
    <row r="29" s="14" customFormat="true" ht="14.25" hidden="false" customHeight="false" outlineLevel="0" collapsed="false">
      <c r="A29" s="0"/>
      <c r="B29" s="198"/>
      <c r="C29" s="199"/>
      <c r="D29" s="200"/>
      <c r="E29" s="31"/>
      <c r="F29" s="31"/>
      <c r="G29" s="32"/>
      <c r="H29" s="31"/>
      <c r="I29" s="444" t="s">
        <v>14</v>
      </c>
      <c r="J29" s="31"/>
      <c r="K29" s="444"/>
      <c r="L29" s="31" t="s">
        <v>15</v>
      </c>
      <c r="M29" s="31"/>
      <c r="N29" s="34" t="s">
        <v>16</v>
      </c>
      <c r="O29" s="36" t="s">
        <v>17</v>
      </c>
      <c r="P29" s="36" t="s">
        <v>18</v>
      </c>
      <c r="Q29" s="36" t="s">
        <v>19</v>
      </c>
      <c r="R29" s="36" t="s">
        <v>20</v>
      </c>
      <c r="S29" s="37" t="s">
        <v>21</v>
      </c>
      <c r="T29" s="31"/>
      <c r="U29" s="515" t="s">
        <v>22</v>
      </c>
      <c r="V29" s="313" t="s">
        <v>23</v>
      </c>
      <c r="W29" s="313" t="s">
        <v>24</v>
      </c>
      <c r="X29" s="313" t="s">
        <v>25</v>
      </c>
      <c r="Y29" s="313" t="s">
        <v>26</v>
      </c>
      <c r="Z29" s="412"/>
      <c r="AB29" s="15"/>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row>
    <row r="30" s="14" customFormat="true" ht="13.5" hidden="false" customHeight="false" outlineLevel="0" collapsed="false">
      <c r="A30" s="409"/>
      <c r="B30" s="413" t="s">
        <v>88</v>
      </c>
      <c r="C30" s="414"/>
      <c r="D30" s="415"/>
      <c r="E30" s="445" t="n">
        <v>0.251177122955383</v>
      </c>
      <c r="F30" s="445" t="n">
        <v>1.04738906958187</v>
      </c>
      <c r="G30" s="446" t="n">
        <v>1.08117732062118</v>
      </c>
      <c r="H30" s="445" t="n">
        <v>0.769818974551868</v>
      </c>
      <c r="I30" s="445" t="n">
        <v>0.421684366938578</v>
      </c>
      <c r="J30" s="445" t="n">
        <v>0.962398291724412</v>
      </c>
      <c r="K30" s="447" t="n">
        <v>0.126870209968033</v>
      </c>
      <c r="L30" s="445" t="n">
        <v>1.4945690512256</v>
      </c>
      <c r="M30" s="445" t="n">
        <v>1.57284486778094</v>
      </c>
      <c r="N30" s="450" t="n">
        <v>2.50463801546874</v>
      </c>
      <c r="O30" s="451" t="n">
        <v>1.64035209970494</v>
      </c>
      <c r="P30" s="451" t="n">
        <v>1.56072250440361</v>
      </c>
      <c r="Q30" s="451" t="n">
        <v>1.11674487066766</v>
      </c>
      <c r="R30" s="451" t="n">
        <v>1.4784209945575</v>
      </c>
      <c r="S30" s="446" t="n">
        <v>1.08179478122933</v>
      </c>
      <c r="T30" s="445" t="n">
        <v>1.39919710520874</v>
      </c>
      <c r="U30" s="450" t="n">
        <v>2.04476830190606</v>
      </c>
      <c r="V30" s="451" t="n">
        <v>2.83458003945415</v>
      </c>
      <c r="W30" s="451" t="n">
        <v>2.16732098015784</v>
      </c>
      <c r="X30" s="451" t="n">
        <v>0.635728654229766</v>
      </c>
      <c r="Y30" s="451" t="n">
        <v>-0.95808099790969</v>
      </c>
      <c r="Z30" s="452"/>
      <c r="AB30" s="453" t="n">
        <v>1.07288468428702</v>
      </c>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row>
    <row r="31" s="14" customFormat="true" ht="13.5" hidden="false" customHeight="false" outlineLevel="0" collapsed="false">
      <c r="A31" s="409"/>
      <c r="B31" s="421"/>
      <c r="C31" s="422" t="s">
        <v>89</v>
      </c>
      <c r="D31" s="423"/>
      <c r="E31" s="454" t="n">
        <v>-2.03198122678286</v>
      </c>
      <c r="F31" s="454" t="n">
        <v>-1.16621533970449</v>
      </c>
      <c r="G31" s="455" t="n">
        <v>-0.929372658179901</v>
      </c>
      <c r="H31" s="454" t="n">
        <v>-0.663554186415894</v>
      </c>
      <c r="I31" s="454" t="n">
        <v>-1.39971335069927</v>
      </c>
      <c r="J31" s="454" t="n">
        <v>0.286410709880755</v>
      </c>
      <c r="K31" s="456" t="n">
        <v>-2.33262820279889</v>
      </c>
      <c r="L31" s="454" t="n">
        <v>1.68605036038811</v>
      </c>
      <c r="M31" s="454" t="n">
        <v>1.03823476749241</v>
      </c>
      <c r="N31" s="459" t="n">
        <v>5.1977598313417</v>
      </c>
      <c r="O31" s="458" t="n">
        <v>2.77123610768926</v>
      </c>
      <c r="P31" s="458" t="n">
        <v>-0.389042966165263</v>
      </c>
      <c r="Q31" s="458" t="n">
        <v>-1.28931950791356</v>
      </c>
      <c r="R31" s="458" t="n">
        <v>-2.06670532741232</v>
      </c>
      <c r="S31" s="455" t="n">
        <v>-0.891748138521393</v>
      </c>
      <c r="T31" s="454" t="n">
        <v>2.22920115121548</v>
      </c>
      <c r="U31" s="459" t="n">
        <v>4.51202980936756</v>
      </c>
      <c r="V31" s="458" t="n">
        <v>4.93275210668681</v>
      </c>
      <c r="W31" s="458" t="n">
        <v>2.70881900741273</v>
      </c>
      <c r="X31" s="458" t="n">
        <v>-0.272545172401749</v>
      </c>
      <c r="Y31" s="458" t="n">
        <v>-3.04282844008398</v>
      </c>
      <c r="Z31" s="460"/>
      <c r="AB31" s="461" t="n">
        <v>3.08576371108738</v>
      </c>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row>
    <row r="32" s="14" customFormat="true" ht="13.5" hidden="false" customHeight="false" outlineLevel="0" collapsed="false">
      <c r="A32" s="409"/>
      <c r="B32" s="421"/>
      <c r="C32" s="426" t="s">
        <v>90</v>
      </c>
      <c r="D32" s="427"/>
      <c r="E32" s="462" t="n">
        <v>-2.61785280881385</v>
      </c>
      <c r="F32" s="462" t="n">
        <v>0.0092977456112493</v>
      </c>
      <c r="G32" s="463" t="n">
        <v>-1.98273323221359</v>
      </c>
      <c r="H32" s="462" t="n">
        <v>-0.511734633968018</v>
      </c>
      <c r="I32" s="462" t="n">
        <v>-1.37744255634921</v>
      </c>
      <c r="J32" s="462" t="n">
        <v>0.502139649386194</v>
      </c>
      <c r="K32" s="464" t="n">
        <v>-1.83971503480677</v>
      </c>
      <c r="L32" s="462" t="n">
        <v>1.29314539104215</v>
      </c>
      <c r="M32" s="462" t="n">
        <v>1.47927931957145</v>
      </c>
      <c r="N32" s="465" t="n">
        <v>5.59053468688134</v>
      </c>
      <c r="O32" s="466" t="n">
        <v>1.50887957628181</v>
      </c>
      <c r="P32" s="466" t="n">
        <v>-0.560480528066648</v>
      </c>
      <c r="Q32" s="466" t="n">
        <v>1.09239580397698</v>
      </c>
      <c r="R32" s="466" t="n">
        <v>-0.117363183968294</v>
      </c>
      <c r="S32" s="463" t="n">
        <v>1.25457052791317</v>
      </c>
      <c r="T32" s="462" t="n">
        <v>1.31097496221021</v>
      </c>
      <c r="U32" s="465" t="n">
        <v>2.9059158590066</v>
      </c>
      <c r="V32" s="466" t="n">
        <v>2.99765918068859</v>
      </c>
      <c r="W32" s="466" t="n">
        <v>1.79643424009234</v>
      </c>
      <c r="X32" s="466" t="n">
        <v>1.60347057150197</v>
      </c>
      <c r="Y32" s="466" t="n">
        <v>-1.19396031006397</v>
      </c>
      <c r="Z32" s="467"/>
      <c r="AB32" s="468" t="n">
        <v>2.67058794739135</v>
      </c>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row>
    <row r="33" s="14" customFormat="true" ht="13.5" hidden="false" customHeight="false" outlineLevel="0" collapsed="false">
      <c r="A33" s="409"/>
      <c r="B33" s="421"/>
      <c r="C33" s="426" t="s">
        <v>91</v>
      </c>
      <c r="D33" s="427"/>
      <c r="E33" s="462" t="n">
        <v>-0.918967371205383</v>
      </c>
      <c r="F33" s="462" t="n">
        <v>3.74516026830121</v>
      </c>
      <c r="G33" s="463" t="n">
        <v>-3.88181377077026</v>
      </c>
      <c r="H33" s="462" t="n">
        <v>-0.582003801581379</v>
      </c>
      <c r="I33" s="462" t="n">
        <v>-1.63294556283704</v>
      </c>
      <c r="J33" s="462" t="n">
        <v>0.167621278319444</v>
      </c>
      <c r="K33" s="464" t="n">
        <v>-2.24492167686032</v>
      </c>
      <c r="L33" s="462" t="n">
        <v>2.91740044143805</v>
      </c>
      <c r="M33" s="462" t="n">
        <v>3.38578254287106</v>
      </c>
      <c r="N33" s="465" t="n">
        <v>8.3378805929713</v>
      </c>
      <c r="O33" s="466" t="n">
        <v>4.74833080761302</v>
      </c>
      <c r="P33" s="466" t="n">
        <v>4.83687175410999</v>
      </c>
      <c r="Q33" s="466" t="n">
        <v>3.59597125014707</v>
      </c>
      <c r="R33" s="466" t="n">
        <v>-0.849283292473416</v>
      </c>
      <c r="S33" s="463" t="n">
        <v>-1.47581021694445</v>
      </c>
      <c r="T33" s="462" t="n">
        <v>3.24907660845581</v>
      </c>
      <c r="U33" s="465" t="n">
        <v>2.72607278055244</v>
      </c>
      <c r="V33" s="466" t="n">
        <v>6.60093393315792</v>
      </c>
      <c r="W33" s="466" t="n">
        <v>6.17372021337695</v>
      </c>
      <c r="X33" s="466" t="n">
        <v>4.87730691721058</v>
      </c>
      <c r="Y33" s="466" t="n">
        <v>-0.631352181826458</v>
      </c>
      <c r="Z33" s="467"/>
      <c r="AB33" s="468" t="n">
        <v>4.55034600427508</v>
      </c>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row>
    <row r="34" s="14" customFormat="true" ht="13.5" hidden="false" customHeight="false" outlineLevel="0" collapsed="false">
      <c r="A34" s="409"/>
      <c r="B34" s="421"/>
      <c r="C34" s="426" t="s">
        <v>92</v>
      </c>
      <c r="D34" s="427"/>
      <c r="E34" s="462" t="n">
        <v>2.37894397311847</v>
      </c>
      <c r="F34" s="462" t="n">
        <v>3.10513796406899</v>
      </c>
      <c r="G34" s="463" t="n">
        <v>-0.584794450845436</v>
      </c>
      <c r="H34" s="462" t="n">
        <v>-1.07427192343339</v>
      </c>
      <c r="I34" s="462" t="n">
        <v>-0.0533808270022149</v>
      </c>
      <c r="J34" s="462" t="n">
        <v>0.290327060280134</v>
      </c>
      <c r="K34" s="464" t="n">
        <v>-0.297736354601582</v>
      </c>
      <c r="L34" s="462" t="n">
        <v>2.16103702304679</v>
      </c>
      <c r="M34" s="462" t="n">
        <v>3.61472866289607</v>
      </c>
      <c r="N34" s="465" t="n">
        <v>6.87248842500523</v>
      </c>
      <c r="O34" s="466" t="n">
        <v>6.92096063149339</v>
      </c>
      <c r="P34" s="466" t="n">
        <v>7.47225067618886</v>
      </c>
      <c r="Q34" s="466" t="n">
        <v>4.16251242619427</v>
      </c>
      <c r="R34" s="466" t="n">
        <v>-1.74967768680435</v>
      </c>
      <c r="S34" s="463" t="n">
        <v>-3.69263698800563</v>
      </c>
      <c r="T34" s="462" t="n">
        <v>1.38818980678997</v>
      </c>
      <c r="U34" s="465" t="n">
        <v>1.0537500311097</v>
      </c>
      <c r="V34" s="466" t="n">
        <v>4.46350844185577</v>
      </c>
      <c r="W34" s="466" t="n">
        <v>1.44753484421334</v>
      </c>
      <c r="X34" s="466" t="n">
        <v>2.75573620938724</v>
      </c>
      <c r="Y34" s="466" t="n">
        <v>-1.88380258756399</v>
      </c>
      <c r="Z34" s="467"/>
      <c r="AB34" s="468" t="n">
        <v>2.214417850049</v>
      </c>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row>
    <row r="35" s="14" customFormat="true" ht="13.5" hidden="false" customHeight="false" outlineLevel="0" collapsed="false">
      <c r="A35" s="409"/>
      <c r="B35" s="421"/>
      <c r="C35" s="426" t="s">
        <v>93</v>
      </c>
      <c r="D35" s="427"/>
      <c r="E35" s="462" t="n">
        <v>0.452173849360534</v>
      </c>
      <c r="F35" s="462" t="n">
        <v>1.12892013357504</v>
      </c>
      <c r="G35" s="463" t="n">
        <v>1.19191475349659</v>
      </c>
      <c r="H35" s="462" t="n">
        <v>0.0161625142916506</v>
      </c>
      <c r="I35" s="462" t="n">
        <v>0.357455995699979</v>
      </c>
      <c r="J35" s="462" t="n">
        <v>0.507981871054284</v>
      </c>
      <c r="K35" s="464" t="n">
        <v>0.470091931810657</v>
      </c>
      <c r="L35" s="462" t="n">
        <v>1.51777064047512</v>
      </c>
      <c r="M35" s="462" t="n">
        <v>2.41267802737603</v>
      </c>
      <c r="N35" s="465" t="n">
        <v>3.31143983533913</v>
      </c>
      <c r="O35" s="466" t="n">
        <v>3.97810456239472</v>
      </c>
      <c r="P35" s="466" t="n">
        <v>4.62658940046912</v>
      </c>
      <c r="Q35" s="466" t="n">
        <v>3.48407426431767</v>
      </c>
      <c r="R35" s="466" t="n">
        <v>-0.35139753190235</v>
      </c>
      <c r="S35" s="463" t="n">
        <v>-1.05458300187416</v>
      </c>
      <c r="T35" s="462" t="n">
        <v>0.659720857401467</v>
      </c>
      <c r="U35" s="465" t="n">
        <v>0.10951125039125</v>
      </c>
      <c r="V35" s="466" t="n">
        <v>1.22562132230357</v>
      </c>
      <c r="W35" s="466" t="n">
        <v>0.758216068431651</v>
      </c>
      <c r="X35" s="466" t="n">
        <v>1.64684830778847</v>
      </c>
      <c r="Y35" s="466" t="n">
        <v>-0.724525525708287</v>
      </c>
      <c r="Z35" s="467"/>
      <c r="AB35" s="468" t="n">
        <v>1.16031464477514</v>
      </c>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row>
    <row r="36" s="14" customFormat="true" ht="13.5" hidden="false" customHeight="false" outlineLevel="0" collapsed="false">
      <c r="A36" s="409"/>
      <c r="B36" s="421"/>
      <c r="C36" s="426" t="s">
        <v>94</v>
      </c>
      <c r="D36" s="427"/>
      <c r="E36" s="462" t="n">
        <v>-0.684420299624918</v>
      </c>
      <c r="F36" s="462" t="n">
        <v>0.704701337059007</v>
      </c>
      <c r="G36" s="463" t="n">
        <v>0.99614634353118</v>
      </c>
      <c r="H36" s="462" t="n">
        <v>-0.285334298674158</v>
      </c>
      <c r="I36" s="462" t="n">
        <v>-0.432173528940382</v>
      </c>
      <c r="J36" s="462" t="n">
        <v>0.0446679659718825</v>
      </c>
      <c r="K36" s="464" t="n">
        <v>-0.566424143482053</v>
      </c>
      <c r="L36" s="462" t="n">
        <v>1.49120648862514</v>
      </c>
      <c r="M36" s="462" t="n">
        <v>1.825057797949</v>
      </c>
      <c r="N36" s="465" t="n">
        <v>3.28060847874987</v>
      </c>
      <c r="O36" s="466" t="n">
        <v>2.53025983289501</v>
      </c>
      <c r="P36" s="466" t="n">
        <v>2.83909623707895</v>
      </c>
      <c r="Q36" s="466" t="n">
        <v>2.09009263765346</v>
      </c>
      <c r="R36" s="466" t="n">
        <v>0.338621792377296</v>
      </c>
      <c r="S36" s="463" t="n">
        <v>-0.442869404617554</v>
      </c>
      <c r="T36" s="462" t="n">
        <v>1.08475857375535</v>
      </c>
      <c r="U36" s="465" t="n">
        <v>0.805551221212866</v>
      </c>
      <c r="V36" s="466" t="n">
        <v>2.39302916812012</v>
      </c>
      <c r="W36" s="466" t="n">
        <v>1.86535343215387</v>
      </c>
      <c r="X36" s="466" t="n">
        <v>1.22111189271621</v>
      </c>
      <c r="Y36" s="466" t="n">
        <v>-1.1079393175835</v>
      </c>
      <c r="Z36" s="467"/>
      <c r="AB36" s="468" t="n">
        <v>1.92338001756552</v>
      </c>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row>
    <row r="37" s="14" customFormat="true" ht="13.5" hidden="false" customHeight="false" outlineLevel="0" collapsed="false">
      <c r="A37" s="409"/>
      <c r="B37" s="421"/>
      <c r="C37" s="426" t="s">
        <v>95</v>
      </c>
      <c r="D37" s="427"/>
      <c r="E37" s="462" t="n">
        <v>-0.233932979059915</v>
      </c>
      <c r="F37" s="462" t="n">
        <v>0.609289124211315</v>
      </c>
      <c r="G37" s="463" t="n">
        <v>0.642734513785271</v>
      </c>
      <c r="H37" s="462" t="n">
        <v>-0.446761028192967</v>
      </c>
      <c r="I37" s="462" t="n">
        <v>-0.622802547718749</v>
      </c>
      <c r="J37" s="462" t="n">
        <v>-0.0410983087863883</v>
      </c>
      <c r="K37" s="464" t="n">
        <v>-0.816431289338098</v>
      </c>
      <c r="L37" s="462" t="n">
        <v>1.26206862797946</v>
      </c>
      <c r="M37" s="462" t="n">
        <v>1.63032887907212</v>
      </c>
      <c r="N37" s="465" t="n">
        <v>3.51549014853302</v>
      </c>
      <c r="O37" s="466" t="n">
        <v>2.38843045139231</v>
      </c>
      <c r="P37" s="466" t="n">
        <v>1.88589808194928</v>
      </c>
      <c r="Q37" s="466" t="n">
        <v>1.45568395285231</v>
      </c>
      <c r="R37" s="466" t="n">
        <v>0.498878774981321</v>
      </c>
      <c r="S37" s="463" t="n">
        <v>-0.394578516956429</v>
      </c>
      <c r="T37" s="462" t="n">
        <v>0.789498698286153</v>
      </c>
      <c r="U37" s="465" t="n">
        <v>0.833119517533035</v>
      </c>
      <c r="V37" s="466" t="n">
        <v>2.58470139019735</v>
      </c>
      <c r="W37" s="466" t="n">
        <v>2.08907154909271</v>
      </c>
      <c r="X37" s="466" t="n">
        <v>0.26330386954649</v>
      </c>
      <c r="Y37" s="466" t="n">
        <v>-2.07160277308985</v>
      </c>
      <c r="Z37" s="467"/>
      <c r="AB37" s="468" t="n">
        <v>1.88487117569821</v>
      </c>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row>
    <row r="38" s="14" customFormat="true" ht="13.5" hidden="false" customHeight="false" outlineLevel="0" collapsed="false">
      <c r="A38" s="409"/>
      <c r="B38" s="421"/>
      <c r="C38" s="426" t="s">
        <v>96</v>
      </c>
      <c r="D38" s="427"/>
      <c r="E38" s="462" t="n">
        <v>0.456371340544493</v>
      </c>
      <c r="F38" s="462" t="n">
        <v>1.22484387923758</v>
      </c>
      <c r="G38" s="463" t="n">
        <v>1.08213994002352</v>
      </c>
      <c r="H38" s="462" t="n">
        <v>-0.403996268985608</v>
      </c>
      <c r="I38" s="462" t="n">
        <v>-0.259673975022011</v>
      </c>
      <c r="J38" s="462" t="n">
        <v>0.114361813659258</v>
      </c>
      <c r="K38" s="464" t="n">
        <v>-0.294670840884919</v>
      </c>
      <c r="L38" s="462" t="n">
        <v>1.1014320780865</v>
      </c>
      <c r="M38" s="462" t="n">
        <v>1.64006039844602</v>
      </c>
      <c r="N38" s="465" t="n">
        <v>3.62829205608115</v>
      </c>
      <c r="O38" s="466" t="n">
        <v>2.21563364419953</v>
      </c>
      <c r="P38" s="466" t="n">
        <v>1.7086117697673</v>
      </c>
      <c r="Q38" s="466" t="n">
        <v>1.27056632252007</v>
      </c>
      <c r="R38" s="466" t="n">
        <v>0.829259305938223</v>
      </c>
      <c r="S38" s="463" t="n">
        <v>-0.0983746163192052</v>
      </c>
      <c r="T38" s="462" t="n">
        <v>0.498679433330864</v>
      </c>
      <c r="U38" s="465" t="n">
        <v>0.346960136192081</v>
      </c>
      <c r="V38" s="466" t="n">
        <v>2.29570719627979</v>
      </c>
      <c r="W38" s="466" t="n">
        <v>1.80104070827677</v>
      </c>
      <c r="X38" s="466" t="n">
        <v>-0.0238410210350963</v>
      </c>
      <c r="Y38" s="466" t="n">
        <v>-2.06701432948759</v>
      </c>
      <c r="Z38" s="467"/>
      <c r="AB38" s="468" t="n">
        <v>1.36110605310851</v>
      </c>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row>
    <row r="39" s="14" customFormat="true" ht="13.5" hidden="false" customHeight="false" outlineLevel="0" collapsed="false">
      <c r="A39" s="409"/>
      <c r="B39" s="421"/>
      <c r="C39" s="426" t="s">
        <v>97</v>
      </c>
      <c r="D39" s="423"/>
      <c r="E39" s="462" t="n">
        <v>0.898164077687554</v>
      </c>
      <c r="F39" s="462" t="n">
        <v>1.61933690086521</v>
      </c>
      <c r="G39" s="463" t="n">
        <v>1.57066435260343</v>
      </c>
      <c r="H39" s="462" t="n">
        <v>0.150684814246205</v>
      </c>
      <c r="I39" s="462" t="n">
        <v>0.336930874178407</v>
      </c>
      <c r="J39" s="462" t="n">
        <v>0.635214310093645</v>
      </c>
      <c r="K39" s="464" t="n">
        <v>0.347951893969579</v>
      </c>
      <c r="L39" s="462" t="n">
        <v>1.4908729693278</v>
      </c>
      <c r="M39" s="462" t="n">
        <v>2.01886433124038</v>
      </c>
      <c r="N39" s="465" t="n">
        <v>3.46644878779696</v>
      </c>
      <c r="O39" s="466" t="n">
        <v>2.31238746822871</v>
      </c>
      <c r="P39" s="466" t="n">
        <v>2.31303484283437</v>
      </c>
      <c r="Q39" s="466" t="n">
        <v>1.82622403331067</v>
      </c>
      <c r="R39" s="466" t="n">
        <v>1.5476057768131</v>
      </c>
      <c r="S39" s="463" t="n">
        <v>0.52978191922135</v>
      </c>
      <c r="T39" s="462" t="n">
        <v>0.884170072047709</v>
      </c>
      <c r="U39" s="465" t="n">
        <v>0.917165363160137</v>
      </c>
      <c r="V39" s="466" t="n">
        <v>2.39847376376338</v>
      </c>
      <c r="W39" s="466" t="n">
        <v>1.82909596110368</v>
      </c>
      <c r="X39" s="466" t="n">
        <v>0.662721477983993</v>
      </c>
      <c r="Y39" s="466" t="n">
        <v>-1.476928389504</v>
      </c>
      <c r="Z39" s="467"/>
      <c r="AB39" s="468" t="n">
        <v>1.15394209514939</v>
      </c>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row>
    <row r="40" s="14" customFormat="true" ht="13.5" hidden="false" customHeight="false" outlineLevel="0" collapsed="false">
      <c r="A40" s="409"/>
      <c r="B40" s="421"/>
      <c r="C40" s="426" t="s">
        <v>98</v>
      </c>
      <c r="D40" s="427"/>
      <c r="E40" s="462" t="n">
        <v>0.83834211195078</v>
      </c>
      <c r="F40" s="462" t="n">
        <v>1.83352168864936</v>
      </c>
      <c r="G40" s="463" t="n">
        <v>1.71668701415888</v>
      </c>
      <c r="H40" s="462" t="n">
        <v>0.636163486096535</v>
      </c>
      <c r="I40" s="462" t="n">
        <v>0.741620967285769</v>
      </c>
      <c r="J40" s="462" t="n">
        <v>0.950185923780012</v>
      </c>
      <c r="K40" s="464" t="n">
        <v>0.764763127558169</v>
      </c>
      <c r="L40" s="462" t="n">
        <v>1.83489542004132</v>
      </c>
      <c r="M40" s="462" t="n">
        <v>2.39989492797503</v>
      </c>
      <c r="N40" s="465" t="n">
        <v>3.25474398655246</v>
      </c>
      <c r="O40" s="466" t="n">
        <v>2.74383559265202</v>
      </c>
      <c r="P40" s="466" t="n">
        <v>2.92463955248709</v>
      </c>
      <c r="Q40" s="466" t="n">
        <v>2.46834223588945</v>
      </c>
      <c r="R40" s="466" t="n">
        <v>1.90962108281983</v>
      </c>
      <c r="S40" s="463" t="n">
        <v>1.05052968614183</v>
      </c>
      <c r="T40" s="462" t="n">
        <v>1.16866553699036</v>
      </c>
      <c r="U40" s="465" t="n">
        <v>1.32288703364917</v>
      </c>
      <c r="V40" s="466" t="n">
        <v>2.38050081204925</v>
      </c>
      <c r="W40" s="466" t="n">
        <v>1.95948221112519</v>
      </c>
      <c r="X40" s="466" t="n">
        <v>1.0249943365054</v>
      </c>
      <c r="Y40" s="466" t="n">
        <v>-1.03122340172798</v>
      </c>
      <c r="Z40" s="467"/>
      <c r="AB40" s="468" t="n">
        <v>1.09327445275555</v>
      </c>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row>
    <row r="41" s="14" customFormat="true" ht="13.5" hidden="false" customHeight="false" outlineLevel="0" collapsed="false">
      <c r="A41" s="409"/>
      <c r="B41" s="421"/>
      <c r="C41" s="426" t="s">
        <v>99</v>
      </c>
      <c r="D41" s="427"/>
      <c r="E41" s="462" t="n">
        <v>0.204037297952837</v>
      </c>
      <c r="F41" s="462" t="n">
        <v>1.36391428082021</v>
      </c>
      <c r="G41" s="463" t="n">
        <v>1.5297244395194</v>
      </c>
      <c r="H41" s="462" t="n">
        <v>0.921352299478357</v>
      </c>
      <c r="I41" s="462" t="n">
        <v>0.844764915136381</v>
      </c>
      <c r="J41" s="462" t="n">
        <v>1.2312315686834</v>
      </c>
      <c r="K41" s="464" t="n">
        <v>0.691500463034544</v>
      </c>
      <c r="L41" s="462" t="n">
        <v>1.95696605481555</v>
      </c>
      <c r="M41" s="462" t="n">
        <v>2.27234249088109</v>
      </c>
      <c r="N41" s="465" t="n">
        <v>2.63001956332909</v>
      </c>
      <c r="O41" s="466" t="n">
        <v>2.56305541220927</v>
      </c>
      <c r="P41" s="466" t="n">
        <v>2.78765519003379</v>
      </c>
      <c r="Q41" s="466" t="n">
        <v>2.5544706115807</v>
      </c>
      <c r="R41" s="466" t="n">
        <v>1.8613917434628</v>
      </c>
      <c r="S41" s="463" t="n">
        <v>1.1829930320899</v>
      </c>
      <c r="T41" s="462" t="n">
        <v>1.56359627808807</v>
      </c>
      <c r="U41" s="465" t="n">
        <v>1.60503741792691</v>
      </c>
      <c r="V41" s="466" t="n">
        <v>2.40812431690048</v>
      </c>
      <c r="W41" s="466" t="n">
        <v>2.1556432813006</v>
      </c>
      <c r="X41" s="466" t="n">
        <v>1.65604841952531</v>
      </c>
      <c r="Y41" s="466" t="n">
        <v>-0.205962088652996</v>
      </c>
      <c r="Z41" s="467"/>
      <c r="AB41" s="468" t="n">
        <v>1.11220113967917</v>
      </c>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row>
    <row r="42" s="14" customFormat="true" ht="13.5" hidden="false" customHeight="false" outlineLevel="0" collapsed="false">
      <c r="A42" s="409"/>
      <c r="B42" s="421"/>
      <c r="C42" s="426" t="s">
        <v>100</v>
      </c>
      <c r="D42" s="427"/>
      <c r="E42" s="462" t="n">
        <v>0.20553168649856</v>
      </c>
      <c r="F42" s="462" t="n">
        <v>1.18750069113675</v>
      </c>
      <c r="G42" s="463" t="n">
        <v>1.21408338274303</v>
      </c>
      <c r="H42" s="462" t="n">
        <v>0.876631330399874</v>
      </c>
      <c r="I42" s="462" t="n">
        <v>0.706932184915701</v>
      </c>
      <c r="J42" s="462" t="n">
        <v>1.07726169550946</v>
      </c>
      <c r="K42" s="464" t="n">
        <v>0.537747737636835</v>
      </c>
      <c r="L42" s="462" t="n">
        <v>1.73485970589309</v>
      </c>
      <c r="M42" s="462" t="n">
        <v>1.88252782955196</v>
      </c>
      <c r="N42" s="465" t="n">
        <v>2.03617319945327</v>
      </c>
      <c r="O42" s="466" t="n">
        <v>2.0752183388682</v>
      </c>
      <c r="P42" s="466" t="n">
        <v>2.44839328540635</v>
      </c>
      <c r="Q42" s="466" t="n">
        <v>1.94175209145074</v>
      </c>
      <c r="R42" s="466" t="n">
        <v>1.64563063291999</v>
      </c>
      <c r="S42" s="463" t="n">
        <v>1.12911237225468</v>
      </c>
      <c r="T42" s="462" t="n">
        <v>1.51825416186327</v>
      </c>
      <c r="U42" s="465" t="n">
        <v>1.54959678106289</v>
      </c>
      <c r="V42" s="466" t="n">
        <v>2.18166843110215</v>
      </c>
      <c r="W42" s="466" t="n">
        <v>2.01508286658887</v>
      </c>
      <c r="X42" s="466" t="n">
        <v>1.70822478207951</v>
      </c>
      <c r="Y42" s="466" t="n">
        <v>-0.0773810092477305</v>
      </c>
      <c r="Z42" s="467"/>
      <c r="AB42" s="468" t="n">
        <v>1.02792752097739</v>
      </c>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row>
    <row r="43" s="14" customFormat="true" ht="13.5" hidden="false" customHeight="false" outlineLevel="0" collapsed="false">
      <c r="A43" s="409"/>
      <c r="B43" s="421"/>
      <c r="C43" s="426" t="s">
        <v>101</v>
      </c>
      <c r="D43" s="427"/>
      <c r="E43" s="462" t="n">
        <v>0.0649036743656382</v>
      </c>
      <c r="F43" s="462" t="n">
        <v>1.21194672975219</v>
      </c>
      <c r="G43" s="463" t="n">
        <v>1.09418339585297</v>
      </c>
      <c r="H43" s="462" t="n">
        <v>0.926786870588813</v>
      </c>
      <c r="I43" s="462" t="n">
        <v>0.59080503998932</v>
      </c>
      <c r="J43" s="462" t="n">
        <v>0.950778470654939</v>
      </c>
      <c r="K43" s="464" t="n">
        <v>0.405805521118879</v>
      </c>
      <c r="L43" s="462" t="n">
        <v>1.61021158619135</v>
      </c>
      <c r="M43" s="462" t="n">
        <v>1.73837665169191</v>
      </c>
      <c r="N43" s="465" t="n">
        <v>1.76061539403814</v>
      </c>
      <c r="O43" s="466" t="n">
        <v>1.80211458687724</v>
      </c>
      <c r="P43" s="466" t="n">
        <v>2.17642775768275</v>
      </c>
      <c r="Q43" s="466" t="n">
        <v>1.9145931663421</v>
      </c>
      <c r="R43" s="466" t="n">
        <v>1.49099381230245</v>
      </c>
      <c r="S43" s="463" t="n">
        <v>1.27022520048307</v>
      </c>
      <c r="T43" s="462" t="n">
        <v>1.44290345725013</v>
      </c>
      <c r="U43" s="465" t="n">
        <v>1.38527089722245</v>
      </c>
      <c r="V43" s="466" t="n">
        <v>2.0356302352582</v>
      </c>
      <c r="W43" s="466" t="n">
        <v>2.00738773894074</v>
      </c>
      <c r="X43" s="466" t="n">
        <v>1.53395828178205</v>
      </c>
      <c r="Y43" s="466" t="n">
        <v>0.112578116329047</v>
      </c>
      <c r="Z43" s="467"/>
      <c r="AB43" s="468" t="n">
        <v>1.01940654620203</v>
      </c>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row>
    <row r="44" s="14" customFormat="true" ht="13.5" hidden="false" customHeight="false" outlineLevel="0" collapsed="false">
      <c r="A44" s="409"/>
      <c r="B44" s="421"/>
      <c r="C44" s="426" t="s">
        <v>102</v>
      </c>
      <c r="D44" s="427"/>
      <c r="E44" s="462" t="n">
        <v>-0.16974029424523</v>
      </c>
      <c r="F44" s="462" t="n">
        <v>0.817525408032125</v>
      </c>
      <c r="G44" s="463" t="n">
        <v>0.636255544880129</v>
      </c>
      <c r="H44" s="462" t="n">
        <v>0.667556360114588</v>
      </c>
      <c r="I44" s="462" t="n">
        <v>0.420204150426599</v>
      </c>
      <c r="J44" s="462" t="n">
        <v>0.796513877126102</v>
      </c>
      <c r="K44" s="464" t="n">
        <v>0.239194824112701</v>
      </c>
      <c r="L44" s="462" t="n">
        <v>1.43240225996269</v>
      </c>
      <c r="M44" s="462" t="n">
        <v>1.53575247240353</v>
      </c>
      <c r="N44" s="465" t="n">
        <v>1.38889052520459</v>
      </c>
      <c r="O44" s="466" t="n">
        <v>1.50453943568695</v>
      </c>
      <c r="P44" s="466" t="n">
        <v>2.04694696361776</v>
      </c>
      <c r="Q44" s="466" t="n">
        <v>1.66478398421468</v>
      </c>
      <c r="R44" s="466" t="n">
        <v>1.4243051077908</v>
      </c>
      <c r="S44" s="463" t="n">
        <v>1.12174577272022</v>
      </c>
      <c r="T44" s="462" t="n">
        <v>1.33947611582298</v>
      </c>
      <c r="U44" s="465" t="n">
        <v>1.20583451661969</v>
      </c>
      <c r="V44" s="466" t="n">
        <v>1.76259410015012</v>
      </c>
      <c r="W44" s="466" t="n">
        <v>1.92225925804999</v>
      </c>
      <c r="X44" s="466" t="n">
        <v>1.44994238876326</v>
      </c>
      <c r="Y44" s="466" t="n">
        <v>0.259935316699426</v>
      </c>
      <c r="Z44" s="467"/>
      <c r="AB44" s="468" t="n">
        <v>1.01219810953609</v>
      </c>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row>
    <row r="45" s="14" customFormat="true" ht="13.5" hidden="false" customHeight="false" outlineLevel="0" collapsed="false">
      <c r="A45" s="409"/>
      <c r="B45" s="421"/>
      <c r="C45" s="426" t="s">
        <v>103</v>
      </c>
      <c r="D45" s="427"/>
      <c r="E45" s="462" t="n">
        <v>-0.313931396926478</v>
      </c>
      <c r="F45" s="462" t="n">
        <v>0.515152254801919</v>
      </c>
      <c r="G45" s="463" t="n">
        <v>0.594804315659232</v>
      </c>
      <c r="H45" s="462" t="n">
        <v>0.518330423971889</v>
      </c>
      <c r="I45" s="462" t="n">
        <v>0.0762583023544607</v>
      </c>
      <c r="J45" s="462" t="n">
        <v>0.380498040764621</v>
      </c>
      <c r="K45" s="464" t="n">
        <v>-0.0954966223176683</v>
      </c>
      <c r="L45" s="462" t="n">
        <v>0.807365626772764</v>
      </c>
      <c r="M45" s="462" t="n">
        <v>0.919418673424431</v>
      </c>
      <c r="N45" s="465" t="n">
        <v>0.814976396202724</v>
      </c>
      <c r="O45" s="466" t="n">
        <v>0.780681708361328</v>
      </c>
      <c r="P45" s="466" t="n">
        <v>1.35257605913573</v>
      </c>
      <c r="Q45" s="466" t="n">
        <v>1.09581969284653</v>
      </c>
      <c r="R45" s="466" t="n">
        <v>0.93274289973111</v>
      </c>
      <c r="S45" s="463" t="n">
        <v>0.508050952513628</v>
      </c>
      <c r="T45" s="462" t="n">
        <v>0.666438449132016</v>
      </c>
      <c r="U45" s="465" t="n">
        <v>0.500739400833552</v>
      </c>
      <c r="V45" s="466" t="n">
        <v>0.916833312859978</v>
      </c>
      <c r="W45" s="466" t="n">
        <v>1.29434907386498</v>
      </c>
      <c r="X45" s="466" t="n">
        <v>0.936355057396128</v>
      </c>
      <c r="Y45" s="466" t="n">
        <v>-0.408696010893721</v>
      </c>
      <c r="Z45" s="467"/>
      <c r="AB45" s="468" t="n">
        <v>0.731107324418304</v>
      </c>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row>
    <row r="46" s="14" customFormat="true" ht="14.25" hidden="false" customHeight="false" outlineLevel="0" collapsed="false">
      <c r="A46" s="409"/>
      <c r="B46" s="429"/>
      <c r="C46" s="430" t="s">
        <v>104</v>
      </c>
      <c r="D46" s="431"/>
      <c r="E46" s="469" t="n">
        <v>0.675644899613531</v>
      </c>
      <c r="F46" s="469" t="n">
        <v>1.16117006823599</v>
      </c>
      <c r="G46" s="470" t="n">
        <v>1.29587012108539</v>
      </c>
      <c r="H46" s="469" t="n">
        <v>1.3004375041575</v>
      </c>
      <c r="I46" s="469" t="n">
        <v>0.641687049361551</v>
      </c>
      <c r="J46" s="469" t="n">
        <v>0.828608098932691</v>
      </c>
      <c r="K46" s="471" t="n">
        <v>0.584086573518988</v>
      </c>
      <c r="L46" s="469" t="n">
        <v>1.01282718753572</v>
      </c>
      <c r="M46" s="469" t="n">
        <v>1.14933206080313</v>
      </c>
      <c r="N46" s="472" t="n">
        <v>1.08772260098922</v>
      </c>
      <c r="O46" s="473" t="n">
        <v>0.843776068842999</v>
      </c>
      <c r="P46" s="473" t="n">
        <v>1.42205866737235</v>
      </c>
      <c r="Q46" s="473" t="n">
        <v>1.13277712477286</v>
      </c>
      <c r="R46" s="473" t="n">
        <v>1.47710848554843</v>
      </c>
      <c r="S46" s="470" t="n">
        <v>0.908223934898842</v>
      </c>
      <c r="T46" s="469" t="n">
        <v>0.844279989289476</v>
      </c>
      <c r="U46" s="472" t="n">
        <v>0.724084751227395</v>
      </c>
      <c r="V46" s="473" t="n">
        <v>0.732178715524583</v>
      </c>
      <c r="W46" s="474" t="n">
        <v>1.28497109852508</v>
      </c>
      <c r="X46" s="474" t="n">
        <v>1.24115087053553</v>
      </c>
      <c r="Y46" s="473" t="n">
        <v>0.198820645230654</v>
      </c>
      <c r="Z46" s="475"/>
      <c r="AB46" s="476" t="n">
        <v>0.371140138174169</v>
      </c>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row>
  </sheetData>
  <mergeCells count="2">
    <mergeCell ref="C24:Z25"/>
    <mergeCell ref="AB27:AB29"/>
  </mergeCells>
  <printOptions headings="false" gridLines="false" gridLinesSet="true" horizontalCentered="false" verticalCentered="false"/>
  <pageMargins left="0.7875"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N4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2" activeCellId="0" sqref="F2"/>
    </sheetView>
  </sheetViews>
  <sheetFormatPr defaultColWidth="8.96875" defaultRowHeight="13.5" zeroHeight="false" outlineLevelRow="0" outlineLevelCol="0"/>
  <cols>
    <col collapsed="false" customWidth="true" hidden="false" outlineLevel="0" max="2" min="2" style="0" width="3.75"/>
    <col collapsed="false" customWidth="true" hidden="false" outlineLevel="0" max="3" min="3" style="0" width="3.99"/>
    <col collapsed="false" customWidth="true" hidden="false" outlineLevel="0" max="4" min="4" style="0" width="14.25"/>
    <col collapsed="false" customWidth="true" hidden="false" outlineLevel="0" max="11" min="11" style="0" width="9.87"/>
    <col collapsed="false" customWidth="true" hidden="false" outlineLevel="0" max="26" min="26" style="0" width="0.12"/>
    <col collapsed="false" customWidth="true" hidden="false" outlineLevel="0" max="27" min="27" style="14" width="2.49"/>
    <col collapsed="false" customWidth="false" hidden="false" outlineLevel="0" max="32" min="28" style="14" width="8.99"/>
  </cols>
  <sheetData>
    <row r="1" customFormat="false" ht="17.25" hidden="false" customHeight="false" outlineLevel="0" collapsed="false">
      <c r="B1" s="3" t="s">
        <v>111</v>
      </c>
    </row>
    <row r="2" customFormat="false" ht="14.25" hidden="false" customHeight="false" outlineLevel="0" collapsed="false">
      <c r="G2" s="408"/>
      <c r="Z2" s="188" t="s">
        <v>112</v>
      </c>
    </row>
    <row r="3" customFormat="false" ht="13.5" hidden="false" customHeight="false" outlineLevel="0" collapsed="false">
      <c r="A3" s="409"/>
      <c r="B3" s="307"/>
      <c r="C3" s="308"/>
      <c r="D3" s="309"/>
      <c r="E3" s="10" t="s">
        <v>2</v>
      </c>
      <c r="F3" s="11" t="s">
        <v>3</v>
      </c>
      <c r="G3" s="11" t="s">
        <v>4</v>
      </c>
      <c r="H3" s="11" t="s">
        <v>5</v>
      </c>
      <c r="I3" s="11" t="s">
        <v>6</v>
      </c>
      <c r="J3" s="12"/>
      <c r="K3" s="12"/>
      <c r="L3" s="11" t="s">
        <v>7</v>
      </c>
      <c r="M3" s="12"/>
      <c r="N3" s="12"/>
      <c r="O3" s="12"/>
      <c r="P3" s="12"/>
      <c r="Q3" s="12"/>
      <c r="R3" s="12"/>
      <c r="S3" s="12"/>
      <c r="T3" s="12"/>
      <c r="U3" s="12"/>
      <c r="V3" s="12"/>
      <c r="W3" s="12"/>
      <c r="X3" s="12"/>
      <c r="Y3" s="12"/>
      <c r="Z3" s="410"/>
    </row>
    <row r="4" customFormat="false" ht="13.5" hidden="false" customHeight="false" outlineLevel="0" collapsed="false">
      <c r="A4" s="409"/>
      <c r="B4" s="310"/>
      <c r="C4" s="5"/>
      <c r="D4" s="6"/>
      <c r="E4" s="19" t="s">
        <v>9</v>
      </c>
      <c r="F4" s="20" t="s">
        <v>10</v>
      </c>
      <c r="G4" s="20" t="s">
        <v>10</v>
      </c>
      <c r="H4" s="20" t="s">
        <v>10</v>
      </c>
      <c r="I4" s="22" t="s">
        <v>10</v>
      </c>
      <c r="J4" s="23" t="s">
        <v>11</v>
      </c>
      <c r="K4" s="23" t="s">
        <v>9</v>
      </c>
      <c r="L4" s="22" t="s">
        <v>12</v>
      </c>
      <c r="M4" s="23" t="s">
        <v>11</v>
      </c>
      <c r="N4" s="24"/>
      <c r="O4" s="24"/>
      <c r="P4" s="24"/>
      <c r="Q4" s="24"/>
      <c r="R4" s="24"/>
      <c r="S4" s="24"/>
      <c r="T4" s="23" t="s">
        <v>13</v>
      </c>
      <c r="U4" s="26"/>
      <c r="V4" s="24"/>
      <c r="W4" s="24"/>
      <c r="X4" s="24"/>
      <c r="Y4" s="24"/>
      <c r="Z4" s="411"/>
    </row>
    <row r="5" customFormat="false" ht="14.25" hidden="false" customHeight="false" outlineLevel="0" collapsed="false">
      <c r="A5" s="409"/>
      <c r="B5" s="198"/>
      <c r="C5" s="199"/>
      <c r="D5" s="200"/>
      <c r="E5" s="31"/>
      <c r="F5" s="31"/>
      <c r="G5" s="38"/>
      <c r="H5" s="31"/>
      <c r="I5" s="31"/>
      <c r="J5" s="38"/>
      <c r="K5" s="31"/>
      <c r="L5" s="31"/>
      <c r="M5" s="38"/>
      <c r="N5" s="34" t="s">
        <v>16</v>
      </c>
      <c r="O5" s="36" t="s">
        <v>17</v>
      </c>
      <c r="P5" s="36" t="s">
        <v>18</v>
      </c>
      <c r="Q5" s="36" t="s">
        <v>19</v>
      </c>
      <c r="R5" s="36" t="s">
        <v>20</v>
      </c>
      <c r="S5" s="37" t="s">
        <v>21</v>
      </c>
      <c r="T5" s="31"/>
      <c r="U5" s="515" t="s">
        <v>22</v>
      </c>
      <c r="V5" s="313" t="s">
        <v>23</v>
      </c>
      <c r="W5" s="313" t="s">
        <v>24</v>
      </c>
      <c r="X5" s="313" t="s">
        <v>25</v>
      </c>
      <c r="Y5" s="313" t="s">
        <v>26</v>
      </c>
      <c r="Z5" s="412"/>
    </row>
    <row r="6" customFormat="false" ht="13.5" hidden="false" customHeight="false" outlineLevel="0" collapsed="false">
      <c r="A6" s="409"/>
      <c r="B6" s="413" t="s">
        <v>88</v>
      </c>
      <c r="C6" s="414"/>
      <c r="D6" s="415"/>
      <c r="E6" s="478" t="n">
        <v>16.439827944146</v>
      </c>
      <c r="F6" s="478" t="n">
        <v>17.2751182743918</v>
      </c>
      <c r="G6" s="479" t="n">
        <v>17.8836532553284</v>
      </c>
      <c r="H6" s="478" t="n">
        <v>18.8345618816013</v>
      </c>
      <c r="I6" s="478" t="n">
        <v>19.678682995889</v>
      </c>
      <c r="J6" s="478" t="n">
        <v>19.9800300827495</v>
      </c>
      <c r="K6" s="481" t="n">
        <v>19.4003402860224</v>
      </c>
      <c r="L6" s="478" t="n">
        <v>19.8628455791881</v>
      </c>
      <c r="M6" s="478" t="n">
        <v>20.1428323596417</v>
      </c>
      <c r="N6" s="482" t="n">
        <v>19.887079711286</v>
      </c>
      <c r="O6" s="552" t="n">
        <v>19.2535635360853</v>
      </c>
      <c r="P6" s="552" t="n">
        <v>19.5803901962742</v>
      </c>
      <c r="Q6" s="552" t="n">
        <v>20.3936881867507</v>
      </c>
      <c r="R6" s="552" t="n">
        <v>21.0993503957254</v>
      </c>
      <c r="S6" s="484" t="n">
        <v>20.7465541938595</v>
      </c>
      <c r="T6" s="478" t="n">
        <v>19.5484647096765</v>
      </c>
      <c r="U6" s="552" t="n">
        <v>19.5830427197844</v>
      </c>
      <c r="V6" s="552" t="n">
        <v>18.9892801151431</v>
      </c>
      <c r="W6" s="552" t="n">
        <v>20.0167950267696</v>
      </c>
      <c r="X6" s="552" t="n">
        <v>19.5793009436378</v>
      </c>
      <c r="Y6" s="552" t="n">
        <v>19.5701760204222</v>
      </c>
      <c r="Z6" s="553"/>
      <c r="AA6" s="486"/>
      <c r="AB6" s="54"/>
      <c r="AC6" s="54"/>
      <c r="AD6" s="54"/>
      <c r="AE6" s="54"/>
      <c r="AF6" s="54"/>
    </row>
    <row r="7" customFormat="false" ht="13.5" hidden="false" customHeight="false" outlineLevel="0" collapsed="false">
      <c r="A7" s="409"/>
      <c r="B7" s="421"/>
      <c r="C7" s="422" t="s">
        <v>89</v>
      </c>
      <c r="D7" s="423"/>
      <c r="E7" s="487" t="n">
        <v>5.22718166903836</v>
      </c>
      <c r="F7" s="487" t="n">
        <v>5.31061685975889</v>
      </c>
      <c r="G7" s="488" t="n">
        <v>5.37931979392406</v>
      </c>
      <c r="H7" s="487" t="n">
        <v>5.516143506262</v>
      </c>
      <c r="I7" s="487" t="n">
        <v>5.66791645212071</v>
      </c>
      <c r="J7" s="487" t="n">
        <v>5.63432261174118</v>
      </c>
      <c r="K7" s="489" t="n">
        <v>5.69607786534632</v>
      </c>
      <c r="L7" s="487" t="n">
        <v>5.68376192357051</v>
      </c>
      <c r="M7" s="487" t="n">
        <v>5.62731080138822</v>
      </c>
      <c r="N7" s="490" t="n">
        <v>5.71394558193698</v>
      </c>
      <c r="O7" s="554" t="n">
        <v>5.51270143514466</v>
      </c>
      <c r="P7" s="554" t="n">
        <v>5.43169456745942</v>
      </c>
      <c r="Q7" s="554" t="n">
        <v>5.56507361827973</v>
      </c>
      <c r="R7" s="554" t="n">
        <v>5.95464331109788</v>
      </c>
      <c r="S7" s="555" t="n">
        <v>5.72628922307006</v>
      </c>
      <c r="T7" s="487" t="n">
        <v>5.73987495006795</v>
      </c>
      <c r="U7" s="554" t="n">
        <v>5.60290468176395</v>
      </c>
      <c r="V7" s="554" t="n">
        <v>5.52902354092082</v>
      </c>
      <c r="W7" s="554" t="n">
        <v>5.99395242753661</v>
      </c>
      <c r="X7" s="554" t="n">
        <v>5.82252108887875</v>
      </c>
      <c r="Y7" s="554" t="n">
        <v>5.77055754654283</v>
      </c>
      <c r="Z7" s="556"/>
      <c r="AA7" s="486"/>
      <c r="AB7" s="54"/>
      <c r="AC7" s="54"/>
      <c r="AD7" s="54"/>
      <c r="AE7" s="54"/>
      <c r="AF7" s="54"/>
    </row>
    <row r="8" customFormat="false" ht="13.5" hidden="false" customHeight="false" outlineLevel="0" collapsed="false">
      <c r="A8" s="409"/>
      <c r="B8" s="421"/>
      <c r="C8" s="426" t="s">
        <v>90</v>
      </c>
      <c r="D8" s="427"/>
      <c r="E8" s="495" t="n">
        <v>6.42132256130699</v>
      </c>
      <c r="F8" s="495" t="n">
        <v>6.69107064716455</v>
      </c>
      <c r="G8" s="496" t="n">
        <v>6.94810025977885</v>
      </c>
      <c r="H8" s="495" t="n">
        <v>7.14115956220545</v>
      </c>
      <c r="I8" s="495" t="n">
        <v>7.41542856637919</v>
      </c>
      <c r="J8" s="495" t="n">
        <v>7.77212443734509</v>
      </c>
      <c r="K8" s="497" t="n">
        <v>7.18100738855174</v>
      </c>
      <c r="L8" s="495" t="n">
        <v>7.5154708543924</v>
      </c>
      <c r="M8" s="495" t="n">
        <v>7.77001129589542</v>
      </c>
      <c r="N8" s="498" t="n">
        <v>8.00337867231229</v>
      </c>
      <c r="O8" s="557" t="n">
        <v>7.76410809314955</v>
      </c>
      <c r="P8" s="557" t="n">
        <v>7.55550112505367</v>
      </c>
      <c r="Q8" s="557" t="n">
        <v>7.51081328873572</v>
      </c>
      <c r="R8" s="557" t="n">
        <v>8.29516231596835</v>
      </c>
      <c r="S8" s="500" t="n">
        <v>7.5927054820542</v>
      </c>
      <c r="T8" s="495" t="n">
        <v>7.30540962121624</v>
      </c>
      <c r="U8" s="557" t="n">
        <v>7.26477708852198</v>
      </c>
      <c r="V8" s="557" t="n">
        <v>7.07929216826184</v>
      </c>
      <c r="W8" s="557" t="n">
        <v>7.55484836599639</v>
      </c>
      <c r="X8" s="557" t="n">
        <v>7.4679559886424</v>
      </c>
      <c r="Y8" s="557" t="n">
        <v>7.18254915278256</v>
      </c>
      <c r="Z8" s="558"/>
      <c r="AA8" s="486"/>
      <c r="AB8" s="54"/>
      <c r="AC8" s="54"/>
      <c r="AD8" s="54"/>
      <c r="AE8" s="54"/>
      <c r="AF8" s="54"/>
    </row>
    <row r="9" customFormat="false" ht="13.5" hidden="false" customHeight="false" outlineLevel="0" collapsed="false">
      <c r="A9" s="409"/>
      <c r="B9" s="421"/>
      <c r="C9" s="426" t="s">
        <v>91</v>
      </c>
      <c r="D9" s="427"/>
      <c r="E9" s="495" t="n">
        <v>7.80868656663471</v>
      </c>
      <c r="F9" s="495" t="n">
        <v>8.03905010617831</v>
      </c>
      <c r="G9" s="496" t="n">
        <v>8.69559523147393</v>
      </c>
      <c r="H9" s="495" t="n">
        <v>8.97001667022918</v>
      </c>
      <c r="I9" s="495" t="n">
        <v>9.05932653062044</v>
      </c>
      <c r="J9" s="495" t="n">
        <v>9.93944518307034</v>
      </c>
      <c r="K9" s="497" t="n">
        <v>8.497342583167</v>
      </c>
      <c r="L9" s="495" t="n">
        <v>9.55200336994508</v>
      </c>
      <c r="M9" s="495" t="n">
        <v>10.1206270627516</v>
      </c>
      <c r="N9" s="498" t="n">
        <v>10.3389403600435</v>
      </c>
      <c r="O9" s="557" t="n">
        <v>9.57206960931691</v>
      </c>
      <c r="P9" s="557" t="n">
        <v>9.47775576961448</v>
      </c>
      <c r="Q9" s="557" t="n">
        <v>10.187934824386</v>
      </c>
      <c r="R9" s="557" t="n">
        <v>11.5947230390477</v>
      </c>
      <c r="S9" s="500" t="n">
        <v>10.109606980243</v>
      </c>
      <c r="T9" s="495" t="n">
        <v>9.07753309829939</v>
      </c>
      <c r="U9" s="557" t="n">
        <v>8.94367294487571</v>
      </c>
      <c r="V9" s="557" t="n">
        <v>8.80207916833267</v>
      </c>
      <c r="W9" s="557" t="n">
        <v>9.45496033157741</v>
      </c>
      <c r="X9" s="557" t="n">
        <v>9.12510549985273</v>
      </c>
      <c r="Y9" s="557" t="n">
        <v>9.07629730993428</v>
      </c>
      <c r="Z9" s="558"/>
      <c r="AA9" s="486"/>
      <c r="AB9" s="54"/>
      <c r="AC9" s="54"/>
      <c r="AD9" s="54"/>
      <c r="AE9" s="54"/>
      <c r="AF9" s="54"/>
    </row>
    <row r="10" customFormat="false" ht="13.5" hidden="false" customHeight="false" outlineLevel="0" collapsed="false">
      <c r="A10" s="409"/>
      <c r="B10" s="421"/>
      <c r="C10" s="426" t="s">
        <v>92</v>
      </c>
      <c r="D10" s="427"/>
      <c r="E10" s="495" t="n">
        <v>9.77870906495865</v>
      </c>
      <c r="F10" s="495" t="n">
        <v>10.0315679632751</v>
      </c>
      <c r="G10" s="496" t="n">
        <v>10.5863496890137</v>
      </c>
      <c r="H10" s="495" t="n">
        <v>11.1292580106308</v>
      </c>
      <c r="I10" s="495" t="n">
        <v>10.874764633019</v>
      </c>
      <c r="J10" s="495" t="n">
        <v>11.491444339767</v>
      </c>
      <c r="K10" s="497" t="n">
        <v>10.4175681551244</v>
      </c>
      <c r="L10" s="495" t="n">
        <v>11.3941779648151</v>
      </c>
      <c r="M10" s="495" t="n">
        <v>11.6575127192827</v>
      </c>
      <c r="N10" s="498" t="n">
        <v>11.6487763331114</v>
      </c>
      <c r="O10" s="557" t="n">
        <v>10.5980118759784</v>
      </c>
      <c r="P10" s="557" t="n">
        <v>10.7865422440656</v>
      </c>
      <c r="Q10" s="557" t="n">
        <v>11.9255935386058</v>
      </c>
      <c r="R10" s="557" t="n">
        <v>13.3321805483573</v>
      </c>
      <c r="S10" s="500" t="n">
        <v>12.2982244589678</v>
      </c>
      <c r="T10" s="495" t="n">
        <v>11.131399111257</v>
      </c>
      <c r="U10" s="557" t="n">
        <v>10.9926408334008</v>
      </c>
      <c r="V10" s="557" t="n">
        <v>10.5736320704705</v>
      </c>
      <c r="W10" s="557" t="n">
        <v>12.0972333897613</v>
      </c>
      <c r="X10" s="557" t="n">
        <v>10.46348961348</v>
      </c>
      <c r="Y10" s="557" t="n">
        <v>11.7156753945727</v>
      </c>
      <c r="Z10" s="558"/>
      <c r="AA10" s="486"/>
      <c r="AB10" s="54"/>
      <c r="AC10" s="54"/>
      <c r="AD10" s="54"/>
      <c r="AE10" s="54"/>
      <c r="AF10" s="54"/>
    </row>
    <row r="11" customFormat="false" ht="13.5" hidden="false" customHeight="false" outlineLevel="0" collapsed="false">
      <c r="A11" s="409"/>
      <c r="B11" s="421"/>
      <c r="C11" s="426" t="s">
        <v>93</v>
      </c>
      <c r="D11" s="427"/>
      <c r="E11" s="495" t="n">
        <v>10.6586865541509</v>
      </c>
      <c r="F11" s="495" t="n">
        <v>11.0485156749881</v>
      </c>
      <c r="G11" s="496" t="n">
        <v>11.3716468005246</v>
      </c>
      <c r="H11" s="495" t="n">
        <v>11.902909347645</v>
      </c>
      <c r="I11" s="495" t="n">
        <v>11.952547784737</v>
      </c>
      <c r="J11" s="495" t="n">
        <v>12.3747542398765</v>
      </c>
      <c r="K11" s="497" t="n">
        <v>11.5843350230146</v>
      </c>
      <c r="L11" s="495" t="n">
        <v>12.0558584221371</v>
      </c>
      <c r="M11" s="495" t="n">
        <v>12.3252873049793</v>
      </c>
      <c r="N11" s="498" t="n">
        <v>12.2880416402704</v>
      </c>
      <c r="O11" s="557" t="n">
        <v>11.6124969989502</v>
      </c>
      <c r="P11" s="557" t="n">
        <v>11.8225131095757</v>
      </c>
      <c r="Q11" s="557" t="n">
        <v>12.2929027725963</v>
      </c>
      <c r="R11" s="557" t="n">
        <v>13.0357789211577</v>
      </c>
      <c r="S11" s="500" t="n">
        <v>13.1029640590295</v>
      </c>
      <c r="T11" s="495" t="n">
        <v>11.762356905868</v>
      </c>
      <c r="U11" s="557" t="n">
        <v>12.2621058314775</v>
      </c>
      <c r="V11" s="557" t="n">
        <v>11.7277511601204</v>
      </c>
      <c r="W11" s="557" t="n">
        <v>12.280346496789</v>
      </c>
      <c r="X11" s="557" t="n">
        <v>10.5769227168106</v>
      </c>
      <c r="Y11" s="557" t="n">
        <v>12.2017279788664</v>
      </c>
      <c r="Z11" s="558"/>
      <c r="AA11" s="486"/>
      <c r="AB11" s="54"/>
      <c r="AC11" s="54"/>
      <c r="AD11" s="54"/>
      <c r="AE11" s="54"/>
      <c r="AF11" s="54"/>
    </row>
    <row r="12" customFormat="false" ht="13.5" hidden="false" customHeight="false" outlineLevel="0" collapsed="false">
      <c r="A12" s="409"/>
      <c r="B12" s="421"/>
      <c r="C12" s="426" t="s">
        <v>94</v>
      </c>
      <c r="D12" s="427"/>
      <c r="E12" s="495" t="n">
        <v>10.9654350526664</v>
      </c>
      <c r="F12" s="495" t="n">
        <v>11.5429991802114</v>
      </c>
      <c r="G12" s="496" t="n">
        <v>11.8856305321179</v>
      </c>
      <c r="H12" s="495" t="n">
        <v>12.5410816157954</v>
      </c>
      <c r="I12" s="495" t="n">
        <v>12.8331409492094</v>
      </c>
      <c r="J12" s="495" t="n">
        <v>13.2343282586404</v>
      </c>
      <c r="K12" s="497" t="n">
        <v>12.4781639533734</v>
      </c>
      <c r="L12" s="495" t="n">
        <v>12.7846172192541</v>
      </c>
      <c r="M12" s="495" t="n">
        <v>13.1693825346006</v>
      </c>
      <c r="N12" s="498" t="n">
        <v>13.0281624243029</v>
      </c>
      <c r="O12" s="557" t="n">
        <v>12.5075674150343</v>
      </c>
      <c r="P12" s="557" t="n">
        <v>12.7139728553079</v>
      </c>
      <c r="Q12" s="557" t="n">
        <v>13.2905613931171</v>
      </c>
      <c r="R12" s="557" t="n">
        <v>13.7835972500295</v>
      </c>
      <c r="S12" s="500" t="n">
        <v>13.8426990421416</v>
      </c>
      <c r="T12" s="495" t="n">
        <v>12.3768649321194</v>
      </c>
      <c r="U12" s="557" t="n">
        <v>12.9740498376426</v>
      </c>
      <c r="V12" s="557" t="n">
        <v>12.3061219398311</v>
      </c>
      <c r="W12" s="557" t="n">
        <v>12.7345137907237</v>
      </c>
      <c r="X12" s="557" t="n">
        <v>11.3489189961443</v>
      </c>
      <c r="Y12" s="557" t="n">
        <v>12.6886683225015</v>
      </c>
      <c r="Z12" s="558"/>
      <c r="AA12" s="486"/>
      <c r="AB12" s="54"/>
      <c r="AC12" s="54"/>
      <c r="AD12" s="54"/>
      <c r="AE12" s="54"/>
      <c r="AF12" s="54"/>
    </row>
    <row r="13" customFormat="false" ht="13.5" hidden="false" customHeight="false" outlineLevel="0" collapsed="false">
      <c r="A13" s="409"/>
      <c r="B13" s="421"/>
      <c r="C13" s="426" t="s">
        <v>95</v>
      </c>
      <c r="D13" s="427"/>
      <c r="E13" s="495" t="n">
        <v>11.3227468801901</v>
      </c>
      <c r="F13" s="495" t="n">
        <v>12.01953630163</v>
      </c>
      <c r="G13" s="496" t="n">
        <v>12.4028777024112</v>
      </c>
      <c r="H13" s="495" t="n">
        <v>13.176377028056</v>
      </c>
      <c r="I13" s="495" t="n">
        <v>13.6831760397819</v>
      </c>
      <c r="J13" s="495" t="n">
        <v>14.069790526554</v>
      </c>
      <c r="K13" s="497" t="n">
        <v>13.3357864841789</v>
      </c>
      <c r="L13" s="495" t="n">
        <v>13.5483533389856</v>
      </c>
      <c r="M13" s="495" t="n">
        <v>13.922516992238</v>
      </c>
      <c r="N13" s="498" t="n">
        <v>13.6691694062419</v>
      </c>
      <c r="O13" s="557" t="n">
        <v>13.0827899618432</v>
      </c>
      <c r="P13" s="557" t="n">
        <v>13.4553509984163</v>
      </c>
      <c r="Q13" s="557" t="n">
        <v>14.1883148338995</v>
      </c>
      <c r="R13" s="557" t="n">
        <v>14.7448051716546</v>
      </c>
      <c r="S13" s="500" t="n">
        <v>14.6192092757158</v>
      </c>
      <c r="T13" s="495" t="n">
        <v>13.1465505724133</v>
      </c>
      <c r="U13" s="557" t="n">
        <v>13.6485970818146</v>
      </c>
      <c r="V13" s="557" t="n">
        <v>12.8139710360278</v>
      </c>
      <c r="W13" s="557" t="n">
        <v>13.3076434103608</v>
      </c>
      <c r="X13" s="557" t="n">
        <v>12.5495843744669</v>
      </c>
      <c r="Y13" s="557" t="n">
        <v>13.480736460851</v>
      </c>
      <c r="Z13" s="558"/>
      <c r="AA13" s="486"/>
      <c r="AB13" s="54"/>
      <c r="AC13" s="54"/>
      <c r="AD13" s="54"/>
      <c r="AE13" s="54"/>
      <c r="AF13" s="54"/>
    </row>
    <row r="14" customFormat="false" ht="13.5" hidden="false" customHeight="false" outlineLevel="0" collapsed="false">
      <c r="A14" s="409"/>
      <c r="B14" s="421"/>
      <c r="C14" s="426" t="s">
        <v>96</v>
      </c>
      <c r="D14" s="427"/>
      <c r="E14" s="495" t="n">
        <v>12.4577945948891</v>
      </c>
      <c r="F14" s="495" t="n">
        <v>13.2532854162998</v>
      </c>
      <c r="G14" s="496" t="n">
        <v>13.6416470019674</v>
      </c>
      <c r="H14" s="495" t="n">
        <v>14.5477064177554</v>
      </c>
      <c r="I14" s="495" t="n">
        <v>15.1464286753479</v>
      </c>
      <c r="J14" s="495" t="n">
        <v>15.6216890799413</v>
      </c>
      <c r="K14" s="497" t="n">
        <v>14.7337209480494</v>
      </c>
      <c r="L14" s="495" t="n">
        <v>15.1266395572695</v>
      </c>
      <c r="M14" s="495" t="n">
        <v>15.5590226568238</v>
      </c>
      <c r="N14" s="498" t="n">
        <v>15.3065915826857</v>
      </c>
      <c r="O14" s="557" t="n">
        <v>14.6742426117922</v>
      </c>
      <c r="P14" s="557" t="n">
        <v>15.0297035405354</v>
      </c>
      <c r="Q14" s="557" t="n">
        <v>15.8869889605068</v>
      </c>
      <c r="R14" s="557" t="n">
        <v>16.414957455274</v>
      </c>
      <c r="S14" s="500" t="n">
        <v>16.2359589328811</v>
      </c>
      <c r="T14" s="495" t="n">
        <v>14.6699363848074</v>
      </c>
      <c r="U14" s="557" t="n">
        <v>15.1515104801393</v>
      </c>
      <c r="V14" s="557" t="n">
        <v>14.2369140239926</v>
      </c>
      <c r="W14" s="557" t="n">
        <v>14.8598439227066</v>
      </c>
      <c r="X14" s="557" t="n">
        <v>14.2114848389832</v>
      </c>
      <c r="Y14" s="557" t="n">
        <v>14.9317413667652</v>
      </c>
      <c r="Z14" s="558"/>
      <c r="AA14" s="486"/>
      <c r="AB14" s="54"/>
      <c r="AC14" s="54"/>
      <c r="AD14" s="54"/>
      <c r="AE14" s="54"/>
      <c r="AF14" s="54"/>
    </row>
    <row r="15" customFormat="false" ht="13.5" hidden="false" customHeight="false" outlineLevel="0" collapsed="false">
      <c r="A15" s="409"/>
      <c r="B15" s="421"/>
      <c r="C15" s="426" t="s">
        <v>97</v>
      </c>
      <c r="D15" s="423"/>
      <c r="E15" s="495" t="n">
        <v>14.4149170568139</v>
      </c>
      <c r="F15" s="495" t="n">
        <v>15.2698630571857</v>
      </c>
      <c r="G15" s="496" t="n">
        <v>15.6431616351687</v>
      </c>
      <c r="H15" s="495" t="n">
        <v>16.6553436502356</v>
      </c>
      <c r="I15" s="495" t="n">
        <v>17.3555707141388</v>
      </c>
      <c r="J15" s="495" t="n">
        <v>17.8103616694184</v>
      </c>
      <c r="K15" s="497" t="n">
        <v>16.9538848252503</v>
      </c>
      <c r="L15" s="495" t="n">
        <v>17.3667493871557</v>
      </c>
      <c r="M15" s="495" t="n">
        <v>17.7701182971583</v>
      </c>
      <c r="N15" s="498" t="n">
        <v>17.6238951416402</v>
      </c>
      <c r="O15" s="557" t="n">
        <v>16.921326024528</v>
      </c>
      <c r="P15" s="557" t="n">
        <v>17.2443731143913</v>
      </c>
      <c r="Q15" s="557" t="n">
        <v>18.030907332219</v>
      </c>
      <c r="R15" s="557" t="n">
        <v>18.4903325349797</v>
      </c>
      <c r="S15" s="500" t="n">
        <v>18.4202906627857</v>
      </c>
      <c r="T15" s="495" t="n">
        <v>16.9354132191656</v>
      </c>
      <c r="U15" s="557" t="n">
        <v>17.3332707704211</v>
      </c>
      <c r="V15" s="557" t="n">
        <v>16.4746006873873</v>
      </c>
      <c r="W15" s="557" t="n">
        <v>17.3627991858153</v>
      </c>
      <c r="X15" s="557" t="n">
        <v>16.4265739915201</v>
      </c>
      <c r="Y15" s="557" t="n">
        <v>17.0941362300205</v>
      </c>
      <c r="Z15" s="558"/>
      <c r="AA15" s="486"/>
      <c r="AB15" s="54"/>
      <c r="AC15" s="54"/>
      <c r="AD15" s="54"/>
      <c r="AE15" s="54"/>
      <c r="AF15" s="54"/>
    </row>
    <row r="16" customFormat="false" ht="13.5" hidden="false" customHeight="false" outlineLevel="0" collapsed="false">
      <c r="A16" s="409"/>
      <c r="B16" s="421"/>
      <c r="C16" s="426" t="s">
        <v>98</v>
      </c>
      <c r="D16" s="427"/>
      <c r="E16" s="495" t="n">
        <v>16.7497937967105</v>
      </c>
      <c r="F16" s="495" t="n">
        <v>17.5299940354335</v>
      </c>
      <c r="G16" s="496" t="n">
        <v>17.9274626065081</v>
      </c>
      <c r="H16" s="495" t="n">
        <v>18.9844213777823</v>
      </c>
      <c r="I16" s="495" t="n">
        <v>19.7405087978585</v>
      </c>
      <c r="J16" s="495" t="n">
        <v>20.0458262843796</v>
      </c>
      <c r="K16" s="497" t="n">
        <v>19.4639806736442</v>
      </c>
      <c r="L16" s="495" t="n">
        <v>19.7175977498058</v>
      </c>
      <c r="M16" s="495" t="n">
        <v>19.9996832619447</v>
      </c>
      <c r="N16" s="498" t="n">
        <v>19.9435306144495</v>
      </c>
      <c r="O16" s="557" t="n">
        <v>19.2448162302042</v>
      </c>
      <c r="P16" s="557" t="n">
        <v>19.4851896392499</v>
      </c>
      <c r="Q16" s="557" t="n">
        <v>20.1938788628682</v>
      </c>
      <c r="R16" s="557" t="n">
        <v>20.5615392938184</v>
      </c>
      <c r="S16" s="500" t="n">
        <v>20.6200461525474</v>
      </c>
      <c r="T16" s="495" t="n">
        <v>19.4097071938807</v>
      </c>
      <c r="U16" s="557" t="n">
        <v>19.7391719062884</v>
      </c>
      <c r="V16" s="557" t="n">
        <v>19.0032005424267</v>
      </c>
      <c r="W16" s="557" t="n">
        <v>19.9795324020186</v>
      </c>
      <c r="X16" s="557" t="n">
        <v>18.8433211588539</v>
      </c>
      <c r="Y16" s="557" t="n">
        <v>19.4811601466488</v>
      </c>
      <c r="Z16" s="558"/>
      <c r="AA16" s="486"/>
      <c r="AB16" s="54"/>
      <c r="AC16" s="54"/>
      <c r="AD16" s="54"/>
      <c r="AE16" s="54"/>
      <c r="AF16" s="54"/>
    </row>
    <row r="17" customFormat="false" ht="13.5" hidden="false" customHeight="false" outlineLevel="0" collapsed="false">
      <c r="A17" s="409"/>
      <c r="B17" s="421"/>
      <c r="C17" s="426" t="s">
        <v>99</v>
      </c>
      <c r="D17" s="427"/>
      <c r="E17" s="495" t="n">
        <v>18.6375424543232</v>
      </c>
      <c r="F17" s="495" t="n">
        <v>19.4135451031589</v>
      </c>
      <c r="G17" s="496" t="n">
        <v>19.8452308776432</v>
      </c>
      <c r="H17" s="495" t="n">
        <v>20.9099298273382</v>
      </c>
      <c r="I17" s="495" t="n">
        <v>21.7060579855283</v>
      </c>
      <c r="J17" s="495" t="n">
        <v>21.8763346682093</v>
      </c>
      <c r="K17" s="497" t="n">
        <v>21.5453954222776</v>
      </c>
      <c r="L17" s="495" t="n">
        <v>21.7188139996007</v>
      </c>
      <c r="M17" s="495" t="n">
        <v>21.9019412505532</v>
      </c>
      <c r="N17" s="498" t="n">
        <v>21.8262147834251</v>
      </c>
      <c r="O17" s="557" t="n">
        <v>21.1870864170491</v>
      </c>
      <c r="P17" s="557" t="n">
        <v>21.4652110343059</v>
      </c>
      <c r="Q17" s="557" t="n">
        <v>22.0973894892231</v>
      </c>
      <c r="R17" s="557" t="n">
        <v>22.380158636611</v>
      </c>
      <c r="S17" s="500" t="n">
        <v>22.4918012840282</v>
      </c>
      <c r="T17" s="495" t="n">
        <v>21.5108417198083</v>
      </c>
      <c r="U17" s="557" t="n">
        <v>21.8311158319017</v>
      </c>
      <c r="V17" s="557" t="n">
        <v>21.2122494769919</v>
      </c>
      <c r="W17" s="557" t="n">
        <v>22.1522987219823</v>
      </c>
      <c r="X17" s="557" t="n">
        <v>20.8461267287435</v>
      </c>
      <c r="Y17" s="557" t="n">
        <v>21.4967164425389</v>
      </c>
      <c r="Z17" s="558"/>
      <c r="AA17" s="486"/>
      <c r="AB17" s="54"/>
      <c r="AC17" s="54"/>
      <c r="AD17" s="54"/>
      <c r="AE17" s="54"/>
      <c r="AF17" s="54"/>
    </row>
    <row r="18" customFormat="false" ht="13.5" hidden="false" customHeight="false" outlineLevel="0" collapsed="false">
      <c r="A18" s="409"/>
      <c r="B18" s="421"/>
      <c r="C18" s="426" t="s">
        <v>100</v>
      </c>
      <c r="D18" s="427"/>
      <c r="E18" s="495" t="n">
        <v>19.9460409618882</v>
      </c>
      <c r="F18" s="495" t="n">
        <v>20.7672304914291</v>
      </c>
      <c r="G18" s="496" t="n">
        <v>21.2624696170787</v>
      </c>
      <c r="H18" s="495" t="n">
        <v>22.3537125477439</v>
      </c>
      <c r="I18" s="495" t="n">
        <v>23.1744613476542</v>
      </c>
      <c r="J18" s="495" t="n">
        <v>23.2461879540279</v>
      </c>
      <c r="K18" s="497" t="n">
        <v>23.1033221152844</v>
      </c>
      <c r="L18" s="495" t="n">
        <v>23.2234490974674</v>
      </c>
      <c r="M18" s="495" t="n">
        <v>23.3429170895638</v>
      </c>
      <c r="N18" s="498" t="n">
        <v>23.2271851630459</v>
      </c>
      <c r="O18" s="557" t="n">
        <v>22.6270562500915</v>
      </c>
      <c r="P18" s="557" t="n">
        <v>22.9365167548287</v>
      </c>
      <c r="Q18" s="557" t="n">
        <v>23.6100430793805</v>
      </c>
      <c r="R18" s="557" t="n">
        <v>23.7962572773849</v>
      </c>
      <c r="S18" s="500" t="n">
        <v>23.8987881577183</v>
      </c>
      <c r="T18" s="495" t="n">
        <v>23.082289041932</v>
      </c>
      <c r="U18" s="557" t="n">
        <v>23.3193077881472</v>
      </c>
      <c r="V18" s="557" t="n">
        <v>22.7647707536602</v>
      </c>
      <c r="W18" s="557" t="n">
        <v>23.7299801285337</v>
      </c>
      <c r="X18" s="557" t="n">
        <v>22.5544276603357</v>
      </c>
      <c r="Y18" s="557" t="n">
        <v>23.0085277465757</v>
      </c>
      <c r="Z18" s="558"/>
      <c r="AA18" s="486"/>
      <c r="AB18" s="54"/>
      <c r="AC18" s="54"/>
      <c r="AD18" s="54"/>
      <c r="AE18" s="54"/>
      <c r="AF18" s="54"/>
    </row>
    <row r="19" customFormat="false" ht="13.5" hidden="false" customHeight="false" outlineLevel="0" collapsed="false">
      <c r="A19" s="409"/>
      <c r="B19" s="421"/>
      <c r="C19" s="426" t="s">
        <v>101</v>
      </c>
      <c r="D19" s="427"/>
      <c r="E19" s="495" t="n">
        <v>20.6671797374436</v>
      </c>
      <c r="F19" s="495" t="n">
        <v>21.4679972728376</v>
      </c>
      <c r="G19" s="496" t="n">
        <v>22.0648910490992</v>
      </c>
      <c r="H19" s="495" t="n">
        <v>23.2380854712321</v>
      </c>
      <c r="I19" s="495" t="n">
        <v>24.1258598495388</v>
      </c>
      <c r="J19" s="495" t="n">
        <v>24.1349293495904</v>
      </c>
      <c r="K19" s="497" t="n">
        <v>24.1173341094895</v>
      </c>
      <c r="L19" s="495" t="n">
        <v>24.3117657597176</v>
      </c>
      <c r="M19" s="495" t="n">
        <v>24.3492184426647</v>
      </c>
      <c r="N19" s="498" t="n">
        <v>24.1996679040547</v>
      </c>
      <c r="O19" s="557" t="n">
        <v>23.6021466232866</v>
      </c>
      <c r="P19" s="557" t="n">
        <v>23.9963892672401</v>
      </c>
      <c r="Q19" s="557" t="n">
        <v>24.6381039878599</v>
      </c>
      <c r="R19" s="557" t="n">
        <v>24.8193663609087</v>
      </c>
      <c r="S19" s="500" t="n">
        <v>24.8356702608477</v>
      </c>
      <c r="T19" s="495" t="n">
        <v>24.2692150527255</v>
      </c>
      <c r="U19" s="557" t="n">
        <v>24.2907220786202</v>
      </c>
      <c r="V19" s="557" t="n">
        <v>23.8242788075849</v>
      </c>
      <c r="W19" s="557" t="n">
        <v>24.8883899929977</v>
      </c>
      <c r="X19" s="557" t="n">
        <v>24.0362433648252</v>
      </c>
      <c r="Y19" s="557" t="n">
        <v>24.2738953270283</v>
      </c>
      <c r="Z19" s="558"/>
      <c r="AA19" s="486"/>
      <c r="AB19" s="54"/>
      <c r="AC19" s="54"/>
      <c r="AD19" s="54"/>
      <c r="AE19" s="54"/>
      <c r="AF19" s="54"/>
    </row>
    <row r="20" customFormat="false" ht="13.5" hidden="false" customHeight="false" outlineLevel="0" collapsed="false">
      <c r="A20" s="409"/>
      <c r="B20" s="421"/>
      <c r="C20" s="426" t="s">
        <v>102</v>
      </c>
      <c r="D20" s="427"/>
      <c r="E20" s="495" t="n">
        <v>21.0588579338744</v>
      </c>
      <c r="F20" s="495" t="n">
        <v>21.777007038935</v>
      </c>
      <c r="G20" s="496" t="n">
        <v>22.376358815284</v>
      </c>
      <c r="H20" s="495" t="n">
        <v>23.5277640869577</v>
      </c>
      <c r="I20" s="495" t="n">
        <v>24.4673315257998</v>
      </c>
      <c r="J20" s="495" t="n">
        <v>24.410535994298</v>
      </c>
      <c r="K20" s="497" t="n">
        <v>24.5222749382817</v>
      </c>
      <c r="L20" s="495" t="n">
        <v>24.7900557332313</v>
      </c>
      <c r="M20" s="495" t="n">
        <v>24.7671006745636</v>
      </c>
      <c r="N20" s="498" t="n">
        <v>24.6665401948889</v>
      </c>
      <c r="O20" s="557" t="n">
        <v>24.0883029293834</v>
      </c>
      <c r="P20" s="557" t="n">
        <v>24.4567024408588</v>
      </c>
      <c r="Q20" s="557" t="n">
        <v>25.0085615950217</v>
      </c>
      <c r="R20" s="557" t="n">
        <v>25.2200875100708</v>
      </c>
      <c r="S20" s="500" t="n">
        <v>25.1655654501145</v>
      </c>
      <c r="T20" s="495" t="n">
        <v>24.8176773695624</v>
      </c>
      <c r="U20" s="557" t="n">
        <v>24.7090001914475</v>
      </c>
      <c r="V20" s="557" t="n">
        <v>24.3344472593196</v>
      </c>
      <c r="W20" s="557" t="n">
        <v>25.4422472921287</v>
      </c>
      <c r="X20" s="557" t="n">
        <v>24.7693834796797</v>
      </c>
      <c r="Y20" s="557" t="n">
        <v>24.8114811824405</v>
      </c>
      <c r="Z20" s="558"/>
      <c r="AA20" s="486"/>
      <c r="AB20" s="54"/>
      <c r="AC20" s="54"/>
      <c r="AD20" s="54"/>
      <c r="AE20" s="54"/>
      <c r="AF20" s="54"/>
    </row>
    <row r="21" customFormat="false" ht="13.5" hidden="false" customHeight="false" outlineLevel="0" collapsed="false">
      <c r="A21" s="409"/>
      <c r="B21" s="421"/>
      <c r="C21" s="426" t="s">
        <v>103</v>
      </c>
      <c r="D21" s="427"/>
      <c r="E21" s="495" t="n">
        <v>20.785198415704</v>
      </c>
      <c r="F21" s="495" t="n">
        <v>21.4330428309621</v>
      </c>
      <c r="G21" s="496" t="n">
        <v>22.0224992237368</v>
      </c>
      <c r="H21" s="495" t="n">
        <v>23.1557809695524</v>
      </c>
      <c r="I21" s="495" t="n">
        <v>24.0742553223268</v>
      </c>
      <c r="J21" s="495" t="n">
        <v>23.9786153482568</v>
      </c>
      <c r="K21" s="497" t="n">
        <v>24.1682095671573</v>
      </c>
      <c r="L21" s="495" t="n">
        <v>24.4706633811429</v>
      </c>
      <c r="M21" s="495" t="n">
        <v>24.4101416464147</v>
      </c>
      <c r="N21" s="498" t="n">
        <v>24.3092349584976</v>
      </c>
      <c r="O21" s="557" t="n">
        <v>23.8473617383114</v>
      </c>
      <c r="P21" s="557" t="n">
        <v>24.1158051571371</v>
      </c>
      <c r="Q21" s="557" t="n">
        <v>24.6279918106853</v>
      </c>
      <c r="R21" s="557" t="n">
        <v>24.7960814241166</v>
      </c>
      <c r="S21" s="500" t="n">
        <v>24.7561389871684</v>
      </c>
      <c r="T21" s="495" t="n">
        <v>24.5428110255501</v>
      </c>
      <c r="U21" s="557" t="n">
        <v>24.3107732611314</v>
      </c>
      <c r="V21" s="557" t="n">
        <v>24.098679331956</v>
      </c>
      <c r="W21" s="557" t="n">
        <v>25.2050459110567</v>
      </c>
      <c r="X21" s="557" t="n">
        <v>24.5895170111503</v>
      </c>
      <c r="Y21" s="557" t="n">
        <v>24.4888764355981</v>
      </c>
      <c r="Z21" s="558"/>
      <c r="AA21" s="486"/>
      <c r="AB21" s="54"/>
      <c r="AC21" s="54"/>
      <c r="AD21" s="54"/>
      <c r="AE21" s="54"/>
      <c r="AF21" s="54"/>
    </row>
    <row r="22" customFormat="false" ht="14.25" hidden="false" customHeight="false" outlineLevel="0" collapsed="false">
      <c r="A22" s="409"/>
      <c r="B22" s="429"/>
      <c r="C22" s="430" t="s">
        <v>104</v>
      </c>
      <c r="D22" s="431"/>
      <c r="E22" s="503" t="n">
        <v>19.8388238689046</v>
      </c>
      <c r="F22" s="503" t="n">
        <v>20.3128489023074</v>
      </c>
      <c r="G22" s="504" t="n">
        <v>20.7762650576951</v>
      </c>
      <c r="H22" s="503" t="n">
        <v>21.7296817783809</v>
      </c>
      <c r="I22" s="503" t="n">
        <v>22.4761423701187</v>
      </c>
      <c r="J22" s="503" t="n">
        <v>22.3283110641753</v>
      </c>
      <c r="K22" s="505" t="n">
        <v>22.6207868919508</v>
      </c>
      <c r="L22" s="503" t="n">
        <v>22.9233477704972</v>
      </c>
      <c r="M22" s="503" t="n">
        <v>22.7979682489545</v>
      </c>
      <c r="N22" s="506" t="n">
        <v>22.9186299048708</v>
      </c>
      <c r="O22" s="559" t="n">
        <v>22.4141946957997</v>
      </c>
      <c r="P22" s="559" t="n">
        <v>22.4898735913287</v>
      </c>
      <c r="Q22" s="559" t="n">
        <v>22.9380088299685</v>
      </c>
      <c r="R22" s="559" t="n">
        <v>23.0319198355</v>
      </c>
      <c r="S22" s="508" t="n">
        <v>22.9668521958255</v>
      </c>
      <c r="T22" s="503" t="n">
        <v>23.0725505145734</v>
      </c>
      <c r="U22" s="559" t="n">
        <v>22.7325936211964</v>
      </c>
      <c r="V22" s="559" t="n">
        <v>22.7175116125364</v>
      </c>
      <c r="W22" s="507" t="n">
        <v>23.9047719454305</v>
      </c>
      <c r="X22" s="507" t="n">
        <v>23.1007907177851</v>
      </c>
      <c r="Y22" s="559" t="n">
        <v>22.8739768990927</v>
      </c>
      <c r="Z22" s="560"/>
      <c r="AA22" s="486"/>
      <c r="AB22" s="54"/>
      <c r="AC22" s="54"/>
      <c r="AD22" s="54"/>
      <c r="AE22" s="54"/>
      <c r="AF22" s="54"/>
    </row>
    <row r="23" customFormat="false" ht="13.5" hidden="false" customHeight="true" outlineLevel="0" collapsed="false">
      <c r="B23" s="440" t="s">
        <v>80</v>
      </c>
      <c r="C23" s="561" t="s">
        <v>113</v>
      </c>
      <c r="D23" s="561"/>
      <c r="E23" s="561"/>
      <c r="F23" s="561"/>
      <c r="G23" s="561"/>
      <c r="H23" s="561"/>
      <c r="I23" s="561"/>
      <c r="J23" s="561"/>
      <c r="K23" s="561"/>
      <c r="L23" s="561"/>
      <c r="M23" s="561"/>
      <c r="N23" s="561"/>
      <c r="O23" s="561"/>
      <c r="P23" s="561"/>
      <c r="Q23" s="561"/>
      <c r="R23" s="561"/>
      <c r="S23" s="561"/>
      <c r="T23" s="561"/>
      <c r="U23" s="561"/>
      <c r="V23" s="561"/>
      <c r="W23" s="561"/>
      <c r="X23" s="561"/>
      <c r="Y23" s="561"/>
      <c r="Z23" s="561"/>
      <c r="AA23" s="562"/>
      <c r="AB23" s="562"/>
      <c r="AC23" s="54"/>
      <c r="AD23" s="54"/>
      <c r="AE23" s="54"/>
      <c r="AF23" s="54"/>
    </row>
    <row r="24" customFormat="false" ht="13.5" hidden="false" customHeight="false" outlineLevel="0" collapsed="false">
      <c r="B24" s="442"/>
      <c r="C24" s="561"/>
      <c r="D24" s="561"/>
      <c r="E24" s="561"/>
      <c r="F24" s="561"/>
      <c r="G24" s="561"/>
      <c r="H24" s="561"/>
      <c r="I24" s="561"/>
      <c r="J24" s="561"/>
      <c r="K24" s="561"/>
      <c r="L24" s="561"/>
      <c r="M24" s="561"/>
      <c r="N24" s="561"/>
      <c r="O24" s="561"/>
      <c r="P24" s="561"/>
      <c r="Q24" s="561"/>
      <c r="R24" s="561"/>
      <c r="S24" s="561"/>
      <c r="T24" s="561"/>
      <c r="U24" s="561"/>
      <c r="V24" s="561"/>
      <c r="W24" s="561"/>
      <c r="X24" s="561"/>
      <c r="Y24" s="561"/>
      <c r="Z24" s="561"/>
      <c r="AA24" s="562"/>
      <c r="AB24" s="562"/>
      <c r="AC24" s="54"/>
      <c r="AD24" s="54"/>
      <c r="AE24" s="54"/>
      <c r="AF24" s="54"/>
    </row>
    <row r="25" customFormat="false" ht="18" hidden="false" customHeight="false" outlineLevel="0" collapsed="false">
      <c r="B25" s="3" t="s">
        <v>78</v>
      </c>
      <c r="C25" s="3"/>
      <c r="D25" s="3"/>
      <c r="Z25" s="443" t="s">
        <v>79</v>
      </c>
    </row>
    <row r="26" s="14" customFormat="true" ht="13.5" hidden="false" customHeight="true" outlineLevel="0" collapsed="false">
      <c r="A26" s="0"/>
      <c r="B26" s="307"/>
      <c r="C26" s="308"/>
      <c r="D26" s="309"/>
      <c r="E26" s="10" t="s">
        <v>2</v>
      </c>
      <c r="F26" s="11" t="s">
        <v>3</v>
      </c>
      <c r="G26" s="11" t="s">
        <v>4</v>
      </c>
      <c r="H26" s="11" t="s">
        <v>5</v>
      </c>
      <c r="I26" s="11" t="s">
        <v>6</v>
      </c>
      <c r="J26" s="12"/>
      <c r="K26" s="12"/>
      <c r="L26" s="11" t="s">
        <v>7</v>
      </c>
      <c r="M26" s="12"/>
      <c r="N26" s="12"/>
      <c r="O26" s="12"/>
      <c r="P26" s="12"/>
      <c r="Q26" s="12"/>
      <c r="R26" s="12"/>
      <c r="S26" s="12"/>
      <c r="T26" s="12"/>
      <c r="U26" s="12"/>
      <c r="V26" s="12"/>
      <c r="W26" s="12"/>
      <c r="X26" s="12"/>
      <c r="Y26" s="12"/>
      <c r="Z26" s="410"/>
      <c r="AB26" s="15" t="s">
        <v>8</v>
      </c>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row>
    <row r="27" s="14" customFormat="true" ht="13.5" hidden="false" customHeight="false" outlineLevel="0" collapsed="false">
      <c r="A27" s="0"/>
      <c r="B27" s="310"/>
      <c r="C27" s="5"/>
      <c r="D27" s="6"/>
      <c r="E27" s="19" t="s">
        <v>9</v>
      </c>
      <c r="F27" s="20" t="s">
        <v>10</v>
      </c>
      <c r="G27" s="20" t="s">
        <v>10</v>
      </c>
      <c r="H27" s="20" t="s">
        <v>10</v>
      </c>
      <c r="I27" s="22" t="s">
        <v>10</v>
      </c>
      <c r="J27" s="23" t="s">
        <v>11</v>
      </c>
      <c r="K27" s="23" t="s">
        <v>9</v>
      </c>
      <c r="L27" s="22" t="s">
        <v>12</v>
      </c>
      <c r="M27" s="23" t="s">
        <v>11</v>
      </c>
      <c r="N27" s="24"/>
      <c r="O27" s="24"/>
      <c r="P27" s="24"/>
      <c r="Q27" s="24"/>
      <c r="R27" s="24"/>
      <c r="S27" s="25"/>
      <c r="T27" s="26" t="s">
        <v>13</v>
      </c>
      <c r="U27" s="196"/>
      <c r="V27" s="24"/>
      <c r="W27" s="24"/>
      <c r="X27" s="24"/>
      <c r="Y27" s="24"/>
      <c r="Z27" s="411"/>
      <c r="AB27" s="15"/>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row>
    <row r="28" s="14" customFormat="true" ht="14.25" hidden="false" customHeight="false" outlineLevel="0" collapsed="false">
      <c r="A28" s="0"/>
      <c r="B28" s="198"/>
      <c r="C28" s="199"/>
      <c r="D28" s="200"/>
      <c r="E28" s="31"/>
      <c r="F28" s="31"/>
      <c r="G28" s="32"/>
      <c r="H28" s="33"/>
      <c r="I28" s="33" t="s">
        <v>14</v>
      </c>
      <c r="J28" s="31"/>
      <c r="K28" s="444"/>
      <c r="L28" s="31" t="s">
        <v>15</v>
      </c>
      <c r="M28" s="38"/>
      <c r="N28" s="34" t="s">
        <v>16</v>
      </c>
      <c r="O28" s="36" t="s">
        <v>17</v>
      </c>
      <c r="P28" s="36" t="s">
        <v>18</v>
      </c>
      <c r="Q28" s="36" t="s">
        <v>19</v>
      </c>
      <c r="R28" s="36" t="s">
        <v>20</v>
      </c>
      <c r="S28" s="37" t="s">
        <v>21</v>
      </c>
      <c r="T28" s="38"/>
      <c r="U28" s="39" t="s">
        <v>22</v>
      </c>
      <c r="V28" s="313" t="s">
        <v>23</v>
      </c>
      <c r="W28" s="40" t="s">
        <v>24</v>
      </c>
      <c r="X28" s="40" t="s">
        <v>25</v>
      </c>
      <c r="Y28" s="40" t="s">
        <v>26</v>
      </c>
      <c r="Z28" s="412"/>
      <c r="AB28" s="15"/>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row>
    <row r="29" s="14" customFormat="true" ht="13.5" hidden="false" customHeight="false" outlineLevel="0" collapsed="false">
      <c r="A29" s="409"/>
      <c r="B29" s="413" t="s">
        <v>88</v>
      </c>
      <c r="C29" s="414"/>
      <c r="D29" s="415"/>
      <c r="E29" s="445" t="n">
        <v>6.19638021084728</v>
      </c>
      <c r="F29" s="445" t="n">
        <v>3.22034544195766</v>
      </c>
      <c r="G29" s="446" t="n">
        <v>3.52260963584044</v>
      </c>
      <c r="H29" s="445" t="n">
        <v>5.31719449430467</v>
      </c>
      <c r="I29" s="445" t="n">
        <v>4.48176665639527</v>
      </c>
      <c r="J29" s="445" t="n">
        <v>4.06602543867011</v>
      </c>
      <c r="K29" s="447" t="n">
        <v>4.68878123411511</v>
      </c>
      <c r="L29" s="445" t="n">
        <v>0.789856206209947</v>
      </c>
      <c r="M29" s="445" t="n">
        <v>0.814824983836189</v>
      </c>
      <c r="N29" s="450" t="n">
        <v>0.614242940291874</v>
      </c>
      <c r="O29" s="451" t="n">
        <v>-0.254414810125681</v>
      </c>
      <c r="P29" s="451" t="n">
        <v>0.151837057935225</v>
      </c>
      <c r="Q29" s="451" t="n">
        <v>0.196351618211793</v>
      </c>
      <c r="R29" s="451" t="n">
        <v>2.41078689687127</v>
      </c>
      <c r="S29" s="446" t="n">
        <v>1.95811783764167</v>
      </c>
      <c r="T29" s="445" t="n">
        <v>0.764611433161676</v>
      </c>
      <c r="U29" s="450" t="n">
        <v>1.79108698688879</v>
      </c>
      <c r="V29" s="448" t="n">
        <v>0.341749832952829</v>
      </c>
      <c r="W29" s="451" t="n">
        <v>0.5311339293647</v>
      </c>
      <c r="X29" s="451" t="n">
        <v>-0.432134752368839</v>
      </c>
      <c r="Y29" s="451" t="n">
        <v>1.70559152450095</v>
      </c>
      <c r="Z29" s="452"/>
      <c r="AB29" s="453" t="n">
        <v>-3.69191045018532</v>
      </c>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row>
    <row r="30" s="14" customFormat="true" ht="13.5" hidden="false" customHeight="false" outlineLevel="0" collapsed="false">
      <c r="A30" s="409"/>
      <c r="B30" s="421"/>
      <c r="C30" s="422" t="s">
        <v>89</v>
      </c>
      <c r="D30" s="423"/>
      <c r="E30" s="454" t="n">
        <v>2.39604545623322</v>
      </c>
      <c r="F30" s="454" t="n">
        <v>1.7629012522374</v>
      </c>
      <c r="G30" s="455" t="n">
        <v>1.29369028079891</v>
      </c>
      <c r="H30" s="454" t="n">
        <v>2.5435132615183</v>
      </c>
      <c r="I30" s="454" t="n">
        <v>2.7514321497695</v>
      </c>
      <c r="J30" s="454" t="n">
        <v>2.78665129758326</v>
      </c>
      <c r="K30" s="456" t="n">
        <v>2.78840650478436</v>
      </c>
      <c r="L30" s="454" t="n">
        <v>0.18454556537786</v>
      </c>
      <c r="M30" s="454" t="n">
        <v>-0.12444815173258</v>
      </c>
      <c r="N30" s="459" t="n">
        <v>0.215867778891109</v>
      </c>
      <c r="O30" s="458" t="n">
        <v>-2.96355468038496</v>
      </c>
      <c r="P30" s="458" t="n">
        <v>0.146552167769684</v>
      </c>
      <c r="Q30" s="458" t="n">
        <v>1.57929140806027</v>
      </c>
      <c r="R30" s="458" t="n">
        <v>3.89667634285155</v>
      </c>
      <c r="S30" s="455" t="n">
        <v>-2.07717911159359</v>
      </c>
      <c r="T30" s="454" t="n">
        <v>0.457888179674583</v>
      </c>
      <c r="U30" s="459" t="n">
        <v>-1.7240533584074</v>
      </c>
      <c r="V30" s="563" t="n">
        <v>-2.85023891642784</v>
      </c>
      <c r="W30" s="458" t="n">
        <v>-0.132320977234585</v>
      </c>
      <c r="X30" s="458" t="n">
        <v>3.31943082213502</v>
      </c>
      <c r="Y30" s="458" t="n">
        <v>5.15462660760183</v>
      </c>
      <c r="Z30" s="460"/>
      <c r="AB30" s="461" t="n">
        <v>-2.56688658439164</v>
      </c>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row>
    <row r="31" s="14" customFormat="true" ht="13.5" hidden="false" customHeight="false" outlineLevel="0" collapsed="false">
      <c r="A31" s="409"/>
      <c r="B31" s="421"/>
      <c r="C31" s="426" t="s">
        <v>90</v>
      </c>
      <c r="D31" s="427"/>
      <c r="E31" s="462" t="n">
        <v>3.80419487600209</v>
      </c>
      <c r="F31" s="462" t="n">
        <v>0.892638036490453</v>
      </c>
      <c r="G31" s="463" t="n">
        <v>3.84138243590692</v>
      </c>
      <c r="H31" s="462" t="n">
        <v>2.77859120059304</v>
      </c>
      <c r="I31" s="462" t="n">
        <v>3.84067883912456</v>
      </c>
      <c r="J31" s="462" t="n">
        <v>4.01477605043139</v>
      </c>
      <c r="K31" s="464" t="n">
        <v>3.32167996138415</v>
      </c>
      <c r="L31" s="462" t="n">
        <v>1.99742622433503</v>
      </c>
      <c r="M31" s="462" t="n">
        <v>-0.0271887238387052</v>
      </c>
      <c r="N31" s="465" t="n">
        <v>0.891477728957398</v>
      </c>
      <c r="O31" s="466" t="n">
        <v>-0.732225594271242</v>
      </c>
      <c r="P31" s="466" t="n">
        <v>0.50349116832075</v>
      </c>
      <c r="Q31" s="466" t="n">
        <v>-1.30927806308038</v>
      </c>
      <c r="R31" s="466" t="n">
        <v>2.62370661332639</v>
      </c>
      <c r="S31" s="463" t="n">
        <v>-1.54746522213834</v>
      </c>
      <c r="T31" s="462" t="n">
        <v>3.72234686910033</v>
      </c>
      <c r="U31" s="465" t="n">
        <v>6.06822862900118</v>
      </c>
      <c r="V31" s="518" t="n">
        <v>8.52764849107571</v>
      </c>
      <c r="W31" s="466" t="n">
        <v>4.4751082831129</v>
      </c>
      <c r="X31" s="466" t="n">
        <v>-2.26571396081103</v>
      </c>
      <c r="Y31" s="466" t="n">
        <v>-1.04287560990515</v>
      </c>
      <c r="Z31" s="467"/>
      <c r="AB31" s="468" t="n">
        <v>-1.84325261478953</v>
      </c>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row>
    <row r="32" s="14" customFormat="true" ht="13.5" hidden="false" customHeight="false" outlineLevel="0" collapsed="false">
      <c r="A32" s="409"/>
      <c r="B32" s="421"/>
      <c r="C32" s="426" t="s">
        <v>91</v>
      </c>
      <c r="D32" s="427"/>
      <c r="E32" s="462" t="n">
        <v>1.90933303394294</v>
      </c>
      <c r="F32" s="462" t="n">
        <v>-2.76289537045756</v>
      </c>
      <c r="G32" s="463" t="n">
        <v>8.1669490378103</v>
      </c>
      <c r="H32" s="462" t="n">
        <v>3.15586721150473</v>
      </c>
      <c r="I32" s="462" t="n">
        <v>0.995648767160802</v>
      </c>
      <c r="J32" s="462" t="n">
        <v>2.32443857429637</v>
      </c>
      <c r="K32" s="464" t="n">
        <v>-0.446748854169201</v>
      </c>
      <c r="L32" s="462" t="n">
        <v>6.80059011767689</v>
      </c>
      <c r="M32" s="462" t="n">
        <v>1.82285707445534</v>
      </c>
      <c r="N32" s="465" t="n">
        <v>-1.32310324527695</v>
      </c>
      <c r="O32" s="466" t="n">
        <v>-0.722057129515051</v>
      </c>
      <c r="P32" s="466" t="n">
        <v>-0.750199663341491</v>
      </c>
      <c r="Q32" s="466" t="n">
        <v>-1.06045561308947</v>
      </c>
      <c r="R32" s="466" t="n">
        <v>6.12395439591414</v>
      </c>
      <c r="S32" s="463" t="n">
        <v>11.3099683072582</v>
      </c>
      <c r="T32" s="462" t="n">
        <v>10.9596503304843</v>
      </c>
      <c r="U32" s="465" t="n">
        <v>22.5493954520971</v>
      </c>
      <c r="V32" s="518" t="n">
        <v>21.7184723439708</v>
      </c>
      <c r="W32" s="466" t="n">
        <v>9.56042812030684</v>
      </c>
      <c r="X32" s="466" t="n">
        <v>-5.94303332807699</v>
      </c>
      <c r="Y32" s="466" t="n">
        <v>-1.79709642304806</v>
      </c>
      <c r="Z32" s="467"/>
      <c r="AB32" s="468" t="n">
        <v>5.80494135051609</v>
      </c>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row>
    <row r="33" s="14" customFormat="true" ht="13.5" hidden="false" customHeight="false" outlineLevel="0" collapsed="false">
      <c r="A33" s="409"/>
      <c r="B33" s="421"/>
      <c r="C33" s="426" t="s">
        <v>92</v>
      </c>
      <c r="D33" s="427"/>
      <c r="E33" s="462" t="n">
        <v>0.0438584720868818</v>
      </c>
      <c r="F33" s="462" t="n">
        <v>-0.91166481611549</v>
      </c>
      <c r="G33" s="463" t="n">
        <v>5.53035904027803</v>
      </c>
      <c r="H33" s="462" t="n">
        <v>5.12838076925162</v>
      </c>
      <c r="I33" s="462" t="n">
        <v>-2.28670570283012</v>
      </c>
      <c r="J33" s="462" t="n">
        <v>0.194623359810009</v>
      </c>
      <c r="K33" s="464" t="n">
        <v>-4.24396793400676</v>
      </c>
      <c r="L33" s="462" t="n">
        <v>6.97638486421997</v>
      </c>
      <c r="M33" s="462" t="n">
        <v>1.44514801277865</v>
      </c>
      <c r="N33" s="465" t="n">
        <v>-1.41472285825098</v>
      </c>
      <c r="O33" s="466" t="n">
        <v>-3.82358934713022</v>
      </c>
      <c r="P33" s="466" t="n">
        <v>-5.16944766018686</v>
      </c>
      <c r="Q33" s="466" t="n">
        <v>-1.73898610996265</v>
      </c>
      <c r="R33" s="466" t="n">
        <v>8.83392203606528</v>
      </c>
      <c r="S33" s="463" t="n">
        <v>15.9604582658102</v>
      </c>
      <c r="T33" s="462" t="n">
        <v>12.2210322647738</v>
      </c>
      <c r="U33" s="465" t="n">
        <v>19.9446951270757</v>
      </c>
      <c r="V33" s="518" t="n">
        <v>22.2249107037118</v>
      </c>
      <c r="W33" s="466" t="n">
        <v>16.6224264347213</v>
      </c>
      <c r="X33" s="466" t="n">
        <v>-3.14334513515384</v>
      </c>
      <c r="Y33" s="466" t="n">
        <v>2.47927251391523</v>
      </c>
      <c r="Z33" s="467"/>
      <c r="AB33" s="468" t="n">
        <v>9.26309056705009</v>
      </c>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row>
    <row r="34" s="14" customFormat="true" ht="13.5" hidden="false" customHeight="false" outlineLevel="0" collapsed="false">
      <c r="A34" s="409"/>
      <c r="B34" s="421"/>
      <c r="C34" s="426" t="s">
        <v>93</v>
      </c>
      <c r="D34" s="427"/>
      <c r="E34" s="462" t="n">
        <v>3.87476520571951</v>
      </c>
      <c r="F34" s="462" t="n">
        <v>1.43207316479631</v>
      </c>
      <c r="G34" s="463" t="n">
        <v>2.92465644292855</v>
      </c>
      <c r="H34" s="462" t="n">
        <v>4.67181716456304</v>
      </c>
      <c r="I34" s="462" t="n">
        <v>0.417027767264244</v>
      </c>
      <c r="J34" s="462" t="n">
        <v>1.57856952272549</v>
      </c>
      <c r="K34" s="464" t="n">
        <v>-0.792967239835662</v>
      </c>
      <c r="L34" s="462" t="n">
        <v>1.55976549924894</v>
      </c>
      <c r="M34" s="462" t="n">
        <v>-0.399740745863554</v>
      </c>
      <c r="N34" s="465" t="n">
        <v>-0.00792830399205968</v>
      </c>
      <c r="O34" s="466" t="n">
        <v>-2.77085680119389</v>
      </c>
      <c r="P34" s="466" t="n">
        <v>-3.96368583203596</v>
      </c>
      <c r="Q34" s="466" t="n">
        <v>-3.47131967381364</v>
      </c>
      <c r="R34" s="466" t="n">
        <v>4.26074634298811</v>
      </c>
      <c r="S34" s="463" t="n">
        <v>4.98993306170451</v>
      </c>
      <c r="T34" s="462" t="n">
        <v>3.68817652286397</v>
      </c>
      <c r="U34" s="465" t="n">
        <v>6.85213519129209</v>
      </c>
      <c r="V34" s="518" t="n">
        <v>8.34240598162434</v>
      </c>
      <c r="W34" s="466" t="n">
        <v>8.12854055543502</v>
      </c>
      <c r="X34" s="466" t="n">
        <v>-3.30320556663867</v>
      </c>
      <c r="Y34" s="466" t="n">
        <v>-0.52745452973366</v>
      </c>
      <c r="Z34" s="467"/>
      <c r="AB34" s="468" t="n">
        <v>1.1427377319847</v>
      </c>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row>
    <row r="35" s="14" customFormat="true" ht="13.5" hidden="false" customHeight="false" outlineLevel="0" collapsed="false">
      <c r="A35" s="409"/>
      <c r="B35" s="421"/>
      <c r="C35" s="426" t="s">
        <v>94</v>
      </c>
      <c r="D35" s="427"/>
      <c r="E35" s="462" t="n">
        <v>5.93856795465685</v>
      </c>
      <c r="F35" s="462" t="n">
        <v>2.52314001272363</v>
      </c>
      <c r="G35" s="463" t="n">
        <v>2.96830439435477</v>
      </c>
      <c r="H35" s="462" t="n">
        <v>5.51465134227635</v>
      </c>
      <c r="I35" s="462" t="n">
        <v>2.32882092917895</v>
      </c>
      <c r="J35" s="462" t="n">
        <v>2.41188483139997</v>
      </c>
      <c r="K35" s="464" t="n">
        <v>1.98699498765097</v>
      </c>
      <c r="L35" s="462" t="n">
        <v>-0.0288743321722791</v>
      </c>
      <c r="M35" s="462" t="n">
        <v>-0.490736838097106</v>
      </c>
      <c r="N35" s="465" t="n">
        <v>-0.981372313694493</v>
      </c>
      <c r="O35" s="466" t="n">
        <v>-1.77040853004431</v>
      </c>
      <c r="P35" s="466" t="n">
        <v>-2.70198500186287</v>
      </c>
      <c r="Q35" s="466" t="n">
        <v>-2.03526488936336</v>
      </c>
      <c r="R35" s="466" t="n">
        <v>2.1783451888074</v>
      </c>
      <c r="S35" s="463" t="n">
        <v>3.16649509793925</v>
      </c>
      <c r="T35" s="462" t="n">
        <v>0.530457360211798</v>
      </c>
      <c r="U35" s="465" t="n">
        <v>2.71384127300591</v>
      </c>
      <c r="V35" s="518" t="n">
        <v>2.41672378064891</v>
      </c>
      <c r="W35" s="466" t="n">
        <v>3.14641201425431</v>
      </c>
      <c r="X35" s="466" t="n">
        <v>-4.03081523595445</v>
      </c>
      <c r="Y35" s="466" t="n">
        <v>-0.723739593027389</v>
      </c>
      <c r="Z35" s="467"/>
      <c r="AB35" s="468" t="n">
        <v>-2.35769526135122</v>
      </c>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row>
    <row r="36" s="14" customFormat="true" ht="13.5" hidden="false" customHeight="false" outlineLevel="0" collapsed="false">
      <c r="A36" s="409"/>
      <c r="B36" s="421"/>
      <c r="C36" s="426" t="s">
        <v>95</v>
      </c>
      <c r="D36" s="427"/>
      <c r="E36" s="462" t="n">
        <v>6.08076519118345</v>
      </c>
      <c r="F36" s="462" t="n">
        <v>3.02739032861284</v>
      </c>
      <c r="G36" s="463" t="n">
        <v>3.18931938105804</v>
      </c>
      <c r="H36" s="462" t="n">
        <v>6.23645047708924</v>
      </c>
      <c r="I36" s="462" t="n">
        <v>3.84626981033388</v>
      </c>
      <c r="J36" s="462" t="n">
        <v>3.2966029752436</v>
      </c>
      <c r="K36" s="464" t="n">
        <v>3.99841827047925</v>
      </c>
      <c r="L36" s="462" t="n">
        <v>-0.865034169093221</v>
      </c>
      <c r="M36" s="462" t="n">
        <v>-1.04673579921499</v>
      </c>
      <c r="N36" s="465" t="n">
        <v>-1.73955873498353</v>
      </c>
      <c r="O36" s="466" t="n">
        <v>-2.4552768690402</v>
      </c>
      <c r="P36" s="466" t="n">
        <v>-2.29310664256421</v>
      </c>
      <c r="Q36" s="466" t="n">
        <v>-1.84385681231379</v>
      </c>
      <c r="R36" s="466" t="n">
        <v>1.14670501685167</v>
      </c>
      <c r="S36" s="463" t="n">
        <v>1.67523235509432</v>
      </c>
      <c r="T36" s="462" t="n">
        <v>-0.59843870553928</v>
      </c>
      <c r="U36" s="465" t="n">
        <v>1.34474071255097</v>
      </c>
      <c r="V36" s="518" t="n">
        <v>-0.692054627609636</v>
      </c>
      <c r="W36" s="466" t="n">
        <v>-0.31257632355468</v>
      </c>
      <c r="X36" s="466" t="n">
        <v>-2.95549475835173</v>
      </c>
      <c r="Y36" s="466" t="n">
        <v>0.0864634332306764</v>
      </c>
      <c r="Z36" s="467"/>
      <c r="AB36" s="468" t="n">
        <v>-4.7113039794271</v>
      </c>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row>
    <row r="37" s="14" customFormat="true" ht="13.5" hidden="false" customHeight="false" outlineLevel="0" collapsed="false">
      <c r="A37" s="409"/>
      <c r="B37" s="421"/>
      <c r="C37" s="426" t="s">
        <v>96</v>
      </c>
      <c r="D37" s="427"/>
      <c r="E37" s="462" t="n">
        <v>6.44508981338721</v>
      </c>
      <c r="F37" s="462" t="n">
        <v>3.00819961145828</v>
      </c>
      <c r="G37" s="463" t="n">
        <v>2.93030424886112</v>
      </c>
      <c r="H37" s="462" t="n">
        <v>6.64186234739375</v>
      </c>
      <c r="I37" s="462" t="n">
        <v>4.11557836266012</v>
      </c>
      <c r="J37" s="462" t="n">
        <v>3.77588213728687</v>
      </c>
      <c r="K37" s="464" t="n">
        <v>4.06142726169065</v>
      </c>
      <c r="L37" s="462" t="n">
        <v>-0.101108564955354</v>
      </c>
      <c r="M37" s="462" t="n">
        <v>-0.401150111212459</v>
      </c>
      <c r="N37" s="465" t="n">
        <v>-1.09397524092716</v>
      </c>
      <c r="O37" s="466" t="n">
        <v>-1.43546943280965</v>
      </c>
      <c r="P37" s="466" t="n">
        <v>-1.48551990560412</v>
      </c>
      <c r="Q37" s="466" t="n">
        <v>-1.03679691394262</v>
      </c>
      <c r="R37" s="466" t="n">
        <v>1.23999651017496</v>
      </c>
      <c r="S37" s="463" t="n">
        <v>1.94233121530677</v>
      </c>
      <c r="T37" s="462" t="n">
        <v>0.247213247877738</v>
      </c>
      <c r="U37" s="465" t="n">
        <v>2.89143890409295</v>
      </c>
      <c r="V37" s="518" t="n">
        <v>0.901391371490064</v>
      </c>
      <c r="W37" s="466" t="n">
        <v>0.446033451789305</v>
      </c>
      <c r="X37" s="466" t="n">
        <v>-2.77130363403562</v>
      </c>
      <c r="Y37" s="466" t="n">
        <v>0.104964210161157</v>
      </c>
      <c r="Z37" s="467"/>
      <c r="AB37" s="468" t="n">
        <v>-4.21668692761547</v>
      </c>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row>
    <row r="38" s="14" customFormat="true" ht="13.5" hidden="false" customHeight="false" outlineLevel="0" collapsed="false">
      <c r="A38" s="409"/>
      <c r="B38" s="421"/>
      <c r="C38" s="426" t="s">
        <v>97</v>
      </c>
      <c r="D38" s="423"/>
      <c r="E38" s="462" t="n">
        <v>6.23746959206886</v>
      </c>
      <c r="F38" s="462" t="n">
        <v>2.86640370764923</v>
      </c>
      <c r="G38" s="463" t="n">
        <v>2.44467534898597</v>
      </c>
      <c r="H38" s="462" t="n">
        <v>6.47044401044477</v>
      </c>
      <c r="I38" s="462" t="n">
        <v>4.20421864962997</v>
      </c>
      <c r="J38" s="462" t="n">
        <v>3.87501357747307</v>
      </c>
      <c r="K38" s="464" t="n">
        <v>4.18465759669599</v>
      </c>
      <c r="L38" s="462" t="n">
        <v>0.0713314484564904</v>
      </c>
      <c r="M38" s="462" t="n">
        <v>-0.225954829031906</v>
      </c>
      <c r="N38" s="465" t="n">
        <v>-0.295551511062627</v>
      </c>
      <c r="O38" s="466" t="n">
        <v>-1.07711431431771</v>
      </c>
      <c r="P38" s="466" t="n">
        <v>-1.21742602197592</v>
      </c>
      <c r="Q38" s="466" t="n">
        <v>-1.05597277636053</v>
      </c>
      <c r="R38" s="466" t="n">
        <v>0.732644027670474</v>
      </c>
      <c r="S38" s="463" t="n">
        <v>1.80699278851864</v>
      </c>
      <c r="T38" s="462" t="n">
        <v>0.428654093497769</v>
      </c>
      <c r="U38" s="465" t="n">
        <v>2.55928326300443</v>
      </c>
      <c r="V38" s="518" t="n">
        <v>0.931117142127448</v>
      </c>
      <c r="W38" s="466" t="n">
        <v>1.15411630253726</v>
      </c>
      <c r="X38" s="466" t="n">
        <v>-2.53563991368608</v>
      </c>
      <c r="Y38" s="466" t="n">
        <v>0.258020013765957</v>
      </c>
      <c r="Z38" s="467"/>
      <c r="AB38" s="468" t="n">
        <v>-4.13288720117347</v>
      </c>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row>
    <row r="39" s="14" customFormat="true" ht="13.5" hidden="false" customHeight="false" outlineLevel="0" collapsed="false">
      <c r="A39" s="409"/>
      <c r="B39" s="421"/>
      <c r="C39" s="426" t="s">
        <v>98</v>
      </c>
      <c r="D39" s="427"/>
      <c r="E39" s="462" t="n">
        <v>6.07174539174604</v>
      </c>
      <c r="F39" s="462" t="n">
        <v>2.62865104147919</v>
      </c>
      <c r="G39" s="463" t="n">
        <v>2.2673628426293</v>
      </c>
      <c r="H39" s="462" t="n">
        <v>5.89575220137679</v>
      </c>
      <c r="I39" s="462" t="n">
        <v>3.98267297712354</v>
      </c>
      <c r="J39" s="462" t="n">
        <v>3.59006455172778</v>
      </c>
      <c r="K39" s="464" t="n">
        <v>4.1688079137935</v>
      </c>
      <c r="L39" s="462" t="n">
        <v>-0.123442059827667</v>
      </c>
      <c r="M39" s="462" t="n">
        <v>-0.230187679870454</v>
      </c>
      <c r="N39" s="465" t="n">
        <v>0.386349020504312</v>
      </c>
      <c r="O39" s="466" t="n">
        <v>-0.948793529226734</v>
      </c>
      <c r="P39" s="466" t="n">
        <v>-1.38557685195298</v>
      </c>
      <c r="Q39" s="466" t="n">
        <v>-1.07295336334214</v>
      </c>
      <c r="R39" s="466" t="n">
        <v>0.473770050131662</v>
      </c>
      <c r="S39" s="463" t="n">
        <v>1.25273980070696</v>
      </c>
      <c r="T39" s="462" t="n">
        <v>0.017286366282832</v>
      </c>
      <c r="U39" s="465" t="n">
        <v>1.0191121828183</v>
      </c>
      <c r="V39" s="518" t="n">
        <v>-0.162489353671873</v>
      </c>
      <c r="W39" s="466" t="n">
        <v>0.595583021609727</v>
      </c>
      <c r="X39" s="466" t="n">
        <v>-1.85926762852087</v>
      </c>
      <c r="Y39" s="466" t="n">
        <v>0.688799631418775</v>
      </c>
      <c r="Z39" s="467"/>
      <c r="AB39" s="468" t="n">
        <v>-4.10611503695121</v>
      </c>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row>
    <row r="40" s="14" customFormat="true" ht="13.5" hidden="false" customHeight="false" outlineLevel="0" collapsed="false">
      <c r="A40" s="409"/>
      <c r="B40" s="421"/>
      <c r="C40" s="426" t="s">
        <v>99</v>
      </c>
      <c r="D40" s="427"/>
      <c r="E40" s="462" t="n">
        <v>5.99350718217514</v>
      </c>
      <c r="F40" s="462" t="n">
        <v>2.92376844407139</v>
      </c>
      <c r="G40" s="463" t="n">
        <v>2.22363186213759</v>
      </c>
      <c r="H40" s="462" t="n">
        <v>5.36501165574484</v>
      </c>
      <c r="I40" s="462" t="n">
        <v>3.80741669036691</v>
      </c>
      <c r="J40" s="462" t="n">
        <v>3.4232698898527</v>
      </c>
      <c r="K40" s="464" t="n">
        <v>4.06311379033119</v>
      </c>
      <c r="L40" s="462" t="n">
        <v>0.0198833384679631</v>
      </c>
      <c r="M40" s="462" t="n">
        <v>0.117051520431559</v>
      </c>
      <c r="N40" s="465" t="n">
        <v>0.739223552345507</v>
      </c>
      <c r="O40" s="466" t="n">
        <v>-0.505190509969111</v>
      </c>
      <c r="P40" s="466" t="n">
        <v>-0.608954931745103</v>
      </c>
      <c r="Q40" s="466" t="n">
        <v>-0.541385255380988</v>
      </c>
      <c r="R40" s="466" t="n">
        <v>0.589348690613107</v>
      </c>
      <c r="S40" s="463" t="n">
        <v>1.07939523408064</v>
      </c>
      <c r="T40" s="462" t="n">
        <v>-0.0829613126506672</v>
      </c>
      <c r="U40" s="465" t="n">
        <v>0.309224979539692</v>
      </c>
      <c r="V40" s="518" t="n">
        <v>-0.581343506627277</v>
      </c>
      <c r="W40" s="466" t="n">
        <v>0.361836580440411</v>
      </c>
      <c r="X40" s="466" t="n">
        <v>-1.36409922139779</v>
      </c>
      <c r="Y40" s="466" t="n">
        <v>1.02869491194986</v>
      </c>
      <c r="Z40" s="467"/>
      <c r="AB40" s="468" t="n">
        <v>-3.78753335189894</v>
      </c>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row>
    <row r="41" s="14" customFormat="true" ht="13.5" hidden="false" customHeight="false" outlineLevel="0" collapsed="false">
      <c r="A41" s="409"/>
      <c r="B41" s="421"/>
      <c r="C41" s="426" t="s">
        <v>100</v>
      </c>
      <c r="D41" s="427"/>
      <c r="E41" s="462" t="n">
        <v>6.25377522029787</v>
      </c>
      <c r="F41" s="462" t="n">
        <v>3.37140754761676</v>
      </c>
      <c r="G41" s="463" t="n">
        <v>2.38471435011068</v>
      </c>
      <c r="H41" s="462" t="n">
        <v>5.13224921807135</v>
      </c>
      <c r="I41" s="462" t="n">
        <v>3.67164424324263</v>
      </c>
      <c r="J41" s="462" t="n">
        <v>3.29859630303223</v>
      </c>
      <c r="K41" s="464" t="n">
        <v>3.97600211880622</v>
      </c>
      <c r="L41" s="462" t="n">
        <v>0.128113440659106</v>
      </c>
      <c r="M41" s="462" t="n">
        <v>0.416107517185665</v>
      </c>
      <c r="N41" s="465" t="n">
        <v>0.86957152043432</v>
      </c>
      <c r="O41" s="466" t="n">
        <v>-0.0364129458079816</v>
      </c>
      <c r="P41" s="466" t="n">
        <v>-0.137957079843929</v>
      </c>
      <c r="Q41" s="466" t="n">
        <v>-0.0135406732290448</v>
      </c>
      <c r="R41" s="466" t="n">
        <v>0.735802877643948</v>
      </c>
      <c r="S41" s="463" t="n">
        <v>1.07193081182957</v>
      </c>
      <c r="T41" s="462" t="n">
        <v>-0.208621759630276</v>
      </c>
      <c r="U41" s="465" t="n">
        <v>0.144119136396782</v>
      </c>
      <c r="V41" s="518" t="n">
        <v>-1.08173916991973</v>
      </c>
      <c r="W41" s="466" t="n">
        <v>-0.169279144959603</v>
      </c>
      <c r="X41" s="466" t="n">
        <v>-0.991877973561415</v>
      </c>
      <c r="Y41" s="466" t="n">
        <v>1.21756532700704</v>
      </c>
      <c r="Z41" s="467"/>
      <c r="AB41" s="468" t="n">
        <v>-3.54353080258352</v>
      </c>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row>
    <row r="42" s="14" customFormat="true" ht="13.5" hidden="false" customHeight="false" outlineLevel="0" collapsed="false">
      <c r="A42" s="409"/>
      <c r="B42" s="421"/>
      <c r="C42" s="426" t="s">
        <v>101</v>
      </c>
      <c r="D42" s="427"/>
      <c r="E42" s="462" t="n">
        <v>5.98916260681193</v>
      </c>
      <c r="F42" s="462" t="n">
        <v>3.41086852353175</v>
      </c>
      <c r="G42" s="463" t="n">
        <v>2.78038872781491</v>
      </c>
      <c r="H42" s="462" t="n">
        <v>5.31701887637787</v>
      </c>
      <c r="I42" s="462" t="n">
        <v>3.82034216805758</v>
      </c>
      <c r="J42" s="462" t="n">
        <v>3.47492534684095</v>
      </c>
      <c r="K42" s="464" t="n">
        <v>4.1150827817976</v>
      </c>
      <c r="L42" s="462" t="n">
        <v>0.6723572120858</v>
      </c>
      <c r="M42" s="462" t="n">
        <v>0.887879512595134</v>
      </c>
      <c r="N42" s="465" t="n">
        <v>1.21708342796494</v>
      </c>
      <c r="O42" s="466" t="n">
        <v>0.413976179286408</v>
      </c>
      <c r="P42" s="466" t="n">
        <v>0.512645406244374</v>
      </c>
      <c r="Q42" s="466" t="n">
        <v>0.616860016496659</v>
      </c>
      <c r="R42" s="466" t="n">
        <v>1.21326709427052</v>
      </c>
      <c r="S42" s="463" t="n">
        <v>1.32675934036347</v>
      </c>
      <c r="T42" s="462" t="n">
        <v>0.427095710492864</v>
      </c>
      <c r="U42" s="465" t="n">
        <v>0.503668649692813</v>
      </c>
      <c r="V42" s="518" t="n">
        <v>-0.873473920290735</v>
      </c>
      <c r="W42" s="466" t="n">
        <v>0.0772817794556886</v>
      </c>
      <c r="X42" s="466" t="n">
        <v>0.434820370899047</v>
      </c>
      <c r="Y42" s="466" t="n">
        <v>2.14005527506076</v>
      </c>
      <c r="Z42" s="467"/>
      <c r="AB42" s="468" t="n">
        <v>-3.14798495597178</v>
      </c>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row>
    <row r="43" s="14" customFormat="true" ht="13.5" hidden="false" customHeight="false" outlineLevel="0" collapsed="false">
      <c r="A43" s="409"/>
      <c r="B43" s="421"/>
      <c r="C43" s="426" t="s">
        <v>102</v>
      </c>
      <c r="D43" s="427"/>
      <c r="E43" s="462" t="n">
        <v>5.62229439754154</v>
      </c>
      <c r="F43" s="462" t="n">
        <v>3.22362714163661</v>
      </c>
      <c r="G43" s="463" t="n">
        <v>2.75222290775496</v>
      </c>
      <c r="H43" s="462" t="n">
        <v>5.14563285822594</v>
      </c>
      <c r="I43" s="462" t="n">
        <v>3.99344126101151</v>
      </c>
      <c r="J43" s="462" t="n">
        <v>3.64820004633941</v>
      </c>
      <c r="K43" s="464" t="n">
        <v>4.31676985670542</v>
      </c>
      <c r="L43" s="462" t="n">
        <v>1.23593001716</v>
      </c>
      <c r="M43" s="462" t="n">
        <v>1.46069992215213</v>
      </c>
      <c r="N43" s="465" t="n">
        <v>1.76010816465855</v>
      </c>
      <c r="O43" s="466" t="n">
        <v>1.37805946091996</v>
      </c>
      <c r="P43" s="466" t="n">
        <v>1.18945631581536</v>
      </c>
      <c r="Q43" s="466" t="n">
        <v>1.02715527096083</v>
      </c>
      <c r="R43" s="466" t="n">
        <v>1.77278247732289</v>
      </c>
      <c r="S43" s="463" t="n">
        <v>1.67880321680065</v>
      </c>
      <c r="T43" s="462" t="n">
        <v>0.975910035298597</v>
      </c>
      <c r="U43" s="465" t="n">
        <v>1.02699264353156</v>
      </c>
      <c r="V43" s="518" t="n">
        <v>-0.251364701684111</v>
      </c>
      <c r="W43" s="518" t="n">
        <v>0.418745493174555</v>
      </c>
      <c r="X43" s="466" t="n">
        <v>1.28554573823889</v>
      </c>
      <c r="Y43" s="466" t="n">
        <v>2.6020235004367</v>
      </c>
      <c r="Z43" s="467"/>
      <c r="AB43" s="468" t="n">
        <v>-2.75751124385151</v>
      </c>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row>
    <row r="44" s="14" customFormat="true" ht="13.5" hidden="false" customHeight="false" outlineLevel="0" collapsed="false">
      <c r="A44" s="409"/>
      <c r="B44" s="421"/>
      <c r="C44" s="426" t="s">
        <v>103</v>
      </c>
      <c r="D44" s="427"/>
      <c r="E44" s="462" t="n">
        <v>5.31685704422269</v>
      </c>
      <c r="F44" s="462" t="n">
        <v>3.26198093406904</v>
      </c>
      <c r="G44" s="463" t="n">
        <v>2.75022262318775</v>
      </c>
      <c r="H44" s="462" t="n">
        <v>5.14601787155094</v>
      </c>
      <c r="I44" s="462" t="n">
        <v>3.96650129823755</v>
      </c>
      <c r="J44" s="462" t="n">
        <v>3.80777116818275</v>
      </c>
      <c r="K44" s="464" t="n">
        <v>4.14330039645013</v>
      </c>
      <c r="L44" s="462" t="n">
        <v>1.60707165170879</v>
      </c>
      <c r="M44" s="462" t="n">
        <v>1.79962976131274</v>
      </c>
      <c r="N44" s="465" t="n">
        <v>2.1015137585606</v>
      </c>
      <c r="O44" s="466" t="n">
        <v>1.69651282072238</v>
      </c>
      <c r="P44" s="466" t="n">
        <v>1.71280376255775</v>
      </c>
      <c r="Q44" s="466" t="n">
        <v>1.29063243689235</v>
      </c>
      <c r="R44" s="466" t="n">
        <v>2.13322707003394</v>
      </c>
      <c r="S44" s="463" t="n">
        <v>1.84388562717402</v>
      </c>
      <c r="T44" s="462" t="n">
        <v>1.37811643245186</v>
      </c>
      <c r="U44" s="465" t="n">
        <v>1.32427323467954</v>
      </c>
      <c r="V44" s="518" t="n">
        <v>0.310228474965442</v>
      </c>
      <c r="W44" s="518" t="n">
        <v>0.805964507310947</v>
      </c>
      <c r="X44" s="518" t="n">
        <v>1.70928337577735</v>
      </c>
      <c r="Y44" s="466" t="n">
        <v>2.91274160357177</v>
      </c>
      <c r="Z44" s="467"/>
      <c r="AB44" s="468" t="n">
        <v>-2.35942964652875</v>
      </c>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row>
    <row r="45" s="14" customFormat="true" ht="14.25" hidden="false" customHeight="false" outlineLevel="0" collapsed="false">
      <c r="A45" s="409"/>
      <c r="B45" s="429"/>
      <c r="C45" s="430" t="s">
        <v>104</v>
      </c>
      <c r="D45" s="431"/>
      <c r="E45" s="469" t="n">
        <v>4.68546385424725</v>
      </c>
      <c r="F45" s="469" t="n">
        <v>2.9020581129277</v>
      </c>
      <c r="G45" s="470" t="n">
        <v>2.28139419348086</v>
      </c>
      <c r="H45" s="469" t="n">
        <v>4.58897072230319</v>
      </c>
      <c r="I45" s="469" t="n">
        <v>3.43521179624702</v>
      </c>
      <c r="J45" s="469" t="n">
        <v>3.37526962792002</v>
      </c>
      <c r="K45" s="471" t="n">
        <v>3.54955357134142</v>
      </c>
      <c r="L45" s="469" t="n">
        <v>1.96006860035381</v>
      </c>
      <c r="M45" s="469" t="n">
        <v>2.10341562973267</v>
      </c>
      <c r="N45" s="472" t="n">
        <v>2.37098276007701</v>
      </c>
      <c r="O45" s="473" t="n">
        <v>2.35573097452084</v>
      </c>
      <c r="P45" s="473" t="n">
        <v>2.19404075200282</v>
      </c>
      <c r="Q45" s="473" t="n">
        <v>1.92307776589031</v>
      </c>
      <c r="R45" s="473" t="n">
        <v>2.30152301522111</v>
      </c>
      <c r="S45" s="470" t="n">
        <v>1.46973611482223</v>
      </c>
      <c r="T45" s="469" t="n">
        <v>1.79022430151981</v>
      </c>
      <c r="U45" s="472" t="n">
        <v>1.68929993888651</v>
      </c>
      <c r="V45" s="474" t="n">
        <v>1.1339931134946</v>
      </c>
      <c r="W45" s="474" t="n">
        <v>1.3812526214673</v>
      </c>
      <c r="X45" s="474" t="n">
        <v>1.97265664234338</v>
      </c>
      <c r="Y45" s="473" t="n">
        <v>2.85246088326329</v>
      </c>
      <c r="Z45" s="475"/>
      <c r="AB45" s="476" t="n">
        <v>-1.47514319589321</v>
      </c>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row>
  </sheetData>
  <mergeCells count="2">
    <mergeCell ref="C23:Z24"/>
    <mergeCell ref="AB26:AB28"/>
  </mergeCells>
  <printOptions headings="false" gridLines="false" gridLinesSet="true" horizontalCentered="false" verticalCentered="false"/>
  <pageMargins left="0.7875"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N4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2" activeCellId="0" sqref="F2"/>
    </sheetView>
  </sheetViews>
  <sheetFormatPr defaultColWidth="8.96875" defaultRowHeight="13.5" zeroHeight="false" outlineLevelRow="0" outlineLevelCol="0"/>
  <cols>
    <col collapsed="false" customWidth="true" hidden="false" outlineLevel="0" max="2" min="2" style="0" width="3.75"/>
    <col collapsed="false" customWidth="true" hidden="false" outlineLevel="0" max="3" min="3" style="0" width="3.99"/>
    <col collapsed="false" customWidth="true" hidden="false" outlineLevel="0" max="4" min="4" style="0" width="14.25"/>
    <col collapsed="false" customWidth="true" hidden="false" outlineLevel="0" max="11" min="11" style="0" width="9.87"/>
    <col collapsed="false" customWidth="true" hidden="false" outlineLevel="0" max="26" min="26" style="0" width="0.12"/>
    <col collapsed="false" customWidth="true" hidden="false" outlineLevel="0" max="27" min="27" style="14" width="2.49"/>
    <col collapsed="false" customWidth="false" hidden="false" outlineLevel="0" max="32" min="28" style="14" width="8.99"/>
  </cols>
  <sheetData>
    <row r="1" customFormat="false" ht="17.25" hidden="false" customHeight="false" outlineLevel="0" collapsed="false">
      <c r="B1" s="3" t="s">
        <v>114</v>
      </c>
    </row>
    <row r="2" customFormat="false" ht="14.25" hidden="false" customHeight="false" outlineLevel="0" collapsed="false">
      <c r="G2" s="408"/>
      <c r="Z2" s="188" t="s">
        <v>59</v>
      </c>
    </row>
    <row r="3" customFormat="false" ht="13.5" hidden="false" customHeight="false" outlineLevel="0" collapsed="false">
      <c r="A3" s="409"/>
      <c r="B3" s="307"/>
      <c r="C3" s="308"/>
      <c r="D3" s="309"/>
      <c r="E3" s="10" t="s">
        <v>2</v>
      </c>
      <c r="F3" s="11" t="s">
        <v>3</v>
      </c>
      <c r="G3" s="11" t="s">
        <v>4</v>
      </c>
      <c r="H3" s="11" t="s">
        <v>5</v>
      </c>
      <c r="I3" s="11" t="s">
        <v>6</v>
      </c>
      <c r="J3" s="12"/>
      <c r="K3" s="12"/>
      <c r="L3" s="11" t="s">
        <v>7</v>
      </c>
      <c r="M3" s="12"/>
      <c r="N3" s="12"/>
      <c r="O3" s="12"/>
      <c r="P3" s="12"/>
      <c r="Q3" s="12"/>
      <c r="R3" s="12"/>
      <c r="S3" s="12"/>
      <c r="T3" s="12"/>
      <c r="U3" s="12"/>
      <c r="V3" s="12"/>
      <c r="W3" s="12"/>
      <c r="X3" s="12"/>
      <c r="Y3" s="12"/>
      <c r="Z3" s="410"/>
    </row>
    <row r="4" customFormat="false" ht="13.5" hidden="false" customHeight="false" outlineLevel="0" collapsed="false">
      <c r="A4" s="409"/>
      <c r="B4" s="310"/>
      <c r="C4" s="5"/>
      <c r="D4" s="6"/>
      <c r="E4" s="19" t="s">
        <v>9</v>
      </c>
      <c r="F4" s="20" t="s">
        <v>10</v>
      </c>
      <c r="G4" s="20" t="s">
        <v>10</v>
      </c>
      <c r="H4" s="20" t="s">
        <v>10</v>
      </c>
      <c r="I4" s="22" t="s">
        <v>10</v>
      </c>
      <c r="J4" s="23" t="s">
        <v>11</v>
      </c>
      <c r="K4" s="23" t="s">
        <v>9</v>
      </c>
      <c r="L4" s="22" t="s">
        <v>12</v>
      </c>
      <c r="M4" s="23" t="s">
        <v>11</v>
      </c>
      <c r="N4" s="24"/>
      <c r="O4" s="24"/>
      <c r="P4" s="24"/>
      <c r="Q4" s="24"/>
      <c r="R4" s="24"/>
      <c r="S4" s="25"/>
      <c r="T4" s="21" t="s">
        <v>13</v>
      </c>
      <c r="U4" s="26"/>
      <c r="V4" s="24"/>
      <c r="W4" s="24"/>
      <c r="X4" s="24"/>
      <c r="Y4" s="24"/>
      <c r="Z4" s="411"/>
    </row>
    <row r="5" customFormat="false" ht="14.25" hidden="false" customHeight="false" outlineLevel="0" collapsed="false">
      <c r="A5" s="409"/>
      <c r="B5" s="198"/>
      <c r="C5" s="199"/>
      <c r="D5" s="200"/>
      <c r="E5" s="31"/>
      <c r="F5" s="31"/>
      <c r="G5" s="38"/>
      <c r="H5" s="31"/>
      <c r="I5" s="31"/>
      <c r="J5" s="31"/>
      <c r="K5" s="31"/>
      <c r="L5" s="31"/>
      <c r="M5" s="31"/>
      <c r="N5" s="34" t="s">
        <v>16</v>
      </c>
      <c r="O5" s="36" t="s">
        <v>17</v>
      </c>
      <c r="P5" s="36" t="s">
        <v>18</v>
      </c>
      <c r="Q5" s="36" t="s">
        <v>19</v>
      </c>
      <c r="R5" s="36" t="s">
        <v>20</v>
      </c>
      <c r="S5" s="36" t="s">
        <v>21</v>
      </c>
      <c r="T5" s="31"/>
      <c r="U5" s="39" t="s">
        <v>22</v>
      </c>
      <c r="V5" s="40" t="s">
        <v>23</v>
      </c>
      <c r="W5" s="40" t="s">
        <v>24</v>
      </c>
      <c r="X5" s="40" t="s">
        <v>25</v>
      </c>
      <c r="Y5" s="40" t="s">
        <v>26</v>
      </c>
      <c r="Z5" s="412"/>
    </row>
    <row r="6" customFormat="false" ht="13.5" hidden="false" customHeight="false" outlineLevel="0" collapsed="false">
      <c r="A6" s="409"/>
      <c r="B6" s="413" t="s">
        <v>88</v>
      </c>
      <c r="C6" s="414"/>
      <c r="D6" s="415"/>
      <c r="E6" s="377" t="n">
        <v>93.054402533246</v>
      </c>
      <c r="F6" s="377" t="n">
        <v>87.6383958925603</v>
      </c>
      <c r="G6" s="416" t="n">
        <v>90.2179273402973</v>
      </c>
      <c r="H6" s="377" t="n">
        <v>87.523103065395</v>
      </c>
      <c r="I6" s="377" t="n">
        <v>90.1637109452357</v>
      </c>
      <c r="J6" s="377" t="n">
        <v>89.4682946816311</v>
      </c>
      <c r="K6" s="376" t="n">
        <v>90.8252332424119</v>
      </c>
      <c r="L6" s="377" t="n">
        <v>85.3317024523414</v>
      </c>
      <c r="M6" s="377" t="n">
        <v>84.7002853740143</v>
      </c>
      <c r="N6" s="417" t="n">
        <v>84.1643288313051</v>
      </c>
      <c r="O6" s="418" t="n">
        <v>84.3121675026013</v>
      </c>
      <c r="P6" s="418" t="n">
        <v>84.4821566593816</v>
      </c>
      <c r="Q6" s="418" t="n">
        <v>84.8260436974997</v>
      </c>
      <c r="R6" s="418" t="n">
        <v>85.1332548293476</v>
      </c>
      <c r="S6" s="399" t="n">
        <v>85.3068245343281</v>
      </c>
      <c r="T6" s="377" t="n">
        <v>86.0622404201138</v>
      </c>
      <c r="U6" s="418" t="n">
        <v>85.1186131706974</v>
      </c>
      <c r="V6" s="418" t="n">
        <v>85.1762645417841</v>
      </c>
      <c r="W6" s="418" t="n">
        <v>85.179436629811</v>
      </c>
      <c r="X6" s="418" t="n">
        <v>87.3727555146009</v>
      </c>
      <c r="Y6" s="418" t="n">
        <v>87.6766225271078</v>
      </c>
      <c r="Z6" s="420"/>
      <c r="AA6" s="54"/>
      <c r="AB6" s="54"/>
      <c r="AC6" s="54"/>
      <c r="AD6" s="54"/>
      <c r="AE6" s="54"/>
      <c r="AF6" s="54"/>
    </row>
    <row r="7" customFormat="false" ht="13.5" hidden="false" customHeight="false" outlineLevel="0" collapsed="false">
      <c r="A7" s="409"/>
      <c r="B7" s="421"/>
      <c r="C7" s="422" t="s">
        <v>89</v>
      </c>
      <c r="D7" s="423"/>
      <c r="E7" s="47" t="n">
        <v>57.0553941961167</v>
      </c>
      <c r="F7" s="47" t="n">
        <v>53.8080642184235</v>
      </c>
      <c r="G7" s="128" t="n">
        <v>54.9022157649341</v>
      </c>
      <c r="H7" s="47" t="n">
        <v>55.7863684279447</v>
      </c>
      <c r="I7" s="47" t="n">
        <v>60.0311321511997</v>
      </c>
      <c r="J7" s="47" t="n">
        <v>58.7553733453491</v>
      </c>
      <c r="K7" s="129" t="n">
        <v>61.0889944960127</v>
      </c>
      <c r="L7" s="47" t="n">
        <v>56.7750160599062</v>
      </c>
      <c r="M7" s="47" t="n">
        <v>56.6072496137234</v>
      </c>
      <c r="N7" s="130" t="n">
        <v>53.9740182966952</v>
      </c>
      <c r="O7" s="131" t="n">
        <v>55.1863468375231</v>
      </c>
      <c r="P7" s="131" t="n">
        <v>56.5327690496233</v>
      </c>
      <c r="Q7" s="131" t="n">
        <v>58.2695730744988</v>
      </c>
      <c r="R7" s="131" t="n">
        <v>59.747829958945</v>
      </c>
      <c r="S7" s="132" t="n">
        <v>58.0156667384616</v>
      </c>
      <c r="T7" s="47" t="n">
        <v>56.9385073760555</v>
      </c>
      <c r="U7" s="131" t="n">
        <v>54.7033532917425</v>
      </c>
      <c r="V7" s="131" t="n">
        <v>54.2665903796603</v>
      </c>
      <c r="W7" s="131" t="n">
        <v>55.3096547910753</v>
      </c>
      <c r="X7" s="131" t="n">
        <v>61.2989696252873</v>
      </c>
      <c r="Y7" s="131" t="n">
        <v>61.4374871613193</v>
      </c>
      <c r="Z7" s="425"/>
      <c r="AA7" s="54"/>
      <c r="AB7" s="54"/>
      <c r="AC7" s="54"/>
      <c r="AD7" s="54"/>
      <c r="AE7" s="54"/>
      <c r="AF7" s="54"/>
    </row>
    <row r="8" customFormat="false" ht="13.5" hidden="false" customHeight="false" outlineLevel="0" collapsed="false">
      <c r="A8" s="409"/>
      <c r="B8" s="421"/>
      <c r="C8" s="426" t="s">
        <v>90</v>
      </c>
      <c r="D8" s="427"/>
      <c r="E8" s="59" t="n">
        <v>100.596056929067</v>
      </c>
      <c r="F8" s="59" t="n">
        <v>93.6275895633387</v>
      </c>
      <c r="G8" s="60" t="n">
        <v>94.9629306922267</v>
      </c>
      <c r="H8" s="59" t="n">
        <v>95.4904663186743</v>
      </c>
      <c r="I8" s="59" t="n">
        <v>103.79904931292</v>
      </c>
      <c r="J8" s="59" t="n">
        <v>100.546136188218</v>
      </c>
      <c r="K8" s="62" t="n">
        <v>106.112848148424</v>
      </c>
      <c r="L8" s="59" t="n">
        <v>97.2744789628299</v>
      </c>
      <c r="M8" s="59" t="n">
        <v>97.1514592265308</v>
      </c>
      <c r="N8" s="63" t="n">
        <v>93.9066770115729</v>
      </c>
      <c r="O8" s="64" t="n">
        <v>95.8981270916389</v>
      </c>
      <c r="P8" s="64" t="n">
        <v>97.2794157384124</v>
      </c>
      <c r="Q8" s="64" t="n">
        <v>99.1804889029697</v>
      </c>
      <c r="R8" s="64" t="n">
        <v>100.18519057317</v>
      </c>
      <c r="S8" s="135" t="n">
        <v>97.7098404850416</v>
      </c>
      <c r="T8" s="59" t="n">
        <v>97.3824583820675</v>
      </c>
      <c r="U8" s="64" t="n">
        <v>93.6745237369792</v>
      </c>
      <c r="V8" s="64" t="n">
        <v>92.7559771528104</v>
      </c>
      <c r="W8" s="64" t="n">
        <v>92.8028484373309</v>
      </c>
      <c r="X8" s="64" t="n">
        <v>104.97811058058</v>
      </c>
      <c r="Y8" s="64" t="n">
        <v>104.523981185709</v>
      </c>
      <c r="Z8" s="428"/>
      <c r="AA8" s="54"/>
      <c r="AB8" s="54"/>
      <c r="AC8" s="54"/>
      <c r="AD8" s="54"/>
      <c r="AE8" s="54"/>
      <c r="AF8" s="54"/>
    </row>
    <row r="9" customFormat="false" ht="13.5" hidden="false" customHeight="false" outlineLevel="0" collapsed="false">
      <c r="A9" s="409"/>
      <c r="B9" s="421"/>
      <c r="C9" s="426" t="s">
        <v>91</v>
      </c>
      <c r="D9" s="427"/>
      <c r="E9" s="59" t="n">
        <v>112.646359128856</v>
      </c>
      <c r="F9" s="59" t="n">
        <v>104.836332883638</v>
      </c>
      <c r="G9" s="60" t="n">
        <v>104.341211888769</v>
      </c>
      <c r="H9" s="59" t="n">
        <v>104.298425779718</v>
      </c>
      <c r="I9" s="59" t="n">
        <v>110.187362937041</v>
      </c>
      <c r="J9" s="59" t="n">
        <v>109.41450436201</v>
      </c>
      <c r="K9" s="62" t="n">
        <v>110.764609997888</v>
      </c>
      <c r="L9" s="59" t="n">
        <v>105.345606043</v>
      </c>
      <c r="M9" s="59" t="n">
        <v>105.756517012763</v>
      </c>
      <c r="N9" s="63" t="n">
        <v>104.796625967931</v>
      </c>
      <c r="O9" s="64" t="n">
        <v>104.158287614453</v>
      </c>
      <c r="P9" s="64" t="n">
        <v>103.329942298089</v>
      </c>
      <c r="Q9" s="64" t="n">
        <v>107.217659977441</v>
      </c>
      <c r="R9" s="64" t="n">
        <v>109.103507665952</v>
      </c>
      <c r="S9" s="135" t="n">
        <v>107.165014627686</v>
      </c>
      <c r="T9" s="59" t="n">
        <v>104.96333502673</v>
      </c>
      <c r="U9" s="64" t="n">
        <v>104.206866292151</v>
      </c>
      <c r="V9" s="64" t="n">
        <v>103.593832465284</v>
      </c>
      <c r="W9" s="64" t="n">
        <v>104.603547406906</v>
      </c>
      <c r="X9" s="64" t="n">
        <v>105.702810946273</v>
      </c>
      <c r="Y9" s="64" t="n">
        <v>106.522239676898</v>
      </c>
      <c r="Z9" s="428"/>
      <c r="AA9" s="54"/>
      <c r="AB9" s="54"/>
      <c r="AC9" s="54"/>
      <c r="AD9" s="54"/>
      <c r="AE9" s="54"/>
      <c r="AF9" s="54"/>
    </row>
    <row r="10" customFormat="false" ht="13.5" hidden="false" customHeight="false" outlineLevel="0" collapsed="false">
      <c r="A10" s="409"/>
      <c r="B10" s="421"/>
      <c r="C10" s="426" t="s">
        <v>92</v>
      </c>
      <c r="D10" s="427"/>
      <c r="E10" s="59" t="n">
        <v>106.219696797001</v>
      </c>
      <c r="F10" s="59" t="n">
        <v>99.6241664576729</v>
      </c>
      <c r="G10" s="60" t="n">
        <v>101.646109928254</v>
      </c>
      <c r="H10" s="59" t="n">
        <v>100.048156554676</v>
      </c>
      <c r="I10" s="59" t="n">
        <v>104.32932717362</v>
      </c>
      <c r="J10" s="59" t="n">
        <v>102.579223825031</v>
      </c>
      <c r="K10" s="62" t="n">
        <v>105.760576126757</v>
      </c>
      <c r="L10" s="59" t="n">
        <v>98.986952404237</v>
      </c>
      <c r="M10" s="59" t="n">
        <v>98.1541343133481</v>
      </c>
      <c r="N10" s="63" t="n">
        <v>97.7956565270272</v>
      </c>
      <c r="O10" s="64" t="n">
        <v>97.8787699100511</v>
      </c>
      <c r="P10" s="64" t="n">
        <v>97.2171862931797</v>
      </c>
      <c r="Q10" s="64" t="n">
        <v>97.6605410075637</v>
      </c>
      <c r="R10" s="64" t="n">
        <v>99.2067854606715</v>
      </c>
      <c r="S10" s="135" t="n">
        <v>99.3868359007761</v>
      </c>
      <c r="T10" s="59" t="n">
        <v>99.8572915697408</v>
      </c>
      <c r="U10" s="64" t="n">
        <v>98.1989782282194</v>
      </c>
      <c r="V10" s="64" t="n">
        <v>97.9785996264</v>
      </c>
      <c r="W10" s="64" t="n">
        <v>98.6073095993597</v>
      </c>
      <c r="X10" s="64" t="n">
        <v>101.171086049403</v>
      </c>
      <c r="Y10" s="64" t="n">
        <v>103.225682535407</v>
      </c>
      <c r="Z10" s="428"/>
      <c r="AA10" s="54"/>
      <c r="AB10" s="54"/>
      <c r="AC10" s="54"/>
      <c r="AD10" s="54"/>
      <c r="AE10" s="54"/>
      <c r="AF10" s="54"/>
    </row>
    <row r="11" customFormat="false" ht="13.5" hidden="false" customHeight="false" outlineLevel="0" collapsed="false">
      <c r="A11" s="409"/>
      <c r="B11" s="421"/>
      <c r="C11" s="426" t="s">
        <v>93</v>
      </c>
      <c r="D11" s="427"/>
      <c r="E11" s="59" t="n">
        <v>103.757882733239</v>
      </c>
      <c r="F11" s="59" t="n">
        <v>98.4232613228231</v>
      </c>
      <c r="G11" s="60" t="n">
        <v>101.123211041509</v>
      </c>
      <c r="H11" s="59" t="n">
        <v>98.884012984859</v>
      </c>
      <c r="I11" s="59" t="n">
        <v>103.239547932271</v>
      </c>
      <c r="J11" s="59" t="n">
        <v>100.940597731706</v>
      </c>
      <c r="K11" s="62" t="n">
        <v>105.381299063427</v>
      </c>
      <c r="L11" s="59" t="n">
        <v>98.5611153519439</v>
      </c>
      <c r="M11" s="59" t="n">
        <v>97.2340902859996</v>
      </c>
      <c r="N11" s="63" t="n">
        <v>96.8175362610594</v>
      </c>
      <c r="O11" s="64" t="n">
        <v>97.0416805928475</v>
      </c>
      <c r="P11" s="64" t="n">
        <v>96.2812058141587</v>
      </c>
      <c r="Q11" s="64" t="n">
        <v>97.1535507713759</v>
      </c>
      <c r="R11" s="64" t="n">
        <v>98.1111173886597</v>
      </c>
      <c r="S11" s="135" t="n">
        <v>98.0979552297167</v>
      </c>
      <c r="T11" s="59" t="n">
        <v>100.075889984724</v>
      </c>
      <c r="U11" s="64" t="n">
        <v>97.8495640014275</v>
      </c>
      <c r="V11" s="64" t="n">
        <v>97.9576987468115</v>
      </c>
      <c r="W11" s="64" t="n">
        <v>98.0681201378357</v>
      </c>
      <c r="X11" s="64" t="n">
        <v>103.143434868965</v>
      </c>
      <c r="Y11" s="64" t="n">
        <v>103.362599513433</v>
      </c>
      <c r="Z11" s="428"/>
      <c r="AA11" s="54"/>
      <c r="AB11" s="54"/>
      <c r="AC11" s="54"/>
      <c r="AD11" s="54"/>
      <c r="AE11" s="54"/>
      <c r="AF11" s="54"/>
    </row>
    <row r="12" customFormat="false" ht="13.5" hidden="false" customHeight="false" outlineLevel="0" collapsed="false">
      <c r="A12" s="409"/>
      <c r="B12" s="421"/>
      <c r="C12" s="426" t="s">
        <v>94</v>
      </c>
      <c r="D12" s="427"/>
      <c r="E12" s="59" t="n">
        <v>103.401133111223</v>
      </c>
      <c r="F12" s="59" t="n">
        <v>98.0110033459475</v>
      </c>
      <c r="G12" s="60" t="n">
        <v>100.961618165435</v>
      </c>
      <c r="H12" s="59" t="n">
        <v>98.8132065775921</v>
      </c>
      <c r="I12" s="59" t="n">
        <v>102.389036301389</v>
      </c>
      <c r="J12" s="59" t="n">
        <v>100.53820165066</v>
      </c>
      <c r="K12" s="62" t="n">
        <v>104.125924480355</v>
      </c>
      <c r="L12" s="59" t="n">
        <v>98.3789956948498</v>
      </c>
      <c r="M12" s="59" t="n">
        <v>97.1713830854647</v>
      </c>
      <c r="N12" s="63" t="n">
        <v>96.6356152187669</v>
      </c>
      <c r="O12" s="64" t="n">
        <v>96.5985425277799</v>
      </c>
      <c r="P12" s="64" t="n">
        <v>96.8103063810355</v>
      </c>
      <c r="Q12" s="64" t="n">
        <v>96.9150209458266</v>
      </c>
      <c r="R12" s="64" t="n">
        <v>97.7140373810809</v>
      </c>
      <c r="S12" s="135" t="n">
        <v>98.4556304893563</v>
      </c>
      <c r="T12" s="59" t="n">
        <v>99.7407002508608</v>
      </c>
      <c r="U12" s="64" t="n">
        <v>98.1559957579108</v>
      </c>
      <c r="V12" s="64" t="n">
        <v>97.7345557587822</v>
      </c>
      <c r="W12" s="64" t="n">
        <v>97.4798558067723</v>
      </c>
      <c r="X12" s="64" t="n">
        <v>102.601252203184</v>
      </c>
      <c r="Y12" s="64" t="n">
        <v>102.776981500745</v>
      </c>
      <c r="Z12" s="428"/>
      <c r="AA12" s="54"/>
      <c r="AB12" s="54"/>
      <c r="AC12" s="54"/>
      <c r="AD12" s="54"/>
      <c r="AE12" s="54"/>
      <c r="AF12" s="54"/>
    </row>
    <row r="13" customFormat="false" ht="13.5" hidden="false" customHeight="false" outlineLevel="0" collapsed="false">
      <c r="A13" s="409"/>
      <c r="B13" s="421"/>
      <c r="C13" s="426" t="s">
        <v>95</v>
      </c>
      <c r="D13" s="427"/>
      <c r="E13" s="59" t="n">
        <v>103.55997583375</v>
      </c>
      <c r="F13" s="59" t="n">
        <v>98.0274464726054</v>
      </c>
      <c r="G13" s="60" t="n">
        <v>100.998223693858</v>
      </c>
      <c r="H13" s="59" t="n">
        <v>98.2260951220848</v>
      </c>
      <c r="I13" s="59" t="n">
        <v>101.781425856639</v>
      </c>
      <c r="J13" s="59" t="n">
        <v>100.207292184313</v>
      </c>
      <c r="K13" s="62" t="n">
        <v>103.273702153828</v>
      </c>
      <c r="L13" s="59" t="n">
        <v>98.5020726129942</v>
      </c>
      <c r="M13" s="59" t="n">
        <v>97.2723491614616</v>
      </c>
      <c r="N13" s="63" t="n">
        <v>96.6925180305303</v>
      </c>
      <c r="O13" s="64" t="n">
        <v>96.2377064479445</v>
      </c>
      <c r="P13" s="64" t="n">
        <v>96.9140181501338</v>
      </c>
      <c r="Q13" s="64" t="n">
        <v>97.2455106688838</v>
      </c>
      <c r="R13" s="64" t="n">
        <v>97.912747660832</v>
      </c>
      <c r="S13" s="135" t="n">
        <v>98.7549442223568</v>
      </c>
      <c r="T13" s="59" t="n">
        <v>99.9005798593251</v>
      </c>
      <c r="U13" s="64" t="n">
        <v>98.580991920789</v>
      </c>
      <c r="V13" s="64" t="n">
        <v>98.1948396151874</v>
      </c>
      <c r="W13" s="64" t="n">
        <v>97.8941989862434</v>
      </c>
      <c r="X13" s="64" t="n">
        <v>101.948502363207</v>
      </c>
      <c r="Y13" s="64" t="n">
        <v>103.079161217843</v>
      </c>
      <c r="Z13" s="428"/>
      <c r="AA13" s="54"/>
      <c r="AB13" s="54"/>
      <c r="AC13" s="54"/>
      <c r="AD13" s="54"/>
      <c r="AE13" s="54"/>
      <c r="AF13" s="54"/>
    </row>
    <row r="14" customFormat="false" ht="13.5" hidden="false" customHeight="false" outlineLevel="0" collapsed="false">
      <c r="A14" s="409"/>
      <c r="B14" s="421"/>
      <c r="C14" s="426" t="s">
        <v>96</v>
      </c>
      <c r="D14" s="427"/>
      <c r="E14" s="59" t="n">
        <v>102.788738214356</v>
      </c>
      <c r="F14" s="59" t="n">
        <v>97.0150759270448</v>
      </c>
      <c r="G14" s="60" t="n">
        <v>99.825780780704</v>
      </c>
      <c r="H14" s="59" t="n">
        <v>97.2298659638014</v>
      </c>
      <c r="I14" s="59" t="n">
        <v>100.577162292579</v>
      </c>
      <c r="J14" s="59" t="n">
        <v>99.0781373693571</v>
      </c>
      <c r="K14" s="62" t="n">
        <v>101.957341149739</v>
      </c>
      <c r="L14" s="59" t="n">
        <v>97.3544509255296</v>
      </c>
      <c r="M14" s="59" t="n">
        <v>96.0720370012093</v>
      </c>
      <c r="N14" s="63" t="n">
        <v>95.4268619393674</v>
      </c>
      <c r="O14" s="64" t="n">
        <v>95.2924489106091</v>
      </c>
      <c r="P14" s="64" t="n">
        <v>95.5721100865082</v>
      </c>
      <c r="Q14" s="64" t="n">
        <v>96.1492345028021</v>
      </c>
      <c r="R14" s="64" t="n">
        <v>96.421461616052</v>
      </c>
      <c r="S14" s="135" t="n">
        <v>97.6552150947332</v>
      </c>
      <c r="T14" s="59" t="n">
        <v>98.7910898381892</v>
      </c>
      <c r="U14" s="64" t="n">
        <v>97.6096790359066</v>
      </c>
      <c r="V14" s="64" t="n">
        <v>97.4684897802684</v>
      </c>
      <c r="W14" s="64" t="n">
        <v>96.7594745783732</v>
      </c>
      <c r="X14" s="64" t="n">
        <v>100.545462608577</v>
      </c>
      <c r="Y14" s="64" t="n">
        <v>101.749140427401</v>
      </c>
      <c r="Z14" s="428"/>
      <c r="AA14" s="54"/>
      <c r="AB14" s="54"/>
      <c r="AC14" s="54"/>
      <c r="AD14" s="54"/>
      <c r="AE14" s="54"/>
      <c r="AF14" s="54"/>
    </row>
    <row r="15" customFormat="false" ht="13.5" hidden="false" customHeight="false" outlineLevel="0" collapsed="false">
      <c r="A15" s="409"/>
      <c r="B15" s="421"/>
      <c r="C15" s="426" t="s">
        <v>97</v>
      </c>
      <c r="D15" s="423"/>
      <c r="E15" s="59" t="n">
        <v>101.073744790636</v>
      </c>
      <c r="F15" s="59" t="n">
        <v>95.1593040383875</v>
      </c>
      <c r="G15" s="60" t="n">
        <v>97.7486870260303</v>
      </c>
      <c r="H15" s="59" t="n">
        <v>94.7930763195093</v>
      </c>
      <c r="I15" s="59" t="n">
        <v>97.7434473874356</v>
      </c>
      <c r="J15" s="59" t="n">
        <v>96.3992156376524</v>
      </c>
      <c r="K15" s="62" t="n">
        <v>98.9906942363677</v>
      </c>
      <c r="L15" s="59" t="n">
        <v>94.2539800101507</v>
      </c>
      <c r="M15" s="59" t="n">
        <v>93.0052919614908</v>
      </c>
      <c r="N15" s="63" t="n">
        <v>92.611129912646</v>
      </c>
      <c r="O15" s="64" t="n">
        <v>92.6039173346272</v>
      </c>
      <c r="P15" s="64" t="n">
        <v>92.3643207325347</v>
      </c>
      <c r="Q15" s="64" t="n">
        <v>92.9428220273419</v>
      </c>
      <c r="R15" s="64" t="n">
        <v>93.4665089797247</v>
      </c>
      <c r="S15" s="135" t="n">
        <v>94.0890372356594</v>
      </c>
      <c r="T15" s="59" t="n">
        <v>95.655056773429</v>
      </c>
      <c r="U15" s="64" t="n">
        <v>94.5023604507272</v>
      </c>
      <c r="V15" s="64" t="n">
        <v>94.4360515070343</v>
      </c>
      <c r="W15" s="64" t="n">
        <v>93.8553013562129</v>
      </c>
      <c r="X15" s="64" t="n">
        <v>97.4228278880676</v>
      </c>
      <c r="Y15" s="64" t="n">
        <v>98.2092381526871</v>
      </c>
      <c r="Z15" s="428"/>
      <c r="AA15" s="54"/>
      <c r="AB15" s="54"/>
      <c r="AC15" s="54"/>
      <c r="AD15" s="54"/>
      <c r="AE15" s="54"/>
      <c r="AF15" s="54"/>
    </row>
    <row r="16" customFormat="false" ht="13.5" hidden="false" customHeight="false" outlineLevel="0" collapsed="false">
      <c r="A16" s="409"/>
      <c r="B16" s="421"/>
      <c r="C16" s="426" t="s">
        <v>98</v>
      </c>
      <c r="D16" s="427"/>
      <c r="E16" s="59" t="n">
        <v>100.932171741452</v>
      </c>
      <c r="F16" s="59" t="n">
        <v>94.8228093245505</v>
      </c>
      <c r="G16" s="60" t="n">
        <v>97.1082799008537</v>
      </c>
      <c r="H16" s="59" t="n">
        <v>93.4678900002367</v>
      </c>
      <c r="I16" s="59" t="n">
        <v>95.5845839909499</v>
      </c>
      <c r="J16" s="59" t="n">
        <v>94.7659032021726</v>
      </c>
      <c r="K16" s="62" t="n">
        <v>96.3482342902725</v>
      </c>
      <c r="L16" s="59" t="n">
        <v>91.3007284756662</v>
      </c>
      <c r="M16" s="59" t="n">
        <v>90.3054227577569</v>
      </c>
      <c r="N16" s="63" t="n">
        <v>90.1007483672221</v>
      </c>
      <c r="O16" s="64" t="n">
        <v>89.6338328284768</v>
      </c>
      <c r="P16" s="64" t="n">
        <v>90.1765309972726</v>
      </c>
      <c r="Q16" s="64" t="n">
        <v>90.1018748044013</v>
      </c>
      <c r="R16" s="64" t="n">
        <v>90.6826814522931</v>
      </c>
      <c r="S16" s="135" t="n">
        <v>91.1414182589556</v>
      </c>
      <c r="T16" s="59" t="n">
        <v>92.4201050635303</v>
      </c>
      <c r="U16" s="64" t="n">
        <v>91.1654328587451</v>
      </c>
      <c r="V16" s="64" t="n">
        <v>91.2498911533454</v>
      </c>
      <c r="W16" s="64" t="n">
        <v>91.0359492226008</v>
      </c>
      <c r="X16" s="64" t="n">
        <v>94.0194545144679</v>
      </c>
      <c r="Y16" s="64" t="n">
        <v>94.7983427362484</v>
      </c>
      <c r="Z16" s="428"/>
      <c r="AA16" s="54"/>
      <c r="AB16" s="54"/>
      <c r="AC16" s="54"/>
      <c r="AD16" s="54"/>
      <c r="AE16" s="54"/>
      <c r="AF16" s="54"/>
    </row>
    <row r="17" customFormat="false" ht="13.5" hidden="false" customHeight="false" outlineLevel="0" collapsed="false">
      <c r="A17" s="409"/>
      <c r="B17" s="421"/>
      <c r="C17" s="426" t="s">
        <v>99</v>
      </c>
      <c r="D17" s="427"/>
      <c r="E17" s="59" t="n">
        <v>101.144666240968</v>
      </c>
      <c r="F17" s="59" t="n">
        <v>95.1196663689547</v>
      </c>
      <c r="G17" s="60" t="n">
        <v>97.3257493471299</v>
      </c>
      <c r="H17" s="59" t="n">
        <v>93.591467536855</v>
      </c>
      <c r="I17" s="59" t="n">
        <v>95.5593257076645</v>
      </c>
      <c r="J17" s="59" t="n">
        <v>95.0014644741607</v>
      </c>
      <c r="K17" s="62" t="n">
        <v>96.0937741100516</v>
      </c>
      <c r="L17" s="59" t="n">
        <v>90.5028650166299</v>
      </c>
      <c r="M17" s="59" t="n">
        <v>89.7740858497076</v>
      </c>
      <c r="N17" s="63" t="n">
        <v>89.445089022982</v>
      </c>
      <c r="O17" s="64" t="n">
        <v>89.2730124013265</v>
      </c>
      <c r="P17" s="64" t="n">
        <v>89.6149708091596</v>
      </c>
      <c r="Q17" s="64" t="n">
        <v>89.5492249437401</v>
      </c>
      <c r="R17" s="64" t="n">
        <v>90.2850965074909</v>
      </c>
      <c r="S17" s="135" t="n">
        <v>90.5034789406115</v>
      </c>
      <c r="T17" s="59" t="n">
        <v>91.3455662526282</v>
      </c>
      <c r="U17" s="64" t="n">
        <v>90.3510201989383</v>
      </c>
      <c r="V17" s="64" t="n">
        <v>90.4962576677143</v>
      </c>
      <c r="W17" s="64" t="n">
        <v>90.1627420731117</v>
      </c>
      <c r="X17" s="64" t="n">
        <v>92.6073856318504</v>
      </c>
      <c r="Y17" s="64" t="n">
        <v>93.2944326794227</v>
      </c>
      <c r="Z17" s="428"/>
      <c r="AA17" s="54"/>
      <c r="AB17" s="54"/>
      <c r="AC17" s="54"/>
      <c r="AD17" s="54"/>
      <c r="AE17" s="54"/>
      <c r="AF17" s="54"/>
    </row>
    <row r="18" customFormat="false" ht="13.5" hidden="false" customHeight="false" outlineLevel="0" collapsed="false">
      <c r="A18" s="409"/>
      <c r="B18" s="421"/>
      <c r="C18" s="426" t="s">
        <v>100</v>
      </c>
      <c r="D18" s="427"/>
      <c r="E18" s="59" t="n">
        <v>100.579744198886</v>
      </c>
      <c r="F18" s="59" t="n">
        <v>94.3717308143901</v>
      </c>
      <c r="G18" s="60" t="n">
        <v>96.6927822457998</v>
      </c>
      <c r="H18" s="59" t="n">
        <v>92.8958726925565</v>
      </c>
      <c r="I18" s="59" t="n">
        <v>95.0802761234956</v>
      </c>
      <c r="J18" s="59" t="n">
        <v>94.6453508301857</v>
      </c>
      <c r="K18" s="62" t="n">
        <v>95.5143072418835</v>
      </c>
      <c r="L18" s="59" t="n">
        <v>89.8127186104271</v>
      </c>
      <c r="M18" s="59" t="n">
        <v>89.2071693240073</v>
      </c>
      <c r="N18" s="63" t="n">
        <v>88.9215126900346</v>
      </c>
      <c r="O18" s="64" t="n">
        <v>88.7034349412725</v>
      </c>
      <c r="P18" s="64" t="n">
        <v>88.9621288927174</v>
      </c>
      <c r="Q18" s="64" t="n">
        <v>89.1627436804204</v>
      </c>
      <c r="R18" s="64" t="n">
        <v>89.6396427820779</v>
      </c>
      <c r="S18" s="135" t="n">
        <v>89.8752101720754</v>
      </c>
      <c r="T18" s="59" t="n">
        <v>90.5362976954289</v>
      </c>
      <c r="U18" s="64" t="n">
        <v>89.7398782394987</v>
      </c>
      <c r="V18" s="64" t="n">
        <v>89.8394694187596</v>
      </c>
      <c r="W18" s="64" t="n">
        <v>89.7664602956632</v>
      </c>
      <c r="X18" s="64" t="n">
        <v>91.5735401417832</v>
      </c>
      <c r="Y18" s="64" t="n">
        <v>91.9453408445735</v>
      </c>
      <c r="Z18" s="428"/>
      <c r="AA18" s="54"/>
      <c r="AB18" s="54"/>
      <c r="AC18" s="54"/>
      <c r="AD18" s="54"/>
      <c r="AE18" s="54"/>
      <c r="AF18" s="54"/>
    </row>
    <row r="19" customFormat="false" ht="13.5" hidden="false" customHeight="false" outlineLevel="0" collapsed="false">
      <c r="A19" s="409"/>
      <c r="B19" s="421"/>
      <c r="C19" s="426" t="s">
        <v>101</v>
      </c>
      <c r="D19" s="427"/>
      <c r="E19" s="59" t="n">
        <v>98.3031466040207</v>
      </c>
      <c r="F19" s="59" t="n">
        <v>92.4015405513766</v>
      </c>
      <c r="G19" s="60" t="n">
        <v>94.9968851669317</v>
      </c>
      <c r="H19" s="59" t="n">
        <v>91.5738787755291</v>
      </c>
      <c r="I19" s="59" t="n">
        <v>93.8531554963489</v>
      </c>
      <c r="J19" s="59" t="n">
        <v>93.4381298784753</v>
      </c>
      <c r="K19" s="62" t="n">
        <v>94.2435829748376</v>
      </c>
      <c r="L19" s="59" t="n">
        <v>88.5163138031107</v>
      </c>
      <c r="M19" s="59" t="n">
        <v>87.9708969854909</v>
      </c>
      <c r="N19" s="63" t="n">
        <v>87.5825318141141</v>
      </c>
      <c r="O19" s="64" t="n">
        <v>87.5649973479573</v>
      </c>
      <c r="P19" s="64" t="n">
        <v>87.7966015956433</v>
      </c>
      <c r="Q19" s="64" t="n">
        <v>88.0071391063069</v>
      </c>
      <c r="R19" s="64" t="n">
        <v>88.288888183285</v>
      </c>
      <c r="S19" s="135" t="n">
        <v>88.5747436322929</v>
      </c>
      <c r="T19" s="59" t="n">
        <v>89.1380149480259</v>
      </c>
      <c r="U19" s="64" t="n">
        <v>88.3426377385151</v>
      </c>
      <c r="V19" s="64" t="n">
        <v>88.5586411988227</v>
      </c>
      <c r="W19" s="64" t="n">
        <v>88.4447501551792</v>
      </c>
      <c r="X19" s="64" t="n">
        <v>90.1987939879581</v>
      </c>
      <c r="Y19" s="64" t="n">
        <v>90.2624510384043</v>
      </c>
      <c r="Z19" s="428"/>
      <c r="AA19" s="54"/>
      <c r="AB19" s="54"/>
      <c r="AC19" s="54"/>
      <c r="AD19" s="54"/>
      <c r="AE19" s="54"/>
      <c r="AF19" s="54"/>
    </row>
    <row r="20" customFormat="false" ht="13.5" hidden="false" customHeight="false" outlineLevel="0" collapsed="false">
      <c r="A20" s="409"/>
      <c r="B20" s="421"/>
      <c r="C20" s="426" t="s">
        <v>102</v>
      </c>
      <c r="D20" s="427"/>
      <c r="E20" s="59" t="n">
        <v>95.2291627836441</v>
      </c>
      <c r="F20" s="59" t="n">
        <v>89.6110633084832</v>
      </c>
      <c r="G20" s="60" t="n">
        <v>92.3410327565071</v>
      </c>
      <c r="H20" s="59" t="n">
        <v>89.0977952527664</v>
      </c>
      <c r="I20" s="59" t="n">
        <v>91.4560617230824</v>
      </c>
      <c r="J20" s="59" t="n">
        <v>91.0227147549044</v>
      </c>
      <c r="K20" s="62" t="n">
        <v>91.8733669092955</v>
      </c>
      <c r="L20" s="59" t="n">
        <v>86.268585440799</v>
      </c>
      <c r="M20" s="59" t="n">
        <v>85.7168205024872</v>
      </c>
      <c r="N20" s="63" t="n">
        <v>85.3588073209742</v>
      </c>
      <c r="O20" s="64" t="n">
        <v>85.3032796421069</v>
      </c>
      <c r="P20" s="64" t="n">
        <v>85.4970884981453</v>
      </c>
      <c r="Q20" s="64" t="n">
        <v>85.7828089703957</v>
      </c>
      <c r="R20" s="64" t="n">
        <v>86.0941092193866</v>
      </c>
      <c r="S20" s="135" t="n">
        <v>86.270311951901</v>
      </c>
      <c r="T20" s="59" t="n">
        <v>86.9311666741607</v>
      </c>
      <c r="U20" s="64" t="n">
        <v>86.142217962296</v>
      </c>
      <c r="V20" s="64" t="n">
        <v>86.4734111100337</v>
      </c>
      <c r="W20" s="64" t="n">
        <v>86.3892150417127</v>
      </c>
      <c r="X20" s="64" t="n">
        <v>87.9007478239385</v>
      </c>
      <c r="Y20" s="64" t="n">
        <v>87.9197943429427</v>
      </c>
      <c r="Z20" s="428"/>
      <c r="AA20" s="54"/>
      <c r="AB20" s="54"/>
      <c r="AC20" s="54"/>
      <c r="AD20" s="54"/>
      <c r="AE20" s="54"/>
      <c r="AF20" s="54"/>
    </row>
    <row r="21" customFormat="false" ht="13.5" hidden="false" customHeight="false" outlineLevel="0" collapsed="false">
      <c r="A21" s="409"/>
      <c r="B21" s="421"/>
      <c r="C21" s="426" t="s">
        <v>103</v>
      </c>
      <c r="D21" s="427"/>
      <c r="E21" s="59" t="n">
        <v>92.51535059411</v>
      </c>
      <c r="F21" s="59" t="n">
        <v>87.2710437562223</v>
      </c>
      <c r="G21" s="60" t="n">
        <v>90.2025580375048</v>
      </c>
      <c r="H21" s="59" t="n">
        <v>87.4556970640261</v>
      </c>
      <c r="I21" s="59" t="n">
        <v>89.8824577759864</v>
      </c>
      <c r="J21" s="59" t="n">
        <v>89.4252771597545</v>
      </c>
      <c r="K21" s="62" t="n">
        <v>90.3280569612378</v>
      </c>
      <c r="L21" s="59" t="n">
        <v>84.8110132126952</v>
      </c>
      <c r="M21" s="59" t="n">
        <v>84.3278787340827</v>
      </c>
      <c r="N21" s="63" t="n">
        <v>83.9764433817342</v>
      </c>
      <c r="O21" s="64" t="n">
        <v>84.0892823027787</v>
      </c>
      <c r="P21" s="64" t="n">
        <v>84.1982637218938</v>
      </c>
      <c r="Q21" s="64" t="n">
        <v>84.4194857148703</v>
      </c>
      <c r="R21" s="64" t="n">
        <v>84.5441185597525</v>
      </c>
      <c r="S21" s="135" t="n">
        <v>84.7424113383715</v>
      </c>
      <c r="T21" s="59" t="n">
        <v>85.3838419751624</v>
      </c>
      <c r="U21" s="64" t="n">
        <v>84.6808056323305</v>
      </c>
      <c r="V21" s="64" t="n">
        <v>84.9373061763847</v>
      </c>
      <c r="W21" s="511" t="n">
        <v>84.96456194358</v>
      </c>
      <c r="X21" s="64" t="n">
        <v>86.1616575005917</v>
      </c>
      <c r="Y21" s="64" t="n">
        <v>86.3007264831652</v>
      </c>
      <c r="Z21" s="428"/>
      <c r="AA21" s="54"/>
      <c r="AB21" s="54"/>
      <c r="AC21" s="54"/>
      <c r="AD21" s="54"/>
      <c r="AE21" s="54"/>
      <c r="AF21" s="54"/>
    </row>
    <row r="22" customFormat="false" ht="14.25" hidden="false" customHeight="false" outlineLevel="0" collapsed="false">
      <c r="A22" s="409"/>
      <c r="B22" s="429"/>
      <c r="C22" s="430" t="s">
        <v>104</v>
      </c>
      <c r="D22" s="431"/>
      <c r="E22" s="432" t="n">
        <v>85.5347589527007</v>
      </c>
      <c r="F22" s="432" t="n">
        <v>80.7728357095559</v>
      </c>
      <c r="G22" s="433" t="n">
        <v>83.7277927478583</v>
      </c>
      <c r="H22" s="432" t="n">
        <v>81.6321289368991</v>
      </c>
      <c r="I22" s="432" t="n">
        <v>84.2952673179591</v>
      </c>
      <c r="J22" s="432" t="n">
        <v>83.7598360481963</v>
      </c>
      <c r="K22" s="434" t="n">
        <v>84.8123827197583</v>
      </c>
      <c r="L22" s="432" t="n">
        <v>79.7896204167254</v>
      </c>
      <c r="M22" s="432" t="n">
        <v>79.2532636392488</v>
      </c>
      <c r="N22" s="435" t="n">
        <v>78.8871529787232</v>
      </c>
      <c r="O22" s="436" t="n">
        <v>79.1030582117164</v>
      </c>
      <c r="P22" s="436" t="n">
        <v>79.1288241325831</v>
      </c>
      <c r="Q22" s="436" t="n">
        <v>79.3375322794243</v>
      </c>
      <c r="R22" s="436" t="n">
        <v>79.441372911477</v>
      </c>
      <c r="S22" s="437" t="n">
        <v>79.6240659927553</v>
      </c>
      <c r="T22" s="432" t="n">
        <v>80.4202938168215</v>
      </c>
      <c r="U22" s="435" t="n">
        <v>79.7583714862539</v>
      </c>
      <c r="V22" s="436" t="n">
        <v>80.0927387620684</v>
      </c>
      <c r="W22" s="438" t="n">
        <v>80.1577469264714</v>
      </c>
      <c r="X22" s="438" t="n">
        <v>81.0695511597125</v>
      </c>
      <c r="Y22" s="436" t="n">
        <v>81.1156179378493</v>
      </c>
      <c r="Z22" s="439"/>
      <c r="AA22" s="54"/>
      <c r="AB22" s="54"/>
      <c r="AC22" s="54"/>
      <c r="AD22" s="54"/>
      <c r="AE22" s="54"/>
      <c r="AF22" s="54"/>
    </row>
    <row r="23" customFormat="false" ht="13.5" hidden="false" customHeight="true" outlineLevel="0" collapsed="false">
      <c r="B23" s="512" t="s">
        <v>80</v>
      </c>
      <c r="C23" s="550" t="s">
        <v>115</v>
      </c>
      <c r="D23" s="550"/>
      <c r="E23" s="550"/>
      <c r="F23" s="550"/>
      <c r="G23" s="550"/>
      <c r="H23" s="550"/>
      <c r="I23" s="550"/>
      <c r="J23" s="550"/>
      <c r="K23" s="550"/>
      <c r="L23" s="550"/>
      <c r="M23" s="550"/>
      <c r="N23" s="550"/>
      <c r="O23" s="550"/>
      <c r="P23" s="550"/>
      <c r="Q23" s="550"/>
      <c r="R23" s="550"/>
      <c r="S23" s="550"/>
      <c r="T23" s="550"/>
      <c r="U23" s="550"/>
      <c r="V23" s="550"/>
      <c r="W23" s="550"/>
      <c r="X23" s="550"/>
      <c r="Y23" s="550"/>
      <c r="Z23" s="550"/>
      <c r="AA23" s="514"/>
      <c r="AB23" s="514"/>
      <c r="AC23" s="54"/>
      <c r="AD23" s="54"/>
      <c r="AE23" s="54"/>
      <c r="AF23" s="54"/>
    </row>
    <row r="24" customFormat="false" ht="13.5" hidden="false" customHeight="false" outlineLevel="0" collapsed="false">
      <c r="B24" s="512"/>
      <c r="C24" s="550"/>
      <c r="D24" s="550"/>
      <c r="E24" s="550"/>
      <c r="F24" s="550"/>
      <c r="G24" s="550"/>
      <c r="H24" s="550"/>
      <c r="I24" s="550"/>
      <c r="J24" s="550"/>
      <c r="K24" s="550"/>
      <c r="L24" s="550"/>
      <c r="M24" s="550"/>
      <c r="N24" s="550"/>
      <c r="O24" s="550"/>
      <c r="P24" s="550"/>
      <c r="Q24" s="550"/>
      <c r="R24" s="550"/>
      <c r="S24" s="550"/>
      <c r="T24" s="550"/>
      <c r="U24" s="550"/>
      <c r="V24" s="550"/>
      <c r="W24" s="550"/>
      <c r="X24" s="550"/>
      <c r="Y24" s="550"/>
      <c r="Z24" s="550"/>
      <c r="AA24" s="514"/>
      <c r="AB24" s="514"/>
      <c r="AC24" s="54"/>
      <c r="AD24" s="54"/>
      <c r="AE24" s="54"/>
      <c r="AF24" s="54"/>
    </row>
    <row r="25" customFormat="false" ht="18" hidden="false" customHeight="false" outlineLevel="0" collapsed="false">
      <c r="B25" s="3" t="s">
        <v>78</v>
      </c>
      <c r="C25" s="3"/>
      <c r="D25" s="3"/>
      <c r="Z25" s="443" t="s">
        <v>79</v>
      </c>
    </row>
    <row r="26" s="14" customFormat="true" ht="13.5" hidden="false" customHeight="true" outlineLevel="0" collapsed="false">
      <c r="A26" s="0"/>
      <c r="B26" s="307"/>
      <c r="C26" s="308"/>
      <c r="D26" s="309"/>
      <c r="E26" s="10" t="s">
        <v>2</v>
      </c>
      <c r="F26" s="11" t="s">
        <v>3</v>
      </c>
      <c r="G26" s="11" t="s">
        <v>4</v>
      </c>
      <c r="H26" s="11" t="s">
        <v>5</v>
      </c>
      <c r="I26" s="11" t="s">
        <v>6</v>
      </c>
      <c r="J26" s="12"/>
      <c r="K26" s="12"/>
      <c r="L26" s="11" t="s">
        <v>7</v>
      </c>
      <c r="M26" s="12"/>
      <c r="N26" s="12"/>
      <c r="O26" s="12"/>
      <c r="P26" s="12"/>
      <c r="Q26" s="12"/>
      <c r="R26" s="12"/>
      <c r="S26" s="12"/>
      <c r="T26" s="12"/>
      <c r="U26" s="12"/>
      <c r="V26" s="12"/>
      <c r="W26" s="12"/>
      <c r="X26" s="12"/>
      <c r="Y26" s="12"/>
      <c r="Z26" s="410"/>
      <c r="AB26" s="15" t="s">
        <v>8</v>
      </c>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row>
    <row r="27" s="14" customFormat="true" ht="13.5" hidden="false" customHeight="false" outlineLevel="0" collapsed="false">
      <c r="A27" s="0"/>
      <c r="B27" s="310"/>
      <c r="C27" s="5"/>
      <c r="D27" s="6"/>
      <c r="E27" s="19" t="s">
        <v>9</v>
      </c>
      <c r="F27" s="20" t="s">
        <v>10</v>
      </c>
      <c r="G27" s="20" t="s">
        <v>10</v>
      </c>
      <c r="H27" s="20" t="s">
        <v>10</v>
      </c>
      <c r="I27" s="22" t="s">
        <v>10</v>
      </c>
      <c r="J27" s="23" t="s">
        <v>11</v>
      </c>
      <c r="K27" s="23" t="s">
        <v>9</v>
      </c>
      <c r="L27" s="22" t="s">
        <v>12</v>
      </c>
      <c r="M27" s="23" t="s">
        <v>11</v>
      </c>
      <c r="N27" s="24"/>
      <c r="O27" s="24"/>
      <c r="P27" s="24"/>
      <c r="Q27" s="24"/>
      <c r="R27" s="24"/>
      <c r="S27" s="24"/>
      <c r="T27" s="21" t="s">
        <v>13</v>
      </c>
      <c r="U27" s="23"/>
      <c r="V27" s="24"/>
      <c r="W27" s="24"/>
      <c r="X27" s="24"/>
      <c r="Y27" s="24"/>
      <c r="Z27" s="411"/>
      <c r="AB27" s="15"/>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row>
    <row r="28" s="14" customFormat="true" ht="14.25" hidden="false" customHeight="false" outlineLevel="0" collapsed="false">
      <c r="A28" s="0"/>
      <c r="B28" s="198"/>
      <c r="C28" s="199"/>
      <c r="D28" s="200"/>
      <c r="E28" s="31"/>
      <c r="F28" s="31"/>
      <c r="G28" s="32"/>
      <c r="H28" s="31"/>
      <c r="I28" s="31" t="s">
        <v>14</v>
      </c>
      <c r="J28" s="31"/>
      <c r="K28" s="444"/>
      <c r="L28" s="31" t="s">
        <v>15</v>
      </c>
      <c r="M28" s="31"/>
      <c r="N28" s="34" t="s">
        <v>16</v>
      </c>
      <c r="O28" s="36" t="s">
        <v>17</v>
      </c>
      <c r="P28" s="36" t="s">
        <v>18</v>
      </c>
      <c r="Q28" s="36" t="s">
        <v>19</v>
      </c>
      <c r="R28" s="36" t="s">
        <v>20</v>
      </c>
      <c r="S28" s="37" t="s">
        <v>21</v>
      </c>
      <c r="T28" s="38"/>
      <c r="U28" s="39" t="s">
        <v>22</v>
      </c>
      <c r="V28" s="40" t="s">
        <v>23</v>
      </c>
      <c r="W28" s="40" t="s">
        <v>24</v>
      </c>
      <c r="X28" s="40" t="s">
        <v>25</v>
      </c>
      <c r="Y28" s="40" t="s">
        <v>26</v>
      </c>
      <c r="Z28" s="412"/>
      <c r="AB28" s="15"/>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row>
    <row r="29" s="14" customFormat="true" ht="13.5" hidden="false" customHeight="false" outlineLevel="0" collapsed="false">
      <c r="A29" s="409"/>
      <c r="B29" s="413" t="s">
        <v>88</v>
      </c>
      <c r="C29" s="414"/>
      <c r="D29" s="415"/>
      <c r="E29" s="445" t="n">
        <v>2.04901942720693</v>
      </c>
      <c r="F29" s="445" t="n">
        <v>-5.29756182935088</v>
      </c>
      <c r="G29" s="446" t="n">
        <v>2.94338049146781</v>
      </c>
      <c r="H29" s="445" t="n">
        <v>-2.98701638836988</v>
      </c>
      <c r="I29" s="445" t="n">
        <v>3.01704097244787</v>
      </c>
      <c r="J29" s="445" t="n">
        <v>3.19074408468941</v>
      </c>
      <c r="K29" s="447" t="n">
        <v>2.94137627887672</v>
      </c>
      <c r="L29" s="445" t="n">
        <v>-5.20381927315368</v>
      </c>
      <c r="M29" s="445" t="n">
        <v>-5.32927259269169</v>
      </c>
      <c r="N29" s="450" t="n">
        <v>-5.78775095092978</v>
      </c>
      <c r="O29" s="451" t="n">
        <v>-5.38330182717364</v>
      </c>
      <c r="P29" s="451" t="n">
        <v>-5.23419297048716</v>
      </c>
      <c r="Q29" s="451" t="n">
        <v>-5.31524024974596</v>
      </c>
      <c r="R29" s="451" t="n">
        <v>-5.19317996628124</v>
      </c>
      <c r="S29" s="449" t="n">
        <v>-5.0270509100415</v>
      </c>
      <c r="T29" s="445" t="n">
        <v>-5.06174553360748</v>
      </c>
      <c r="U29" s="450" t="n">
        <v>-5.52546377200257</v>
      </c>
      <c r="V29" s="451" t="n">
        <v>-6.16681047514074</v>
      </c>
      <c r="W29" s="451" t="n">
        <v>-5.50776569944883</v>
      </c>
      <c r="X29" s="451" t="n">
        <v>-4.28022885255876</v>
      </c>
      <c r="Y29" s="451" t="n">
        <v>-3.73580606119371</v>
      </c>
      <c r="Z29" s="452"/>
      <c r="AB29" s="453" t="n">
        <v>-8.22086024560156</v>
      </c>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row>
    <row r="30" s="14" customFormat="true" ht="13.5" hidden="false" customHeight="false" outlineLevel="0" collapsed="false">
      <c r="A30" s="409"/>
      <c r="B30" s="421"/>
      <c r="C30" s="422" t="s">
        <v>89</v>
      </c>
      <c r="D30" s="423"/>
      <c r="E30" s="454" t="n">
        <v>-3.51925956688145</v>
      </c>
      <c r="F30" s="454" t="n">
        <v>-6.56297707583757</v>
      </c>
      <c r="G30" s="455" t="n">
        <v>2.03343413743536</v>
      </c>
      <c r="H30" s="454" t="n">
        <v>1.61041344268536</v>
      </c>
      <c r="I30" s="454" t="n">
        <v>7.60896226600177</v>
      </c>
      <c r="J30" s="454" t="n">
        <v>6.52708011626497</v>
      </c>
      <c r="K30" s="456" t="n">
        <v>8.61194602956911</v>
      </c>
      <c r="L30" s="454" t="n">
        <v>-5.52380894060006</v>
      </c>
      <c r="M30" s="454" t="n">
        <v>-3.65604643340372</v>
      </c>
      <c r="N30" s="459" t="n">
        <v>-4.46259086467379</v>
      </c>
      <c r="O30" s="458" t="n">
        <v>-3.3492552167732</v>
      </c>
      <c r="P30" s="458" t="n">
        <v>-3.91901280043909</v>
      </c>
      <c r="Q30" s="458" t="n">
        <v>-3.41631320151193</v>
      </c>
      <c r="R30" s="458" t="n">
        <v>-2.392885800306</v>
      </c>
      <c r="S30" s="516" t="n">
        <v>-2.99252649523989</v>
      </c>
      <c r="T30" s="454" t="n">
        <v>-7.36318368395047</v>
      </c>
      <c r="U30" s="459" t="n">
        <v>-10.40477044299</v>
      </c>
      <c r="V30" s="458" t="n">
        <v>-16.0713247708226</v>
      </c>
      <c r="W30" s="458" t="n">
        <v>-9.45301049085519</v>
      </c>
      <c r="X30" s="458" t="n">
        <v>0.861338380885655</v>
      </c>
      <c r="Y30" s="458" t="n">
        <v>2.78471771170884</v>
      </c>
      <c r="Z30" s="460"/>
      <c r="AB30" s="461" t="n">
        <v>-13.1327712066018</v>
      </c>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row>
    <row r="31" s="14" customFormat="true" ht="13.5" hidden="false" customHeight="false" outlineLevel="0" collapsed="false">
      <c r="A31" s="409"/>
      <c r="B31" s="421"/>
      <c r="C31" s="426" t="s">
        <v>90</v>
      </c>
      <c r="D31" s="427"/>
      <c r="E31" s="462" t="n">
        <v>-4.203471186645</v>
      </c>
      <c r="F31" s="462" t="n">
        <v>-6.36834040763441</v>
      </c>
      <c r="G31" s="463" t="n">
        <v>1.42622611039744</v>
      </c>
      <c r="H31" s="462" t="n">
        <v>0.555517424117099</v>
      </c>
      <c r="I31" s="462" t="n">
        <v>8.70095551373508</v>
      </c>
      <c r="J31" s="462" t="n">
        <v>6.63223117050183</v>
      </c>
      <c r="K31" s="464" t="n">
        <v>10.2656718040927</v>
      </c>
      <c r="L31" s="462" t="n">
        <v>-6.50851217602063</v>
      </c>
      <c r="M31" s="462" t="n">
        <v>-3.37623810360313</v>
      </c>
      <c r="N31" s="465" t="n">
        <v>-4.84730878383878</v>
      </c>
      <c r="O31" s="466" t="n">
        <v>-2.93674518353951</v>
      </c>
      <c r="P31" s="466" t="n">
        <v>-1.80745544885413</v>
      </c>
      <c r="Q31" s="466" t="n">
        <v>-2.59264852342527</v>
      </c>
      <c r="R31" s="466" t="n">
        <v>-3.04723798390022</v>
      </c>
      <c r="S31" s="517" t="n">
        <v>-4.58939414510833</v>
      </c>
      <c r="T31" s="462" t="n">
        <v>-9.12032773745173</v>
      </c>
      <c r="U31" s="465" t="n">
        <v>-14.7674705117248</v>
      </c>
      <c r="V31" s="466" t="n">
        <v>-19.1872011272581</v>
      </c>
      <c r="W31" s="466" t="n">
        <v>-10.6198101663274</v>
      </c>
      <c r="X31" s="466" t="n">
        <v>0.365317444099318</v>
      </c>
      <c r="Y31" s="466" t="n">
        <v>3.16688150791714</v>
      </c>
      <c r="Z31" s="467"/>
      <c r="AB31" s="468" t="n">
        <v>-15.2094676897557</v>
      </c>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row>
    <row r="32" s="14" customFormat="true" ht="13.5" hidden="false" customHeight="false" outlineLevel="0" collapsed="false">
      <c r="A32" s="409"/>
      <c r="B32" s="421"/>
      <c r="C32" s="426" t="s">
        <v>91</v>
      </c>
      <c r="D32" s="427"/>
      <c r="E32" s="462" t="n">
        <v>-1.74029369255304</v>
      </c>
      <c r="F32" s="462" t="n">
        <v>-4.95531886050934</v>
      </c>
      <c r="G32" s="463" t="n">
        <v>-0.472279963682013</v>
      </c>
      <c r="H32" s="462" t="n">
        <v>-0.0410059537131957</v>
      </c>
      <c r="I32" s="462" t="n">
        <v>5.64623781547854</v>
      </c>
      <c r="J32" s="462" t="n">
        <v>5.00685227947081</v>
      </c>
      <c r="K32" s="464" t="n">
        <v>6.1313926564799</v>
      </c>
      <c r="L32" s="462" t="n">
        <v>-3.98268918932104</v>
      </c>
      <c r="M32" s="462" t="n">
        <v>-3.34323805657813</v>
      </c>
      <c r="N32" s="465" t="n">
        <v>-4.69463991689025</v>
      </c>
      <c r="O32" s="466" t="n">
        <v>-4.25820028171108</v>
      </c>
      <c r="P32" s="466" t="n">
        <v>-4.0955750077143</v>
      </c>
      <c r="Q32" s="466" t="n">
        <v>-1.42900947634298</v>
      </c>
      <c r="R32" s="466" t="n">
        <v>-2.45104631209738</v>
      </c>
      <c r="S32" s="517" t="n">
        <v>-2.2191425396193</v>
      </c>
      <c r="T32" s="462" t="n">
        <v>-4.57457436820614</v>
      </c>
      <c r="U32" s="465" t="n">
        <v>-4.08479410602494</v>
      </c>
      <c r="V32" s="466" t="n">
        <v>-5.08146768589418</v>
      </c>
      <c r="W32" s="466" t="n">
        <v>-4.12919179190403</v>
      </c>
      <c r="X32" s="466" t="n">
        <v>-6.04862912802807</v>
      </c>
      <c r="Y32" s="466" t="n">
        <v>-4.4675624400342</v>
      </c>
      <c r="Z32" s="467"/>
      <c r="AB32" s="468" t="n">
        <v>-9.62892700479958</v>
      </c>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row>
    <row r="33" s="14" customFormat="true" ht="13.5" hidden="false" customHeight="false" outlineLevel="0" collapsed="false">
      <c r="A33" s="409"/>
      <c r="B33" s="421"/>
      <c r="C33" s="426" t="s">
        <v>92</v>
      </c>
      <c r="D33" s="427"/>
      <c r="E33" s="462" t="n">
        <v>0.54508052173874</v>
      </c>
      <c r="F33" s="462" t="n">
        <v>-4.610428548473</v>
      </c>
      <c r="G33" s="463" t="n">
        <v>2.02957128021761</v>
      </c>
      <c r="H33" s="462" t="n">
        <v>-1.57207528621177</v>
      </c>
      <c r="I33" s="462" t="n">
        <v>4.27910994702248</v>
      </c>
      <c r="J33" s="462" t="n">
        <v>4.69068931512619</v>
      </c>
      <c r="K33" s="464" t="n">
        <v>4.04450571173176</v>
      </c>
      <c r="L33" s="462" t="n">
        <v>-4.59608760451853</v>
      </c>
      <c r="M33" s="462" t="n">
        <v>-4.31382627658705</v>
      </c>
      <c r="N33" s="465" t="n">
        <v>-6.12381785207339</v>
      </c>
      <c r="O33" s="466" t="n">
        <v>-4.73488527902345</v>
      </c>
      <c r="P33" s="466" t="n">
        <v>-3.15346610061498</v>
      </c>
      <c r="Q33" s="466" t="n">
        <v>-4.46818565309978</v>
      </c>
      <c r="R33" s="466" t="n">
        <v>-3.94919080745403</v>
      </c>
      <c r="S33" s="517" t="n">
        <v>-3.06397537005864</v>
      </c>
      <c r="T33" s="462" t="n">
        <v>-4.8459500932921</v>
      </c>
      <c r="U33" s="465" t="n">
        <v>-4.58368865311908</v>
      </c>
      <c r="V33" s="466" t="n">
        <v>-6.74514566598164</v>
      </c>
      <c r="W33" s="466" t="n">
        <v>-5.84805194403518</v>
      </c>
      <c r="X33" s="466" t="n">
        <v>-3.65580501815496</v>
      </c>
      <c r="Y33" s="466" t="n">
        <v>-3.81227846822726</v>
      </c>
      <c r="Z33" s="467"/>
      <c r="AB33" s="468" t="n">
        <v>-8.87519755154101</v>
      </c>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row>
    <row r="34" s="14" customFormat="true" ht="13.5" hidden="false" customHeight="false" outlineLevel="0" collapsed="false">
      <c r="A34" s="409"/>
      <c r="B34" s="421"/>
      <c r="C34" s="426" t="s">
        <v>93</v>
      </c>
      <c r="D34" s="427"/>
      <c r="E34" s="462" t="n">
        <v>0.0888755067256142</v>
      </c>
      <c r="F34" s="462" t="n">
        <v>-4.1416538550788</v>
      </c>
      <c r="G34" s="463" t="n">
        <v>2.74320285915933</v>
      </c>
      <c r="H34" s="462" t="n">
        <v>-2.21432649694094</v>
      </c>
      <c r="I34" s="462" t="n">
        <v>4.4046907239487</v>
      </c>
      <c r="J34" s="462" t="n">
        <v>4.22362515851478</v>
      </c>
      <c r="K34" s="464" t="n">
        <v>4.75330159229165</v>
      </c>
      <c r="L34" s="462" t="n">
        <v>-4.33516588130463</v>
      </c>
      <c r="M34" s="462" t="n">
        <v>-3.67196898868988</v>
      </c>
      <c r="N34" s="465" t="n">
        <v>-4.79868289056003</v>
      </c>
      <c r="O34" s="466" t="n">
        <v>-3.94088574068411</v>
      </c>
      <c r="P34" s="466" t="n">
        <v>-3.18638945411404</v>
      </c>
      <c r="Q34" s="466" t="n">
        <v>-3.15188631677768</v>
      </c>
      <c r="R34" s="466" t="n">
        <v>-3.78402191218572</v>
      </c>
      <c r="S34" s="517" t="n">
        <v>-3.02362029389035</v>
      </c>
      <c r="T34" s="462" t="n">
        <v>-5.05722269748736</v>
      </c>
      <c r="U34" s="465" t="n">
        <v>-5.156155913519</v>
      </c>
      <c r="V34" s="466" t="n">
        <v>-8.50601247426744</v>
      </c>
      <c r="W34" s="466" t="n">
        <v>-7.63124527451321</v>
      </c>
      <c r="X34" s="466" t="n">
        <v>-2.85068115589823</v>
      </c>
      <c r="Y34" s="466" t="n">
        <v>-1.05356506932753</v>
      </c>
      <c r="Z34" s="467"/>
      <c r="AB34" s="468" t="n">
        <v>-8.73985660525334</v>
      </c>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row>
    <row r="35" s="14" customFormat="true" ht="13.5" hidden="false" customHeight="false" outlineLevel="0" collapsed="false">
      <c r="A35" s="409"/>
      <c r="B35" s="421"/>
      <c r="C35" s="426" t="s">
        <v>94</v>
      </c>
      <c r="D35" s="427"/>
      <c r="E35" s="462" t="n">
        <v>-0.796420431323881</v>
      </c>
      <c r="F35" s="462" t="n">
        <v>-4.48683988229449</v>
      </c>
      <c r="G35" s="463" t="n">
        <v>3.01049343314303</v>
      </c>
      <c r="H35" s="462" t="n">
        <v>-2.1279488451961</v>
      </c>
      <c r="I35" s="462" t="n">
        <v>3.61877713277988</v>
      </c>
      <c r="J35" s="462" t="n">
        <v>3.60529344496007</v>
      </c>
      <c r="K35" s="464" t="n">
        <v>3.79833886300192</v>
      </c>
      <c r="L35" s="462" t="n">
        <v>-3.63030482623509</v>
      </c>
      <c r="M35" s="462" t="n">
        <v>-3.34879529364717</v>
      </c>
      <c r="N35" s="465" t="n">
        <v>-5.1141962024918</v>
      </c>
      <c r="O35" s="466" t="n">
        <v>-3.76969426307359</v>
      </c>
      <c r="P35" s="466" t="n">
        <v>-3.00754462439556</v>
      </c>
      <c r="Q35" s="466" t="n">
        <v>-3.13637148966701</v>
      </c>
      <c r="R35" s="466" t="n">
        <v>-2.47408829988943</v>
      </c>
      <c r="S35" s="517" t="n">
        <v>-2.38048955244349</v>
      </c>
      <c r="T35" s="462" t="n">
        <v>-3.9683222724192</v>
      </c>
      <c r="U35" s="465" t="n">
        <v>-3.43050628214506</v>
      </c>
      <c r="V35" s="466" t="n">
        <v>-6.37024658797245</v>
      </c>
      <c r="W35" s="466" t="n">
        <v>-6.78774953219886</v>
      </c>
      <c r="X35" s="466" t="n">
        <v>-1.78659693207074</v>
      </c>
      <c r="Y35" s="466" t="n">
        <v>-1.46163042400673</v>
      </c>
      <c r="Z35" s="467"/>
      <c r="AB35" s="468" t="n">
        <v>-7.24908195901497</v>
      </c>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row>
    <row r="36" s="14" customFormat="true" ht="13.5" hidden="false" customHeight="false" outlineLevel="0" collapsed="false">
      <c r="A36" s="409"/>
      <c r="B36" s="421"/>
      <c r="C36" s="426" t="s">
        <v>95</v>
      </c>
      <c r="D36" s="427"/>
      <c r="E36" s="462" t="n">
        <v>-0.83044887885147</v>
      </c>
      <c r="F36" s="462" t="n">
        <v>-4.82981867936879</v>
      </c>
      <c r="G36" s="463" t="n">
        <v>3.03055657180951</v>
      </c>
      <c r="H36" s="462" t="n">
        <v>-2.74473002631807</v>
      </c>
      <c r="I36" s="462" t="n">
        <v>3.61953789381035</v>
      </c>
      <c r="J36" s="462" t="n">
        <v>3.89753470510131</v>
      </c>
      <c r="K36" s="464" t="n">
        <v>3.5558502587097</v>
      </c>
      <c r="L36" s="462" t="n">
        <v>-2.88751865962854</v>
      </c>
      <c r="M36" s="462" t="n">
        <v>-2.92887170072707</v>
      </c>
      <c r="N36" s="465" t="n">
        <v>-4.66314217341012</v>
      </c>
      <c r="O36" s="466" t="n">
        <v>-3.79940316718728</v>
      </c>
      <c r="P36" s="466" t="n">
        <v>-2.32809818841245</v>
      </c>
      <c r="Q36" s="466" t="n">
        <v>-2.60830385219326</v>
      </c>
      <c r="R36" s="466" t="n">
        <v>-2.36485714367085</v>
      </c>
      <c r="S36" s="517" t="n">
        <v>-1.56547122608607</v>
      </c>
      <c r="T36" s="462" t="n">
        <v>-2.871652300101</v>
      </c>
      <c r="U36" s="465" t="n">
        <v>-2.67723791724129</v>
      </c>
      <c r="V36" s="466" t="n">
        <v>-4.78658679069937</v>
      </c>
      <c r="W36" s="466" t="n">
        <v>-4.68299638371479</v>
      </c>
      <c r="X36" s="466" t="n">
        <v>-1.54042559449448</v>
      </c>
      <c r="Y36" s="466" t="n">
        <v>-0.621040678659369</v>
      </c>
      <c r="Z36" s="467"/>
      <c r="AB36" s="468" t="n">
        <v>-6.50705655343889</v>
      </c>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row>
    <row r="37" s="14" customFormat="true" ht="13.5" hidden="false" customHeight="false" outlineLevel="0" collapsed="false">
      <c r="A37" s="409"/>
      <c r="B37" s="421"/>
      <c r="C37" s="426" t="s">
        <v>96</v>
      </c>
      <c r="D37" s="427"/>
      <c r="E37" s="462" t="n">
        <v>0.416241059315979</v>
      </c>
      <c r="F37" s="462" t="n">
        <v>-4.87068880671933</v>
      </c>
      <c r="G37" s="463" t="n">
        <v>2.89718358389251</v>
      </c>
      <c r="H37" s="462" t="n">
        <v>-2.60044529238917</v>
      </c>
      <c r="I37" s="462" t="n">
        <v>3.44266269998109</v>
      </c>
      <c r="J37" s="462" t="n">
        <v>3.74235048335736</v>
      </c>
      <c r="K37" s="464" t="n">
        <v>3.36127034040202</v>
      </c>
      <c r="L37" s="462" t="n">
        <v>-2.89325567237056</v>
      </c>
      <c r="M37" s="462" t="n">
        <v>-3.03407032869541</v>
      </c>
      <c r="N37" s="465" t="n">
        <v>-4.85888233102851</v>
      </c>
      <c r="O37" s="466" t="n">
        <v>-3.46009483056629</v>
      </c>
      <c r="P37" s="466" t="n">
        <v>-2.85119440628074</v>
      </c>
      <c r="Q37" s="466" t="n">
        <v>-2.62348548525895</v>
      </c>
      <c r="R37" s="466" t="n">
        <v>-2.45641737659908</v>
      </c>
      <c r="S37" s="517" t="n">
        <v>-1.73795091380987</v>
      </c>
      <c r="T37" s="462" t="n">
        <v>-2.75127580785083</v>
      </c>
      <c r="U37" s="465" t="n">
        <v>-2.47036828198365</v>
      </c>
      <c r="V37" s="466" t="n">
        <v>-4.45983498701003</v>
      </c>
      <c r="W37" s="466" t="n">
        <v>-4.48293747368594</v>
      </c>
      <c r="X37" s="466" t="n">
        <v>-1.71884206415109</v>
      </c>
      <c r="Y37" s="466" t="n">
        <v>-0.588323991543874</v>
      </c>
      <c r="Z37" s="467"/>
      <c r="AB37" s="468" t="n">
        <v>-6.33591837235164</v>
      </c>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row>
    <row r="38" s="14" customFormat="true" ht="13.5" hidden="false" customHeight="false" outlineLevel="0" collapsed="false">
      <c r="A38" s="409"/>
      <c r="B38" s="421"/>
      <c r="C38" s="426" t="s">
        <v>97</v>
      </c>
      <c r="D38" s="423"/>
      <c r="E38" s="462" t="n">
        <v>0.713458848224036</v>
      </c>
      <c r="F38" s="462" t="n">
        <v>-5.32009144962642</v>
      </c>
      <c r="G38" s="463" t="n">
        <v>2.72110332647904</v>
      </c>
      <c r="H38" s="462" t="n">
        <v>-3.02368328050677</v>
      </c>
      <c r="I38" s="462" t="n">
        <v>3.11243308317343</v>
      </c>
      <c r="J38" s="462" t="n">
        <v>3.39212770426016</v>
      </c>
      <c r="K38" s="464" t="n">
        <v>3.0385721035555</v>
      </c>
      <c r="L38" s="462" t="n">
        <v>-3.25378733243849</v>
      </c>
      <c r="M38" s="462" t="n">
        <v>-3.5206963601433</v>
      </c>
      <c r="N38" s="465" t="n">
        <v>-5.03752769076161</v>
      </c>
      <c r="O38" s="466" t="n">
        <v>-3.74360828869925</v>
      </c>
      <c r="P38" s="466" t="n">
        <v>-3.33586184305905</v>
      </c>
      <c r="Q38" s="466" t="n">
        <v>-3.36343082058626</v>
      </c>
      <c r="R38" s="466" t="n">
        <v>-3.02876671456554</v>
      </c>
      <c r="S38" s="517" t="n">
        <v>-2.46337878668756</v>
      </c>
      <c r="T38" s="462" t="n">
        <v>-2.97682691192664</v>
      </c>
      <c r="U38" s="465" t="n">
        <v>-2.99365452521478</v>
      </c>
      <c r="V38" s="466" t="n">
        <v>-4.13509597303711</v>
      </c>
      <c r="W38" s="466" t="n">
        <v>-3.98960563389394</v>
      </c>
      <c r="X38" s="466" t="n">
        <v>-2.13347102429762</v>
      </c>
      <c r="Y38" s="466" t="n">
        <v>-1.67853855705783</v>
      </c>
      <c r="Z38" s="467"/>
      <c r="AB38" s="468" t="n">
        <v>-6.36622041561192</v>
      </c>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row>
    <row r="39" s="14" customFormat="true" ht="13.5" hidden="false" customHeight="false" outlineLevel="0" collapsed="false">
      <c r="A39" s="409"/>
      <c r="B39" s="421"/>
      <c r="C39" s="426" t="s">
        <v>98</v>
      </c>
      <c r="D39" s="427"/>
      <c r="E39" s="462" t="n">
        <v>1.91586192441247</v>
      </c>
      <c r="F39" s="462" t="n">
        <v>-5.59519230309043</v>
      </c>
      <c r="G39" s="463" t="n">
        <v>2.4102540228277</v>
      </c>
      <c r="H39" s="462" t="n">
        <v>-3.74879454597874</v>
      </c>
      <c r="I39" s="462" t="n">
        <v>2.26462156223685</v>
      </c>
      <c r="J39" s="462" t="n">
        <v>2.56605380992689</v>
      </c>
      <c r="K39" s="464" t="n">
        <v>2.09075300738728</v>
      </c>
      <c r="L39" s="462" t="n">
        <v>-4.19927354952968</v>
      </c>
      <c r="M39" s="462" t="n">
        <v>-4.70684106170523</v>
      </c>
      <c r="N39" s="465" t="n">
        <v>-5.8481580511003</v>
      </c>
      <c r="O39" s="466" t="n">
        <v>-5.10646051975793</v>
      </c>
      <c r="P39" s="466" t="n">
        <v>-4.36177449946918</v>
      </c>
      <c r="Q39" s="466" t="n">
        <v>-4.79806250006105</v>
      </c>
      <c r="R39" s="466" t="n">
        <v>-4.06231654696437</v>
      </c>
      <c r="S39" s="517" t="n">
        <v>-3.97653222662912</v>
      </c>
      <c r="T39" s="462" t="n">
        <v>-3.6439884479628</v>
      </c>
      <c r="U39" s="465" t="n">
        <v>-3.85372615263472</v>
      </c>
      <c r="V39" s="466" t="n">
        <v>-4.5952765149725</v>
      </c>
      <c r="W39" s="466" t="n">
        <v>-4.50526315808345</v>
      </c>
      <c r="X39" s="466" t="n">
        <v>-2.82036205130053</v>
      </c>
      <c r="Y39" s="466" t="n">
        <v>-2.43327490046372</v>
      </c>
      <c r="Z39" s="467"/>
      <c r="AB39" s="468" t="n">
        <v>-6.46389511176653</v>
      </c>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row>
    <row r="40" s="14" customFormat="true" ht="13.5" hidden="false" customHeight="false" outlineLevel="0" collapsed="false">
      <c r="A40" s="409"/>
      <c r="B40" s="421"/>
      <c r="C40" s="426" t="s">
        <v>99</v>
      </c>
      <c r="D40" s="427"/>
      <c r="E40" s="462" t="n">
        <v>2.58842070516272</v>
      </c>
      <c r="F40" s="462" t="n">
        <v>-5.5662476894113</v>
      </c>
      <c r="G40" s="463" t="n">
        <v>2.31927114800652</v>
      </c>
      <c r="H40" s="462" t="n">
        <v>-3.83688986247198</v>
      </c>
      <c r="I40" s="462" t="n">
        <v>2.10260424651912</v>
      </c>
      <c r="J40" s="462" t="n">
        <v>2.30891519516644</v>
      </c>
      <c r="K40" s="464" t="n">
        <v>1.979764203879</v>
      </c>
      <c r="L40" s="462" t="n">
        <v>-5.10712027692465</v>
      </c>
      <c r="M40" s="462" t="n">
        <v>-5.50241899257759</v>
      </c>
      <c r="N40" s="465" t="n">
        <v>-6.14960541427915</v>
      </c>
      <c r="O40" s="466" t="n">
        <v>-5.74381822252391</v>
      </c>
      <c r="P40" s="466" t="n">
        <v>-5.45991847041832</v>
      </c>
      <c r="Q40" s="466" t="n">
        <v>-5.69847179083479</v>
      </c>
      <c r="R40" s="466" t="n">
        <v>-4.90287695848041</v>
      </c>
      <c r="S40" s="517" t="n">
        <v>-5.0058006440443</v>
      </c>
      <c r="T40" s="462" t="n">
        <v>-4.65765307646636</v>
      </c>
      <c r="U40" s="465" t="n">
        <v>-4.94665108275184</v>
      </c>
      <c r="V40" s="466" t="n">
        <v>-5.20762475449789</v>
      </c>
      <c r="W40" s="466" t="n">
        <v>-5.41574408649672</v>
      </c>
      <c r="X40" s="466" t="n">
        <v>-4.15242271979932</v>
      </c>
      <c r="Y40" s="466" t="n">
        <v>-3.51640707957962</v>
      </c>
      <c r="Z40" s="467"/>
      <c r="AB40" s="468" t="n">
        <v>-7.20972452344377</v>
      </c>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row>
    <row r="41" s="14" customFormat="true" ht="13.5" hidden="false" customHeight="false" outlineLevel="0" collapsed="false">
      <c r="A41" s="409"/>
      <c r="B41" s="421"/>
      <c r="C41" s="426" t="s">
        <v>100</v>
      </c>
      <c r="D41" s="427"/>
      <c r="E41" s="462" t="n">
        <v>2.9013078970011</v>
      </c>
      <c r="F41" s="462" t="n">
        <v>-5.79419353734043</v>
      </c>
      <c r="G41" s="463" t="n">
        <v>2.45947744242892</v>
      </c>
      <c r="H41" s="462" t="n">
        <v>-3.92677660633574</v>
      </c>
      <c r="I41" s="462" t="n">
        <v>2.35145369500796</v>
      </c>
      <c r="J41" s="462" t="n">
        <v>2.5850326026753</v>
      </c>
      <c r="K41" s="464" t="n">
        <v>2.187597153631</v>
      </c>
      <c r="L41" s="462" t="n">
        <v>-5.40830249623876</v>
      </c>
      <c r="M41" s="462" t="n">
        <v>-5.74585170690074</v>
      </c>
      <c r="N41" s="465" t="n">
        <v>-6.05969080308681</v>
      </c>
      <c r="O41" s="466" t="n">
        <v>-5.89549032439581</v>
      </c>
      <c r="P41" s="466" t="n">
        <v>-5.71894462978331</v>
      </c>
      <c r="Q41" s="466" t="n">
        <v>-5.94737085434102</v>
      </c>
      <c r="R41" s="466" t="n">
        <v>-5.32840349148158</v>
      </c>
      <c r="S41" s="517" t="n">
        <v>-5.49139139411277</v>
      </c>
      <c r="T41" s="462" t="n">
        <v>-5.01253528936094</v>
      </c>
      <c r="U41" s="465" t="n">
        <v>-5.26934234961496</v>
      </c>
      <c r="V41" s="466" t="n">
        <v>-5.67532096740392</v>
      </c>
      <c r="W41" s="466" t="n">
        <v>-5.23614780887488</v>
      </c>
      <c r="X41" s="466" t="n">
        <v>-4.66684111384141</v>
      </c>
      <c r="Y41" s="466" t="n">
        <v>-4.17673733950385</v>
      </c>
      <c r="Z41" s="467"/>
      <c r="AB41" s="468" t="n">
        <v>-7.75975619124672</v>
      </c>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row>
    <row r="42" s="14" customFormat="true" ht="13.5" hidden="false" customHeight="false" outlineLevel="0" collapsed="false">
      <c r="A42" s="409"/>
      <c r="B42" s="421"/>
      <c r="C42" s="426" t="s">
        <v>101</v>
      </c>
      <c r="D42" s="427"/>
      <c r="E42" s="462" t="n">
        <v>3.06981850278845</v>
      </c>
      <c r="F42" s="462" t="n">
        <v>-5.61427783562881</v>
      </c>
      <c r="G42" s="463" t="n">
        <v>2.80876768944354</v>
      </c>
      <c r="H42" s="462" t="n">
        <v>-3.60328276594294</v>
      </c>
      <c r="I42" s="462" t="n">
        <v>2.48900314292344</v>
      </c>
      <c r="J42" s="462" t="n">
        <v>2.71846697200658</v>
      </c>
      <c r="K42" s="464" t="n">
        <v>2.32862695170822</v>
      </c>
      <c r="L42" s="462" t="n">
        <v>-5.5677365102098</v>
      </c>
      <c r="M42" s="462" t="n">
        <v>-5.85117970585992</v>
      </c>
      <c r="N42" s="465" t="n">
        <v>-6.15131329199284</v>
      </c>
      <c r="O42" s="466" t="n">
        <v>-5.83169477034384</v>
      </c>
      <c r="P42" s="466" t="n">
        <v>-5.8062148905661</v>
      </c>
      <c r="Q42" s="466" t="n">
        <v>-6.05362201139498</v>
      </c>
      <c r="R42" s="466" t="n">
        <v>-5.62543422021243</v>
      </c>
      <c r="S42" s="517" t="n">
        <v>-5.61585508444162</v>
      </c>
      <c r="T42" s="462" t="n">
        <v>-5.24883294138311</v>
      </c>
      <c r="U42" s="465" t="n">
        <v>-5.598051413021</v>
      </c>
      <c r="V42" s="466" t="n">
        <v>-5.67547371315341</v>
      </c>
      <c r="W42" s="466" t="n">
        <v>-5.41837478106514</v>
      </c>
      <c r="X42" s="466" t="n">
        <v>-4.84242191384857</v>
      </c>
      <c r="Y42" s="466" t="n">
        <v>-4.70061827216377</v>
      </c>
      <c r="Z42" s="467"/>
      <c r="AB42" s="468" t="n">
        <v>-8.05673965313324</v>
      </c>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row>
    <row r="43" s="14" customFormat="true" ht="13.5" hidden="false" customHeight="false" outlineLevel="0" collapsed="false">
      <c r="A43" s="409"/>
      <c r="B43" s="421"/>
      <c r="C43" s="426" t="s">
        <v>102</v>
      </c>
      <c r="D43" s="427"/>
      <c r="E43" s="462" t="n">
        <v>3.09758152083963</v>
      </c>
      <c r="F43" s="462" t="n">
        <v>-5.34007625410111</v>
      </c>
      <c r="G43" s="463" t="n">
        <v>3.04646474133001</v>
      </c>
      <c r="H43" s="462" t="n">
        <v>-3.51223871655489</v>
      </c>
      <c r="I43" s="462" t="n">
        <v>2.64682921011197</v>
      </c>
      <c r="J43" s="462" t="n">
        <v>2.90515066434195</v>
      </c>
      <c r="K43" s="464" t="n">
        <v>2.47679547291193</v>
      </c>
      <c r="L43" s="462" t="n">
        <v>-5.55495519652639</v>
      </c>
      <c r="M43" s="462" t="n">
        <v>-5.82919798283794</v>
      </c>
      <c r="N43" s="465" t="n">
        <v>-6.03116539764071</v>
      </c>
      <c r="O43" s="466" t="n">
        <v>-5.93555378965849</v>
      </c>
      <c r="P43" s="466" t="n">
        <v>-5.86227840248591</v>
      </c>
      <c r="Q43" s="466" t="n">
        <v>-5.97735738899979</v>
      </c>
      <c r="R43" s="466" t="n">
        <v>-5.60634596203394</v>
      </c>
      <c r="S43" s="517" t="n">
        <v>-5.53508559875729</v>
      </c>
      <c r="T43" s="462" t="n">
        <v>-5.21734426048313</v>
      </c>
      <c r="U43" s="465" t="n">
        <v>-5.58739675889377</v>
      </c>
      <c r="V43" s="466" t="n">
        <v>-5.5153373049165</v>
      </c>
      <c r="W43" s="466" t="n">
        <v>-5.30382881551822</v>
      </c>
      <c r="X43" s="466" t="n">
        <v>-4.95466159945299</v>
      </c>
      <c r="Y43" s="466" t="n">
        <v>-4.66675922624205</v>
      </c>
      <c r="Z43" s="467"/>
      <c r="AB43" s="468" t="n">
        <v>-8.20178440663837</v>
      </c>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row>
    <row r="44" s="14" customFormat="true" ht="13.5" hidden="false" customHeight="false" outlineLevel="0" collapsed="false">
      <c r="A44" s="409"/>
      <c r="B44" s="421"/>
      <c r="C44" s="426" t="s">
        <v>103</v>
      </c>
      <c r="D44" s="427"/>
      <c r="E44" s="462" t="n">
        <v>2.94647963640007</v>
      </c>
      <c r="F44" s="462" t="n">
        <v>-5.12544774008181</v>
      </c>
      <c r="G44" s="463" t="n">
        <v>3.35909157849785</v>
      </c>
      <c r="H44" s="462" t="n">
        <v>-3.04521405295027</v>
      </c>
      <c r="I44" s="462" t="n">
        <v>2.77484577154954</v>
      </c>
      <c r="J44" s="462" t="n">
        <v>3.0282733632053</v>
      </c>
      <c r="K44" s="464" t="n">
        <v>2.59395181746524</v>
      </c>
      <c r="L44" s="462" t="n">
        <v>-5.51795876390119</v>
      </c>
      <c r="M44" s="462" t="n">
        <v>-5.70017626734951</v>
      </c>
      <c r="N44" s="465" t="n">
        <v>-5.85584754463658</v>
      </c>
      <c r="O44" s="466" t="n">
        <v>-5.60812966511517</v>
      </c>
      <c r="P44" s="466" t="n">
        <v>-5.72756247644313</v>
      </c>
      <c r="Q44" s="466" t="n">
        <v>-5.74480453383534</v>
      </c>
      <c r="R44" s="466" t="n">
        <v>-5.70875763938059</v>
      </c>
      <c r="S44" s="517" t="n">
        <v>-5.5422401543309</v>
      </c>
      <c r="T44" s="462" t="n">
        <v>-5.30321481705748</v>
      </c>
      <c r="U44" s="465" t="n">
        <v>-5.56789243906309</v>
      </c>
      <c r="V44" s="466" t="n">
        <v>-5.61870362337905</v>
      </c>
      <c r="W44" s="466" t="n">
        <v>-5.38031345961618</v>
      </c>
      <c r="X44" s="518" t="n">
        <v>-5.1982322985338</v>
      </c>
      <c r="Y44" s="466" t="n">
        <v>-4.71755205074449</v>
      </c>
      <c r="Z44" s="467"/>
      <c r="AB44" s="468" t="n">
        <v>-8.29280453545073</v>
      </c>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row>
    <row r="45" s="14" customFormat="true" ht="14.25" hidden="false" customHeight="false" outlineLevel="0" collapsed="false">
      <c r="A45" s="409"/>
      <c r="B45" s="429"/>
      <c r="C45" s="430" t="s">
        <v>104</v>
      </c>
      <c r="D45" s="431"/>
      <c r="E45" s="469" t="n">
        <v>3.03345453647658</v>
      </c>
      <c r="F45" s="469" t="n">
        <v>-4.93518450354655</v>
      </c>
      <c r="G45" s="470" t="n">
        <v>3.65835495602492</v>
      </c>
      <c r="H45" s="469" t="n">
        <v>-2.50294883237893</v>
      </c>
      <c r="I45" s="469" t="n">
        <v>3.26236546289086</v>
      </c>
      <c r="J45" s="469" t="n">
        <v>3.55201519980217</v>
      </c>
      <c r="K45" s="471" t="n">
        <v>3.07026855549915</v>
      </c>
      <c r="L45" s="469" t="n">
        <v>-5.22489725226153</v>
      </c>
      <c r="M45" s="469" t="n">
        <v>-5.38035008372549</v>
      </c>
      <c r="N45" s="472" t="n">
        <v>-5.3122076496611</v>
      </c>
      <c r="O45" s="473" t="n">
        <v>-5.30104639383264</v>
      </c>
      <c r="P45" s="473" t="n">
        <v>-5.40078577308491</v>
      </c>
      <c r="Q45" s="473" t="n">
        <v>-5.48797002276281</v>
      </c>
      <c r="R45" s="473" t="n">
        <v>-5.46883772525629</v>
      </c>
      <c r="S45" s="519" t="n">
        <v>-5.29894988474162</v>
      </c>
      <c r="T45" s="469" t="n">
        <v>-5.04361987425658</v>
      </c>
      <c r="U45" s="472" t="n">
        <v>-5.28251412275964</v>
      </c>
      <c r="V45" s="474" t="n">
        <v>-5.26327617568141</v>
      </c>
      <c r="W45" s="474" t="n">
        <v>-5.06337398327008</v>
      </c>
      <c r="X45" s="474" t="n">
        <v>-4.96220022536288</v>
      </c>
      <c r="Y45" s="473" t="n">
        <v>-4.63365938948977</v>
      </c>
      <c r="Z45" s="475"/>
      <c r="AB45" s="476" t="n">
        <v>-8.48726271515238</v>
      </c>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row>
  </sheetData>
  <mergeCells count="2">
    <mergeCell ref="C23:Z24"/>
    <mergeCell ref="AB26:AB28"/>
  </mergeCells>
  <printOptions headings="false" gridLines="false" gridLinesSet="true" horizontalCentered="false" verticalCentered="false"/>
  <pageMargins left="0.7875"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2"/>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F2" activeCellId="0" sqref="F2"/>
    </sheetView>
  </sheetViews>
  <sheetFormatPr defaultColWidth="8.96875" defaultRowHeight="13.5" zeroHeight="false" outlineLevelRow="0" outlineLevelCol="0"/>
  <cols>
    <col collapsed="false" customWidth="true" hidden="false" outlineLevel="0" max="1" min="1" style="1" width="2.87"/>
    <col collapsed="false" customWidth="true" hidden="false" outlineLevel="0" max="2" min="2" style="0" width="2.87"/>
    <col collapsed="false" customWidth="true" hidden="false" outlineLevel="0" max="3" min="3" style="0" width="1.36"/>
    <col collapsed="false" customWidth="true" hidden="false" outlineLevel="0" max="4" min="4" style="0" width="1.49"/>
    <col collapsed="false" customWidth="true" hidden="false" outlineLevel="0" max="5" min="5" style="0" width="2.99"/>
    <col collapsed="false" customWidth="true" hidden="false" outlineLevel="0" max="6" min="6" style="0" width="3.99"/>
    <col collapsed="false" customWidth="true" hidden="false" outlineLevel="0" max="7" min="7" style="0" width="24.62"/>
    <col collapsed="false" customWidth="true" hidden="false" outlineLevel="0" max="8" min="8" style="0" width="1.25"/>
    <col collapsed="false" customWidth="true" hidden="false" outlineLevel="0" max="15" min="15" style="0" width="9.87"/>
    <col collapsed="false" customWidth="true" hidden="false" outlineLevel="0" max="30" min="30" style="0" width="0.12"/>
    <col collapsed="false" customWidth="true" hidden="false" outlineLevel="0" max="31" min="31" style="0" width="3.99"/>
  </cols>
  <sheetData>
    <row r="1" customFormat="false" ht="17.25" hidden="false" customHeight="false" outlineLevel="0" collapsed="false">
      <c r="B1" s="14"/>
      <c r="D1" s="3" t="s">
        <v>116</v>
      </c>
      <c r="E1" s="1"/>
      <c r="F1" s="1"/>
      <c r="G1" s="1"/>
      <c r="H1" s="1"/>
      <c r="I1" s="1"/>
      <c r="J1" s="1"/>
      <c r="K1" s="1"/>
      <c r="AD1" s="185" t="s">
        <v>58</v>
      </c>
      <c r="AE1" s="1"/>
    </row>
    <row r="2" customFormat="false" ht="14.25" hidden="false" customHeight="true" outlineLevel="0" collapsed="false">
      <c r="B2" s="14"/>
      <c r="D2" s="3"/>
      <c r="E2" s="1"/>
      <c r="F2" s="1"/>
      <c r="G2" s="1"/>
      <c r="H2" s="1"/>
      <c r="I2" s="1"/>
      <c r="J2" s="1"/>
      <c r="K2" s="1"/>
      <c r="AD2" s="188" t="s">
        <v>79</v>
      </c>
      <c r="AE2" s="1"/>
    </row>
    <row r="3" customFormat="false" ht="13.5" hidden="false" customHeight="false" outlineLevel="0" collapsed="false">
      <c r="A3" s="564"/>
      <c r="B3" s="564"/>
      <c r="C3" s="564"/>
      <c r="D3" s="565"/>
      <c r="E3" s="566"/>
      <c r="F3" s="566"/>
      <c r="G3" s="567"/>
      <c r="H3" s="568"/>
      <c r="I3" s="10" t="s">
        <v>2</v>
      </c>
      <c r="J3" s="11" t="s">
        <v>3</v>
      </c>
      <c r="K3" s="11" t="s">
        <v>4</v>
      </c>
      <c r="L3" s="11" t="s">
        <v>5</v>
      </c>
      <c r="M3" s="11" t="s">
        <v>6</v>
      </c>
      <c r="N3" s="12"/>
      <c r="O3" s="12"/>
      <c r="P3" s="11" t="s">
        <v>7</v>
      </c>
      <c r="Q3" s="12"/>
      <c r="R3" s="12"/>
      <c r="S3" s="12"/>
      <c r="T3" s="12"/>
      <c r="U3" s="12"/>
      <c r="V3" s="12"/>
      <c r="W3" s="12"/>
      <c r="X3" s="12"/>
      <c r="Y3" s="12"/>
      <c r="Z3" s="12"/>
      <c r="AA3" s="12"/>
      <c r="AB3" s="12"/>
      <c r="AC3" s="12"/>
      <c r="AD3" s="569"/>
      <c r="AE3" s="14"/>
    </row>
    <row r="4" customFormat="false" ht="13.5" hidden="false" customHeight="false" outlineLevel="0" collapsed="false">
      <c r="A4" s="193"/>
      <c r="B4" s="193"/>
      <c r="C4" s="193"/>
      <c r="D4" s="570"/>
      <c r="E4" s="571"/>
      <c r="F4" s="571"/>
      <c r="G4" s="572"/>
      <c r="H4" s="573"/>
      <c r="I4" s="19" t="s">
        <v>9</v>
      </c>
      <c r="J4" s="20" t="s">
        <v>10</v>
      </c>
      <c r="K4" s="20" t="s">
        <v>10</v>
      </c>
      <c r="L4" s="20" t="s">
        <v>10</v>
      </c>
      <c r="M4" s="20" t="s">
        <v>10</v>
      </c>
      <c r="N4" s="26" t="s">
        <v>11</v>
      </c>
      <c r="O4" s="23" t="s">
        <v>9</v>
      </c>
      <c r="P4" s="22" t="s">
        <v>12</v>
      </c>
      <c r="Q4" s="23" t="s">
        <v>11</v>
      </c>
      <c r="R4" s="24"/>
      <c r="S4" s="24"/>
      <c r="T4" s="24"/>
      <c r="U4" s="24"/>
      <c r="V4" s="24"/>
      <c r="W4" s="25"/>
      <c r="X4" s="21" t="s">
        <v>13</v>
      </c>
      <c r="Y4" s="23"/>
      <c r="Z4" s="24"/>
      <c r="AA4" s="24"/>
      <c r="AB4" s="24"/>
      <c r="AC4" s="24"/>
      <c r="AD4" s="574"/>
      <c r="AE4" s="14"/>
    </row>
    <row r="5" customFormat="false" ht="14.25" hidden="false" customHeight="false" outlineLevel="0" collapsed="false">
      <c r="D5" s="575"/>
      <c r="E5" s="576"/>
      <c r="F5" s="576"/>
      <c r="G5" s="577"/>
      <c r="H5" s="578"/>
      <c r="I5" s="31"/>
      <c r="J5" s="31"/>
      <c r="K5" s="38"/>
      <c r="L5" s="31"/>
      <c r="M5" s="31"/>
      <c r="N5" s="31"/>
      <c r="O5" s="31"/>
      <c r="P5" s="31"/>
      <c r="Q5" s="31"/>
      <c r="R5" s="39" t="s">
        <v>16</v>
      </c>
      <c r="S5" s="313" t="s">
        <v>17</v>
      </c>
      <c r="T5" s="313" t="s">
        <v>18</v>
      </c>
      <c r="U5" s="313" t="s">
        <v>19</v>
      </c>
      <c r="V5" s="313" t="s">
        <v>20</v>
      </c>
      <c r="W5" s="312" t="s">
        <v>21</v>
      </c>
      <c r="X5" s="38"/>
      <c r="Y5" s="39" t="s">
        <v>22</v>
      </c>
      <c r="Z5" s="313" t="s">
        <v>23</v>
      </c>
      <c r="AA5" s="313" t="s">
        <v>24</v>
      </c>
      <c r="AB5" s="313" t="s">
        <v>25</v>
      </c>
      <c r="AC5" s="313" t="s">
        <v>26</v>
      </c>
      <c r="AD5" s="579"/>
      <c r="AE5" s="14"/>
    </row>
    <row r="6" customFormat="false" ht="13.5" hidden="false" customHeight="false" outlineLevel="0" collapsed="false">
      <c r="A6" s="580" t="n">
        <v>0</v>
      </c>
      <c r="D6" s="581" t="s">
        <v>117</v>
      </c>
      <c r="E6" s="582"/>
      <c r="F6" s="582"/>
      <c r="G6" s="583"/>
      <c r="H6" s="584"/>
      <c r="I6" s="585" t="n">
        <v>100</v>
      </c>
      <c r="J6" s="586" t="n">
        <v>100</v>
      </c>
      <c r="K6" s="585" t="n">
        <v>100</v>
      </c>
      <c r="L6" s="586" t="n">
        <v>100</v>
      </c>
      <c r="M6" s="587" t="n">
        <v>100</v>
      </c>
      <c r="N6" s="587" t="n">
        <v>100</v>
      </c>
      <c r="O6" s="587" t="n">
        <v>100</v>
      </c>
      <c r="P6" s="587" t="n">
        <v>100</v>
      </c>
      <c r="Q6" s="587" t="n">
        <v>100</v>
      </c>
      <c r="R6" s="588" t="n">
        <v>100</v>
      </c>
      <c r="S6" s="589" t="n">
        <v>100</v>
      </c>
      <c r="T6" s="589" t="n">
        <v>100</v>
      </c>
      <c r="U6" s="589" t="n">
        <v>100</v>
      </c>
      <c r="V6" s="589" t="n">
        <v>100</v>
      </c>
      <c r="W6" s="590" t="n">
        <v>100</v>
      </c>
      <c r="X6" s="590" t="n">
        <v>100</v>
      </c>
      <c r="Y6" s="591" t="n">
        <v>100</v>
      </c>
      <c r="Z6" s="592" t="n">
        <v>100</v>
      </c>
      <c r="AA6" s="592" t="n">
        <v>100</v>
      </c>
      <c r="AB6" s="592" t="n">
        <v>100</v>
      </c>
      <c r="AC6" s="592" t="n">
        <v>100</v>
      </c>
      <c r="AD6" s="593"/>
      <c r="AE6" s="594"/>
    </row>
    <row r="7" customFormat="false" ht="13.5" hidden="false" customHeight="false" outlineLevel="0" collapsed="false">
      <c r="A7" s="595" t="n">
        <v>11</v>
      </c>
      <c r="D7" s="581"/>
      <c r="E7" s="596" t="n">
        <v>11</v>
      </c>
      <c r="F7" s="597" t="s">
        <v>118</v>
      </c>
      <c r="G7" s="598"/>
      <c r="H7" s="599"/>
      <c r="I7" s="585" t="n">
        <v>11.2368803618367</v>
      </c>
      <c r="J7" s="600" t="n">
        <v>11.7839878789638</v>
      </c>
      <c r="K7" s="585" t="n">
        <v>12.1531115649997</v>
      </c>
      <c r="L7" s="600" t="n">
        <v>12.6577517159342</v>
      </c>
      <c r="M7" s="601" t="n">
        <v>12.9372207345606</v>
      </c>
      <c r="N7" s="601" t="n">
        <v>13.0166323764844</v>
      </c>
      <c r="O7" s="601" t="n">
        <v>12.862808138343</v>
      </c>
      <c r="P7" s="601" t="n">
        <v>13.9090066200483</v>
      </c>
      <c r="Q7" s="601" t="n">
        <v>13.898459754663</v>
      </c>
      <c r="R7" s="602" t="n">
        <v>13.5306461919041</v>
      </c>
      <c r="S7" s="603" t="n">
        <v>13.5963379977766</v>
      </c>
      <c r="T7" s="603" t="n">
        <v>13.7526565370812</v>
      </c>
      <c r="U7" s="603" t="n">
        <v>14.0736773217136</v>
      </c>
      <c r="V7" s="603" t="n">
        <v>14.1820182190329</v>
      </c>
      <c r="W7" s="585" t="n">
        <v>14.2571076650794</v>
      </c>
      <c r="X7" s="585" t="n">
        <v>13.9210160417948</v>
      </c>
      <c r="Y7" s="602" t="n">
        <v>13.9862169214443</v>
      </c>
      <c r="Z7" s="603" t="n">
        <v>13.9710012023829</v>
      </c>
      <c r="AA7" s="603" t="n">
        <v>14.0013311614474</v>
      </c>
      <c r="AB7" s="603" t="n">
        <v>13.8928392782501</v>
      </c>
      <c r="AC7" s="603" t="n">
        <v>13.7419565220163</v>
      </c>
      <c r="AD7" s="604"/>
      <c r="AE7" s="594"/>
    </row>
    <row r="8" customFormat="false" ht="13.5" hidden="false" customHeight="false" outlineLevel="0" collapsed="false">
      <c r="A8" s="595" t="n">
        <v>112</v>
      </c>
      <c r="D8" s="581"/>
      <c r="E8" s="605"/>
      <c r="F8" s="606" t="n">
        <v>112</v>
      </c>
      <c r="G8" s="607" t="s">
        <v>119</v>
      </c>
      <c r="H8" s="608"/>
      <c r="I8" s="609" t="n">
        <v>1.71225886535136</v>
      </c>
      <c r="J8" s="610" t="n">
        <v>1.74616558928773</v>
      </c>
      <c r="K8" s="609" t="n">
        <v>1.70590425837685</v>
      </c>
      <c r="L8" s="610" t="n">
        <v>1.77711569414758</v>
      </c>
      <c r="M8" s="611" t="n">
        <v>1.75304560304919</v>
      </c>
      <c r="N8" s="611" t="n">
        <v>1.79118859327269</v>
      </c>
      <c r="O8" s="611" t="n">
        <v>1.71730375385342</v>
      </c>
      <c r="P8" s="611" t="n">
        <v>1.74248740273385</v>
      </c>
      <c r="Q8" s="611" t="n">
        <v>1.77729365391117</v>
      </c>
      <c r="R8" s="612" t="n">
        <v>1.75968513467828</v>
      </c>
      <c r="S8" s="613" t="n">
        <v>1.76094659582037</v>
      </c>
      <c r="T8" s="613" t="n">
        <v>1.76224652741617</v>
      </c>
      <c r="U8" s="613" t="n">
        <v>1.78541211327505</v>
      </c>
      <c r="V8" s="613" t="n">
        <v>1.80283370213866</v>
      </c>
      <c r="W8" s="609" t="n">
        <v>1.79273331560311</v>
      </c>
      <c r="X8" s="609" t="n">
        <v>1.70285449432651</v>
      </c>
      <c r="Y8" s="612" t="n">
        <v>1.75225980895271</v>
      </c>
      <c r="Z8" s="613" t="n">
        <v>1.72429510183151</v>
      </c>
      <c r="AA8" s="613" t="n">
        <v>1.71262821248566</v>
      </c>
      <c r="AB8" s="613" t="n">
        <v>1.66321508793405</v>
      </c>
      <c r="AC8" s="613" t="n">
        <v>1.65958637482559</v>
      </c>
      <c r="AD8" s="614"/>
      <c r="AE8" s="594"/>
    </row>
    <row r="9" customFormat="false" ht="13.5" hidden="false" customHeight="false" outlineLevel="0" collapsed="false">
      <c r="A9" s="595" t="n">
        <v>114</v>
      </c>
      <c r="D9" s="581"/>
      <c r="E9" s="605"/>
      <c r="F9" s="615" t="n">
        <v>114</v>
      </c>
      <c r="G9" s="616" t="s">
        <v>120</v>
      </c>
      <c r="H9" s="584"/>
      <c r="I9" s="617" t="n">
        <v>1.83342133231374</v>
      </c>
      <c r="J9" s="618" t="n">
        <v>1.79569756136873</v>
      </c>
      <c r="K9" s="617" t="n">
        <v>1.77553625690034</v>
      </c>
      <c r="L9" s="618" t="n">
        <v>1.79224977646398</v>
      </c>
      <c r="M9" s="619" t="n">
        <v>1.79683804770082</v>
      </c>
      <c r="N9" s="619" t="n">
        <v>1.82318868890463</v>
      </c>
      <c r="O9" s="619" t="n">
        <v>1.77214620685143</v>
      </c>
      <c r="P9" s="619" t="n">
        <v>1.80951895131064</v>
      </c>
      <c r="Q9" s="619" t="n">
        <v>1.84190974622643</v>
      </c>
      <c r="R9" s="620" t="n">
        <v>1.80023759469695</v>
      </c>
      <c r="S9" s="621" t="n">
        <v>1.85363321762769</v>
      </c>
      <c r="T9" s="621" t="n">
        <v>1.87260711418421</v>
      </c>
      <c r="U9" s="621" t="n">
        <v>1.84576882563922</v>
      </c>
      <c r="V9" s="621" t="n">
        <v>1.84865086814195</v>
      </c>
      <c r="W9" s="617" t="n">
        <v>1.83374635744424</v>
      </c>
      <c r="X9" s="617" t="n">
        <v>1.77263645564631</v>
      </c>
      <c r="Y9" s="620" t="n">
        <v>1.81176154916397</v>
      </c>
      <c r="Z9" s="621" t="n">
        <v>1.78888304728352</v>
      </c>
      <c r="AA9" s="621" t="n">
        <v>1.80281291200933</v>
      </c>
      <c r="AB9" s="621" t="n">
        <v>1.74304151334426</v>
      </c>
      <c r="AC9" s="621" t="n">
        <v>1.71232887357973</v>
      </c>
      <c r="AD9" s="622"/>
      <c r="AE9" s="594"/>
    </row>
    <row r="10" customFormat="false" ht="13.5" hidden="false" customHeight="false" outlineLevel="0" collapsed="false">
      <c r="A10" s="595" t="n">
        <v>116</v>
      </c>
      <c r="D10" s="581"/>
      <c r="E10" s="605"/>
      <c r="F10" s="615" t="n">
        <v>116</v>
      </c>
      <c r="G10" s="616" t="s">
        <v>121</v>
      </c>
      <c r="H10" s="584"/>
      <c r="I10" s="617" t="n">
        <v>1.39756670704109</v>
      </c>
      <c r="J10" s="618" t="n">
        <v>1.41293971122305</v>
      </c>
      <c r="K10" s="617" t="n">
        <v>1.34676792807677</v>
      </c>
      <c r="L10" s="618" t="n">
        <v>1.32550742604249</v>
      </c>
      <c r="M10" s="619" t="n">
        <v>1.29196704516902</v>
      </c>
      <c r="N10" s="619" t="n">
        <v>1.32043768026322</v>
      </c>
      <c r="O10" s="619" t="n">
        <v>1.26528866625634</v>
      </c>
      <c r="P10" s="619" t="n">
        <v>1.34701233110283</v>
      </c>
      <c r="Q10" s="619" t="n">
        <v>1.36827758003123</v>
      </c>
      <c r="R10" s="620" t="n">
        <v>1.34661177577749</v>
      </c>
      <c r="S10" s="621" t="n">
        <v>1.32171392236274</v>
      </c>
      <c r="T10" s="621" t="n">
        <v>1.36109462512319</v>
      </c>
      <c r="U10" s="621" t="n">
        <v>1.38672488250065</v>
      </c>
      <c r="V10" s="621" t="n">
        <v>1.39261825537714</v>
      </c>
      <c r="W10" s="617" t="n">
        <v>1.39915121124978</v>
      </c>
      <c r="X10" s="617" t="n">
        <v>1.32279818466273</v>
      </c>
      <c r="Y10" s="620" t="n">
        <v>1.34380737671347</v>
      </c>
      <c r="Z10" s="621" t="n">
        <v>1.34301636581361</v>
      </c>
      <c r="AA10" s="621" t="n">
        <v>1.310501370367</v>
      </c>
      <c r="AB10" s="621" t="n">
        <v>1.34193528415135</v>
      </c>
      <c r="AC10" s="621" t="n">
        <v>1.27478122936525</v>
      </c>
      <c r="AD10" s="622"/>
      <c r="AE10" s="594"/>
    </row>
    <row r="11" customFormat="false" ht="13.5" hidden="false" customHeight="false" outlineLevel="0" collapsed="false">
      <c r="A11" s="595" t="n">
        <v>117</v>
      </c>
      <c r="D11" s="581"/>
      <c r="E11" s="605"/>
      <c r="F11" s="615" t="n">
        <v>117</v>
      </c>
      <c r="G11" s="616" t="s">
        <v>122</v>
      </c>
      <c r="H11" s="584"/>
      <c r="I11" s="617" t="n">
        <v>3.94618638058763</v>
      </c>
      <c r="J11" s="618" t="n">
        <v>4.31500559099081</v>
      </c>
      <c r="K11" s="617" t="n">
        <v>4.5786705219141</v>
      </c>
      <c r="L11" s="618" t="n">
        <v>4.67193798929912</v>
      </c>
      <c r="M11" s="619" t="n">
        <v>4.72179159074894</v>
      </c>
      <c r="N11" s="619" t="n">
        <v>4.74483425724923</v>
      </c>
      <c r="O11" s="619" t="n">
        <v>4.7001994841444</v>
      </c>
      <c r="P11" s="619" t="n">
        <v>5.03495457968939</v>
      </c>
      <c r="Q11" s="619" t="n">
        <v>5.0404236237731</v>
      </c>
      <c r="R11" s="620" t="n">
        <v>4.88798915906868</v>
      </c>
      <c r="S11" s="621" t="n">
        <v>4.93813352246843</v>
      </c>
      <c r="T11" s="621" t="n">
        <v>4.96072365973747</v>
      </c>
      <c r="U11" s="621" t="n">
        <v>5.12902206271677</v>
      </c>
      <c r="V11" s="621" t="n">
        <v>5.15641892994657</v>
      </c>
      <c r="W11" s="617" t="n">
        <v>5.17159814215185</v>
      </c>
      <c r="X11" s="617" t="n">
        <v>5.02872713157551</v>
      </c>
      <c r="Y11" s="620" t="n">
        <v>5.09014056171348</v>
      </c>
      <c r="Z11" s="621" t="n">
        <v>5.04499520233914</v>
      </c>
      <c r="AA11" s="621" t="n">
        <v>5.04808894837403</v>
      </c>
      <c r="AB11" s="621" t="n">
        <v>4.98217690871773</v>
      </c>
      <c r="AC11" s="621" t="n">
        <v>4.97490261080295</v>
      </c>
      <c r="AD11" s="622"/>
      <c r="AE11" s="594"/>
    </row>
    <row r="12" customFormat="false" ht="13.5" hidden="false" customHeight="false" outlineLevel="0" collapsed="false">
      <c r="A12" s="595" t="n">
        <v>119</v>
      </c>
      <c r="D12" s="581"/>
      <c r="E12" s="605"/>
      <c r="F12" s="615" t="n">
        <v>119</v>
      </c>
      <c r="G12" s="616" t="s">
        <v>123</v>
      </c>
      <c r="H12" s="584"/>
      <c r="I12" s="617" t="n">
        <v>1.65957886514173</v>
      </c>
      <c r="J12" s="618" t="n">
        <v>1.84005480513675</v>
      </c>
      <c r="K12" s="617" t="n">
        <v>2.07664451983498</v>
      </c>
      <c r="L12" s="618" t="n">
        <v>2.40111704617944</v>
      </c>
      <c r="M12" s="619" t="n">
        <v>2.66651625118461</v>
      </c>
      <c r="N12" s="619" t="n">
        <v>2.64069875281058</v>
      </c>
      <c r="O12" s="619" t="n">
        <v>2.69070851110157</v>
      </c>
      <c r="P12" s="619" t="n">
        <v>3.21135995726718</v>
      </c>
      <c r="Q12" s="619" t="n">
        <v>3.11936379800205</v>
      </c>
      <c r="R12" s="620" t="n">
        <v>2.99488027859355</v>
      </c>
      <c r="S12" s="621" t="n">
        <v>2.97837065686094</v>
      </c>
      <c r="T12" s="621" t="n">
        <v>3.04572557211809</v>
      </c>
      <c r="U12" s="621" t="n">
        <v>3.17336422273775</v>
      </c>
      <c r="V12" s="621" t="n">
        <v>3.22522345226213</v>
      </c>
      <c r="W12" s="617" t="n">
        <v>3.29728090284942</v>
      </c>
      <c r="X12" s="617" t="n">
        <v>3.31611342052896</v>
      </c>
      <c r="Y12" s="620" t="n">
        <v>3.22548140030486</v>
      </c>
      <c r="Z12" s="621" t="n">
        <v>3.28682253155989</v>
      </c>
      <c r="AA12" s="621" t="n">
        <v>3.34048870072817</v>
      </c>
      <c r="AB12" s="621" t="n">
        <v>3.37070177174896</v>
      </c>
      <c r="AC12" s="621" t="n">
        <v>3.35634462585105</v>
      </c>
      <c r="AD12" s="623"/>
      <c r="AE12" s="594"/>
    </row>
    <row r="13" customFormat="false" ht="13.5" hidden="false" customHeight="false" outlineLevel="0" collapsed="false">
      <c r="A13" s="595" t="n">
        <v>21</v>
      </c>
      <c r="D13" s="581"/>
      <c r="E13" s="596" t="n">
        <v>21</v>
      </c>
      <c r="F13" s="624" t="s">
        <v>124</v>
      </c>
      <c r="G13" s="625"/>
      <c r="H13" s="626"/>
      <c r="I13" s="627" t="n">
        <v>29.4445284358264</v>
      </c>
      <c r="J13" s="628" t="n">
        <v>29.7051842947395</v>
      </c>
      <c r="K13" s="627" t="n">
        <v>29.7442289872924</v>
      </c>
      <c r="L13" s="628" t="n">
        <v>29.1361311071041</v>
      </c>
      <c r="M13" s="629" t="n">
        <v>29.4360951694712</v>
      </c>
      <c r="N13" s="629" t="n">
        <v>29.7618436454198</v>
      </c>
      <c r="O13" s="629" t="n">
        <v>29.1308528999247</v>
      </c>
      <c r="P13" s="629" t="n">
        <v>28.6959964160101</v>
      </c>
      <c r="Q13" s="629" t="n">
        <v>29.1305640630905</v>
      </c>
      <c r="R13" s="630" t="n">
        <v>29.1198453112806</v>
      </c>
      <c r="S13" s="631" t="n">
        <v>28.8768208050944</v>
      </c>
      <c r="T13" s="631" t="n">
        <v>29.0475797610041</v>
      </c>
      <c r="U13" s="631" t="n">
        <v>29.265001453091</v>
      </c>
      <c r="V13" s="631" t="n">
        <v>29.378396873272</v>
      </c>
      <c r="W13" s="627" t="n">
        <v>29.0793941440168</v>
      </c>
      <c r="X13" s="627" t="n">
        <v>28.2011663446589</v>
      </c>
      <c r="Y13" s="630" t="n">
        <v>28.6356500731339</v>
      </c>
      <c r="Z13" s="631" t="n">
        <v>28.3760623001911</v>
      </c>
      <c r="AA13" s="631" t="n">
        <v>28.4600600453394</v>
      </c>
      <c r="AB13" s="631" t="n">
        <v>27.9341636441088</v>
      </c>
      <c r="AC13" s="631" t="n">
        <v>27.559606597803</v>
      </c>
      <c r="AD13" s="632"/>
      <c r="AE13" s="594"/>
    </row>
    <row r="14" customFormat="false" ht="13.5" hidden="false" customHeight="false" outlineLevel="0" collapsed="false">
      <c r="A14" s="595" t="n">
        <v>212</v>
      </c>
      <c r="D14" s="581"/>
      <c r="E14" s="633"/>
      <c r="F14" s="582" t="n">
        <v>212</v>
      </c>
      <c r="G14" s="616" t="s">
        <v>125</v>
      </c>
      <c r="H14" s="584"/>
      <c r="I14" s="617" t="n">
        <v>2.08875319667669</v>
      </c>
      <c r="J14" s="618" t="n">
        <v>2.01332468399999</v>
      </c>
      <c r="K14" s="617" t="n">
        <v>1.91264729938539</v>
      </c>
      <c r="L14" s="618" t="n">
        <v>1.78263397158003</v>
      </c>
      <c r="M14" s="619" t="n">
        <v>1.68498098241759</v>
      </c>
      <c r="N14" s="619" t="n">
        <v>1.73054635919957</v>
      </c>
      <c r="O14" s="619" t="n">
        <v>1.64228399364069</v>
      </c>
      <c r="P14" s="619" t="n">
        <v>1.57431527686287</v>
      </c>
      <c r="Q14" s="619" t="n">
        <v>1.61759322218256</v>
      </c>
      <c r="R14" s="620" t="n">
        <v>1.63222461973874</v>
      </c>
      <c r="S14" s="621" t="n">
        <v>1.60644514400258</v>
      </c>
      <c r="T14" s="621" t="n">
        <v>1.60666846296998</v>
      </c>
      <c r="U14" s="621" t="n">
        <v>1.62374604714226</v>
      </c>
      <c r="V14" s="621" t="n">
        <v>1.62864754400151</v>
      </c>
      <c r="W14" s="617" t="n">
        <v>1.60616206850338</v>
      </c>
      <c r="X14" s="617" t="n">
        <v>1.52503588638282</v>
      </c>
      <c r="Y14" s="620" t="n">
        <v>1.56423239493625</v>
      </c>
      <c r="Z14" s="621" t="n">
        <v>1.54197523725814</v>
      </c>
      <c r="AA14" s="621" t="n">
        <v>1.52926875059516</v>
      </c>
      <c r="AB14" s="621" t="n">
        <v>1.51540306826578</v>
      </c>
      <c r="AC14" s="621" t="n">
        <v>1.47261241841111</v>
      </c>
      <c r="AD14" s="622"/>
      <c r="AE14" s="594"/>
    </row>
    <row r="15" customFormat="false" ht="13.5" hidden="false" customHeight="false" outlineLevel="0" collapsed="false">
      <c r="A15" s="595" t="n">
        <v>214</v>
      </c>
      <c r="D15" s="581"/>
      <c r="E15" s="633"/>
      <c r="F15" s="582" t="n">
        <v>214</v>
      </c>
      <c r="G15" s="616" t="s">
        <v>126</v>
      </c>
      <c r="H15" s="584"/>
      <c r="I15" s="617" t="n">
        <v>12.3874353557808</v>
      </c>
      <c r="J15" s="618" t="n">
        <v>12.8571174906377</v>
      </c>
      <c r="K15" s="617" t="n">
        <v>13.2339376252119</v>
      </c>
      <c r="L15" s="618" t="n">
        <v>13.0560135639211</v>
      </c>
      <c r="M15" s="619" t="n">
        <v>13.3177175484542</v>
      </c>
      <c r="N15" s="619" t="n">
        <v>13.4442163989261</v>
      </c>
      <c r="O15" s="619" t="n">
        <v>13.1991819325911</v>
      </c>
      <c r="P15" s="619" t="n">
        <v>13.2254712132121</v>
      </c>
      <c r="Q15" s="619" t="n">
        <v>13.3793280820835</v>
      </c>
      <c r="R15" s="620" t="n">
        <v>13.4116498404161</v>
      </c>
      <c r="S15" s="621" t="n">
        <v>13.3032782939433</v>
      </c>
      <c r="T15" s="621" t="n">
        <v>13.3536441361195</v>
      </c>
      <c r="U15" s="621" t="n">
        <v>13.4279907590781</v>
      </c>
      <c r="V15" s="621" t="n">
        <v>13.4570641124866</v>
      </c>
      <c r="W15" s="617" t="n">
        <v>13.3149666655331</v>
      </c>
      <c r="X15" s="617" t="n">
        <v>13.0502786835495</v>
      </c>
      <c r="Y15" s="620" t="n">
        <v>13.1552236097304</v>
      </c>
      <c r="Z15" s="621" t="n">
        <v>13.0747261399298</v>
      </c>
      <c r="AA15" s="621" t="n">
        <v>13.1644310448841</v>
      </c>
      <c r="AB15" s="621" t="n">
        <v>12.994041841415</v>
      </c>
      <c r="AC15" s="621" t="n">
        <v>12.8479044719093</v>
      </c>
      <c r="AD15" s="622"/>
      <c r="AE15" s="594"/>
    </row>
    <row r="16" customFormat="false" ht="13.5" hidden="false" customHeight="false" outlineLevel="0" collapsed="false">
      <c r="A16" s="595" t="n">
        <v>217</v>
      </c>
      <c r="D16" s="581"/>
      <c r="E16" s="633"/>
      <c r="F16" s="582" t="n">
        <v>217</v>
      </c>
      <c r="G16" s="616" t="s">
        <v>127</v>
      </c>
      <c r="H16" s="584"/>
      <c r="I16" s="617" t="n">
        <v>6.55206858701604</v>
      </c>
      <c r="J16" s="618" t="n">
        <v>6.47337994037281</v>
      </c>
      <c r="K16" s="617" t="n">
        <v>6.24917167020329</v>
      </c>
      <c r="L16" s="618" t="n">
        <v>5.83701126675749</v>
      </c>
      <c r="M16" s="619" t="n">
        <v>5.54092381660294</v>
      </c>
      <c r="N16" s="619" t="n">
        <v>5.6752276151098</v>
      </c>
      <c r="O16" s="619" t="n">
        <v>5.41507458232622</v>
      </c>
      <c r="P16" s="619" t="n">
        <v>4.83398647306449</v>
      </c>
      <c r="Q16" s="619" t="n">
        <v>4.98629725713218</v>
      </c>
      <c r="R16" s="620" t="n">
        <v>5.07220099791882</v>
      </c>
      <c r="S16" s="621" t="n">
        <v>4.99544152286981</v>
      </c>
      <c r="T16" s="621" t="n">
        <v>4.97997341705196</v>
      </c>
      <c r="U16" s="621" t="n">
        <v>4.98080273418525</v>
      </c>
      <c r="V16" s="621" t="n">
        <v>4.97830322855046</v>
      </c>
      <c r="W16" s="617" t="n">
        <v>4.90640094491816</v>
      </c>
      <c r="X16" s="617" t="n">
        <v>4.66055442708936</v>
      </c>
      <c r="Y16" s="620" t="n">
        <v>4.80735926308751</v>
      </c>
      <c r="Z16" s="621" t="n">
        <v>4.75894589524685</v>
      </c>
      <c r="AA16" s="621" t="n">
        <v>4.7071244472056</v>
      </c>
      <c r="AB16" s="621" t="n">
        <v>4.56119778977333</v>
      </c>
      <c r="AC16" s="621" t="n">
        <v>4.45790609805568</v>
      </c>
      <c r="AD16" s="622"/>
      <c r="AE16" s="594"/>
    </row>
    <row r="17" customFormat="false" ht="13.5" hidden="false" customHeight="false" outlineLevel="0" collapsed="false">
      <c r="A17" s="595" t="n">
        <v>218</v>
      </c>
      <c r="D17" s="581"/>
      <c r="E17" s="634"/>
      <c r="F17" s="582" t="n">
        <v>218</v>
      </c>
      <c r="G17" s="616" t="s">
        <v>128</v>
      </c>
      <c r="H17" s="584"/>
      <c r="I17" s="617" t="n">
        <v>6.50384007282518</v>
      </c>
      <c r="J17" s="618" t="n">
        <v>6.40546964398292</v>
      </c>
      <c r="K17" s="617" t="n">
        <v>6.43630094702847</v>
      </c>
      <c r="L17" s="618" t="n">
        <v>6.56673571724999</v>
      </c>
      <c r="M17" s="619" t="n">
        <v>6.91753571446353</v>
      </c>
      <c r="N17" s="619" t="n">
        <v>6.92757544950317</v>
      </c>
      <c r="O17" s="619" t="n">
        <v>6.90812799121873</v>
      </c>
      <c r="P17" s="619" t="n">
        <v>6.93060508513213</v>
      </c>
      <c r="Q17" s="619" t="n">
        <v>7.01856880496657</v>
      </c>
      <c r="R17" s="620" t="n">
        <v>6.92090480207525</v>
      </c>
      <c r="S17" s="621" t="n">
        <v>6.88861260818023</v>
      </c>
      <c r="T17" s="621" t="n">
        <v>6.98975679576812</v>
      </c>
      <c r="U17" s="621" t="n">
        <v>7.0964384015354</v>
      </c>
      <c r="V17" s="621" t="n">
        <v>7.12660738014709</v>
      </c>
      <c r="W17" s="617" t="n">
        <v>7.08588859086285</v>
      </c>
      <c r="X17" s="617" t="n">
        <v>6.83044324829403</v>
      </c>
      <c r="Y17" s="620" t="n">
        <v>6.9830245440222</v>
      </c>
      <c r="Z17" s="621" t="n">
        <v>6.88516586537832</v>
      </c>
      <c r="AA17" s="621" t="n">
        <v>6.89377577515247</v>
      </c>
      <c r="AB17" s="621" t="n">
        <v>6.7315993718641</v>
      </c>
      <c r="AC17" s="621" t="n">
        <v>6.64793138410257</v>
      </c>
      <c r="AD17" s="622"/>
      <c r="AE17" s="594"/>
    </row>
    <row r="18" customFormat="false" ht="13.5" hidden="false" customHeight="false" outlineLevel="0" collapsed="false">
      <c r="A18" s="595" t="n">
        <v>22</v>
      </c>
      <c r="D18" s="581"/>
      <c r="E18" s="635" t="n">
        <v>22</v>
      </c>
      <c r="F18" s="636" t="s">
        <v>129</v>
      </c>
      <c r="G18" s="637"/>
      <c r="H18" s="638"/>
      <c r="I18" s="639" t="n">
        <v>2.20745902781127</v>
      </c>
      <c r="J18" s="640" t="n">
        <v>1.92695551207302</v>
      </c>
      <c r="K18" s="639" t="n">
        <v>1.71115934926535</v>
      </c>
      <c r="L18" s="640" t="n">
        <v>1.57398457560881</v>
      </c>
      <c r="M18" s="641" t="n">
        <v>1.43311343925793</v>
      </c>
      <c r="N18" s="641" t="n">
        <v>1.33215907780595</v>
      </c>
      <c r="O18" s="641" t="n">
        <v>1.52771261833458</v>
      </c>
      <c r="P18" s="641" t="n">
        <v>1.41115910587605</v>
      </c>
      <c r="Q18" s="641" t="n">
        <v>1.31149218349088</v>
      </c>
      <c r="R18" s="642" t="n">
        <v>1.43041597509733</v>
      </c>
      <c r="S18" s="643" t="n">
        <v>1.48249777385726</v>
      </c>
      <c r="T18" s="643" t="n">
        <v>1.37368411631112</v>
      </c>
      <c r="U18" s="643" t="n">
        <v>1.25117298936021</v>
      </c>
      <c r="V18" s="643" t="n">
        <v>1.13657011443297</v>
      </c>
      <c r="W18" s="639" t="n">
        <v>1.19751761787289</v>
      </c>
      <c r="X18" s="639" t="n">
        <v>1.52464705337175</v>
      </c>
      <c r="Y18" s="642" t="n">
        <v>1.47297660232433</v>
      </c>
      <c r="Z18" s="643" t="n">
        <v>1.61778049024049</v>
      </c>
      <c r="AA18" s="643" t="n">
        <v>1.61129948207965</v>
      </c>
      <c r="AB18" s="643" t="n">
        <v>1.47924275621417</v>
      </c>
      <c r="AC18" s="643" t="n">
        <v>1.43036594426474</v>
      </c>
      <c r="AD18" s="644"/>
      <c r="AE18" s="594"/>
    </row>
    <row r="19" customFormat="false" ht="13.5" hidden="false" customHeight="false" outlineLevel="0" collapsed="false">
      <c r="A19" s="595" t="n">
        <v>23</v>
      </c>
      <c r="D19" s="581"/>
      <c r="E19" s="645" t="n">
        <v>23</v>
      </c>
      <c r="F19" s="646" t="s">
        <v>130</v>
      </c>
      <c r="G19" s="607"/>
      <c r="H19" s="608"/>
      <c r="I19" s="609" t="n">
        <v>10.8795547782206</v>
      </c>
      <c r="J19" s="610" t="n">
        <v>10.7589032558856</v>
      </c>
      <c r="K19" s="609" t="n">
        <v>10.6623402294444</v>
      </c>
      <c r="L19" s="610" t="n">
        <v>10.452462200021</v>
      </c>
      <c r="M19" s="611" t="n">
        <v>10.4126046323841</v>
      </c>
      <c r="N19" s="611" t="n">
        <v>10.54329636806</v>
      </c>
      <c r="O19" s="611" t="n">
        <v>10.2901400778149</v>
      </c>
      <c r="P19" s="611" t="n">
        <v>10.0084706456964</v>
      </c>
      <c r="Q19" s="611" t="n">
        <v>10.1112876517686</v>
      </c>
      <c r="R19" s="612" t="n">
        <v>10.0364015675114</v>
      </c>
      <c r="S19" s="613" t="n">
        <v>9.99019785407681</v>
      </c>
      <c r="T19" s="613" t="n">
        <v>10.0783786567704</v>
      </c>
      <c r="U19" s="613" t="n">
        <v>10.1312742780747</v>
      </c>
      <c r="V19" s="613" t="n">
        <v>10.2137384495112</v>
      </c>
      <c r="W19" s="609" t="n">
        <v>10.2157649928475</v>
      </c>
      <c r="X19" s="609" t="n">
        <v>9.89139578567711</v>
      </c>
      <c r="Y19" s="612" t="n">
        <v>9.98370193581087</v>
      </c>
      <c r="Z19" s="613" t="n">
        <v>9.99069947494401</v>
      </c>
      <c r="AA19" s="613" t="n">
        <v>10.072449066589</v>
      </c>
      <c r="AB19" s="613" t="n">
        <v>9.7773217925065</v>
      </c>
      <c r="AC19" s="613" t="n">
        <v>9.6084809361811</v>
      </c>
      <c r="AD19" s="614"/>
      <c r="AE19" s="594"/>
    </row>
    <row r="20" customFormat="false" ht="13.5" hidden="false" customHeight="false" outlineLevel="0" collapsed="false">
      <c r="A20" s="595" t="n">
        <v>232</v>
      </c>
      <c r="D20" s="581"/>
      <c r="E20" s="605"/>
      <c r="F20" s="606" t="n">
        <v>232</v>
      </c>
      <c r="G20" s="607" t="s">
        <v>131</v>
      </c>
      <c r="H20" s="608"/>
      <c r="I20" s="609" t="n">
        <v>8.25608367182492</v>
      </c>
      <c r="J20" s="610" t="n">
        <v>8.02667680855588</v>
      </c>
      <c r="K20" s="609" t="n">
        <v>7.97123495600037</v>
      </c>
      <c r="L20" s="610" t="n">
        <v>7.78059497295074</v>
      </c>
      <c r="M20" s="611" t="n">
        <v>7.76377224096853</v>
      </c>
      <c r="N20" s="611" t="n">
        <v>7.87368467839816</v>
      </c>
      <c r="O20" s="611" t="n">
        <v>7.66077890614263</v>
      </c>
      <c r="P20" s="611" t="n">
        <v>7.34410895391156</v>
      </c>
      <c r="Q20" s="611" t="n">
        <v>7.429904662036</v>
      </c>
      <c r="R20" s="612" t="n">
        <v>7.40155536535377</v>
      </c>
      <c r="S20" s="613" t="n">
        <v>7.34467869268128</v>
      </c>
      <c r="T20" s="613" t="n">
        <v>7.40622329226673</v>
      </c>
      <c r="U20" s="613" t="n">
        <v>7.43207923366759</v>
      </c>
      <c r="V20" s="613" t="n">
        <v>7.5063614006528</v>
      </c>
      <c r="W20" s="609" t="n">
        <v>7.48613646084945</v>
      </c>
      <c r="X20" s="609" t="n">
        <v>7.24641577160022</v>
      </c>
      <c r="Y20" s="612" t="n">
        <v>7.35062910551055</v>
      </c>
      <c r="Z20" s="613" t="n">
        <v>7.33086132396126</v>
      </c>
      <c r="AA20" s="613" t="n">
        <v>7.36749461605849</v>
      </c>
      <c r="AB20" s="613" t="n">
        <v>7.13632940914202</v>
      </c>
      <c r="AC20" s="613" t="n">
        <v>7.02949336502002</v>
      </c>
      <c r="AD20" s="614"/>
      <c r="AE20" s="594"/>
    </row>
    <row r="21" customFormat="false" ht="13.5" hidden="false" customHeight="false" outlineLevel="0" collapsed="false">
      <c r="A21" s="595" t="n">
        <v>239</v>
      </c>
      <c r="D21" s="581"/>
      <c r="E21" s="647"/>
      <c r="F21" s="648" t="n">
        <v>239</v>
      </c>
      <c r="G21" s="649" t="s">
        <v>132</v>
      </c>
      <c r="H21" s="650"/>
      <c r="I21" s="651" t="n">
        <v>1.2215049807887</v>
      </c>
      <c r="J21" s="652" t="n">
        <v>1.27562611892834</v>
      </c>
      <c r="K21" s="651" t="n">
        <v>1.2681465063596</v>
      </c>
      <c r="L21" s="652" t="n">
        <v>1.26437862945851</v>
      </c>
      <c r="M21" s="653" t="n">
        <v>1.28549878648373</v>
      </c>
      <c r="N21" s="653" t="n">
        <v>1.28750555699765</v>
      </c>
      <c r="O21" s="653" t="n">
        <v>1.28361834426725</v>
      </c>
      <c r="P21" s="653" t="n">
        <v>1.32225535941227</v>
      </c>
      <c r="Q21" s="653" t="n">
        <v>1.32435185486989</v>
      </c>
      <c r="R21" s="654" t="n">
        <v>1.28544241512861</v>
      </c>
      <c r="S21" s="655" t="n">
        <v>1.30104940892071</v>
      </c>
      <c r="T21" s="655" t="n">
        <v>1.31541094860852</v>
      </c>
      <c r="U21" s="655" t="n">
        <v>1.34389512846215</v>
      </c>
      <c r="V21" s="655" t="n">
        <v>1.33977315994962</v>
      </c>
      <c r="W21" s="651" t="n">
        <v>1.3610288974078</v>
      </c>
      <c r="X21" s="651" t="n">
        <v>1.31986813844944</v>
      </c>
      <c r="Y21" s="654" t="n">
        <v>1.30043206663881</v>
      </c>
      <c r="Z21" s="655" t="n">
        <v>1.32158617599355</v>
      </c>
      <c r="AA21" s="655" t="n">
        <v>1.34356077416808</v>
      </c>
      <c r="AB21" s="655" t="n">
        <v>1.33429400144463</v>
      </c>
      <c r="AC21" s="655" t="n">
        <v>1.29690085634949</v>
      </c>
      <c r="AD21" s="623"/>
      <c r="AE21" s="594"/>
    </row>
    <row r="22" customFormat="false" ht="13.5" hidden="false" customHeight="false" outlineLevel="0" collapsed="false">
      <c r="A22" s="656" t="n">
        <v>25</v>
      </c>
      <c r="D22" s="657"/>
      <c r="E22" s="658" t="n">
        <v>25</v>
      </c>
      <c r="F22" s="659" t="s">
        <v>133</v>
      </c>
      <c r="G22" s="660"/>
      <c r="H22" s="661"/>
      <c r="I22" s="639" t="n">
        <v>2.62561592856466</v>
      </c>
      <c r="J22" s="640" t="n">
        <v>2.60842636122441</v>
      </c>
      <c r="K22" s="639" t="n">
        <v>2.73733606563914</v>
      </c>
      <c r="L22" s="640" t="n">
        <v>2.83707228568705</v>
      </c>
      <c r="M22" s="641" t="n">
        <v>2.90343272423871</v>
      </c>
      <c r="N22" s="641" t="n">
        <v>2.90186769684432</v>
      </c>
      <c r="O22" s="641" t="n">
        <v>2.90489923152588</v>
      </c>
      <c r="P22" s="641" t="n">
        <v>2.89399755617325</v>
      </c>
      <c r="Q22" s="641" t="n">
        <v>2.90988626144625</v>
      </c>
      <c r="R22" s="642" t="n">
        <v>2.93023611163015</v>
      </c>
      <c r="S22" s="643" t="n">
        <v>2.9468996458753</v>
      </c>
      <c r="T22" s="643" t="n">
        <v>2.90421726684665</v>
      </c>
      <c r="U22" s="643" t="n">
        <v>2.89504400810755</v>
      </c>
      <c r="V22" s="643" t="n">
        <v>2.89565128530928</v>
      </c>
      <c r="W22" s="639" t="n">
        <v>2.88851302941753</v>
      </c>
      <c r="X22" s="639" t="n">
        <v>2.87590553018665</v>
      </c>
      <c r="Y22" s="642" t="n">
        <v>2.86902839469854</v>
      </c>
      <c r="Z22" s="643" t="n">
        <v>2.89851714131898</v>
      </c>
      <c r="AA22" s="643" t="n">
        <v>2.91150835827373</v>
      </c>
      <c r="AB22" s="643" t="n">
        <v>2.86706134739278</v>
      </c>
      <c r="AC22" s="643" t="n">
        <v>2.8288174174111</v>
      </c>
      <c r="AD22" s="644"/>
      <c r="AE22" s="594"/>
    </row>
    <row r="23" customFormat="false" ht="13.5" hidden="false" customHeight="false" outlineLevel="0" collapsed="false">
      <c r="A23" s="656" t="n">
        <v>31</v>
      </c>
      <c r="D23" s="662"/>
      <c r="E23" s="663" t="n">
        <v>31</v>
      </c>
      <c r="F23" s="664" t="s">
        <v>134</v>
      </c>
      <c r="G23" s="665"/>
      <c r="H23" s="666"/>
      <c r="I23" s="627" t="n">
        <v>2.60039460545839</v>
      </c>
      <c r="J23" s="628" t="n">
        <v>2.54251804234846</v>
      </c>
      <c r="K23" s="627" t="n">
        <v>2.41907602418191</v>
      </c>
      <c r="L23" s="628" t="n">
        <v>2.26106998447559</v>
      </c>
      <c r="M23" s="629" t="n">
        <v>2.14086403598182</v>
      </c>
      <c r="N23" s="629" t="n">
        <v>2.20748902996732</v>
      </c>
      <c r="O23" s="629" t="n">
        <v>2.07843315487508</v>
      </c>
      <c r="P23" s="629" t="n">
        <v>2.01001241662458</v>
      </c>
      <c r="Q23" s="629" t="n">
        <v>2.06983045932171</v>
      </c>
      <c r="R23" s="630" t="n">
        <v>2.04002014208057</v>
      </c>
      <c r="S23" s="631" t="n">
        <v>2.04995165546413</v>
      </c>
      <c r="T23" s="631" t="n">
        <v>2.08311061838089</v>
      </c>
      <c r="U23" s="631" t="n">
        <v>2.084949784462</v>
      </c>
      <c r="V23" s="631" t="n">
        <v>2.08559546637096</v>
      </c>
      <c r="W23" s="627" t="n">
        <v>2.07567266099863</v>
      </c>
      <c r="X23" s="627" t="n">
        <v>1.94189927811837</v>
      </c>
      <c r="Y23" s="630" t="n">
        <v>2.01293209802849</v>
      </c>
      <c r="Z23" s="631" t="n">
        <v>1.97779599411972</v>
      </c>
      <c r="AA23" s="631" t="n">
        <v>1.97281027208034</v>
      </c>
      <c r="AB23" s="631" t="n">
        <v>1.87627603094263</v>
      </c>
      <c r="AC23" s="631" t="n">
        <v>1.86440999294026</v>
      </c>
      <c r="AD23" s="632"/>
      <c r="AE23" s="594"/>
    </row>
    <row r="24" customFormat="false" ht="13.5" hidden="false" customHeight="false" outlineLevel="0" collapsed="false">
      <c r="A24" s="656" t="n">
        <v>32</v>
      </c>
      <c r="D24" s="662"/>
      <c r="E24" s="667" t="n">
        <v>32</v>
      </c>
      <c r="F24" s="659" t="s">
        <v>135</v>
      </c>
      <c r="G24" s="660"/>
      <c r="H24" s="661"/>
      <c r="I24" s="639" t="n">
        <v>1.29936074447525</v>
      </c>
      <c r="J24" s="640" t="n">
        <v>1.36467517175347</v>
      </c>
      <c r="K24" s="639" t="n">
        <v>1.355677954104</v>
      </c>
      <c r="L24" s="640" t="n">
        <v>1.35431879311163</v>
      </c>
      <c r="M24" s="641" t="n">
        <v>1.35004374105791</v>
      </c>
      <c r="N24" s="641" t="n">
        <v>1.39023249835927</v>
      </c>
      <c r="O24" s="641" t="n">
        <v>1.3123849079561</v>
      </c>
      <c r="P24" s="641" t="n">
        <v>1.34346330879692</v>
      </c>
      <c r="Q24" s="641" t="n">
        <v>1.38194655496613</v>
      </c>
      <c r="R24" s="642" t="n">
        <v>1.32208294553295</v>
      </c>
      <c r="S24" s="643" t="n">
        <v>1.31673117928098</v>
      </c>
      <c r="T24" s="643" t="n">
        <v>1.36330080494412</v>
      </c>
      <c r="U24" s="643" t="n">
        <v>1.40163973214927</v>
      </c>
      <c r="V24" s="643" t="n">
        <v>1.44080564513957</v>
      </c>
      <c r="W24" s="639" t="n">
        <v>1.44695877009625</v>
      </c>
      <c r="X24" s="639" t="n">
        <v>1.29964350864458</v>
      </c>
      <c r="Y24" s="642" t="n">
        <v>1.35296604604796</v>
      </c>
      <c r="Z24" s="643" t="n">
        <v>1.32438970272919</v>
      </c>
      <c r="AA24" s="643" t="n">
        <v>1.32056207081118</v>
      </c>
      <c r="AB24" s="643" t="n">
        <v>1.26594976191974</v>
      </c>
      <c r="AC24" s="643" t="n">
        <v>1.23053325776767</v>
      </c>
      <c r="AD24" s="644"/>
      <c r="AE24" s="594"/>
    </row>
    <row r="25" customFormat="false" ht="13.5" hidden="false" customHeight="false" outlineLevel="0" collapsed="false">
      <c r="A25" s="656" t="n">
        <v>325</v>
      </c>
      <c r="D25" s="662"/>
      <c r="E25" s="668"/>
      <c r="F25" s="658" t="n">
        <v>325</v>
      </c>
      <c r="G25" s="669" t="s">
        <v>136</v>
      </c>
      <c r="H25" s="661"/>
      <c r="I25" s="639" t="n">
        <v>1.12523666946196</v>
      </c>
      <c r="J25" s="640" t="n">
        <v>1.181687479038</v>
      </c>
      <c r="K25" s="639" t="n">
        <v>1.17931665278963</v>
      </c>
      <c r="L25" s="640" t="n">
        <v>1.18267301438592</v>
      </c>
      <c r="M25" s="641" t="n">
        <v>1.1854535725942</v>
      </c>
      <c r="N25" s="641" t="n">
        <v>1.21888041316331</v>
      </c>
      <c r="O25" s="641" t="n">
        <v>1.15413098651189</v>
      </c>
      <c r="P25" s="641" t="n">
        <v>1.18098456649157</v>
      </c>
      <c r="Q25" s="641" t="n">
        <v>1.21371295673631</v>
      </c>
      <c r="R25" s="642" t="n">
        <v>1.16080051701864</v>
      </c>
      <c r="S25" s="643" t="n">
        <v>1.15497872125713</v>
      </c>
      <c r="T25" s="643" t="n">
        <v>1.1952619344727</v>
      </c>
      <c r="U25" s="643" t="n">
        <v>1.22948874135018</v>
      </c>
      <c r="V25" s="643" t="n">
        <v>1.26640833723936</v>
      </c>
      <c r="W25" s="639" t="n">
        <v>1.27520284848984</v>
      </c>
      <c r="X25" s="639" t="n">
        <v>1.14371766043261</v>
      </c>
      <c r="Y25" s="642" t="n">
        <v>1.1892980438291</v>
      </c>
      <c r="Z25" s="643" t="n">
        <v>1.16491968337687</v>
      </c>
      <c r="AA25" s="643" t="n">
        <v>1.16165976703263</v>
      </c>
      <c r="AB25" s="643" t="n">
        <v>1.11602536951337</v>
      </c>
      <c r="AC25" s="643" t="n">
        <v>1.08340032633903</v>
      </c>
      <c r="AD25" s="644"/>
      <c r="AE25" s="594"/>
    </row>
    <row r="26" customFormat="false" ht="13.5" hidden="false" customHeight="false" outlineLevel="0" collapsed="false">
      <c r="A26" s="656" t="n">
        <v>33</v>
      </c>
      <c r="D26" s="662"/>
      <c r="E26" s="670" t="n">
        <v>33</v>
      </c>
      <c r="F26" s="659" t="s">
        <v>137</v>
      </c>
      <c r="G26" s="660"/>
      <c r="H26" s="661"/>
      <c r="I26" s="639" t="n">
        <v>5.20607081489236</v>
      </c>
      <c r="J26" s="640" t="n">
        <v>5.38608644475583</v>
      </c>
      <c r="K26" s="639" t="n">
        <v>5.68208950937119</v>
      </c>
      <c r="L26" s="640" t="n">
        <v>5.97723779037273</v>
      </c>
      <c r="M26" s="641" t="n">
        <v>6.20589431588309</v>
      </c>
      <c r="N26" s="641" t="n">
        <v>6.24378750833546</v>
      </c>
      <c r="O26" s="641" t="n">
        <v>6.17038653942815</v>
      </c>
      <c r="P26" s="641" t="n">
        <v>6.28883960289667</v>
      </c>
      <c r="Q26" s="641" t="n">
        <v>6.3488334860762</v>
      </c>
      <c r="R26" s="642" t="n">
        <v>6.22408768327933</v>
      </c>
      <c r="S26" s="643" t="n">
        <v>6.22686561533519</v>
      </c>
      <c r="T26" s="643" t="n">
        <v>6.32379640557001</v>
      </c>
      <c r="U26" s="643" t="n">
        <v>6.38506913367425</v>
      </c>
      <c r="V26" s="643" t="n">
        <v>6.47640092431143</v>
      </c>
      <c r="W26" s="639" t="n">
        <v>6.45747890256061</v>
      </c>
      <c r="X26" s="639" t="n">
        <v>6.22052623973261</v>
      </c>
      <c r="Y26" s="642" t="n">
        <v>6.29972346124205</v>
      </c>
      <c r="Z26" s="643" t="n">
        <v>6.27720823597748</v>
      </c>
      <c r="AA26" s="643" t="n">
        <v>6.27121653290417</v>
      </c>
      <c r="AB26" s="643" t="n">
        <v>6.18203433190773</v>
      </c>
      <c r="AC26" s="643" t="n">
        <v>6.06370746787769</v>
      </c>
      <c r="AD26" s="644"/>
      <c r="AE26" s="594"/>
    </row>
    <row r="27" customFormat="false" ht="13.5" hidden="false" customHeight="false" outlineLevel="0" collapsed="false">
      <c r="A27" s="656" t="n">
        <v>39</v>
      </c>
      <c r="D27" s="657"/>
      <c r="E27" s="671" t="n">
        <v>39</v>
      </c>
      <c r="F27" s="672" t="s">
        <v>138</v>
      </c>
      <c r="G27" s="673"/>
      <c r="H27" s="674"/>
      <c r="I27" s="651" t="n">
        <v>9.45187875014969</v>
      </c>
      <c r="J27" s="652" t="n">
        <v>9.89458444413176</v>
      </c>
      <c r="K27" s="651" t="n">
        <v>10.2969371465385</v>
      </c>
      <c r="L27" s="652" t="n">
        <v>10.4214621089612</v>
      </c>
      <c r="M27" s="653" t="n">
        <v>10.5608999364982</v>
      </c>
      <c r="N27" s="653" t="n">
        <v>10.6767057437525</v>
      </c>
      <c r="O27" s="653" t="n">
        <v>10.4523842256264</v>
      </c>
      <c r="P27" s="653" t="n">
        <v>10.8220434455658</v>
      </c>
      <c r="Q27" s="653" t="n">
        <v>10.9009624675888</v>
      </c>
      <c r="R27" s="654" t="n">
        <v>10.6654529259811</v>
      </c>
      <c r="S27" s="655" t="n">
        <v>10.7469401572206</v>
      </c>
      <c r="T27" s="655" t="n">
        <v>10.8628452706844</v>
      </c>
      <c r="U27" s="655" t="n">
        <v>10.9738930342248</v>
      </c>
      <c r="V27" s="655" t="n">
        <v>11.0929591171599</v>
      </c>
      <c r="W27" s="651" t="n">
        <v>11.0686428594105</v>
      </c>
      <c r="X27" s="651" t="n">
        <v>10.7321805541127</v>
      </c>
      <c r="Y27" s="654" t="n">
        <v>10.8249515439965</v>
      </c>
      <c r="Z27" s="655" t="n">
        <v>10.6907922539952</v>
      </c>
      <c r="AA27" s="655" t="n">
        <v>10.7432481333768</v>
      </c>
      <c r="AB27" s="655" t="n">
        <v>10.8190975259735</v>
      </c>
      <c r="AC27" s="655" t="n">
        <v>10.5801852514223</v>
      </c>
      <c r="AD27" s="623"/>
      <c r="AE27" s="594"/>
    </row>
    <row r="28" customFormat="false" ht="13.5" hidden="false" customHeight="false" outlineLevel="0" collapsed="false">
      <c r="A28" s="656" t="n">
        <v>396</v>
      </c>
      <c r="D28" s="657"/>
      <c r="E28" s="675"/>
      <c r="F28" s="671" t="n">
        <v>396</v>
      </c>
      <c r="G28" s="616" t="s">
        <v>139</v>
      </c>
      <c r="H28" s="676"/>
      <c r="I28" s="617" t="n">
        <v>3.53332192169536</v>
      </c>
      <c r="J28" s="618" t="n">
        <v>3.72483398700832</v>
      </c>
      <c r="K28" s="617" t="n">
        <v>3.90670570651935</v>
      </c>
      <c r="L28" s="618" t="n">
        <v>3.98129787692097</v>
      </c>
      <c r="M28" s="619" t="n">
        <v>4.0338547499657</v>
      </c>
      <c r="N28" s="619" t="n">
        <v>4.07853613759437</v>
      </c>
      <c r="O28" s="619" t="n">
        <v>3.99198610230268</v>
      </c>
      <c r="P28" s="619" t="n">
        <v>4.24238211400097</v>
      </c>
      <c r="Q28" s="619" t="n">
        <v>4.22424628342519</v>
      </c>
      <c r="R28" s="620" t="n">
        <v>4.1479800289284</v>
      </c>
      <c r="S28" s="621" t="n">
        <v>4.1308128900938</v>
      </c>
      <c r="T28" s="621" t="n">
        <v>4.20974695882852</v>
      </c>
      <c r="U28" s="621" t="n">
        <v>4.25891482890828</v>
      </c>
      <c r="V28" s="621" t="n">
        <v>4.32217279779791</v>
      </c>
      <c r="W28" s="617" t="n">
        <v>4.27493966738568</v>
      </c>
      <c r="X28" s="617" t="n">
        <v>4.26303287895808</v>
      </c>
      <c r="Y28" s="620" t="n">
        <v>4.22461767348638</v>
      </c>
      <c r="Z28" s="621" t="n">
        <v>4.13872445407783</v>
      </c>
      <c r="AA28" s="621" t="n">
        <v>4.22911706201036</v>
      </c>
      <c r="AB28" s="621" t="n">
        <v>4.37391318717685</v>
      </c>
      <c r="AC28" s="621" t="n">
        <v>4.3563350196936</v>
      </c>
      <c r="AD28" s="622"/>
      <c r="AE28" s="594"/>
    </row>
    <row r="29" customFormat="false" ht="13.5" hidden="false" customHeight="false" outlineLevel="0" collapsed="false">
      <c r="A29" s="656" t="n">
        <v>399</v>
      </c>
      <c r="D29" s="657"/>
      <c r="E29" s="677"/>
      <c r="F29" s="678" t="n">
        <v>399</v>
      </c>
      <c r="G29" s="679" t="s">
        <v>140</v>
      </c>
      <c r="H29" s="680"/>
      <c r="I29" s="681" t="n">
        <v>3.9858627124993</v>
      </c>
      <c r="J29" s="682" t="n">
        <v>4.2512803761217</v>
      </c>
      <c r="K29" s="681" t="n">
        <v>4.51901041907704</v>
      </c>
      <c r="L29" s="682" t="n">
        <v>4.69281144008101</v>
      </c>
      <c r="M29" s="683" t="n">
        <v>4.86273363172301</v>
      </c>
      <c r="N29" s="683" t="n">
        <v>4.90320951328632</v>
      </c>
      <c r="O29" s="683" t="n">
        <v>4.82480574913108</v>
      </c>
      <c r="P29" s="683" t="n">
        <v>5.00790729938818</v>
      </c>
      <c r="Q29" s="683" t="n">
        <v>5.07928661581221</v>
      </c>
      <c r="R29" s="684" t="n">
        <v>4.91920943578055</v>
      </c>
      <c r="S29" s="685" t="n">
        <v>5.00811877886929</v>
      </c>
      <c r="T29" s="685" t="n">
        <v>5.03815240624897</v>
      </c>
      <c r="U29" s="685" t="n">
        <v>5.12571249140675</v>
      </c>
      <c r="V29" s="685" t="n">
        <v>5.18112377496172</v>
      </c>
      <c r="W29" s="681" t="n">
        <v>5.20847518533804</v>
      </c>
      <c r="X29" s="681" t="n">
        <v>4.92662966062149</v>
      </c>
      <c r="Y29" s="684" t="n">
        <v>5.02294284892847</v>
      </c>
      <c r="Z29" s="685" t="n">
        <v>4.96912946481909</v>
      </c>
      <c r="AA29" s="685" t="n">
        <v>4.9588483621347</v>
      </c>
      <c r="AB29" s="685" t="n">
        <v>4.89502359708297</v>
      </c>
      <c r="AC29" s="685" t="n">
        <v>4.78065086366958</v>
      </c>
      <c r="AD29" s="686"/>
      <c r="AE29" s="594"/>
    </row>
    <row r="30" customFormat="false" ht="13.5" hidden="false" customHeight="false" outlineLevel="0" collapsed="false">
      <c r="A30" s="656" t="n">
        <v>42</v>
      </c>
      <c r="D30" s="657"/>
      <c r="E30" s="671" t="n">
        <v>42</v>
      </c>
      <c r="F30" s="687" t="s">
        <v>141</v>
      </c>
      <c r="G30" s="688"/>
      <c r="H30" s="676"/>
      <c r="I30" s="617" t="n">
        <v>4.78783320700651</v>
      </c>
      <c r="J30" s="618" t="n">
        <v>5.05864273678862</v>
      </c>
      <c r="K30" s="617" t="n">
        <v>5.08741456549754</v>
      </c>
      <c r="L30" s="618" t="n">
        <v>5.1658253544641</v>
      </c>
      <c r="M30" s="619" t="n">
        <v>5.11486803762937</v>
      </c>
      <c r="N30" s="619" t="n">
        <v>5.1698473316887</v>
      </c>
      <c r="O30" s="619" t="n">
        <v>5.06334974748891</v>
      </c>
      <c r="P30" s="619" t="n">
        <v>5.18594988332723</v>
      </c>
      <c r="Q30" s="619" t="n">
        <v>5.26690982556524</v>
      </c>
      <c r="R30" s="620" t="n">
        <v>5.16670812368657</v>
      </c>
      <c r="S30" s="621" t="n">
        <v>5.18146444610556</v>
      </c>
      <c r="T30" s="621" t="n">
        <v>5.20692194574869</v>
      </c>
      <c r="U30" s="621" t="n">
        <v>5.25309806812515</v>
      </c>
      <c r="V30" s="621" t="n">
        <v>5.4155435252377</v>
      </c>
      <c r="W30" s="617" t="n">
        <v>5.38103616455731</v>
      </c>
      <c r="X30" s="617" t="n">
        <v>5.09376305289161</v>
      </c>
      <c r="Y30" s="620" t="n">
        <v>5.17399006048529</v>
      </c>
      <c r="Z30" s="621" t="n">
        <v>5.13010137010733</v>
      </c>
      <c r="AA30" s="621" t="n">
        <v>4.97421679875775</v>
      </c>
      <c r="AB30" s="621" t="n">
        <v>5.20619590656658</v>
      </c>
      <c r="AC30" s="621" t="n">
        <v>4.99368306444917</v>
      </c>
      <c r="AD30" s="622"/>
      <c r="AE30" s="594"/>
    </row>
    <row r="31" customFormat="false" ht="13.5" hidden="false" customHeight="false" outlineLevel="0" collapsed="false">
      <c r="A31" s="656" t="n">
        <v>422</v>
      </c>
      <c r="D31" s="657"/>
      <c r="E31" s="671"/>
      <c r="F31" s="689" t="n">
        <v>422</v>
      </c>
      <c r="G31" s="607" t="s">
        <v>142</v>
      </c>
      <c r="H31" s="690"/>
      <c r="I31" s="609" t="n">
        <v>1.84517866270994</v>
      </c>
      <c r="J31" s="610" t="n">
        <v>1.8482141722635</v>
      </c>
      <c r="K31" s="609" t="n">
        <v>1.7357013459576</v>
      </c>
      <c r="L31" s="610" t="n">
        <v>1.62328485696666</v>
      </c>
      <c r="M31" s="611" t="n">
        <v>1.45978147426155</v>
      </c>
      <c r="N31" s="611" t="n">
        <v>1.50758075199656</v>
      </c>
      <c r="O31" s="611" t="n">
        <v>1.41499121092716</v>
      </c>
      <c r="P31" s="611" t="n">
        <v>1.41163347202617</v>
      </c>
      <c r="Q31" s="611" t="n">
        <v>1.46814577737661</v>
      </c>
      <c r="R31" s="612" t="n">
        <v>1.47716297990279</v>
      </c>
      <c r="S31" s="613" t="n">
        <v>1.45085668869041</v>
      </c>
      <c r="T31" s="613" t="n">
        <v>1.49548656103989</v>
      </c>
      <c r="U31" s="613" t="n">
        <v>1.42641863150531</v>
      </c>
      <c r="V31" s="613" t="n">
        <v>1.48826015456405</v>
      </c>
      <c r="W31" s="609" t="n">
        <v>1.47097933149637</v>
      </c>
      <c r="X31" s="609" t="n">
        <v>1.34728448452872</v>
      </c>
      <c r="Y31" s="612" t="n">
        <v>1.38086398632486</v>
      </c>
      <c r="Z31" s="613" t="n">
        <v>1.3653505832947</v>
      </c>
      <c r="AA31" s="613" t="n">
        <v>1.2915076931304</v>
      </c>
      <c r="AB31" s="613" t="n">
        <v>1.39435151798257</v>
      </c>
      <c r="AC31" s="613" t="n">
        <v>1.30882205275666</v>
      </c>
      <c r="AD31" s="614"/>
      <c r="AE31" s="594"/>
    </row>
    <row r="32" customFormat="false" ht="13.5" hidden="false" customHeight="false" outlineLevel="0" collapsed="false">
      <c r="A32" s="656" t="n">
        <v>429</v>
      </c>
      <c r="D32" s="657"/>
      <c r="E32" s="691"/>
      <c r="F32" s="692" t="n">
        <v>429</v>
      </c>
      <c r="G32" s="649" t="s">
        <v>143</v>
      </c>
      <c r="H32" s="674"/>
      <c r="I32" s="651" t="n">
        <v>2.8415892949506</v>
      </c>
      <c r="J32" s="652" t="n">
        <v>3.09435629191861</v>
      </c>
      <c r="K32" s="651" t="n">
        <v>3.20172219964837</v>
      </c>
      <c r="L32" s="652" t="n">
        <v>3.37833466091859</v>
      </c>
      <c r="M32" s="653" t="n">
        <v>3.49026529532942</v>
      </c>
      <c r="N32" s="653" t="n">
        <v>3.49371289250987</v>
      </c>
      <c r="O32" s="653" t="n">
        <v>3.48703472798823</v>
      </c>
      <c r="P32" s="653" t="n">
        <v>3.61031377974381</v>
      </c>
      <c r="Q32" s="653" t="n">
        <v>3.63000265075383</v>
      </c>
      <c r="R32" s="654" t="n">
        <v>3.52038273948496</v>
      </c>
      <c r="S32" s="655" t="n">
        <v>3.56309909867986</v>
      </c>
      <c r="T32" s="655" t="n">
        <v>3.54413108919864</v>
      </c>
      <c r="U32" s="655" t="n">
        <v>3.66111177449197</v>
      </c>
      <c r="V32" s="655" t="n">
        <v>3.75651259771537</v>
      </c>
      <c r="W32" s="651" t="n">
        <v>3.73775763814321</v>
      </c>
      <c r="X32" s="651" t="n">
        <v>3.58789461091666</v>
      </c>
      <c r="Y32" s="654" t="n">
        <v>3.63288376823764</v>
      </c>
      <c r="Z32" s="655" t="n">
        <v>3.6000911901119</v>
      </c>
      <c r="AA32" s="655" t="n">
        <v>3.5307532617275</v>
      </c>
      <c r="AB32" s="655" t="n">
        <v>3.65157581266701</v>
      </c>
      <c r="AC32" s="655" t="n">
        <v>3.52858135614228</v>
      </c>
      <c r="AD32" s="623"/>
      <c r="AE32" s="594"/>
    </row>
    <row r="33" customFormat="false" ht="13.5" hidden="false" customHeight="false" outlineLevel="0" collapsed="false">
      <c r="A33" s="656" t="n">
        <v>44</v>
      </c>
      <c r="D33" s="657"/>
      <c r="E33" s="693" t="n">
        <v>44</v>
      </c>
      <c r="F33" s="694" t="s">
        <v>144</v>
      </c>
      <c r="G33" s="695"/>
      <c r="H33" s="696"/>
      <c r="I33" s="697" t="n">
        <v>7.41028512628542</v>
      </c>
      <c r="J33" s="698" t="n">
        <v>7.06042008482472</v>
      </c>
      <c r="K33" s="697" t="n">
        <v>7.08396955866317</v>
      </c>
      <c r="L33" s="698" t="n">
        <v>7.2372952280051</v>
      </c>
      <c r="M33" s="699" t="n">
        <v>6.93150180119001</v>
      </c>
      <c r="N33" s="699" t="n">
        <v>6.52337497945927</v>
      </c>
      <c r="O33" s="699" t="n">
        <v>7.31393661370934</v>
      </c>
      <c r="P33" s="699" t="n">
        <v>6.73964735887152</v>
      </c>
      <c r="Q33" s="699" t="n">
        <v>6.30418456747251</v>
      </c>
      <c r="R33" s="700" t="n">
        <v>7.30910425414091</v>
      </c>
      <c r="S33" s="701" t="n">
        <v>6.85512431056015</v>
      </c>
      <c r="T33" s="701" t="n">
        <v>6.35766137943174</v>
      </c>
      <c r="U33" s="701" t="n">
        <v>5.85734180150577</v>
      </c>
      <c r="V33" s="701" t="n">
        <v>5.61752288926764</v>
      </c>
      <c r="W33" s="697" t="n">
        <v>5.80757102526971</v>
      </c>
      <c r="X33" s="697" t="n">
        <v>7.23549670611676</v>
      </c>
      <c r="Y33" s="700" t="n">
        <v>6.53833606279103</v>
      </c>
      <c r="Z33" s="701" t="n">
        <v>6.62890915575657</v>
      </c>
      <c r="AA33" s="701" t="n">
        <v>6.64152677516223</v>
      </c>
      <c r="AB33" s="701" t="n">
        <v>7.34675402460779</v>
      </c>
      <c r="AC33" s="701" t="n">
        <v>9.12231712966336</v>
      </c>
      <c r="AD33" s="702"/>
      <c r="AE33" s="594"/>
    </row>
    <row r="34" customFormat="false" ht="13.5" hidden="false" customHeight="false" outlineLevel="0" collapsed="false">
      <c r="A34" s="656" t="n">
        <v>52</v>
      </c>
      <c r="D34" s="657"/>
      <c r="E34" s="694" t="n">
        <v>52</v>
      </c>
      <c r="F34" s="694" t="s">
        <v>145</v>
      </c>
      <c r="G34" s="695"/>
      <c r="H34" s="696"/>
      <c r="I34" s="703" t="n">
        <v>2.03381337287077</v>
      </c>
      <c r="J34" s="704" t="n">
        <v>2.03350581588943</v>
      </c>
      <c r="K34" s="697" t="n">
        <v>2.04019279071412</v>
      </c>
      <c r="L34" s="698" t="n">
        <v>2.08780908917882</v>
      </c>
      <c r="M34" s="699" t="n">
        <v>2.08896934574624</v>
      </c>
      <c r="N34" s="699" t="n">
        <v>2.07608611740565</v>
      </c>
      <c r="O34" s="699" t="n">
        <v>2.1010415614222</v>
      </c>
      <c r="P34" s="699" t="n">
        <v>2.17066425114797</v>
      </c>
      <c r="Q34" s="699" t="n">
        <v>2.1491072299136</v>
      </c>
      <c r="R34" s="700" t="n">
        <v>2.11183525220392</v>
      </c>
      <c r="S34" s="701" t="n">
        <v>2.1348877046882</v>
      </c>
      <c r="T34" s="701" t="n">
        <v>2.14704951732316</v>
      </c>
      <c r="U34" s="701" t="n">
        <v>2.18027610979119</v>
      </c>
      <c r="V34" s="701" t="n">
        <v>2.15735316773358</v>
      </c>
      <c r="W34" s="697" t="n">
        <v>2.16363490056578</v>
      </c>
      <c r="X34" s="697" t="n">
        <v>2.19521063058322</v>
      </c>
      <c r="Y34" s="700" t="n">
        <v>2.1776608595221</v>
      </c>
      <c r="Z34" s="701" t="n">
        <v>2.21253754165318</v>
      </c>
      <c r="AA34" s="701" t="n">
        <v>2.25076313869347</v>
      </c>
      <c r="AB34" s="701" t="n">
        <v>2.16103034019964</v>
      </c>
      <c r="AC34" s="701" t="n">
        <v>2.1679068344736</v>
      </c>
      <c r="AD34" s="702"/>
      <c r="AE34" s="594"/>
    </row>
    <row r="35" customFormat="false" ht="13.5" hidden="false" customHeight="false" outlineLevel="0" collapsed="false">
      <c r="A35" s="656" t="n">
        <v>61</v>
      </c>
      <c r="D35" s="657"/>
      <c r="E35" s="671" t="n">
        <v>61</v>
      </c>
      <c r="F35" s="687" t="s">
        <v>146</v>
      </c>
      <c r="G35" s="688"/>
      <c r="H35" s="676"/>
      <c r="I35" s="617" t="n">
        <v>4.23393790979917</v>
      </c>
      <c r="J35" s="618" t="n">
        <v>3.7973018146289</v>
      </c>
      <c r="K35" s="617" t="n">
        <v>3.4385354224504</v>
      </c>
      <c r="L35" s="618" t="n">
        <v>3.1621000910417</v>
      </c>
      <c r="M35" s="619" t="n">
        <v>2.8607628951111</v>
      </c>
      <c r="N35" s="619" t="n">
        <v>2.69381230049594</v>
      </c>
      <c r="O35" s="619" t="n">
        <v>3.01720377562191</v>
      </c>
      <c r="P35" s="619" t="n">
        <v>2.86960805735045</v>
      </c>
      <c r="Q35" s="619" t="n">
        <v>2.7160706520971</v>
      </c>
      <c r="R35" s="620" t="n">
        <v>2.87101346998773</v>
      </c>
      <c r="S35" s="621" t="n">
        <v>3.0844913410025</v>
      </c>
      <c r="T35" s="621" t="n">
        <v>2.92805066174123</v>
      </c>
      <c r="U35" s="621" t="n">
        <v>2.68113337943304</v>
      </c>
      <c r="V35" s="621" t="n">
        <v>2.35988436506218</v>
      </c>
      <c r="W35" s="617" t="n">
        <v>2.38103963274305</v>
      </c>
      <c r="X35" s="617" t="n">
        <v>3.0444368226923</v>
      </c>
      <c r="Y35" s="620" t="n">
        <v>2.92032720786835</v>
      </c>
      <c r="Z35" s="621" t="n">
        <v>3.25803829616646</v>
      </c>
      <c r="AA35" s="621" t="n">
        <v>3.22304537090541</v>
      </c>
      <c r="AB35" s="621" t="n">
        <v>2.92544331844485</v>
      </c>
      <c r="AC35" s="621" t="n">
        <v>2.87136972748455</v>
      </c>
      <c r="AD35" s="622"/>
      <c r="AE35" s="594"/>
    </row>
    <row r="36" customFormat="false" ht="13.5" hidden="false" customHeight="false" outlineLevel="0" collapsed="false">
      <c r="A36" s="656" t="n">
        <v>613</v>
      </c>
      <c r="D36" s="657"/>
      <c r="E36" s="671"/>
      <c r="F36" s="689" t="n">
        <v>613</v>
      </c>
      <c r="G36" s="607" t="s">
        <v>147</v>
      </c>
      <c r="H36" s="690"/>
      <c r="I36" s="609" t="n">
        <v>2.17597207879208</v>
      </c>
      <c r="J36" s="610" t="n">
        <v>1.86145719817443</v>
      </c>
      <c r="K36" s="609" t="n">
        <v>1.67952863430206</v>
      </c>
      <c r="L36" s="610" t="n">
        <v>1.54504460949742</v>
      </c>
      <c r="M36" s="611" t="n">
        <v>1.34007599374863</v>
      </c>
      <c r="N36" s="611" t="n">
        <v>1.29225195075162</v>
      </c>
      <c r="O36" s="611" t="n">
        <v>1.38488946334595</v>
      </c>
      <c r="P36" s="611" t="n">
        <v>1.33145555442644</v>
      </c>
      <c r="Q36" s="611" t="n">
        <v>1.28436050355085</v>
      </c>
      <c r="R36" s="612" t="n">
        <v>1.33151336990591</v>
      </c>
      <c r="S36" s="613" t="n">
        <v>1.43699464999767</v>
      </c>
      <c r="T36" s="613" t="n">
        <v>1.37260207242467</v>
      </c>
      <c r="U36" s="613" t="n">
        <v>1.30477753684414</v>
      </c>
      <c r="V36" s="613" t="n">
        <v>1.13643335813337</v>
      </c>
      <c r="W36" s="609" t="n">
        <v>1.12737017492575</v>
      </c>
      <c r="X36" s="609" t="n">
        <v>1.3850813766468</v>
      </c>
      <c r="Y36" s="612" t="n">
        <v>1.35960198861557</v>
      </c>
      <c r="Z36" s="613" t="n">
        <v>1.50962439726748</v>
      </c>
      <c r="AA36" s="613" t="n">
        <v>1.48112564155618</v>
      </c>
      <c r="AB36" s="613" t="n">
        <v>1.27154970717806</v>
      </c>
      <c r="AC36" s="613" t="n">
        <v>1.29013240364799</v>
      </c>
      <c r="AD36" s="614"/>
      <c r="AE36" s="594"/>
    </row>
    <row r="37" customFormat="false" ht="13.5" hidden="false" customHeight="false" outlineLevel="0" collapsed="false">
      <c r="A37" s="656" t="n">
        <v>614</v>
      </c>
      <c r="D37" s="657"/>
      <c r="E37" s="671"/>
      <c r="F37" s="705" t="n">
        <v>614</v>
      </c>
      <c r="G37" s="616" t="s">
        <v>148</v>
      </c>
      <c r="H37" s="676"/>
      <c r="I37" s="617" t="n">
        <v>1.84602662193602</v>
      </c>
      <c r="J37" s="618" t="n">
        <v>1.71311610092811</v>
      </c>
      <c r="K37" s="617" t="n">
        <v>1.53867305978982</v>
      </c>
      <c r="L37" s="618" t="n">
        <v>1.39815764350317</v>
      </c>
      <c r="M37" s="619" t="n">
        <v>1.31346087122954</v>
      </c>
      <c r="N37" s="619" t="n">
        <v>1.18875840854754</v>
      </c>
      <c r="O37" s="619" t="n">
        <v>1.4303131837883</v>
      </c>
      <c r="P37" s="619" t="n">
        <v>1.31797734270588</v>
      </c>
      <c r="Q37" s="619" t="n">
        <v>1.20988958905187</v>
      </c>
      <c r="R37" s="620" t="n">
        <v>1.32821247630836</v>
      </c>
      <c r="S37" s="621" t="n">
        <v>1.43256800306942</v>
      </c>
      <c r="T37" s="621" t="n">
        <v>1.33185659513694</v>
      </c>
      <c r="U37" s="621" t="n">
        <v>1.15278301345306</v>
      </c>
      <c r="V37" s="621" t="n">
        <v>0.993526835915464</v>
      </c>
      <c r="W37" s="617" t="n">
        <v>1.02577330188612</v>
      </c>
      <c r="X37" s="617" t="n">
        <v>1.4410538561374</v>
      </c>
      <c r="Y37" s="620" t="n">
        <v>1.34128573197593</v>
      </c>
      <c r="Z37" s="621" t="n">
        <v>1.5267758451139</v>
      </c>
      <c r="AA37" s="621" t="n">
        <v>1.52385820082717</v>
      </c>
      <c r="AB37" s="621" t="n">
        <v>1.43489419036108</v>
      </c>
      <c r="AC37" s="621" t="n">
        <v>1.36798801306113</v>
      </c>
      <c r="AD37" s="622"/>
      <c r="AE37" s="594"/>
    </row>
    <row r="38" customFormat="false" ht="13.5" hidden="false" customHeight="false" outlineLevel="0" collapsed="false">
      <c r="A38" s="656" t="n">
        <v>62</v>
      </c>
      <c r="D38" s="657"/>
      <c r="E38" s="706" t="n">
        <v>62</v>
      </c>
      <c r="F38" s="659" t="s">
        <v>149</v>
      </c>
      <c r="G38" s="660"/>
      <c r="H38" s="661"/>
      <c r="I38" s="639" t="n">
        <v>4.63947115494623</v>
      </c>
      <c r="J38" s="640" t="n">
        <v>4.1484574703284</v>
      </c>
      <c r="K38" s="639" t="n">
        <v>3.79126109637925</v>
      </c>
      <c r="L38" s="640" t="n">
        <v>3.87284689262608</v>
      </c>
      <c r="M38" s="641" t="n">
        <v>3.83262941756451</v>
      </c>
      <c r="N38" s="641" t="n">
        <v>3.64396229557096</v>
      </c>
      <c r="O38" s="641" t="n">
        <v>4.00941974739921</v>
      </c>
      <c r="P38" s="641" t="n">
        <v>3.68779498852076</v>
      </c>
      <c r="Q38" s="641" t="n">
        <v>3.57207644372886</v>
      </c>
      <c r="R38" s="642" t="n">
        <v>3.39894807540114</v>
      </c>
      <c r="S38" s="643" t="n">
        <v>3.64357784423082</v>
      </c>
      <c r="T38" s="643" t="n">
        <v>3.64566483356378</v>
      </c>
      <c r="U38" s="643" t="n">
        <v>3.63353943583206</v>
      </c>
      <c r="V38" s="643" t="n">
        <v>3.60924012598569</v>
      </c>
      <c r="W38" s="639" t="n">
        <v>3.51430866519924</v>
      </c>
      <c r="X38" s="639" t="n">
        <v>3.81956047120388</v>
      </c>
      <c r="Y38" s="642" t="n">
        <v>3.51588359912103</v>
      </c>
      <c r="Z38" s="643" t="n">
        <v>3.61321738080651</v>
      </c>
      <c r="AA38" s="643" t="n">
        <v>3.6281296232598</v>
      </c>
      <c r="AB38" s="643" t="n">
        <v>4.36990534738639</v>
      </c>
      <c r="AC38" s="643" t="n">
        <v>3.99839670425391</v>
      </c>
      <c r="AD38" s="644"/>
      <c r="AE38" s="594"/>
    </row>
    <row r="39" customFormat="false" ht="13.5" hidden="false" customHeight="false" outlineLevel="0" collapsed="false">
      <c r="A39" s="656" t="n">
        <v>624</v>
      </c>
      <c r="D39" s="657"/>
      <c r="E39" s="671"/>
      <c r="F39" s="705" t="n">
        <v>624</v>
      </c>
      <c r="G39" s="616" t="s">
        <v>150</v>
      </c>
      <c r="H39" s="676"/>
      <c r="I39" s="617" t="n">
        <v>1.32134227689137</v>
      </c>
      <c r="J39" s="618" t="n">
        <v>1.2171143593415</v>
      </c>
      <c r="K39" s="617" t="n">
        <v>1.17850747451947</v>
      </c>
      <c r="L39" s="618" t="n">
        <v>1.10662188141785</v>
      </c>
      <c r="M39" s="619" t="n">
        <v>1.01604042352835</v>
      </c>
      <c r="N39" s="619" t="n">
        <v>0.97145234136208</v>
      </c>
      <c r="O39" s="619" t="n">
        <v>1.05782163940517</v>
      </c>
      <c r="P39" s="619" t="n">
        <v>1.05986546673106</v>
      </c>
      <c r="Q39" s="619" t="n">
        <v>1.00433036027114</v>
      </c>
      <c r="R39" s="620" t="n">
        <v>1.04004255340694</v>
      </c>
      <c r="S39" s="621" t="n">
        <v>1.1455030635674</v>
      </c>
      <c r="T39" s="621" t="n">
        <v>1.05851495559574</v>
      </c>
      <c r="U39" s="621" t="n">
        <v>0.983651324718611</v>
      </c>
      <c r="V39" s="621" t="n">
        <v>0.926556213520947</v>
      </c>
      <c r="W39" s="617" t="n">
        <v>0.877527927105195</v>
      </c>
      <c r="X39" s="617" t="n">
        <v>1.12310174507962</v>
      </c>
      <c r="Y39" s="620" t="n">
        <v>1.022564281997</v>
      </c>
      <c r="Z39" s="621" t="n">
        <v>1.1779804542663</v>
      </c>
      <c r="AA39" s="621" t="n">
        <v>1.19650570415001</v>
      </c>
      <c r="AB39" s="621" t="n">
        <v>1.17300281134709</v>
      </c>
      <c r="AC39" s="621" t="n">
        <v>1.03644854291652</v>
      </c>
      <c r="AD39" s="622"/>
      <c r="AE39" s="594"/>
    </row>
    <row r="40" customFormat="false" ht="14.25" hidden="false" customHeight="false" outlineLevel="0" collapsed="false">
      <c r="A40" s="656" t="n">
        <v>625</v>
      </c>
      <c r="D40" s="707"/>
      <c r="E40" s="708"/>
      <c r="F40" s="709" t="n">
        <v>625</v>
      </c>
      <c r="G40" s="710" t="s">
        <v>151</v>
      </c>
      <c r="H40" s="711"/>
      <c r="I40" s="712" t="n">
        <v>2.04608955221793</v>
      </c>
      <c r="J40" s="713" t="n">
        <v>1.65190747177197</v>
      </c>
      <c r="K40" s="712" t="n">
        <v>1.53272898757566</v>
      </c>
      <c r="L40" s="713" t="n">
        <v>1.71381670086318</v>
      </c>
      <c r="M40" s="714" t="n">
        <v>1.88919397513112</v>
      </c>
      <c r="N40" s="714" t="n">
        <v>1.63069680885463</v>
      </c>
      <c r="O40" s="714" t="n">
        <v>2.13141847511007</v>
      </c>
      <c r="P40" s="714" t="n">
        <v>1.82991542055906</v>
      </c>
      <c r="Q40" s="714" t="n">
        <v>1.70024924088885</v>
      </c>
      <c r="R40" s="715" t="n">
        <v>1.61566355397809</v>
      </c>
      <c r="S40" s="716" t="n">
        <v>1.69884663676806</v>
      </c>
      <c r="T40" s="716" t="n">
        <v>1.71781002279264</v>
      </c>
      <c r="U40" s="716" t="n">
        <v>1.70300142441364</v>
      </c>
      <c r="V40" s="716" t="n">
        <v>1.7352788765526</v>
      </c>
      <c r="W40" s="712" t="n">
        <v>1.73629793626468</v>
      </c>
      <c r="X40" s="712" t="n">
        <v>1.97756268645451</v>
      </c>
      <c r="Y40" s="715" t="n">
        <v>1.66260745054311</v>
      </c>
      <c r="Z40" s="716" t="n">
        <v>1.67238309683752</v>
      </c>
      <c r="AA40" s="716" t="n">
        <v>1.73220670674128</v>
      </c>
      <c r="AB40" s="716" t="n">
        <v>2.53430732144803</v>
      </c>
      <c r="AC40" s="716" t="n">
        <v>2.32376385862177</v>
      </c>
      <c r="AD40" s="717"/>
      <c r="AE40" s="594"/>
    </row>
    <row r="41" customFormat="false" ht="13.5" hidden="false" customHeight="false" outlineLevel="0" collapsed="false">
      <c r="A41" s="656"/>
      <c r="B41" s="14"/>
      <c r="C41" s="14"/>
      <c r="D41" s="687" t="s">
        <v>49</v>
      </c>
      <c r="E41" s="671"/>
      <c r="F41" s="687" t="s">
        <v>152</v>
      </c>
      <c r="G41" s="583"/>
      <c r="H41" s="671"/>
      <c r="I41" s="594"/>
      <c r="J41" s="594"/>
      <c r="K41" s="594"/>
      <c r="L41" s="594"/>
      <c r="M41" s="594"/>
      <c r="N41" s="594"/>
      <c r="O41" s="594"/>
      <c r="P41" s="594"/>
      <c r="Q41" s="594"/>
      <c r="R41" s="594"/>
      <c r="S41" s="594"/>
      <c r="T41" s="594"/>
      <c r="U41" s="594"/>
      <c r="V41" s="594"/>
      <c r="W41" s="594"/>
      <c r="X41" s="594"/>
      <c r="Y41" s="594"/>
      <c r="Z41" s="594"/>
      <c r="AA41" s="594"/>
      <c r="AB41" s="594"/>
      <c r="AC41" s="594"/>
      <c r="AD41" s="594"/>
      <c r="AE41" s="594"/>
    </row>
    <row r="42" customFormat="false" ht="13.5" hidden="false" customHeight="false" outlineLevel="0" collapsed="false">
      <c r="A42" s="718"/>
      <c r="D42" s="719" t="s">
        <v>51</v>
      </c>
      <c r="E42" s="582"/>
      <c r="F42" s="719" t="s">
        <v>153</v>
      </c>
      <c r="G42" s="583"/>
      <c r="H42" s="671"/>
      <c r="I42" s="720"/>
      <c r="J42" s="720"/>
      <c r="K42" s="721"/>
      <c r="L42" s="721"/>
      <c r="M42" s="721"/>
      <c r="N42" s="721"/>
      <c r="O42" s="721"/>
      <c r="P42" s="721"/>
      <c r="Q42" s="721"/>
      <c r="R42" s="721"/>
      <c r="S42" s="721"/>
      <c r="T42" s="721"/>
      <c r="U42" s="721"/>
      <c r="V42" s="721"/>
      <c r="W42" s="721"/>
      <c r="X42" s="721"/>
      <c r="Y42" s="721"/>
      <c r="Z42" s="721"/>
      <c r="AA42" s="721"/>
      <c r="AB42" s="721"/>
      <c r="AC42" s="721"/>
      <c r="AD42" s="721"/>
      <c r="AE42" s="721"/>
    </row>
  </sheetData>
  <printOptions headings="false" gridLines="false" gridLinesSet="true" horizontalCentered="false" verticalCentered="false"/>
  <pageMargins left="0.590277777777778" right="0.393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0T05:03:46Z</dcterms:created>
  <dc:creator>厚生労働省ネットワークシステム</dc:creator>
  <dc:description/>
  <dc:language>en-US</dc:language>
  <cp:lastModifiedBy>厚生労働省ネットワークシステム</cp:lastModifiedBy>
  <dcterms:modified xsi:type="dcterms:W3CDTF">2011-06-28T13:57:56Z</dcterms:modified>
  <cp:revision>0</cp:revision>
  <dc:subject/>
  <dc:title/>
</cp:coreProperties>
</file>