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definedNames>
    <definedName function="false" hidden="false" localSheetId="22" name="_xlnm.Print_Area" vbProcedure="false">参考1!$A$2:$AF$52</definedName>
    <definedName function="false" hidden="false" localSheetId="23" name="_xlnm.Print_Area" vbProcedure="false">参考2!$B$2:$S$23</definedName>
    <definedName function="false" hidden="false" localSheetId="24" name="_xlnm.Print_Area" vbProcedure="false">参考3!$B$1:$Y$13</definedName>
    <definedName function="false" hidden="false" localSheetId="0" name="_xlnm.Print_Area" vbProcedure="false">表1!$B$2:$AC$39</definedName>
    <definedName function="false" hidden="false" localSheetId="9" name="_xlnm.Print_Area" vbProcedure="false">表10!$D$1:$AF$85</definedName>
    <definedName function="false" hidden="false" localSheetId="10" name="_xlnm.Print_Area" vbProcedure="false">表11!$E$1:$AF$83</definedName>
    <definedName function="false" hidden="false" localSheetId="11" name="_xlnm.Print_Area" vbProcedure="false">表12!$E$1:$AF$83</definedName>
    <definedName function="false" hidden="false" localSheetId="12" name="_xlnm.Print_Area" vbProcedure="false">表13!$E$2:$AF$84</definedName>
    <definedName function="false" hidden="false" localSheetId="13" name="_xlnm.Print_Area" vbProcedure="false">表14!$D$2:$AD$41</definedName>
    <definedName function="false" hidden="false" localSheetId="14" name="_xlnm.Print_Area" vbProcedure="false">表15!$A$1:$M$51</definedName>
    <definedName function="false" hidden="false" localSheetId="15" name="_xlnm.Print_Area" vbProcedure="false">'表15-2'!$A$1:$M$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AB$166</definedName>
    <definedName function="false" hidden="false" localSheetId="3" name="_xlnm.Print_Area" vbProcedure="false">表4!$B$2:$Z$24</definedName>
    <definedName function="false" hidden="false" localSheetId="4" name="_xlnm.Print_Area" vbProcedure="false">表5!$B$1:$AA$47</definedName>
    <definedName function="false" hidden="false" localSheetId="5" name="_xlnm.Print_Area" vbProcedure="false">表6!$B$1:$AA$47</definedName>
    <definedName function="false" hidden="false" localSheetId="6" name="_xlnm.Print_Area" vbProcedure="false">表7!$B$1:$AA$46</definedName>
    <definedName function="false" hidden="false" localSheetId="7" name="_xlnm.Print_Area" vbProcedure="false">表8!$B$1:$AA$46</definedName>
    <definedName function="false" hidden="false" localSheetId="8" name="_xlnm.Print_Area" vbProcedure="false">表9!$D$1:$AD$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330">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月</t>
    </r>
  </si>
  <si>
    <t xml:space="preserve">①</t>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1</t>
    </r>
    <r>
      <rPr>
        <b val="true"/>
        <sz val="11"/>
        <rFont val="Noto Sans"/>
        <family val="2"/>
      </rPr>
      <t xml:space="preserve">月分</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1"/>
        <rFont val="Noto Sans"/>
        <family val="2"/>
      </rPr>
      <t xml:space="preserve">電算化率</t>
    </r>
    <r>
      <rPr>
        <sz val="11"/>
        <rFont val="ＭＳ Ｐゴシック"/>
        <family val="3"/>
        <charset val="128"/>
      </rPr>
      <t xml:space="preserve">(%)</t>
    </r>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1</t>
    </r>
    <r>
      <rPr>
        <b val="true"/>
        <sz val="11"/>
        <rFont val="Noto Sans"/>
        <family val="2"/>
      </rPr>
      <t xml:space="preserve">月分　（単位：％）</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1</t>
    </r>
    <r>
      <rPr>
        <b val="true"/>
        <sz val="11"/>
        <rFont val="Noto Sans"/>
        <family val="2"/>
      </rPr>
      <t xml:space="preserve">月分　（単位：％）</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t>
    </r>
  </si>
  <si>
    <t xml:space="preserve">後発医薬品割合（数量ベース）（％）</t>
  </si>
  <si>
    <t xml:space="preserve">対前年同期差（％ポイント）</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8">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2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thin"/>
      <top style="thin"/>
      <bottom style="hair"/>
      <diagonal/>
    </border>
    <border diagonalUp="false" diagonalDown="false">
      <left/>
      <right style="medium"/>
      <top style="hair"/>
      <bottom style="medium"/>
      <diagonal/>
    </border>
    <border diagonalUp="false" diagonalDown="false">
      <left style="hair"/>
      <right style="hair"/>
      <top style="hair"/>
      <bottom style="medium"/>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hair"/>
      <right style="hair"/>
      <top style="thin"/>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thin"/>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medium"/>
      <right style="thin"/>
      <top style="medium"/>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hair"/>
      <bottom style="thin"/>
      <diagonal/>
    </border>
    <border diagonalUp="false" diagonalDown="false">
      <left style="thin"/>
      <right style="medium"/>
      <top style="thin"/>
      <bottom style="thin"/>
      <diagonal/>
    </border>
    <border diagonalUp="false" diagonalDown="false">
      <left style="medium"/>
      <right style="hair"/>
      <top style="hair"/>
      <bottom style="hair"/>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5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false" applyProtection="false">
      <alignment horizontal="general" vertical="center" textRotation="0" wrapText="false" indent="0" shrinkToFit="false"/>
      <protection locked="true" hidden="false"/>
    </xf>
    <xf numFmtId="164" fontId="0" fillId="0" borderId="12" xfId="55" applyFont="true" applyBorder="true" applyAlignment="false" applyProtection="false">
      <alignment horizontal="general" vertical="center" textRotation="0" wrapText="false" indent="0" shrinkToFit="false"/>
      <protection locked="true" hidden="false"/>
    </xf>
    <xf numFmtId="164" fontId="0" fillId="0" borderId="13" xfId="55"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center" vertical="center" textRotation="0" wrapText="true" indent="0" shrinkToFit="false"/>
      <protection locked="true" hidden="false"/>
    </xf>
    <xf numFmtId="164" fontId="0" fillId="0" borderId="18" xfId="55" applyFont="true" applyBorder="true" applyAlignment="false" applyProtection="false">
      <alignment horizontal="general" vertical="center" textRotation="0" wrapText="fals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4" fontId="0" fillId="0" borderId="10" xfId="55"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0" fillId="0" borderId="27" xfId="55" applyFont="true" applyBorder="true" applyAlignment="false" applyProtection="false">
      <alignment horizontal="general" vertical="center" textRotation="0" wrapText="false" indent="0" shrinkToFit="false"/>
      <protection locked="true" hidden="false"/>
    </xf>
    <xf numFmtId="164" fontId="0" fillId="0" borderId="28" xfId="55" applyFont="true" applyBorder="true" applyAlignment="false" applyProtection="false">
      <alignment horizontal="general" vertical="center" textRotation="0" wrapText="false" indent="0" shrinkToFit="false"/>
      <protection locked="true" hidden="false"/>
    </xf>
    <xf numFmtId="164" fontId="0" fillId="0" borderId="29" xfId="55"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55" applyFont="true" applyBorder="true" applyAlignment="fals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39" xfId="55" applyFont="true" applyBorder="true" applyAlignment="true" applyProtection="false">
      <alignment horizontal="center" vertical="center" textRotation="0" wrapText="false" indent="0" shrinkToFit="false"/>
      <protection locked="true" hidden="false"/>
    </xf>
    <xf numFmtId="164" fontId="34" fillId="0" borderId="40" xfId="55"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4" borderId="50" xfId="0" applyFont="true" applyBorder="true" applyAlignment="false" applyProtection="false">
      <alignment horizontal="general" vertical="center" textRotation="0" wrapText="false" indent="0" shrinkToFit="false"/>
      <protection locked="true" hidden="false"/>
    </xf>
    <xf numFmtId="164" fontId="0" fillId="0" borderId="38" xfId="55" applyFont="true" applyBorder="true" applyAlignment="true" applyProtection="false">
      <alignment horizontal="center" vertical="center" textRotation="0" wrapText="false" indent="0" shrinkToFit="false"/>
      <protection locked="true" hidden="false"/>
    </xf>
    <xf numFmtId="164" fontId="34" fillId="0" borderId="51" xfId="55" applyFont="true" applyBorder="true" applyAlignment="true" applyProtection="false">
      <alignment horizontal="center" vertical="center" textRotation="0" wrapText="false" indent="0" shrinkToFit="false"/>
      <protection locked="true" hidden="false"/>
    </xf>
    <xf numFmtId="164" fontId="34" fillId="0" borderId="52" xfId="55"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6" fontId="0" fillId="0" borderId="60" xfId="0" applyFont="true" applyBorder="true" applyAlignment="false" applyProtection="false">
      <alignment horizontal="general" vertical="center" textRotation="0" wrapText="false" indent="0" shrinkToFit="false"/>
      <protection locked="true" hidden="false"/>
    </xf>
    <xf numFmtId="166" fontId="0" fillId="24" borderId="61" xfId="0" applyFont="true" applyBorder="true" applyAlignment="false" applyProtection="false">
      <alignment horizontal="general" vertical="center" textRotation="0" wrapText="false" indent="0" shrinkToFit="false"/>
      <protection locked="true" hidden="false"/>
    </xf>
    <xf numFmtId="164" fontId="0" fillId="0" borderId="38" xfId="55" applyFont="true" applyBorder="true" applyAlignment="true" applyProtection="false">
      <alignment horizontal="general" vertical="center" textRotation="0" wrapText="false" indent="0" shrinkToFit="false"/>
      <protection locked="true" hidden="false"/>
    </xf>
    <xf numFmtId="164" fontId="0" fillId="0" borderId="23" xfId="55" applyFont="true" applyBorder="true" applyAlignment="true" applyProtection="false">
      <alignment horizontal="center" vertical="center" textRotation="0" wrapText="false" indent="0" shrinkToFit="false"/>
      <protection locked="true" hidden="false"/>
    </xf>
    <xf numFmtId="164" fontId="0" fillId="0" borderId="62" xfId="55" applyFont="true" applyBorder="true" applyAlignment="true" applyProtection="false">
      <alignment horizontal="center" vertical="center" textRotation="0" wrapText="false" indent="0" shrinkToFit="false"/>
      <protection locked="true" hidden="false"/>
    </xf>
    <xf numFmtId="164" fontId="34" fillId="0" borderId="63" xfId="55"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0" borderId="68" xfId="0"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24" borderId="72" xfId="0" applyFont="true" applyBorder="true" applyAlignment="false" applyProtection="false">
      <alignment horizontal="general" vertical="center" textRotation="0" wrapText="false" indent="0" shrinkToFit="false"/>
      <protection locked="true" hidden="false"/>
    </xf>
    <xf numFmtId="164" fontId="34" fillId="0" borderId="38" xfId="55" applyFont="true" applyBorder="true" applyAlignment="true" applyProtection="false">
      <alignment horizontal="center" vertical="center" textRotation="0" wrapText="false" indent="0" shrinkToFit="false"/>
      <protection locked="true" hidden="false"/>
    </xf>
    <xf numFmtId="164" fontId="0" fillId="0" borderId="19" xfId="55" applyFont="true" applyBorder="true" applyAlignment="false" applyProtection="false">
      <alignment horizontal="general" vertical="center" textRotation="0" wrapText="false" indent="0" shrinkToFit="false"/>
      <protection locked="true" hidden="false"/>
    </xf>
    <xf numFmtId="164" fontId="34" fillId="0" borderId="73" xfId="55"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6" fontId="0" fillId="0" borderId="74"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false" applyProtection="false">
      <alignment horizontal="general" vertical="center" textRotation="0" wrapText="false" indent="0" shrinkToFit="false"/>
      <protection locked="true" hidden="false"/>
    </xf>
    <xf numFmtId="166" fontId="0" fillId="0" borderId="75" xfId="0"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24" borderId="79" xfId="0" applyFont="true" applyBorder="true" applyAlignment="false" applyProtection="false">
      <alignment horizontal="general" vertical="center" textRotation="0" wrapText="false" indent="0" shrinkToFit="false"/>
      <protection locked="true" hidden="false"/>
    </xf>
    <xf numFmtId="164" fontId="34" fillId="0" borderId="40" xfId="55" applyFont="true" applyBorder="true" applyAlignment="false" applyProtection="false">
      <alignment horizontal="general" vertical="center" textRotation="0" wrapText="false" indent="0" shrinkToFit="false"/>
      <protection locked="true" hidden="false"/>
    </xf>
    <xf numFmtId="167" fontId="0" fillId="0" borderId="42" xfId="55" applyFont="true" applyBorder="true" applyAlignment="false" applyProtection="false">
      <alignment horizontal="general" vertical="center" textRotation="0" wrapText="false" indent="0" shrinkToFit="false"/>
      <protection locked="true" hidden="false"/>
    </xf>
    <xf numFmtId="167" fontId="0" fillId="0" borderId="80" xfId="55" applyFont="true" applyBorder="true" applyAlignment="false" applyProtection="false">
      <alignment horizontal="general" vertical="center" textRotation="0" wrapText="false" indent="0" shrinkToFit="false"/>
      <protection locked="true" hidden="false"/>
    </xf>
    <xf numFmtId="167" fontId="0" fillId="0" borderId="44" xfId="55" applyFont="true" applyBorder="true" applyAlignment="false" applyProtection="false">
      <alignment horizontal="general" vertical="center" textRotation="0" wrapText="false" indent="0" shrinkToFit="false"/>
      <protection locked="true" hidden="false"/>
    </xf>
    <xf numFmtId="167" fontId="0" fillId="0" borderId="81" xfId="55" applyFont="true" applyBorder="true" applyAlignment="false" applyProtection="false">
      <alignment horizontal="general" vertical="center" textRotation="0" wrapText="false" indent="0" shrinkToFit="false"/>
      <protection locked="true" hidden="false"/>
    </xf>
    <xf numFmtId="167" fontId="0" fillId="0" borderId="82" xfId="55" applyFont="true" applyBorder="true" applyAlignment="false" applyProtection="false">
      <alignment horizontal="general" vertical="center" textRotation="0" wrapText="false" indent="0" shrinkToFit="false"/>
      <protection locked="true" hidden="false"/>
    </xf>
    <xf numFmtId="167" fontId="0" fillId="0" borderId="83" xfId="55" applyFont="true" applyBorder="true" applyAlignment="false" applyProtection="false">
      <alignment horizontal="general" vertical="center" textRotation="0" wrapText="false" indent="0" shrinkToFit="false"/>
      <protection locked="true" hidden="false"/>
    </xf>
    <xf numFmtId="167" fontId="0" fillId="0" borderId="84" xfId="55" applyFont="true" applyBorder="true" applyAlignment="false" applyProtection="false">
      <alignment horizontal="general" vertical="center" textRotation="0" wrapText="false" indent="0" shrinkToFit="false"/>
      <protection locked="true" hidden="false"/>
    </xf>
    <xf numFmtId="167" fontId="0" fillId="0" borderId="85" xfId="55" applyFont="true" applyBorder="true" applyAlignment="false" applyProtection="false">
      <alignment horizontal="general" vertical="center" textRotation="0" wrapText="false" indent="0" shrinkToFit="false"/>
      <protection locked="true" hidden="false"/>
    </xf>
    <xf numFmtId="167" fontId="0" fillId="0" borderId="0" xfId="55" applyFont="true" applyBorder="true" applyAlignment="false" applyProtection="false">
      <alignment horizontal="general" vertical="center" textRotation="0" wrapText="false" indent="0" shrinkToFit="false"/>
      <protection locked="true" hidden="false"/>
    </xf>
    <xf numFmtId="167" fontId="0" fillId="24" borderId="86" xfId="55" applyFont="true" applyBorder="true" applyAlignment="false" applyProtection="false">
      <alignment horizontal="general" vertical="center" textRotation="0" wrapText="false" indent="0" shrinkToFit="false"/>
      <protection locked="true" hidden="false"/>
    </xf>
    <xf numFmtId="164" fontId="34" fillId="0" borderId="39" xfId="55" applyFont="true" applyBorder="true" applyAlignment="true" applyProtection="false">
      <alignment horizontal="center" vertical="center" textRotation="0" wrapText="false" indent="0" shrinkToFit="false"/>
      <protection locked="true" hidden="false"/>
    </xf>
    <xf numFmtId="164" fontId="34" fillId="0" borderId="87" xfId="55" applyFont="true" applyBorder="true" applyAlignment="false" applyProtection="false">
      <alignment horizontal="general" vertical="center" textRotation="0" wrapText="false" indent="0" shrinkToFit="false"/>
      <protection locked="true" hidden="false"/>
    </xf>
    <xf numFmtId="166" fontId="0" fillId="0" borderId="88" xfId="0" applyFont="true" applyBorder="true" applyAlignment="false" applyProtection="false">
      <alignment horizontal="general" vertical="center" textRotation="0" wrapText="false" indent="0" shrinkToFit="false"/>
      <protection locked="true" hidden="false"/>
    </xf>
    <xf numFmtId="166" fontId="0" fillId="0" borderId="89" xfId="0" applyFont="true" applyBorder="true" applyAlignment="false" applyProtection="false">
      <alignment horizontal="general" vertical="center" textRotation="0" wrapText="false" indent="0" shrinkToFit="false"/>
      <protection locked="true" hidden="false"/>
    </xf>
    <xf numFmtId="166" fontId="0" fillId="0" borderId="90" xfId="0" applyFont="true" applyBorder="true" applyAlignment="false" applyProtection="false">
      <alignment horizontal="general" vertical="center" textRotation="0" wrapText="false" indent="0" shrinkToFit="false"/>
      <protection locked="true" hidden="false"/>
    </xf>
    <xf numFmtId="166" fontId="0" fillId="0" borderId="91" xfId="0" applyFont="true" applyBorder="true" applyAlignment="false" applyProtection="false">
      <alignment horizontal="general" vertical="center" textRotation="0" wrapText="false" indent="0" shrinkToFit="false"/>
      <protection locked="true" hidden="false"/>
    </xf>
    <xf numFmtId="166" fontId="0" fillId="0" borderId="92" xfId="0" applyFont="true" applyBorder="true" applyAlignment="false" applyProtection="false">
      <alignment horizontal="general" vertical="center" textRotation="0" wrapText="false" indent="0" shrinkToFit="false"/>
      <protection locked="true" hidden="false"/>
    </xf>
    <xf numFmtId="166" fontId="0" fillId="0" borderId="93" xfId="0" applyFont="true" applyBorder="true" applyAlignment="false" applyProtection="false">
      <alignment horizontal="general" vertical="center" textRotation="0" wrapText="false" indent="0" shrinkToFit="false"/>
      <protection locked="true" hidden="false"/>
    </xf>
    <xf numFmtId="166" fontId="0" fillId="0" borderId="94" xfId="0" applyFont="true" applyBorder="true" applyAlignment="false" applyProtection="false">
      <alignment horizontal="general" vertical="center" textRotation="0" wrapText="false" indent="0" shrinkToFit="false"/>
      <protection locked="true" hidden="false"/>
    </xf>
    <xf numFmtId="166" fontId="0" fillId="0" borderId="95" xfId="0" applyFont="true" applyBorder="true" applyAlignment="false" applyProtection="false">
      <alignment horizontal="general" vertical="center" textRotation="0" wrapText="false" indent="0" shrinkToFit="false"/>
      <protection locked="true" hidden="false"/>
    </xf>
    <xf numFmtId="166" fontId="0" fillId="24" borderId="96" xfId="0" applyFont="true" applyBorder="true" applyAlignment="false" applyProtection="false">
      <alignment horizontal="general" vertical="center" textRotation="0" wrapText="false" indent="0" shrinkToFit="false"/>
      <protection locked="true" hidden="false"/>
    </xf>
    <xf numFmtId="164" fontId="34" fillId="0" borderId="87" xfId="55" applyFont="true" applyBorder="true" applyAlignment="false" applyProtection="false">
      <alignment horizontal="general" vertical="center" textRotation="0" wrapText="false" indent="0" shrinkToFit="false"/>
      <protection locked="true" hidden="false"/>
    </xf>
    <xf numFmtId="164" fontId="34" fillId="0" borderId="97" xfId="55" applyFont="true" applyBorder="true" applyAlignment="false" applyProtection="false">
      <alignment horizontal="general" vertical="center" textRotation="0" wrapText="false" indent="0" shrinkToFit="false"/>
      <protection locked="true" hidden="false"/>
    </xf>
    <xf numFmtId="168" fontId="0" fillId="0" borderId="98" xfId="55" applyFont="true" applyBorder="true" applyAlignment="false" applyProtection="false">
      <alignment horizontal="general" vertical="center" textRotation="0" wrapText="false" indent="0" shrinkToFit="false"/>
      <protection locked="true" hidden="false"/>
    </xf>
    <xf numFmtId="168" fontId="0" fillId="0" borderId="99" xfId="55" applyFont="true" applyBorder="true" applyAlignment="false" applyProtection="false">
      <alignment horizontal="general" vertical="center" textRotation="0" wrapText="false" indent="0" shrinkToFit="false"/>
      <protection locked="true" hidden="false"/>
    </xf>
    <xf numFmtId="168" fontId="0" fillId="0" borderId="23" xfId="55" applyFont="true" applyBorder="true" applyAlignment="false" applyProtection="false">
      <alignment horizontal="general" vertical="center" textRotation="0" wrapText="false" indent="0" shrinkToFit="false"/>
      <protection locked="true" hidden="false"/>
    </xf>
    <xf numFmtId="168" fontId="0" fillId="0" borderId="100" xfId="55" applyFont="true" applyBorder="true" applyAlignment="false" applyProtection="false">
      <alignment horizontal="general" vertical="center" textRotation="0" wrapText="false" indent="0" shrinkToFit="false"/>
      <protection locked="true" hidden="false"/>
    </xf>
    <xf numFmtId="168" fontId="0" fillId="0" borderId="101" xfId="55" applyFont="true" applyBorder="true" applyAlignment="false" applyProtection="false">
      <alignment horizontal="general" vertical="center" textRotation="0" wrapText="false" indent="0" shrinkToFit="false"/>
      <protection locked="true" hidden="false"/>
    </xf>
    <xf numFmtId="168" fontId="0" fillId="0" borderId="62" xfId="55" applyFont="true" applyBorder="true" applyAlignment="false" applyProtection="false">
      <alignment horizontal="general" vertical="center" textRotation="0" wrapText="false" indent="0" shrinkToFit="false"/>
      <protection locked="true" hidden="false"/>
    </xf>
    <xf numFmtId="168" fontId="0" fillId="0" borderId="102" xfId="55" applyFont="true" applyBorder="true" applyAlignment="false" applyProtection="false">
      <alignment horizontal="general" vertical="center" textRotation="0" wrapText="false" indent="0" shrinkToFit="false"/>
      <protection locked="true" hidden="false"/>
    </xf>
    <xf numFmtId="168" fontId="0" fillId="0" borderId="103" xfId="55" applyFont="true" applyBorder="true" applyAlignment="false" applyProtection="false">
      <alignment horizontal="general" vertical="center" textRotation="0" wrapText="false" indent="0" shrinkToFit="false"/>
      <protection locked="true" hidden="false"/>
    </xf>
    <xf numFmtId="168" fontId="0" fillId="0" borderId="0" xfId="55" applyFont="true" applyBorder="true" applyAlignment="false" applyProtection="false">
      <alignment horizontal="general" vertical="center" textRotation="0" wrapText="false" indent="0" shrinkToFit="false"/>
      <protection locked="true" hidden="false"/>
    </xf>
    <xf numFmtId="168" fontId="0" fillId="24" borderId="104" xfId="55" applyFont="true" applyBorder="true" applyAlignment="false" applyProtection="false">
      <alignment horizontal="general" vertical="center" textRotation="0" wrapText="false" indent="0" shrinkToFit="false"/>
      <protection locked="true" hidden="false"/>
    </xf>
    <xf numFmtId="166" fontId="0" fillId="0" borderId="38" xfId="55" applyFont="true" applyBorder="true" applyAlignment="false" applyProtection="false">
      <alignment horizontal="general" vertical="center" textRotation="0" wrapText="false" indent="0" shrinkToFit="false"/>
      <protection locked="true" hidden="false"/>
    </xf>
    <xf numFmtId="166" fontId="0" fillId="0" borderId="19" xfId="55" applyFont="true" applyBorder="true" applyAlignment="false" applyProtection="false">
      <alignment horizontal="general" vertical="center" textRotation="0" wrapText="false" indent="0" shrinkToFit="false"/>
      <protection locked="true" hidden="false"/>
    </xf>
    <xf numFmtId="166" fontId="0" fillId="0" borderId="39" xfId="55"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0" borderId="84" xfId="0" applyFont="true" applyBorder="true" applyAlignment="false" applyProtection="false">
      <alignment horizontal="general" vertical="center" textRotation="0" wrapText="false" indent="0" shrinkToFit="false"/>
      <protection locked="true" hidden="false"/>
    </xf>
    <xf numFmtId="166" fontId="0" fillId="0" borderId="85" xfId="0" applyFont="true" applyBorder="true" applyAlignment="false" applyProtection="false">
      <alignment horizontal="general" vertical="center" textRotation="0" wrapText="false" indent="0" shrinkToFit="false"/>
      <protection locked="true" hidden="false"/>
    </xf>
    <xf numFmtId="166" fontId="0" fillId="24" borderId="86" xfId="0" applyFont="true" applyBorder="true" applyAlignment="false" applyProtection="false">
      <alignment horizontal="general" vertical="center" textRotation="0" wrapText="false" indent="0" shrinkToFit="false"/>
      <protection locked="true" hidden="false"/>
    </xf>
    <xf numFmtId="166" fontId="0" fillId="0" borderId="101" xfId="55" applyFont="true" applyBorder="true" applyAlignment="false" applyProtection="false">
      <alignment horizontal="general" vertical="center" textRotation="0" wrapText="false" indent="0" shrinkToFit="false"/>
      <protection locked="true" hidden="false"/>
    </xf>
    <xf numFmtId="166" fontId="0" fillId="0" borderId="105" xfId="55" applyFont="true" applyBorder="true" applyAlignment="false" applyProtection="false">
      <alignment horizontal="general" vertical="center" textRotation="0" wrapText="false" indent="0" shrinkToFit="false"/>
      <protection locked="true" hidden="false"/>
    </xf>
    <xf numFmtId="166" fontId="0" fillId="0" borderId="98" xfId="55" applyFont="true" applyBorder="true" applyAlignment="false" applyProtection="false">
      <alignment horizontal="general" vertical="center" textRotation="0" wrapText="false" indent="0" shrinkToFit="false"/>
      <protection locked="true" hidden="false"/>
    </xf>
    <xf numFmtId="166" fontId="0" fillId="0" borderId="62" xfId="55" applyFont="true" applyBorder="true" applyAlignment="fals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3"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85"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60" xfId="0" applyFont="true" applyBorder="true" applyAlignment="false" applyProtection="false">
      <alignment horizontal="general" vertical="center" textRotation="0" wrapText="false" indent="0" shrinkToFit="false"/>
      <protection locked="true" hidden="false"/>
    </xf>
    <xf numFmtId="169" fontId="0" fillId="0" borderId="61"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64" xfId="0" applyFont="true" applyBorder="true" applyAlignment="false" applyProtection="false">
      <alignment horizontal="general" vertical="center" textRotation="0" wrapText="false" indent="0" shrinkToFit="false"/>
      <protection locked="true" hidden="false"/>
    </xf>
    <xf numFmtId="169" fontId="0" fillId="0" borderId="66" xfId="0" applyFont="true" applyBorder="true" applyAlignment="false" applyProtection="false">
      <alignment horizontal="general" vertical="center" textRotation="0" wrapText="false" indent="0" shrinkToFit="false"/>
      <protection locked="true" hidden="false"/>
    </xf>
    <xf numFmtId="169" fontId="0" fillId="0" borderId="67" xfId="0" applyFont="true" applyBorder="true" applyAlignment="false" applyProtection="false">
      <alignment horizontal="general" vertical="center" textRotation="0" wrapText="false" indent="0" shrinkToFit="false"/>
      <protection locked="true" hidden="false"/>
    </xf>
    <xf numFmtId="169" fontId="0" fillId="0" borderId="68" xfId="0"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4" fontId="0" fillId="0" borderId="107" xfId="55" applyFont="true" applyBorder="true" applyAlignment="false" applyProtection="false">
      <alignment horizontal="general" vertical="center" textRotation="0" wrapText="false" indent="0" shrinkToFit="false"/>
      <protection locked="true" hidden="false"/>
    </xf>
    <xf numFmtId="164" fontId="0" fillId="0" borderId="30" xfId="55" applyFont="true" applyBorder="true" applyAlignment="false" applyProtection="false">
      <alignment horizontal="general" vertical="center" textRotation="0" wrapText="false" indent="0" shrinkToFit="false"/>
      <protection locked="true" hidden="false"/>
    </xf>
    <xf numFmtId="166" fontId="0" fillId="0" borderId="30" xfId="55" applyFont="true" applyBorder="true" applyAlignment="false" applyProtection="false">
      <alignment horizontal="general" vertical="center" textRotation="0" wrapText="false" indent="0" shrinkToFit="false"/>
      <protection locked="true" hidden="false"/>
    </xf>
    <xf numFmtId="166" fontId="0" fillId="0" borderId="108" xfId="55" applyFont="true" applyBorder="true" applyAlignment="false" applyProtection="false">
      <alignment horizontal="general" vertical="center" textRotation="0" wrapText="false" indent="0" shrinkToFit="false"/>
      <protection locked="true" hidden="false"/>
    </xf>
    <xf numFmtId="164" fontId="34" fillId="0" borderId="109" xfId="55" applyFont="true" applyBorder="true" applyAlignment="false" applyProtection="false">
      <alignment horizontal="general" vertical="center" textRotation="0" wrapText="false" indent="0" shrinkToFit="false"/>
      <protection locked="true" hidden="false"/>
    </xf>
    <xf numFmtId="169" fontId="0" fillId="0" borderId="110" xfId="0" applyFont="true" applyBorder="true" applyAlignment="false" applyProtection="false">
      <alignment horizontal="general" vertical="center" textRotation="0" wrapText="false" indent="0" shrinkToFit="false"/>
      <protection locked="true" hidden="false"/>
    </xf>
    <xf numFmtId="169" fontId="0" fillId="0" borderId="111" xfId="0" applyFont="true" applyBorder="true" applyAlignment="false" applyProtection="false">
      <alignment horizontal="general" vertical="center" textRotation="0" wrapText="false" indent="0" shrinkToFit="false"/>
      <protection locked="true" hidden="false"/>
    </xf>
    <xf numFmtId="169" fontId="0" fillId="0" borderId="112" xfId="0" applyFont="true" applyBorder="true" applyAlignment="false" applyProtection="false">
      <alignment horizontal="general" vertical="center" textRotation="0" wrapText="false" indent="0" shrinkToFit="false"/>
      <protection locked="true" hidden="false"/>
    </xf>
    <xf numFmtId="169" fontId="0" fillId="0" borderId="113" xfId="0" applyFont="true" applyBorder="true" applyAlignment="false" applyProtection="false">
      <alignment horizontal="general" vertical="center" textRotation="0" wrapText="false" indent="0" shrinkToFit="false"/>
      <protection locked="true" hidden="false"/>
    </xf>
    <xf numFmtId="169" fontId="0" fillId="0" borderId="114" xfId="0" applyFont="true" applyBorder="true" applyAlignment="false" applyProtection="false">
      <alignment horizontal="general" vertical="center" textRotation="0" wrapText="false" indent="0" shrinkToFit="false"/>
      <protection locked="true" hidden="false"/>
    </xf>
    <xf numFmtId="169" fontId="0" fillId="0" borderId="115" xfId="0" applyFont="true" applyBorder="true" applyAlignment="false" applyProtection="false">
      <alignment horizontal="general" vertical="center" textRotation="0" wrapText="false" indent="0" shrinkToFit="false"/>
      <protection locked="true" hidden="false"/>
    </xf>
    <xf numFmtId="169" fontId="0" fillId="0" borderId="116" xfId="0" applyFont="true" applyBorder="true" applyAlignment="false" applyProtection="false">
      <alignment horizontal="general" vertical="center" textRotation="0" wrapText="false" indent="0" shrinkToFit="false"/>
      <protection locked="true" hidden="false"/>
    </xf>
    <xf numFmtId="169" fontId="0" fillId="0" borderId="117" xfId="0" applyFont="true" applyBorder="true" applyAlignment="false" applyProtection="false">
      <alignment horizontal="general" vertical="center" textRotation="0" wrapText="false" indent="0" shrinkToFit="false"/>
      <protection locked="true" hidden="false"/>
    </xf>
    <xf numFmtId="169" fontId="0" fillId="0" borderId="11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9"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34" fillId="0" borderId="122" xfId="0" applyFont="true" applyBorder="true" applyAlignment="false" applyProtection="false">
      <alignment horizontal="general" vertical="center" textRotation="0" wrapText="false" indent="0" shrinkToFit="false"/>
      <protection locked="true" hidden="false"/>
    </xf>
    <xf numFmtId="171" fontId="0" fillId="0" borderId="123" xfId="0" applyFont="true" applyBorder="true" applyAlignment="false" applyProtection="false">
      <alignment horizontal="general" vertical="center" textRotation="0" wrapText="false" indent="0" shrinkToFit="false"/>
      <protection locked="true" hidden="false"/>
    </xf>
    <xf numFmtId="171" fontId="0" fillId="0" borderId="124" xfId="0" applyFont="true" applyBorder="true" applyAlignment="false" applyProtection="false">
      <alignment horizontal="general" vertical="center" textRotation="0" wrapText="false" indent="0" shrinkToFit="false"/>
      <protection locked="true" hidden="false"/>
    </xf>
    <xf numFmtId="171" fontId="0" fillId="0" borderId="125"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127" xfId="0" applyFont="true" applyBorder="true" applyAlignment="false" applyProtection="false">
      <alignment horizontal="general" vertical="center" textRotation="0" wrapText="false" indent="0" shrinkToFit="false"/>
      <protection locked="true" hidden="false"/>
    </xf>
    <xf numFmtId="172" fontId="0" fillId="0" borderId="128"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38" xfId="0" applyFont="true" applyBorder="true" applyAlignment="false" applyProtection="false">
      <alignment horizontal="general" vertical="center" textRotation="0" wrapText="false" indent="0" shrinkToFit="false"/>
      <protection locked="true" hidden="false"/>
    </xf>
    <xf numFmtId="171" fontId="34"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2" fontId="0" fillId="0" borderId="131"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32"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2" fontId="0" fillId="0" borderId="39"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71" fontId="0" fillId="0" borderId="23" xfId="0" applyFont="true" applyBorder="true" applyAlignment="false" applyProtection="false">
      <alignment horizontal="general" vertical="center" textRotation="0" wrapText="false" indent="0" shrinkToFit="false"/>
      <protection locked="true" hidden="false"/>
    </xf>
    <xf numFmtId="171" fontId="0" fillId="0" borderId="133" xfId="0" applyFont="true" applyBorder="true" applyAlignment="false" applyProtection="false">
      <alignment horizontal="general" vertical="center" textRotation="0" wrapText="false" indent="0" shrinkToFit="false"/>
      <protection locked="true" hidden="false"/>
    </xf>
    <xf numFmtId="167" fontId="0" fillId="0" borderId="99" xfId="0" applyFont="true" applyBorder="true" applyAlignment="false" applyProtection="false">
      <alignment horizontal="general" vertical="center" textRotation="0" wrapText="false" indent="0" shrinkToFit="false"/>
      <protection locked="true" hidden="false"/>
    </xf>
    <xf numFmtId="167" fontId="0" fillId="0" borderId="98" xfId="0" applyFont="true" applyBorder="true" applyAlignment="false" applyProtection="false">
      <alignment horizontal="general" vertical="center" textRotation="0" wrapText="false" indent="0" shrinkToFit="false"/>
      <protection locked="true" hidden="false"/>
    </xf>
    <xf numFmtId="167" fontId="0" fillId="0" borderId="102" xfId="0" applyFont="true" applyBorder="true" applyAlignment="false" applyProtection="false">
      <alignment horizontal="general" vertical="center" textRotation="0" wrapText="false" indent="0" shrinkToFit="false"/>
      <protection locked="true" hidden="false"/>
    </xf>
    <xf numFmtId="167" fontId="0" fillId="0" borderId="101" xfId="0" applyFont="true" applyBorder="true" applyAlignment="false" applyProtection="false">
      <alignment horizontal="general" vertical="center" textRotation="0" wrapText="false" indent="0" shrinkToFit="false"/>
      <protection locked="true" hidden="false"/>
    </xf>
    <xf numFmtId="167" fontId="0" fillId="0" borderId="62" xfId="0" applyFont="true" applyBorder="true" applyAlignment="false" applyProtection="false">
      <alignment horizontal="general" vertical="center" textRotation="0" wrapText="false" indent="0" shrinkToFit="false"/>
      <protection locked="true" hidden="false"/>
    </xf>
    <xf numFmtId="173" fontId="0" fillId="0" borderId="133"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9" xfId="0" applyFont="true" applyBorder="true" applyAlignment="false" applyProtection="false">
      <alignment horizontal="general" vertical="center" textRotation="0" wrapText="false" indent="0" shrinkToFit="false"/>
      <protection locked="true" hidden="false"/>
    </xf>
    <xf numFmtId="171" fontId="0" fillId="0" borderId="134" xfId="0" applyFont="true" applyBorder="true" applyAlignment="false" applyProtection="false">
      <alignment horizontal="general" vertical="center" textRotation="0" wrapText="false" indent="0" shrinkToFit="false"/>
      <protection locked="true" hidden="false"/>
    </xf>
    <xf numFmtId="172" fontId="0" fillId="0" borderId="24" xfId="0" applyFont="true" applyBorder="true" applyAlignment="false" applyProtection="false">
      <alignment horizontal="general" vertical="center" textRotation="0" wrapText="false" indent="0" shrinkToFit="false"/>
      <protection locked="true" hidden="false"/>
    </xf>
    <xf numFmtId="172" fontId="0" fillId="0" borderId="135" xfId="0" applyFont="true" applyBorder="true" applyAlignment="false" applyProtection="false">
      <alignment horizontal="general" vertical="center" textRotation="0" wrapText="false" indent="0" shrinkToFit="false"/>
      <protection locked="true" hidden="false"/>
    </xf>
    <xf numFmtId="172" fontId="0" fillId="0" borderId="136" xfId="0" applyFont="true" applyBorder="true" applyAlignment="false" applyProtection="false">
      <alignment horizontal="general" vertical="center" textRotation="0" wrapText="false" indent="0" shrinkToFit="false"/>
      <protection locked="true" hidden="false"/>
    </xf>
    <xf numFmtId="172" fontId="0" fillId="0" borderId="137" xfId="0" applyFont="true" applyBorder="true" applyAlignment="false" applyProtection="false">
      <alignment horizontal="general" vertical="center" textRotation="0" wrapText="false" indent="0" shrinkToFit="false"/>
      <protection locked="true" hidden="false"/>
    </xf>
    <xf numFmtId="172" fontId="0" fillId="0" borderId="138"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71" fontId="34" fillId="0" borderId="10" xfId="0" applyFont="true" applyBorder="true" applyAlignment="false" applyProtection="false">
      <alignment horizontal="general" vertical="center" textRotation="0" wrapText="false" indent="0" shrinkToFit="false"/>
      <protection locked="true" hidden="false"/>
    </xf>
    <xf numFmtId="171" fontId="34" fillId="0" borderId="139" xfId="0" applyFont="true" applyBorder="true" applyAlignment="false" applyProtection="false">
      <alignment horizontal="general" vertical="center" textRotation="0" wrapText="false" indent="0" shrinkToFit="false"/>
      <protection locked="true" hidden="false"/>
    </xf>
    <xf numFmtId="172" fontId="0" fillId="0" borderId="54"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72" fontId="0" fillId="0" borderId="59"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72" fontId="0" fillId="0" borderId="58" xfId="0" applyFont="true" applyBorder="true" applyAlignment="false" applyProtection="false">
      <alignment horizontal="general" vertical="center" textRotation="0" wrapText="false" indent="0" shrinkToFit="false"/>
      <protection locked="true" hidden="false"/>
    </xf>
    <xf numFmtId="169" fontId="0" fillId="0" borderId="139" xfId="0" applyFont="true" applyBorder="true" applyAlignment="false" applyProtection="false">
      <alignment horizontal="general" vertical="center" textRotation="0" wrapText="false" indent="0" shrinkToFit="false"/>
      <protection locked="true" hidden="false"/>
    </xf>
    <xf numFmtId="171" fontId="0" fillId="0" borderId="98" xfId="0" applyFont="true" applyBorder="true" applyAlignment="false" applyProtection="false">
      <alignment horizontal="general" vertical="center" textRotation="0" wrapText="false" indent="0" shrinkToFit="false"/>
      <protection locked="true" hidden="false"/>
    </xf>
    <xf numFmtId="171" fontId="34" fillId="0" borderId="140" xfId="0" applyFont="true" applyBorder="true" applyAlignment="false" applyProtection="false">
      <alignment horizontal="general" vertical="center" textRotation="0" wrapText="false" indent="0" shrinkToFit="false"/>
      <protection locked="true" hidden="false"/>
    </xf>
    <xf numFmtId="172" fontId="0" fillId="0" borderId="65" xfId="0" applyFont="true" applyBorder="true" applyAlignment="false" applyProtection="false">
      <alignment horizontal="general" vertical="center" textRotation="0" wrapText="false" indent="0" shrinkToFit="false"/>
      <protection locked="true" hidden="false"/>
    </xf>
    <xf numFmtId="172" fontId="0" fillId="0" borderId="64" xfId="0" applyFont="true" applyBorder="true" applyAlignment="false" applyProtection="false">
      <alignment horizontal="general" vertical="center" textRotation="0" wrapText="false" indent="0" shrinkToFit="false"/>
      <protection locked="true" hidden="false"/>
    </xf>
    <xf numFmtId="172" fontId="0" fillId="0" borderId="70" xfId="0" applyFont="true" applyBorder="true" applyAlignment="false" applyProtection="false">
      <alignment horizontal="general" vertical="center" textRotation="0" wrapText="false" indent="0" shrinkToFit="false"/>
      <protection locked="true" hidden="false"/>
    </xf>
    <xf numFmtId="172" fontId="0" fillId="0" borderId="68" xfId="0" applyFont="true" applyBorder="true" applyAlignment="false" applyProtection="false">
      <alignment horizontal="general" vertical="center" textRotation="0" wrapText="false" indent="0" shrinkToFit="false"/>
      <protection locked="true" hidden="false"/>
    </xf>
    <xf numFmtId="172" fontId="0" fillId="0" borderId="69"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71" fontId="34" fillId="0" borderId="23"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72" fontId="0" fillId="0" borderId="98" xfId="0" applyFont="true" applyBorder="true" applyAlignment="false" applyProtection="false">
      <alignment horizontal="general" vertical="center" textRotation="0" wrapText="false" indent="0" shrinkToFit="false"/>
      <protection locked="true" hidden="false"/>
    </xf>
    <xf numFmtId="172" fontId="0" fillId="0" borderId="102" xfId="0" applyFont="true" applyBorder="true" applyAlignment="false" applyProtection="false">
      <alignment horizontal="general" vertical="center" textRotation="0" wrapText="false" indent="0" shrinkToFit="false"/>
      <protection locked="true" hidden="false"/>
    </xf>
    <xf numFmtId="172" fontId="0" fillId="0" borderId="101" xfId="0" applyFont="true" applyBorder="true" applyAlignment="false" applyProtection="false">
      <alignment horizontal="general" vertical="center" textRotation="0" wrapText="false" indent="0" shrinkToFit="false"/>
      <protection locked="true" hidden="false"/>
    </xf>
    <xf numFmtId="172" fontId="0" fillId="0" borderId="62"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67" fontId="0" fillId="0" borderId="131"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132"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4" fontId="0" fillId="0" borderId="99" xfId="0" applyFont="true" applyBorder="true" applyAlignment="false" applyProtection="false">
      <alignment horizontal="general" vertical="center" textRotation="0" wrapText="false" indent="0" shrinkToFit="false"/>
      <protection locked="true" hidden="false"/>
    </xf>
    <xf numFmtId="174" fontId="0" fillId="0" borderId="98" xfId="0" applyFont="true" applyBorder="true" applyAlignment="false" applyProtection="false">
      <alignment horizontal="general" vertical="center" textRotation="0" wrapText="false" indent="0" shrinkToFit="false"/>
      <protection locked="true" hidden="false"/>
    </xf>
    <xf numFmtId="174" fontId="0" fillId="0" borderId="102" xfId="0" applyFont="true" applyBorder="true" applyAlignment="false" applyProtection="false">
      <alignment horizontal="general" vertical="center" textRotation="0" wrapText="false" indent="0" shrinkToFit="false"/>
      <protection locked="true" hidden="false"/>
    </xf>
    <xf numFmtId="174" fontId="0" fillId="0" borderId="101" xfId="0" applyFont="true" applyBorder="true" applyAlignment="false" applyProtection="false">
      <alignment horizontal="general" vertical="center" textRotation="0" wrapText="false" indent="0" shrinkToFit="false"/>
      <protection locked="true" hidden="false"/>
    </xf>
    <xf numFmtId="174" fontId="0" fillId="0" borderId="62"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71" fontId="0" fillId="0" borderId="141" xfId="0" applyFont="true" applyBorder="true" applyAlignment="false" applyProtection="false">
      <alignment horizontal="general" vertical="center" textRotation="0" wrapText="false" indent="0" shrinkToFit="false"/>
      <protection locked="true" hidden="false"/>
    </xf>
    <xf numFmtId="174" fontId="0" fillId="0" borderId="80" xfId="0" applyFont="true" applyBorder="true" applyAlignment="false" applyProtection="false">
      <alignment horizontal="general" vertical="center" textRotation="0" wrapText="false" indent="0" shrinkToFit="false"/>
      <protection locked="true" hidden="false"/>
    </xf>
    <xf numFmtId="174" fontId="0" fillId="0" borderId="42" xfId="0" applyFont="true" applyBorder="true" applyAlignment="false" applyProtection="false">
      <alignment horizontal="general" vertical="center" textRotation="0" wrapText="false" indent="0" shrinkToFit="false"/>
      <protection locked="true" hidden="false"/>
    </xf>
    <xf numFmtId="174" fontId="0" fillId="0" borderId="84" xfId="0" applyFont="true" applyBorder="true" applyAlignment="false" applyProtection="false">
      <alignment horizontal="general" vertical="center" textRotation="0" wrapText="false" indent="0" shrinkToFit="false"/>
      <protection locked="true" hidden="false"/>
    </xf>
    <xf numFmtId="174" fontId="0" fillId="0" borderId="82" xfId="0" applyFont="true" applyBorder="true" applyAlignment="false" applyProtection="false">
      <alignment horizontal="general" vertical="center" textRotation="0" wrapText="false" indent="0" shrinkToFit="false"/>
      <protection locked="true" hidden="false"/>
    </xf>
    <xf numFmtId="174" fontId="0" fillId="0" borderId="83" xfId="0" applyFont="true" applyBorder="true" applyAlignment="false" applyProtection="false">
      <alignment horizontal="general" vertical="center" textRotation="0" wrapText="false" indent="0" shrinkToFit="false"/>
      <protection locked="true" hidden="false"/>
    </xf>
    <xf numFmtId="173" fontId="0" fillId="0" borderId="141" xfId="0" applyFont="true" applyBorder="true" applyAlignment="false" applyProtection="false">
      <alignment horizontal="general" vertical="center" textRotation="0" wrapText="false" indent="0" shrinkToFit="false"/>
      <protection locked="true" hidden="false"/>
    </xf>
    <xf numFmtId="171" fontId="34" fillId="0" borderId="90" xfId="0" applyFont="true" applyBorder="true" applyAlignment="false" applyProtection="false">
      <alignment horizontal="general" vertical="center" textRotation="0" wrapText="false" indent="0" shrinkToFit="false"/>
      <protection locked="true" hidden="false"/>
    </xf>
    <xf numFmtId="171" fontId="0" fillId="0" borderId="142"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88" xfId="0" applyFont="true" applyBorder="true" applyAlignment="false" applyProtection="false">
      <alignment horizontal="general" vertical="center" textRotation="0" wrapText="false" indent="0" shrinkToFit="false"/>
      <protection locked="true" hidden="false"/>
    </xf>
    <xf numFmtId="172" fontId="0" fillId="0" borderId="94" xfId="0" applyFont="true" applyBorder="true" applyAlignment="false" applyProtection="false">
      <alignment horizontal="general" vertical="center" textRotation="0" wrapText="false" indent="0" shrinkToFit="false"/>
      <protection locked="true" hidden="false"/>
    </xf>
    <xf numFmtId="172" fontId="0" fillId="0" borderId="92" xfId="0" applyFont="true" applyBorder="true" applyAlignment="false" applyProtection="false">
      <alignment horizontal="general" vertical="center" textRotation="0" wrapText="false" indent="0" shrinkToFit="false"/>
      <protection locked="true" hidden="false"/>
    </xf>
    <xf numFmtId="172" fontId="0" fillId="0" borderId="93"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107" xfId="0" applyFont="true" applyBorder="true" applyAlignment="false" applyProtection="false">
      <alignment horizontal="general" vertical="center" textRotation="0" wrapText="false" indent="0" shrinkToFit="false"/>
      <protection locked="true" hidden="false"/>
    </xf>
    <xf numFmtId="175" fontId="34" fillId="0" borderId="108" xfId="0" applyFont="true" applyBorder="true" applyAlignment="false" applyProtection="false">
      <alignment horizontal="general" vertical="center" textRotation="0" wrapText="false" indent="0" shrinkToFit="false"/>
      <protection locked="true" hidden="false"/>
    </xf>
    <xf numFmtId="175" fontId="0" fillId="0" borderId="143" xfId="0" applyFont="true" applyBorder="true" applyAlignment="false" applyProtection="false">
      <alignment horizontal="general" vertical="center" textRotation="0" wrapText="false" indent="0" shrinkToFit="false"/>
      <protection locked="true" hidden="false"/>
    </xf>
    <xf numFmtId="175" fontId="0" fillId="0" borderId="144" xfId="0" applyFont="true" applyBorder="true" applyAlignment="false" applyProtection="false">
      <alignment horizontal="general" vertical="center" textRotation="0" wrapText="false" indent="0" shrinkToFit="false"/>
      <protection locked="true" hidden="false"/>
    </xf>
    <xf numFmtId="172" fontId="0" fillId="0" borderId="31" xfId="0" applyFont="true" applyBorder="true" applyAlignment="false" applyProtection="false">
      <alignment horizontal="general" vertical="center" textRotation="0" wrapText="false" indent="0" shrinkToFit="false"/>
      <protection locked="true" hidden="false"/>
    </xf>
    <xf numFmtId="172" fontId="0" fillId="0" borderId="30" xfId="0" applyFont="true" applyBorder="true" applyAlignment="false" applyProtection="false">
      <alignment horizontal="general" vertical="center" textRotation="0" wrapText="false" indent="0" shrinkToFit="false"/>
      <protection locked="true" hidden="false"/>
    </xf>
    <xf numFmtId="172" fontId="0" fillId="0" borderId="145" xfId="0" applyFont="true" applyBorder="true" applyAlignment="false" applyProtection="false">
      <alignment horizontal="general" vertical="center" textRotation="0" wrapText="false" indent="0" shrinkToFit="false"/>
      <protection locked="true" hidden="false"/>
    </xf>
    <xf numFmtId="172" fontId="0" fillId="0" borderId="146" xfId="0" applyFont="true" applyBorder="true" applyAlignment="false" applyProtection="false">
      <alignment horizontal="general" vertical="center" textRotation="0" wrapText="false" indent="0" shrinkToFit="false"/>
      <protection locked="true" hidden="false"/>
    </xf>
    <xf numFmtId="172" fontId="0" fillId="0" borderId="108"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75" fontId="34" fillId="0" borderId="0" xfId="0" applyFont="true" applyBorder="true" applyAlignment="false" applyProtection="false">
      <alignment horizontal="general" vertical="center"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2" fillId="0" borderId="131"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26"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50"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false" applyProtection="false">
      <alignment horizontal="general" vertical="center" textRotation="0" wrapText="false" indent="0" shrinkToFit="false"/>
      <protection locked="true" hidden="false"/>
    </xf>
    <xf numFmtId="169" fontId="0" fillId="0" borderId="39" xfId="0" applyFont="true" applyBorder="true" applyAlignment="false" applyProtection="false">
      <alignment horizontal="general" vertical="center" textRotation="0" wrapText="false" indent="0" shrinkToFit="false"/>
      <protection locked="true" hidden="false"/>
    </xf>
    <xf numFmtId="169" fontId="0" fillId="0" borderId="151" xfId="0" applyFont="true" applyBorder="true" applyAlignment="false" applyProtection="false">
      <alignment horizontal="general" vertical="center" textRotation="0" wrapText="false" indent="0" shrinkToFit="false"/>
      <protection locked="true" hidden="false"/>
    </xf>
    <xf numFmtId="173" fontId="0" fillId="0" borderId="99" xfId="0" applyFont="true" applyBorder="true" applyAlignment="false" applyProtection="false">
      <alignment horizontal="general" vertical="center" textRotation="0" wrapText="false" indent="0" shrinkToFit="false"/>
      <protection locked="true" hidden="false"/>
    </xf>
    <xf numFmtId="173" fontId="0" fillId="0" borderId="98" xfId="0" applyFont="true" applyBorder="true" applyAlignment="false" applyProtection="false">
      <alignment horizontal="general" vertical="center" textRotation="0" wrapText="false" indent="0" shrinkToFit="false"/>
      <protection locked="true" hidden="false"/>
    </xf>
    <xf numFmtId="173" fontId="0" fillId="0" borderId="100" xfId="0" applyFont="true" applyBorder="true" applyAlignment="false" applyProtection="false">
      <alignment horizontal="general" vertical="center" textRotation="0" wrapText="false" indent="0" shrinkToFit="false"/>
      <protection locked="true" hidden="false"/>
    </xf>
    <xf numFmtId="173" fontId="0" fillId="0" borderId="101" xfId="0" applyFont="true" applyBorder="true" applyAlignment="false" applyProtection="false">
      <alignment horizontal="general" vertical="center" textRotation="0" wrapText="false" indent="0" shrinkToFit="false"/>
      <protection locked="true" hidden="false"/>
    </xf>
    <xf numFmtId="173" fontId="0" fillId="0" borderId="6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24" xfId="0" applyFont="true" applyBorder="true" applyAlignment="false" applyProtection="false">
      <alignment horizontal="general" vertical="center" textRotation="0" wrapText="false" indent="0" shrinkToFit="false"/>
      <protection locked="true" hidden="false"/>
    </xf>
    <xf numFmtId="169" fontId="0" fillId="0" borderId="135" xfId="0" applyFont="true" applyBorder="true" applyAlignment="false" applyProtection="false">
      <alignment horizontal="general" vertical="center" textRotation="0" wrapText="false" indent="0" shrinkToFit="false"/>
      <protection locked="true" hidden="false"/>
    </xf>
    <xf numFmtId="169" fontId="0" fillId="0" borderId="152" xfId="0" applyFont="true" applyBorder="true" applyAlignment="false" applyProtection="false">
      <alignment horizontal="general" vertical="center" textRotation="0" wrapText="false" indent="0" shrinkToFit="false"/>
      <protection locked="true" hidden="false"/>
    </xf>
    <xf numFmtId="169" fontId="0" fillId="0" borderId="137" xfId="0" applyFont="true" applyBorder="true" applyAlignment="false" applyProtection="false">
      <alignment horizontal="general" vertical="center" textRotation="0" wrapText="false" indent="0" shrinkToFit="false"/>
      <protection locked="true" hidden="false"/>
    </xf>
    <xf numFmtId="169" fontId="0" fillId="0" borderId="138" xfId="0" applyFont="true" applyBorder="true" applyAlignment="false" applyProtection="false">
      <alignment horizontal="general" vertical="center" textRotation="0" wrapText="false" indent="0" shrinkToFit="false"/>
      <protection locked="true" hidden="false"/>
    </xf>
    <xf numFmtId="169" fontId="0" fillId="0" borderId="1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98" xfId="0" applyFont="true" applyBorder="true" applyAlignment="false" applyProtection="false">
      <alignment horizontal="general" vertical="center" textRotation="0" wrapText="false" indent="0" shrinkToFit="false"/>
      <protection locked="true" hidden="false"/>
    </xf>
    <xf numFmtId="169" fontId="0" fillId="0" borderId="100"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62" xfId="0" applyFont="true" applyBorder="true" applyAlignment="false" applyProtection="false">
      <alignment horizontal="general" vertical="center" textRotation="0" wrapText="false" indent="0" shrinkToFit="false"/>
      <protection locked="true" hidden="false"/>
    </xf>
    <xf numFmtId="173" fontId="0" fillId="0" borderId="131" xfId="0" applyFont="true" applyBorder="true" applyAlignment="false" applyProtection="false">
      <alignment horizontal="general" vertical="center" textRotation="0" wrapText="false" indent="0" shrinkToFit="false"/>
      <protection locked="true" hidden="false"/>
    </xf>
    <xf numFmtId="173" fontId="0" fillId="0" borderId="19" xfId="0" applyFont="true" applyBorder="true" applyAlignment="false" applyProtection="false">
      <alignment horizontal="general" vertical="center" textRotation="0" wrapText="false" indent="0" shrinkToFit="false"/>
      <protection locked="true" hidden="false"/>
    </xf>
    <xf numFmtId="173" fontId="0" fillId="0" borderId="21" xfId="0" applyFont="true" applyBorder="true" applyAlignment="false" applyProtection="false">
      <alignment horizontal="general" vertical="center" textRotation="0" wrapText="false" indent="0" shrinkToFit="false"/>
      <protection locked="true" hidden="false"/>
    </xf>
    <xf numFmtId="173" fontId="0" fillId="0" borderId="51" xfId="0" applyFont="true" applyBorder="true" applyAlignment="false" applyProtection="false">
      <alignment horizontal="general" vertical="center" textRotation="0" wrapText="false" indent="0" shrinkToFit="false"/>
      <protection locked="true" hidden="false"/>
    </xf>
    <xf numFmtId="173" fontId="0" fillId="0" borderId="39" xfId="0" applyFont="true" applyBorder="true" applyAlignment="false" applyProtection="false">
      <alignment horizontal="general" vertical="center" textRotation="0" wrapText="false" indent="0" shrinkToFit="false"/>
      <protection locked="true" hidden="false"/>
    </xf>
    <xf numFmtId="176" fontId="0" fillId="0" borderId="99" xfId="0" applyFont="true" applyBorder="true" applyAlignment="false" applyProtection="false">
      <alignment horizontal="general" vertical="center" textRotation="0" wrapText="false" indent="0" shrinkToFit="false"/>
      <protection locked="true" hidden="false"/>
    </xf>
    <xf numFmtId="176" fontId="0" fillId="0" borderId="98" xfId="0" applyFont="true" applyBorder="true" applyAlignment="false" applyProtection="false">
      <alignment horizontal="general" vertical="center" textRotation="0" wrapText="false" indent="0" shrinkToFit="false"/>
      <protection locked="true" hidden="false"/>
    </xf>
    <xf numFmtId="176" fontId="0" fillId="0" borderId="100" xfId="0" applyFont="true" applyBorder="true" applyAlignment="false" applyProtection="false">
      <alignment horizontal="general" vertical="center" textRotation="0" wrapText="false" indent="0" shrinkToFit="false"/>
      <protection locked="true" hidden="false"/>
    </xf>
    <xf numFmtId="176" fontId="0" fillId="0" borderId="101"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6" fontId="0" fillId="0" borderId="80" xfId="0" applyFont="true" applyBorder="true" applyAlignment="false" applyProtection="false">
      <alignment horizontal="general" vertical="center" textRotation="0" wrapText="false" indent="0" shrinkToFit="false"/>
      <protection locked="true" hidden="false"/>
    </xf>
    <xf numFmtId="176" fontId="0" fillId="0" borderId="42"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76" fontId="0" fillId="0" borderId="83" xfId="0" applyFont="true" applyBorder="true" applyAlignment="false" applyProtection="false">
      <alignment horizontal="general" vertical="center" textRotation="0" wrapText="false" indent="0" shrinkToFit="false"/>
      <protection locked="true" hidden="false"/>
    </xf>
    <xf numFmtId="169" fontId="0" fillId="0" borderId="89" xfId="0" applyFont="true" applyBorder="true" applyAlignment="false" applyProtection="false">
      <alignment horizontal="general" vertical="center" textRotation="0" wrapText="false" indent="0" shrinkToFit="false"/>
      <protection locked="true" hidden="false"/>
    </xf>
    <xf numFmtId="169" fontId="0" fillId="0" borderId="88" xfId="0" applyFont="true" applyBorder="true" applyAlignment="false" applyProtection="false">
      <alignment horizontal="general" vertical="center" textRotation="0" wrapText="false" indent="0" shrinkToFit="false"/>
      <protection locked="true" hidden="false"/>
    </xf>
    <xf numFmtId="169" fontId="0" fillId="0" borderId="91"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93"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9" fontId="0" fillId="0" borderId="30" xfId="0" applyFont="true" applyBorder="true" applyAlignment="false" applyProtection="false">
      <alignment horizontal="general" vertical="center" textRotation="0" wrapText="false" indent="0" shrinkToFit="false"/>
      <protection locked="true" hidden="false"/>
    </xf>
    <xf numFmtId="169" fontId="0" fillId="0" borderId="154"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5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6" fontId="0" fillId="0" borderId="149" xfId="0" applyFont="true" applyBorder="true" applyAlignment="false" applyProtection="false">
      <alignment horizontal="general" vertical="center" textRotation="0" wrapText="false" indent="0" shrinkToFit="false"/>
      <protection locked="true" hidden="false"/>
    </xf>
    <xf numFmtId="166" fontId="0" fillId="0" borderId="127"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7" fontId="0" fillId="0" borderId="100" xfId="0" applyFont="true" applyBorder="true" applyAlignment="false" applyProtection="false">
      <alignment horizontal="general" vertical="center" textRotation="0" wrapText="false" indent="0" shrinkToFit="false"/>
      <protection locked="true" hidden="false"/>
    </xf>
    <xf numFmtId="166" fontId="0" fillId="0" borderId="152" xfId="0" applyFont="true" applyBorder="true" applyAlignment="false" applyProtection="false">
      <alignment horizontal="general" vertical="center" textRotation="0" wrapText="false" indent="0" shrinkToFit="false"/>
      <protection locked="true" hidden="false"/>
    </xf>
    <xf numFmtId="166" fontId="0" fillId="0" borderId="135"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67" xfId="0" applyFont="true" applyBorder="true" applyAlignment="false" applyProtection="false">
      <alignment horizontal="general" vertical="center" textRotation="0" wrapText="false" indent="0" shrinkToFit="false"/>
      <protection locked="true" hidden="false"/>
    </xf>
    <xf numFmtId="165" fontId="0" fillId="0" borderId="64" xfId="0" applyFont="true" applyBorder="true" applyAlignment="false" applyProtection="false">
      <alignment horizontal="general" vertical="center" textRotation="0" wrapText="false" indent="0" shrinkToFit="false"/>
      <protection locked="true" hidden="false"/>
    </xf>
    <xf numFmtId="165" fontId="0" fillId="0" borderId="100" xfId="0" applyFont="true" applyBorder="true" applyAlignment="false" applyProtection="false">
      <alignment horizontal="general" vertical="center" textRotation="0" wrapText="false" indent="0" shrinkToFit="false"/>
      <protection locked="true" hidden="false"/>
    </xf>
    <xf numFmtId="165" fontId="0" fillId="0" borderId="98"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74" fontId="0" fillId="0" borderId="100" xfId="0" applyFont="true" applyBorder="true" applyAlignment="false" applyProtection="false">
      <alignment horizontal="general" vertical="center" textRotation="0" wrapText="false" indent="0" shrinkToFit="false"/>
      <protection locked="true" hidden="false"/>
    </xf>
    <xf numFmtId="174" fontId="0" fillId="0" borderId="21" xfId="0" applyFont="true" applyBorder="true" applyAlignment="false" applyProtection="false">
      <alignment horizontal="general" vertical="center" textRotation="0" wrapText="false" indent="0" shrinkToFit="false"/>
      <protection locked="true" hidden="false"/>
    </xf>
    <xf numFmtId="165" fontId="0" fillId="0" borderId="91" xfId="0" applyFont="true" applyBorder="true" applyAlignment="false" applyProtection="false">
      <alignment horizontal="general" vertical="center" textRotation="0" wrapText="false" indent="0" shrinkToFit="false"/>
      <protection locked="true" hidden="false"/>
    </xf>
    <xf numFmtId="174" fontId="0" fillId="0" borderId="81" xfId="0" applyFont="true" applyBorder="true" applyAlignment="false" applyProtection="false">
      <alignment horizontal="general" vertical="center" textRotation="0" wrapText="false" indent="0" shrinkToFit="false"/>
      <protection locked="true" hidden="false"/>
    </xf>
    <xf numFmtId="174" fontId="0" fillId="0" borderId="19" xfId="0" applyFont="true" applyBorder="true" applyAlignment="false" applyProtection="false">
      <alignment horizontal="general" vertical="center" textRotation="0" wrapText="false" indent="0" shrinkToFit="false"/>
      <protection locked="true" hidden="false"/>
    </xf>
    <xf numFmtId="165" fontId="0" fillId="0" borderId="88" xfId="0" applyFont="true" applyBorder="true" applyAlignment="false" applyProtection="false">
      <alignment horizontal="general" vertical="center" textRotation="0" wrapText="false" indent="0" shrinkToFit="false"/>
      <protection locked="true" hidden="false"/>
    </xf>
    <xf numFmtId="165" fontId="0" fillId="0" borderId="154" xfId="0" applyFont="true" applyBorder="true" applyAlignment="fals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6" fontId="0" fillId="0" borderId="128"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6" fontId="0" fillId="0" borderId="136" xfId="0" applyFont="true" applyBorder="true" applyAlignment="false" applyProtection="false">
      <alignment horizontal="general" vertical="center" textRotation="0" wrapText="false" indent="0" shrinkToFit="false"/>
      <protection locked="true" hidden="false"/>
    </xf>
    <xf numFmtId="165" fontId="0" fillId="0" borderId="132" xfId="0" applyFont="true" applyBorder="true" applyAlignment="false" applyProtection="false">
      <alignment horizontal="general" vertical="center" textRotation="0" wrapText="false" indent="0" shrinkToFit="false"/>
      <protection locked="true" hidden="false"/>
    </xf>
    <xf numFmtId="165" fontId="0" fillId="0" borderId="70" xfId="0" applyFont="true" applyBorder="true" applyAlignment="false" applyProtection="false">
      <alignment horizontal="general" vertical="center" textRotation="0" wrapText="false" indent="0" shrinkToFit="false"/>
      <protection locked="true" hidden="false"/>
    </xf>
    <xf numFmtId="165" fontId="0" fillId="0" borderId="102" xfId="0" applyFont="true" applyBorder="true" applyAlignment="false" applyProtection="false">
      <alignment horizontal="general" vertical="center" textRotation="0" wrapText="false" indent="0" shrinkToFit="false"/>
      <protection locked="true" hidden="false"/>
    </xf>
    <xf numFmtId="174" fontId="0" fillId="0" borderId="132" xfId="0" applyFont="true" applyBorder="true" applyAlignment="false" applyProtection="false">
      <alignment horizontal="general" vertical="center" textRotation="0" wrapText="false" indent="0" shrinkToFit="false"/>
      <protection locked="true" hidden="false"/>
    </xf>
    <xf numFmtId="165" fontId="0" fillId="0" borderId="94" xfId="0" applyFont="true" applyBorder="true" applyAlignment="false" applyProtection="false">
      <alignment horizontal="general" vertical="center" textRotation="0" wrapText="false" indent="0" shrinkToFit="false"/>
      <protection locked="true" hidden="false"/>
    </xf>
    <xf numFmtId="165" fontId="0" fillId="0" borderId="14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64" fontId="32" fillId="0" borderId="133"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false" applyProtection="false">
      <alignment horizontal="general" vertical="center" textRotation="0" wrapText="false" indent="0" shrinkToFit="false"/>
      <protection locked="true" hidden="false"/>
    </xf>
    <xf numFmtId="166" fontId="0" fillId="0" borderId="130"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15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6" fontId="0" fillId="0" borderId="158" xfId="0"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6" fontId="0" fillId="0" borderId="111" xfId="0" applyFont="true" applyBorder="true" applyAlignment="false" applyProtection="false">
      <alignment horizontal="general" vertical="center" textRotation="0" wrapText="false" indent="0" shrinkToFit="false"/>
      <protection locked="true" hidden="false"/>
    </xf>
    <xf numFmtId="166" fontId="0" fillId="0" borderId="110" xfId="0" applyFont="true" applyBorder="true" applyAlignment="false" applyProtection="false">
      <alignment horizontal="general" vertical="center" textRotation="0" wrapText="false" indent="0" shrinkToFit="false"/>
      <protection locked="true" hidden="false"/>
    </xf>
    <xf numFmtId="166" fontId="0" fillId="0" borderId="113" xfId="0" applyFont="true" applyBorder="true" applyAlignment="false" applyProtection="false">
      <alignment horizontal="general" vertical="center" textRotation="0" wrapText="false" indent="0" shrinkToFit="false"/>
      <protection locked="true" hidden="false"/>
    </xf>
    <xf numFmtId="166" fontId="0" fillId="0" borderId="114" xfId="0" applyFont="true" applyBorder="true" applyAlignment="false" applyProtection="false">
      <alignment horizontal="general" vertical="center" textRotation="0" wrapText="false" indent="0" shrinkToFit="false"/>
      <protection locked="true" hidden="false"/>
    </xf>
    <xf numFmtId="166" fontId="0" fillId="0" borderId="115" xfId="0" applyFont="true" applyBorder="true" applyAlignment="false" applyProtection="false">
      <alignment horizontal="general" vertical="center" textRotation="0" wrapText="false" indent="0" shrinkToFit="false"/>
      <protection locked="true" hidden="false"/>
    </xf>
    <xf numFmtId="166" fontId="0" fillId="0" borderId="116" xfId="0" applyFont="true" applyBorder="true" applyAlignment="false" applyProtection="false">
      <alignment horizontal="general" vertical="center" textRotation="0" wrapText="false" indent="0" shrinkToFit="false"/>
      <protection locked="true" hidden="false"/>
    </xf>
    <xf numFmtId="166" fontId="0" fillId="0" borderId="160" xfId="0" applyFont="true" applyBorder="true" applyAlignment="false" applyProtection="false">
      <alignment horizontal="general" vertical="center" textRotation="0" wrapText="false" indent="0" shrinkToFit="false"/>
      <protection locked="true" hidden="false"/>
    </xf>
    <xf numFmtId="166" fontId="0" fillId="0" borderId="10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77" fontId="0" fillId="0" borderId="127" xfId="0" applyFont="true" applyBorder="true" applyAlignment="false" applyProtection="false">
      <alignment horizontal="general" vertical="center" textRotation="0" wrapText="false" indent="0" shrinkToFit="false"/>
      <protection locked="true" hidden="false"/>
    </xf>
    <xf numFmtId="177" fontId="0" fillId="0" borderId="126" xfId="0" applyFont="true" applyBorder="true" applyAlignment="false" applyProtection="false">
      <alignment horizontal="general" vertical="center" textRotation="0" wrapText="false" indent="0" shrinkToFit="false"/>
      <protection locked="true" hidden="false"/>
    </xf>
    <xf numFmtId="177" fontId="0" fillId="0" borderId="149" xfId="0" applyFont="true" applyBorder="true" applyAlignment="false" applyProtection="false">
      <alignment horizontal="general" vertical="center" textRotation="0" wrapText="false" indent="0" shrinkToFit="false"/>
      <protection locked="true" hidden="false"/>
    </xf>
    <xf numFmtId="177" fontId="0" fillId="0" borderId="123" xfId="0" applyFont="true" applyBorder="true" applyAlignment="false" applyProtection="false">
      <alignment horizontal="general" vertical="center" textRotation="0" wrapText="false" indent="0" shrinkToFit="false"/>
      <protection locked="true" hidden="false"/>
    </xf>
    <xf numFmtId="177" fontId="0" fillId="0" borderId="128" xfId="0" applyFont="true" applyBorder="true" applyAlignment="false" applyProtection="false">
      <alignment horizontal="general" vertical="center" textRotation="0" wrapText="false" indent="0" shrinkToFit="false"/>
      <protection locked="true" hidden="false"/>
    </xf>
    <xf numFmtId="177" fontId="0" fillId="0" borderId="129" xfId="0" applyFont="true" applyBorder="true" applyAlignment="false" applyProtection="false">
      <alignment horizontal="general" vertical="center" textRotation="0" wrapText="false" indent="0" shrinkToFit="false"/>
      <protection locked="true" hidden="false"/>
    </xf>
    <xf numFmtId="177" fontId="0" fillId="0" borderId="130" xfId="0" applyFont="true" applyBorder="true" applyAlignment="false" applyProtection="false">
      <alignment horizontal="general" vertical="center" textRotation="0" wrapText="false" indent="0" shrinkToFit="false"/>
      <protection locked="true" hidden="false"/>
    </xf>
    <xf numFmtId="177" fontId="0" fillId="0" borderId="157" xfId="0" applyFont="true" applyBorder="true" applyAlignment="false" applyProtection="false">
      <alignment horizontal="general" vertical="center" textRotation="0" wrapText="false" indent="0" shrinkToFit="false"/>
      <protection locked="true" hidden="false"/>
    </xf>
    <xf numFmtId="177" fontId="0" fillId="0" borderId="150"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false" applyProtection="false">
      <alignment horizontal="general" vertical="center" textRotation="0" wrapText="false" indent="0" shrinkToFit="false"/>
      <protection locked="true" hidden="false"/>
    </xf>
    <xf numFmtId="177" fontId="0" fillId="0" borderId="80" xfId="0" applyFont="true" applyBorder="true" applyAlignment="false" applyProtection="false">
      <alignment horizontal="general" vertical="center" textRotation="0" wrapText="false" indent="0" shrinkToFit="false"/>
      <protection locked="true" hidden="false"/>
    </xf>
    <xf numFmtId="177" fontId="0" fillId="0" borderId="81" xfId="0" applyFont="true" applyBorder="true" applyAlignment="false" applyProtection="false">
      <alignment horizontal="general" vertical="center" textRotation="0" wrapText="false" indent="0" shrinkToFit="false"/>
      <protection locked="true" hidden="false"/>
    </xf>
    <xf numFmtId="177" fontId="0" fillId="0" borderId="161" xfId="0" applyFont="true" applyBorder="true" applyAlignment="false" applyProtection="false">
      <alignment horizontal="general" vertical="center" textRotation="0" wrapText="false" indent="0" shrinkToFit="false"/>
      <protection locked="true" hidden="false"/>
    </xf>
    <xf numFmtId="177" fontId="0" fillId="0" borderId="83" xfId="0" applyFont="true" applyBorder="true" applyAlignment="false" applyProtection="false">
      <alignment horizontal="general" vertical="center" textRotation="0" wrapText="false" indent="0" shrinkToFit="false"/>
      <protection locked="true" hidden="false"/>
    </xf>
    <xf numFmtId="177" fontId="0" fillId="0" borderId="82"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false" applyProtection="false">
      <alignment horizontal="general" vertical="center" textRotation="0" wrapText="false" indent="0" shrinkToFit="false"/>
      <protection locked="true" hidden="false"/>
    </xf>
    <xf numFmtId="177" fontId="0" fillId="0" borderId="86" xfId="0" applyFont="true" applyBorder="true" applyAlignment="false" applyProtection="false">
      <alignment horizontal="general" vertical="center" textRotation="0" wrapText="false" indent="0" shrinkToFit="false"/>
      <protection locked="true" hidden="false"/>
    </xf>
    <xf numFmtId="177" fontId="0" fillId="0" borderId="53" xfId="0" applyFont="true" applyBorder="true" applyAlignment="false" applyProtection="false">
      <alignment horizontal="general" vertical="center" textRotation="0" wrapText="false" indent="0" shrinkToFit="false"/>
      <protection locked="true" hidden="false"/>
    </xf>
    <xf numFmtId="177" fontId="0" fillId="0" borderId="54" xfId="0" applyFont="true" applyBorder="true" applyAlignment="false" applyProtection="false">
      <alignment horizontal="general" vertical="center" textRotation="0" wrapText="false" indent="0" shrinkToFit="false"/>
      <protection locked="true" hidden="false"/>
    </xf>
    <xf numFmtId="177" fontId="0" fillId="0" borderId="56" xfId="0" applyFont="true" applyBorder="true" applyAlignment="false" applyProtection="false">
      <alignment horizontal="general" vertical="center" textRotation="0" wrapText="false" indent="0" shrinkToFit="false"/>
      <protection locked="true" hidden="false"/>
    </xf>
    <xf numFmtId="177" fontId="0" fillId="0" borderId="57"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77" fontId="0" fillId="0" borderId="52" xfId="0" applyFont="true" applyBorder="true" applyAlignment="false" applyProtection="false">
      <alignment horizontal="general" vertical="center" textRotation="0" wrapText="false" indent="0" shrinkToFit="false"/>
      <protection locked="true" hidden="false"/>
    </xf>
    <xf numFmtId="177" fontId="0" fillId="0" borderId="61" xfId="0" applyFont="true" applyBorder="true" applyAlignment="false" applyProtection="false">
      <alignment horizontal="general" vertical="center" textRotation="0" wrapText="false" indent="0" shrinkToFit="false"/>
      <protection locked="true" hidden="false"/>
    </xf>
    <xf numFmtId="177" fontId="0" fillId="0" borderId="111" xfId="0" applyFont="true" applyBorder="true" applyAlignment="false" applyProtection="false">
      <alignment horizontal="general" vertical="center" textRotation="0" wrapText="false" indent="0" shrinkToFit="false"/>
      <protection locked="true" hidden="false"/>
    </xf>
    <xf numFmtId="177" fontId="0" fillId="0" borderId="110" xfId="0" applyFont="true" applyBorder="true" applyAlignment="false" applyProtection="false">
      <alignment horizontal="general" vertical="center" textRotation="0" wrapText="false" indent="0" shrinkToFit="false"/>
      <protection locked="true" hidden="false"/>
    </xf>
    <xf numFmtId="177" fontId="0" fillId="0" borderId="113" xfId="0" applyFont="true" applyBorder="true" applyAlignment="false" applyProtection="false">
      <alignment horizontal="general" vertical="center" textRotation="0" wrapText="false" indent="0" shrinkToFit="false"/>
      <protection locked="true" hidden="false"/>
    </xf>
    <xf numFmtId="177" fontId="0" fillId="0" borderId="114" xfId="0" applyFont="true" applyBorder="true" applyAlignment="false" applyProtection="false">
      <alignment horizontal="general" vertical="center" textRotation="0" wrapText="false" indent="0" shrinkToFit="false"/>
      <protection locked="true" hidden="false"/>
    </xf>
    <xf numFmtId="177" fontId="0" fillId="0" borderId="115"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78" fontId="0" fillId="0" borderId="127" xfId="0" applyFont="true" applyBorder="true" applyAlignment="false" applyProtection="false">
      <alignment horizontal="general" vertical="center" textRotation="0" wrapText="false" indent="0" shrinkToFit="false"/>
      <protection locked="true" hidden="false"/>
    </xf>
    <xf numFmtId="178" fontId="0" fillId="0" borderId="126" xfId="0" applyFont="true" applyBorder="true" applyAlignment="false" applyProtection="false">
      <alignment horizontal="general" vertical="center" textRotation="0" wrapText="false" indent="0" shrinkToFit="false"/>
      <protection locked="true" hidden="false"/>
    </xf>
    <xf numFmtId="178" fontId="0" fillId="0" borderId="15" xfId="0" applyFont="true" applyBorder="true" applyAlignment="false" applyProtection="false">
      <alignment horizontal="general" vertical="center" textRotation="0" wrapText="false" indent="0" shrinkToFit="false"/>
      <protection locked="true" hidden="false"/>
    </xf>
    <xf numFmtId="178" fontId="0" fillId="0" borderId="149" xfId="0" applyFont="true" applyBorder="true" applyAlignment="false" applyProtection="false">
      <alignment horizontal="general" vertical="center" textRotation="0" wrapText="false" indent="0" shrinkToFit="false"/>
      <protection locked="true" hidden="false"/>
    </xf>
    <xf numFmtId="178" fontId="0" fillId="0" borderId="129" xfId="0" applyFont="true" applyBorder="true" applyAlignment="false" applyProtection="false">
      <alignment horizontal="general" vertical="center" textRotation="0" wrapText="false" indent="0" shrinkToFit="false"/>
      <protection locked="true" hidden="false"/>
    </xf>
    <xf numFmtId="178" fontId="0" fillId="0" borderId="123" xfId="0" applyFont="true" applyBorder="true" applyAlignment="false" applyProtection="false">
      <alignment horizontal="general" vertical="center" textRotation="0" wrapText="false" indent="0" shrinkToFit="false"/>
      <protection locked="true" hidden="false"/>
    </xf>
    <xf numFmtId="178" fontId="0" fillId="0" borderId="128" xfId="0" applyFont="true" applyBorder="true" applyAlignment="false" applyProtection="false">
      <alignment horizontal="general" vertical="center" textRotation="0" wrapText="false" indent="0" shrinkToFit="false"/>
      <protection locked="true" hidden="false"/>
    </xf>
    <xf numFmtId="178" fontId="0" fillId="0" borderId="125"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80" xfId="0" applyFont="true" applyBorder="true" applyAlignment="false" applyProtection="false">
      <alignment horizontal="general" vertical="center" textRotation="0" wrapText="false" indent="0" shrinkToFit="false"/>
      <protection locked="true" hidden="false"/>
    </xf>
    <xf numFmtId="178" fontId="0" fillId="0" borderId="81" xfId="0" applyFont="true" applyBorder="true" applyAlignment="false" applyProtection="false">
      <alignment horizontal="general" vertical="center" textRotation="0" wrapText="false" indent="0" shrinkToFit="false"/>
      <protection locked="true" hidden="false"/>
    </xf>
    <xf numFmtId="178" fontId="0" fillId="0" borderId="82" xfId="0" applyFont="true" applyBorder="true" applyAlignment="false" applyProtection="false">
      <alignment horizontal="general" vertical="center" textRotation="0" wrapText="false" indent="0" shrinkToFit="false"/>
      <protection locked="true" hidden="false"/>
    </xf>
    <xf numFmtId="178" fontId="0" fillId="0" borderId="162" xfId="0" applyFont="true" applyBorder="true" applyAlignment="false" applyProtection="false">
      <alignment horizontal="general" vertical="center" textRotation="0" wrapText="false" indent="0" shrinkToFit="false"/>
      <protection locked="true" hidden="false"/>
    </xf>
    <xf numFmtId="178" fontId="0" fillId="0" borderId="84" xfId="0" applyFont="true" applyBorder="true" applyAlignment="false" applyProtection="false">
      <alignment horizontal="general" vertical="center" textRotation="0" wrapText="false" indent="0" shrinkToFit="false"/>
      <protection locked="true" hidden="false"/>
    </xf>
    <xf numFmtId="178" fontId="0" fillId="0" borderId="44" xfId="0" applyFont="true" applyBorder="true" applyAlignment="false" applyProtection="false">
      <alignment horizontal="general" vertical="center" textRotation="0" wrapText="false" indent="0" shrinkToFit="false"/>
      <protection locked="true" hidden="false"/>
    </xf>
    <xf numFmtId="178" fontId="0" fillId="0" borderId="141" xfId="0" applyFont="true" applyBorder="true" applyAlignment="false" applyProtection="false">
      <alignment horizontal="general" vertical="center" textRotation="0" wrapText="false" indent="0" shrinkToFit="false"/>
      <protection locked="true" hidden="false"/>
    </xf>
    <xf numFmtId="178" fontId="0" fillId="0" borderId="53" xfId="0" applyFont="true" applyBorder="true" applyAlignment="false" applyProtection="false">
      <alignment horizontal="general" vertical="center" textRotation="0" wrapText="false" indent="0" shrinkToFit="false"/>
      <protection locked="true" hidden="false"/>
    </xf>
    <xf numFmtId="178" fontId="0" fillId="0" borderId="54" xfId="0" applyFont="true" applyBorder="true" applyAlignment="false" applyProtection="false">
      <alignment horizontal="general" vertical="center" textRotation="0" wrapText="false" indent="0" shrinkToFit="false"/>
      <protection locked="true" hidden="false"/>
    </xf>
    <xf numFmtId="178" fontId="0" fillId="0" borderId="56" xfId="0" applyFont="true" applyBorder="true" applyAlignment="false" applyProtection="false">
      <alignment horizontal="general" vertical="center" textRotation="0" wrapText="false" indent="0" shrinkToFit="false"/>
      <protection locked="true" hidden="false"/>
    </xf>
    <xf numFmtId="178" fontId="0" fillId="0" borderId="57" xfId="0" applyFont="true" applyBorder="true" applyAlignment="false" applyProtection="false">
      <alignment horizontal="general" vertical="center" textRotation="0" wrapText="false" indent="0" shrinkToFit="false"/>
      <protection locked="true" hidden="false"/>
    </xf>
    <xf numFmtId="178" fontId="0" fillId="0" borderId="163" xfId="0" applyFont="true" applyBorder="true" applyAlignment="false" applyProtection="false">
      <alignment horizontal="general" vertical="center" textRotation="0" wrapText="false" indent="0" shrinkToFit="false"/>
      <protection locked="true" hidden="false"/>
    </xf>
    <xf numFmtId="178" fontId="0" fillId="0" borderId="59" xfId="0" applyFont="true" applyBorder="true" applyAlignment="false" applyProtection="false">
      <alignment horizontal="general" vertical="center" textRotation="0" wrapText="false" indent="0" shrinkToFit="false"/>
      <protection locked="true" hidden="false"/>
    </xf>
    <xf numFmtId="178" fontId="0" fillId="0" borderId="55" xfId="0" applyFont="true" applyBorder="true" applyAlignment="false" applyProtection="false">
      <alignment horizontal="general" vertical="center" textRotation="0" wrapText="false" indent="0" shrinkToFit="false"/>
      <protection locked="true" hidden="false"/>
    </xf>
    <xf numFmtId="178" fontId="0" fillId="0" borderId="139" xfId="0" applyFont="true" applyBorder="true" applyAlignment="false" applyProtection="false">
      <alignment horizontal="general" vertical="center" textRotation="0" wrapText="false" indent="0" shrinkToFit="false"/>
      <protection locked="true" hidden="false"/>
    </xf>
    <xf numFmtId="178" fontId="0" fillId="0" borderId="111" xfId="0" applyFont="true" applyBorder="true" applyAlignment="false" applyProtection="false">
      <alignment horizontal="general" vertical="center" textRotation="0" wrapText="false" indent="0" shrinkToFit="false"/>
      <protection locked="true" hidden="false"/>
    </xf>
    <xf numFmtId="178" fontId="0" fillId="0" borderId="110" xfId="0" applyFont="true" applyBorder="true" applyAlignment="false" applyProtection="false">
      <alignment horizontal="general" vertical="center" textRotation="0" wrapText="false" indent="0" shrinkToFit="false"/>
      <protection locked="true" hidden="false"/>
    </xf>
    <xf numFmtId="178" fontId="0" fillId="0" borderId="113" xfId="0" applyFont="true" applyBorder="true" applyAlignment="false" applyProtection="false">
      <alignment horizontal="general" vertical="center" textRotation="0" wrapText="false" indent="0" shrinkToFit="false"/>
      <protection locked="true" hidden="false"/>
    </xf>
    <xf numFmtId="178" fontId="0" fillId="0" borderId="114" xfId="0" applyFont="true" applyBorder="true" applyAlignment="false" applyProtection="false">
      <alignment horizontal="general" vertical="center" textRotation="0" wrapText="false" indent="0" shrinkToFit="false"/>
      <protection locked="true" hidden="false"/>
    </xf>
    <xf numFmtId="178" fontId="0" fillId="0" borderId="160" xfId="0" applyFont="true" applyBorder="true" applyAlignment="false" applyProtection="false">
      <alignment horizontal="general" vertical="center" textRotation="0" wrapText="false" indent="0" shrinkToFit="false"/>
      <protection locked="true" hidden="false"/>
    </xf>
    <xf numFmtId="178" fontId="0" fillId="0" borderId="116" xfId="0" applyFont="true" applyBorder="true" applyAlignment="false" applyProtection="false">
      <alignment horizontal="general" vertical="center" textRotation="0" wrapText="false" indent="0" shrinkToFit="false"/>
      <protection locked="true" hidden="false"/>
    </xf>
    <xf numFmtId="178" fontId="0" fillId="0" borderId="112" xfId="0" applyFont="true" applyBorder="true" applyAlignment="false" applyProtection="false">
      <alignment horizontal="general" vertical="center" textRotation="0" wrapText="false" indent="0" shrinkToFit="false"/>
      <protection locked="true" hidden="false"/>
    </xf>
    <xf numFmtId="178" fontId="0" fillId="0" borderId="159" xfId="0" applyFont="true" applyBorder="true" applyAlignment="false" applyProtection="false">
      <alignment horizontal="general" vertical="center" textRotation="0" wrapText="false" indent="0" shrinkToFit="false"/>
      <protection locked="true" hidden="false"/>
    </xf>
    <xf numFmtId="166" fontId="0" fillId="0" borderId="16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4" xfId="0" applyFont="true" applyBorder="true" applyAlignment="true" applyProtection="false">
      <alignment horizontal="center" vertical="center" textRotation="0" wrapText="false" indent="0" shrinkToFit="false"/>
      <protection locked="true" hidden="false"/>
    </xf>
    <xf numFmtId="177" fontId="0" fillId="0" borderId="84" xfId="0" applyFont="true" applyBorder="true" applyAlignment="false" applyProtection="false">
      <alignment horizontal="general" vertical="center" textRotation="0" wrapText="false" indent="0" shrinkToFit="false"/>
      <protection locked="true" hidden="false"/>
    </xf>
    <xf numFmtId="177" fontId="0" fillId="0" borderId="59" xfId="0" applyFont="true" applyBorder="true" applyAlignment="false" applyProtection="false">
      <alignment horizontal="general" vertical="center" textRotation="0" wrapText="false" indent="0" shrinkToFit="false"/>
      <protection locked="true" hidden="false"/>
    </xf>
    <xf numFmtId="177" fontId="0" fillId="0" borderId="163"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60" xfId="0" applyFont="true" applyBorder="true" applyAlignment="false" applyProtection="false">
      <alignment horizontal="general" vertical="center" textRotation="0" wrapText="false" indent="0" shrinkToFit="false"/>
      <protection locked="true" hidden="false"/>
    </xf>
    <xf numFmtId="179" fontId="0" fillId="0" borderId="127" xfId="0" applyFont="true" applyBorder="true" applyAlignment="false" applyProtection="false">
      <alignment horizontal="general" vertical="center" textRotation="0" wrapText="false" indent="0" shrinkToFit="false"/>
      <protection locked="true" hidden="false"/>
    </xf>
    <xf numFmtId="179" fontId="0" fillId="0" borderId="126" xfId="0" applyFont="true" applyBorder="true" applyAlignment="false" applyProtection="false">
      <alignment horizontal="general" vertical="center" textRotation="0" wrapText="false" indent="0" shrinkToFit="false"/>
      <protection locked="true" hidden="false"/>
    </xf>
    <xf numFmtId="179" fontId="0" fillId="0" borderId="149" xfId="0" applyFont="true" applyBorder="true" applyAlignment="false" applyProtection="false">
      <alignment horizontal="general" vertical="center" textRotation="0" wrapText="false" indent="0" shrinkToFit="false"/>
      <protection locked="true" hidden="false"/>
    </xf>
    <xf numFmtId="179" fontId="0" fillId="0" borderId="129" xfId="0" applyFont="true" applyBorder="true" applyAlignment="false" applyProtection="false">
      <alignment horizontal="general" vertical="center" textRotation="0" wrapText="false" indent="0" shrinkToFit="false"/>
      <protection locked="true" hidden="false"/>
    </xf>
    <xf numFmtId="179" fontId="0" fillId="0" borderId="130" xfId="0" applyFont="true" applyBorder="true" applyAlignment="false" applyProtection="false">
      <alignment horizontal="general" vertical="center" textRotation="0" wrapText="false" indent="0" shrinkToFit="false"/>
      <protection locked="true" hidden="false"/>
    </xf>
    <xf numFmtId="179" fontId="0" fillId="0" borderId="157"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42" xfId="0" applyFont="true" applyBorder="true" applyAlignment="false" applyProtection="false">
      <alignment horizontal="general" vertical="center" textRotation="0" wrapText="false" indent="0" shrinkToFit="false"/>
      <protection locked="true" hidden="false"/>
    </xf>
    <xf numFmtId="179" fontId="0" fillId="0" borderId="80" xfId="0" applyFont="true" applyBorder="true" applyAlignment="false" applyProtection="false">
      <alignment horizontal="general" vertical="center" textRotation="0" wrapText="false" indent="0" shrinkToFit="false"/>
      <protection locked="true" hidden="false"/>
    </xf>
    <xf numFmtId="179" fontId="0" fillId="0" borderId="81" xfId="0" applyFont="true" applyBorder="true" applyAlignment="false" applyProtection="false">
      <alignment horizontal="general" vertical="center" textRotation="0" wrapText="false" indent="0" shrinkToFit="false"/>
      <protection locked="true" hidden="false"/>
    </xf>
    <xf numFmtId="179" fontId="0" fillId="0" borderId="82" xfId="0" applyFont="true" applyBorder="true" applyAlignment="false" applyProtection="false">
      <alignment horizontal="general" vertical="center" textRotation="0" wrapText="false" indent="0" shrinkToFit="false"/>
      <protection locked="true" hidden="false"/>
    </xf>
    <xf numFmtId="179" fontId="0" fillId="0" borderId="83" xfId="0" applyFont="true" applyBorder="true" applyAlignment="false" applyProtection="false">
      <alignment horizontal="general" vertical="center" textRotation="0" wrapText="false" indent="0" shrinkToFit="false"/>
      <protection locked="true" hidden="false"/>
    </xf>
    <xf numFmtId="179" fontId="0" fillId="0" borderId="158"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53" xfId="0" applyFont="true" applyBorder="true" applyAlignment="false" applyProtection="false">
      <alignment horizontal="general" vertical="center" textRotation="0" wrapText="false" indent="0" shrinkToFit="false"/>
      <protection locked="true" hidden="false"/>
    </xf>
    <xf numFmtId="179" fontId="0" fillId="0" borderId="54" xfId="0" applyFont="true" applyBorder="true" applyAlignment="false" applyProtection="false">
      <alignment horizontal="general" vertical="center" textRotation="0" wrapText="false" indent="0" shrinkToFit="false"/>
      <protection locked="true" hidden="false"/>
    </xf>
    <xf numFmtId="179" fontId="0" fillId="0" borderId="56" xfId="0" applyFont="true" applyBorder="true" applyAlignment="false" applyProtection="false">
      <alignment horizontal="general" vertical="center" textRotation="0" wrapText="false" indent="0" shrinkToFit="false"/>
      <protection locked="true" hidden="false"/>
    </xf>
    <xf numFmtId="179" fontId="0" fillId="0" borderId="57" xfId="0" applyFont="true" applyBorder="true" applyAlignment="false" applyProtection="false">
      <alignment horizontal="general" vertical="center" textRotation="0" wrapText="false" indent="0" shrinkToFit="false"/>
      <protection locked="true" hidden="false"/>
    </xf>
    <xf numFmtId="179" fontId="0" fillId="0" borderId="58" xfId="0" applyFont="true" applyBorder="true" applyAlignment="false" applyProtection="false">
      <alignment horizontal="general" vertical="center" textRotation="0" wrapText="false" indent="0" shrinkToFit="false"/>
      <protection locked="true" hidden="false"/>
    </xf>
    <xf numFmtId="179" fontId="0" fillId="0" borderId="59" xfId="0" applyFont="true" applyBorder="true" applyAlignment="false" applyProtection="false">
      <alignment horizontal="general" vertical="center" textRotation="0" wrapText="false" indent="0" shrinkToFit="false"/>
      <protection locked="true" hidden="false"/>
    </xf>
    <xf numFmtId="179" fontId="0" fillId="0" borderId="52" xfId="0" applyFont="true" applyBorder="true" applyAlignment="false" applyProtection="false">
      <alignment horizontal="general" vertical="center" textRotation="0" wrapText="false" indent="0" shrinkToFit="false"/>
      <protection locked="true" hidden="false"/>
    </xf>
    <xf numFmtId="179" fontId="0" fillId="0" borderId="163" xfId="0" applyFont="true" applyBorder="true" applyAlignment="false" applyProtection="false">
      <alignment horizontal="general" vertical="center" textRotation="0" wrapText="false" indent="0" shrinkToFit="false"/>
      <protection locked="true" hidden="false"/>
    </xf>
    <xf numFmtId="179" fontId="0" fillId="0" borderId="111" xfId="0" applyFont="true" applyBorder="true" applyAlignment="false" applyProtection="false">
      <alignment horizontal="general" vertical="center" textRotation="0" wrapText="false" indent="0" shrinkToFit="false"/>
      <protection locked="true" hidden="false"/>
    </xf>
    <xf numFmtId="179" fontId="0" fillId="0" borderId="110" xfId="0" applyFont="true" applyBorder="true" applyAlignment="false" applyProtection="false">
      <alignment horizontal="general" vertical="center" textRotation="0" wrapText="false" indent="0" shrinkToFit="false"/>
      <protection locked="true" hidden="false"/>
    </xf>
    <xf numFmtId="179" fontId="0" fillId="0" borderId="113" xfId="0" applyFont="true" applyBorder="true" applyAlignment="false" applyProtection="false">
      <alignment horizontal="general" vertical="center" textRotation="0" wrapText="false" indent="0" shrinkToFit="false"/>
      <protection locked="true" hidden="false"/>
    </xf>
    <xf numFmtId="179" fontId="0" fillId="0" borderId="114" xfId="0" applyFont="true" applyBorder="true" applyAlignment="false" applyProtection="false">
      <alignment horizontal="general" vertical="center" textRotation="0" wrapText="false" indent="0" shrinkToFit="false"/>
      <protection locked="true" hidden="false"/>
    </xf>
    <xf numFmtId="179" fontId="0" fillId="0" borderId="115" xfId="0" applyFont="true" applyBorder="true" applyAlignment="false" applyProtection="false">
      <alignment horizontal="general" vertical="center" textRotation="0" wrapText="false" indent="0" shrinkToFit="false"/>
      <protection locked="true" hidden="false"/>
    </xf>
    <xf numFmtId="179" fontId="0" fillId="0" borderId="116" xfId="0" applyFont="true" applyBorder="true" applyAlignment="false" applyProtection="false">
      <alignment horizontal="general" vertical="center" textRotation="0" wrapText="false" indent="0" shrinkToFit="false"/>
      <protection locked="true" hidden="false"/>
    </xf>
    <xf numFmtId="179" fontId="0" fillId="0" borderId="160" xfId="0" applyFont="true" applyBorder="true" applyAlignment="false" applyProtection="false">
      <alignment horizontal="general" vertical="center" textRotation="0" wrapText="false" indent="0" shrinkToFit="false"/>
      <protection locked="true" hidden="false"/>
    </xf>
    <xf numFmtId="179" fontId="0" fillId="0" borderId="109"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78" fontId="0" fillId="0" borderId="130" xfId="0" applyFont="true" applyBorder="true" applyAlignment="false" applyProtection="false">
      <alignment horizontal="general" vertical="center" textRotation="0" wrapText="false" indent="0" shrinkToFit="false"/>
      <protection locked="true" hidden="false"/>
    </xf>
    <xf numFmtId="178" fontId="0" fillId="0" borderId="157" xfId="0" applyFont="true" applyBorder="true" applyAlignment="false" applyProtection="false">
      <alignment horizontal="general" vertical="center" textRotation="0" wrapText="false" indent="0" shrinkToFit="false"/>
      <protection locked="true" hidden="false"/>
    </xf>
    <xf numFmtId="178" fontId="0" fillId="0" borderId="83" xfId="0" applyFont="true" applyBorder="true" applyAlignment="false" applyProtection="false">
      <alignment horizontal="general" vertical="center" textRotation="0" wrapText="false" indent="0" shrinkToFit="false"/>
      <protection locked="true" hidden="false"/>
    </xf>
    <xf numFmtId="178" fontId="0" fillId="0" borderId="158" xfId="0" applyFont="true" applyBorder="true" applyAlignment="false" applyProtection="false">
      <alignment horizontal="general" vertical="center" textRotation="0" wrapText="false" indent="0" shrinkToFit="false"/>
      <protection locked="true" hidden="false"/>
    </xf>
    <xf numFmtId="178" fontId="0" fillId="0" borderId="40" xfId="0" applyFont="true" applyBorder="true" applyAlignment="false" applyProtection="false">
      <alignment horizontal="general" vertical="center" textRotation="0" wrapText="false" indent="0" shrinkToFit="false"/>
      <protection locked="true" hidden="false"/>
    </xf>
    <xf numFmtId="178" fontId="0" fillId="0" borderId="58" xfId="0" applyFont="true" applyBorder="true" applyAlignment="false" applyProtection="false">
      <alignment horizontal="general" vertical="center" textRotation="0" wrapText="false" indent="0" shrinkToFit="false"/>
      <protection locked="true" hidden="false"/>
    </xf>
    <xf numFmtId="178" fontId="0" fillId="0" borderId="52" xfId="0" applyFont="true" applyBorder="true" applyAlignment="false" applyProtection="false">
      <alignment horizontal="general" vertical="center" textRotation="0" wrapText="false" indent="0" shrinkToFit="false"/>
      <protection locked="true" hidden="false"/>
    </xf>
    <xf numFmtId="178" fontId="0" fillId="0" borderId="115" xfId="0" applyFont="true" applyBorder="true" applyAlignment="false" applyProtection="false">
      <alignment horizontal="general" vertical="center" textRotation="0" wrapText="false" indent="0" shrinkToFit="false"/>
      <protection locked="true" hidden="false"/>
    </xf>
    <xf numFmtId="178" fontId="0" fillId="0" borderId="109"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16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1" xfId="57" applyFont="true" applyBorder="true" applyAlignment="true" applyProtection="false">
      <alignment horizontal="right" vertical="center" textRotation="0" wrapText="false" indent="0" shrinkToFit="false"/>
      <protection locked="true" hidden="false"/>
    </xf>
    <xf numFmtId="164" fontId="15" fillId="0" borderId="12" xfId="57" applyFont="true" applyBorder="true" applyAlignment="true" applyProtection="false">
      <alignment horizontal="right" vertical="center" textRotation="0" wrapText="false" indent="0" shrinkToFit="false"/>
      <protection locked="true" hidden="false"/>
    </xf>
    <xf numFmtId="164" fontId="15" fillId="0" borderId="12" xfId="57" applyFont="true" applyBorder="true" applyAlignment="true" applyProtection="false">
      <alignment horizontal="right" vertical="center" textRotation="0" wrapText="false" indent="0" shrinkToFit="true"/>
      <protection locked="true" hidden="false"/>
    </xf>
    <xf numFmtId="164" fontId="15" fillId="0" borderId="13" xfId="57" applyFont="true" applyBorder="true" applyAlignment="true" applyProtection="false">
      <alignment horizontal="right" vertical="center" textRotation="0" wrapText="false" indent="0" shrinkToFit="false"/>
      <protection locked="true" hidden="false"/>
    </xf>
    <xf numFmtId="164" fontId="15" fillId="0" borderId="165" xfId="0" applyFont="true" applyBorder="true" applyAlignment="true" applyProtection="false">
      <alignment horizontal="center" vertical="center" textRotation="0" wrapText="false" indent="0" shrinkToFit="false"/>
      <protection locked="true" hidden="false"/>
    </xf>
    <xf numFmtId="164" fontId="32" fillId="0" borderId="18"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tru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0" fillId="0" borderId="27" xfId="57" applyFont="true" applyBorder="true" applyAlignment="true" applyProtection="false">
      <alignment horizontal="center" vertical="center" textRotation="0" wrapText="false" indent="0" shrinkToFit="false"/>
      <protection locked="true" hidden="false"/>
    </xf>
    <xf numFmtId="164" fontId="0" fillId="0" borderId="28" xfId="57" applyFont="true" applyBorder="true" applyAlignment="true" applyProtection="false">
      <alignment horizontal="center" vertical="center" textRotation="0" wrapText="false" indent="0" shrinkToFit="false"/>
      <protection locked="true" hidden="false"/>
    </xf>
    <xf numFmtId="164" fontId="0" fillId="0" borderId="28" xfId="57" applyFont="true" applyBorder="true" applyAlignment="true" applyProtection="false">
      <alignment horizontal="center" vertical="center" textRotation="0" wrapText="false" indent="0" shrinkToFit="true"/>
      <protection locked="true" hidden="false"/>
    </xf>
    <xf numFmtId="164" fontId="0" fillId="0" borderId="29" xfId="57" applyFont="tru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true"/>
      <protection locked="true" hidden="false"/>
    </xf>
    <xf numFmtId="164" fontId="0" fillId="0" borderId="10" xfId="57" applyFont="true" applyBorder="true" applyAlignment="true" applyProtection="false">
      <alignment horizontal="general" vertical="center" textRotation="0" wrapText="false" indent="0" shrinkToFit="false"/>
      <protection locked="true" hidden="false"/>
    </xf>
    <xf numFmtId="180" fontId="0" fillId="0" borderId="74" xfId="57" applyFont="true" applyBorder="true" applyAlignment="true" applyProtection="false">
      <alignment horizontal="right" vertical="center" textRotation="0" wrapText="false" indent="0" shrinkToFit="false"/>
      <protection locked="true" hidden="false"/>
    </xf>
    <xf numFmtId="180" fontId="0" fillId="0" borderId="167" xfId="57" applyFont="true" applyBorder="true" applyAlignment="true" applyProtection="false">
      <alignment horizontal="right" vertical="center" textRotation="0" wrapText="false" indent="0" shrinkToFit="false"/>
      <protection locked="true" hidden="false"/>
    </xf>
    <xf numFmtId="180" fontId="0" fillId="0" borderId="14" xfId="57" applyFont="true" applyBorder="true" applyAlignment="true" applyProtection="false">
      <alignment horizontal="right" vertical="center" textRotation="0" wrapText="false" indent="0" shrinkToFit="false"/>
      <protection locked="true" hidden="false"/>
    </xf>
    <xf numFmtId="180" fontId="0" fillId="0" borderId="168" xfId="57" applyFont="true" applyBorder="true" applyAlignment="true" applyProtection="false">
      <alignment horizontal="right" vertical="center" textRotation="0" wrapText="false" indent="0" shrinkToFit="false"/>
      <protection locked="true" hidden="false"/>
    </xf>
    <xf numFmtId="180" fontId="0" fillId="0" borderId="169" xfId="57" applyFont="true" applyBorder="true" applyAlignment="true" applyProtection="false">
      <alignment horizontal="right" vertical="center" textRotation="0" wrapText="false" indent="0" shrinkToFit="false"/>
      <protection locked="true" hidden="false"/>
    </xf>
    <xf numFmtId="180" fontId="0" fillId="0" borderId="170" xfId="57" applyFont="true" applyBorder="true" applyAlignment="true" applyProtection="false">
      <alignment horizontal="right" vertical="center" textRotation="0" wrapText="false" indent="0" shrinkToFit="false"/>
      <protection locked="true" hidden="false"/>
    </xf>
    <xf numFmtId="180" fontId="0" fillId="0" borderId="129" xfId="57" applyFont="true" applyBorder="true" applyAlignment="true" applyProtection="false">
      <alignment horizontal="right" vertical="center" textRotation="0" wrapText="false" indent="0" shrinkToFit="false"/>
      <protection locked="true" hidden="false"/>
    </xf>
    <xf numFmtId="180" fontId="0" fillId="0" borderId="123" xfId="57" applyFont="true" applyBorder="true" applyAlignment="true" applyProtection="false">
      <alignment horizontal="right" vertical="center" textRotation="0" wrapText="false" indent="0" shrinkToFit="false"/>
      <protection locked="true" hidden="false"/>
    </xf>
    <xf numFmtId="180" fontId="0" fillId="0" borderId="130" xfId="57" applyFont="true" applyBorder="true" applyAlignment="true" applyProtection="false">
      <alignment horizontal="right" vertical="center" textRotation="0" wrapText="false" indent="0" shrinkToFit="false"/>
      <protection locked="true" hidden="false"/>
    </xf>
    <xf numFmtId="180" fontId="0" fillId="0" borderId="16" xfId="57" applyFont="true" applyBorder="true" applyAlignment="true" applyProtection="false">
      <alignment horizontal="right" vertical="center" textRotation="0" wrapText="false" indent="0" shrinkToFit="false"/>
      <protection locked="true" hidden="false"/>
    </xf>
    <xf numFmtId="180" fontId="0" fillId="0" borderId="0" xfId="57" applyFont="true" applyBorder="true" applyAlignment="true" applyProtection="false">
      <alignment horizontal="right" vertical="center" textRotation="0" wrapText="false" indent="0" shrinkToFit="false"/>
      <protection locked="true" hidden="false"/>
    </xf>
    <xf numFmtId="164" fontId="5" fillId="0" borderId="0" xfId="57" applyFont="true" applyBorder="true" applyAlignment="true" applyProtection="false">
      <alignment horizontal="general" vertical="center" textRotation="0" wrapText="false" indent="0" shrinkToFit="false"/>
      <protection locked="true" hidden="false"/>
    </xf>
    <xf numFmtId="164" fontId="0" fillId="0" borderId="22" xfId="57" applyFont="true" applyBorder="true" applyAlignment="true" applyProtection="false">
      <alignment horizontal="general" vertical="center" textRotation="0" wrapText="false" indent="0" shrinkToFit="false"/>
      <protection locked="true" hidden="false"/>
    </xf>
    <xf numFmtId="164" fontId="34" fillId="0" borderId="25" xfId="57" applyFont="true" applyBorder="true" applyAlignment="true" applyProtection="false">
      <alignment horizontal="general" vertical="center" textRotation="0" wrapText="false" indent="0" shrinkToFit="false"/>
      <protection locked="true" hidden="false"/>
    </xf>
    <xf numFmtId="164" fontId="0" fillId="0" borderId="25" xfId="57" applyFont="true" applyBorder="true" applyAlignment="true" applyProtection="false">
      <alignment horizontal="general" vertical="center" textRotation="0" wrapText="false" indent="0" shrinkToFit="true"/>
      <protection locked="true" hidden="false"/>
    </xf>
    <xf numFmtId="164" fontId="0" fillId="0" borderId="120" xfId="57" applyFont="true" applyBorder="true" applyAlignment="true" applyProtection="false">
      <alignment horizontal="general" vertical="center" textRotation="0" wrapText="false" indent="0" shrinkToFit="false"/>
      <protection locked="true" hidden="false"/>
    </xf>
    <xf numFmtId="180" fontId="0" fillId="0" borderId="20" xfId="57" applyFont="true" applyBorder="true" applyAlignment="true" applyProtection="false">
      <alignment horizontal="right" vertical="center" textRotation="0" wrapText="false" indent="0" shrinkToFit="false"/>
      <protection locked="true" hidden="false"/>
    </xf>
    <xf numFmtId="180" fontId="0" fillId="0" borderId="22" xfId="57" applyFont="true" applyBorder="true" applyAlignment="true" applyProtection="false">
      <alignment horizontal="right" vertical="center" textRotation="0" wrapText="false" indent="0" shrinkToFit="false"/>
      <protection locked="true" hidden="false"/>
    </xf>
    <xf numFmtId="180" fontId="0" fillId="0" borderId="75" xfId="57" applyFont="true" applyBorder="true" applyAlignment="true" applyProtection="false">
      <alignment horizontal="right" vertical="center" textRotation="0" wrapText="false" indent="0" shrinkToFit="false"/>
      <protection locked="true" hidden="false"/>
    </xf>
    <xf numFmtId="180" fontId="0" fillId="0" borderId="171" xfId="57" applyFont="true" applyBorder="true" applyAlignment="true" applyProtection="false">
      <alignment horizontal="right" vertical="center" textRotation="0" wrapText="false" indent="0" shrinkToFit="false"/>
      <protection locked="true" hidden="false"/>
    </xf>
    <xf numFmtId="180" fontId="0" fillId="0" borderId="25" xfId="57" applyFont="true" applyBorder="true" applyAlignment="true" applyProtection="false">
      <alignment horizontal="right" vertical="center" textRotation="0" wrapText="false" indent="0" shrinkToFit="false"/>
      <protection locked="true" hidden="false"/>
    </xf>
    <xf numFmtId="180" fontId="0" fillId="0" borderId="78" xfId="57" applyFont="true" applyBorder="true" applyAlignment="true" applyProtection="false">
      <alignment horizontal="right" vertical="center" textRotation="0" wrapText="false" indent="0" shrinkToFit="false"/>
      <protection locked="true" hidden="false"/>
    </xf>
    <xf numFmtId="164" fontId="0" fillId="0" borderId="21" xfId="57" applyFont="true" applyBorder="true" applyAlignment="true" applyProtection="false">
      <alignment horizontal="general" vertical="center" textRotation="0" wrapText="false" indent="0" shrinkToFit="false"/>
      <protection locked="true" hidden="false"/>
    </xf>
    <xf numFmtId="164" fontId="0" fillId="0" borderId="172" xfId="57" applyFont="true" applyBorder="true" applyAlignment="true" applyProtection="false">
      <alignment horizontal="general" vertical="center" textRotation="0" wrapText="false" indent="0" shrinkToFit="false"/>
      <protection locked="true" hidden="false"/>
    </xf>
    <xf numFmtId="164" fontId="34" fillId="0" borderId="90" xfId="57" applyFont="true" applyBorder="true" applyAlignment="true" applyProtection="false">
      <alignment horizontal="general" vertical="center" textRotation="0" wrapText="false" indent="0" shrinkToFit="true"/>
      <protection locked="true" hidden="false"/>
    </xf>
    <xf numFmtId="164" fontId="0" fillId="0" borderId="142" xfId="57" applyFont="true" applyBorder="true" applyAlignment="true" applyProtection="false">
      <alignment horizontal="general" vertical="center" textRotation="0" wrapText="false" indent="0" shrinkToFit="false"/>
      <protection locked="true" hidden="false"/>
    </xf>
    <xf numFmtId="180" fontId="0" fillId="0" borderId="89" xfId="57" applyFont="true" applyBorder="true" applyAlignment="true" applyProtection="false">
      <alignment horizontal="right" vertical="center" textRotation="0" wrapText="false" indent="0" shrinkToFit="false"/>
      <protection locked="true" hidden="false"/>
    </xf>
    <xf numFmtId="180" fontId="0" fillId="0" borderId="88" xfId="57" applyFont="true" applyBorder="true" applyAlignment="true" applyProtection="false">
      <alignment horizontal="right" vertical="center" textRotation="0" wrapText="false" indent="0" shrinkToFit="false"/>
      <protection locked="true" hidden="false"/>
    </xf>
    <xf numFmtId="180" fontId="0" fillId="0" borderId="91" xfId="57" applyFont="true" applyBorder="true" applyAlignment="true" applyProtection="false">
      <alignment horizontal="right" vertical="center" textRotation="0" wrapText="false" indent="0" shrinkToFit="false"/>
      <protection locked="true" hidden="false"/>
    </xf>
    <xf numFmtId="180" fontId="0" fillId="0" borderId="92" xfId="57" applyFont="true" applyBorder="true" applyAlignment="true" applyProtection="false">
      <alignment horizontal="right" vertical="center" textRotation="0" wrapText="false" indent="0" shrinkToFit="false"/>
      <protection locked="true" hidden="false"/>
    </xf>
    <xf numFmtId="180" fontId="0" fillId="0" borderId="173" xfId="57" applyFont="true" applyBorder="true" applyAlignment="true" applyProtection="false">
      <alignment horizontal="right" vertical="center" textRotation="0" wrapText="false" indent="0" shrinkToFit="false"/>
      <protection locked="true" hidden="false"/>
    </xf>
    <xf numFmtId="180" fontId="0" fillId="0" borderId="90" xfId="57" applyFont="true" applyBorder="true" applyAlignment="true" applyProtection="false">
      <alignment horizontal="right" vertical="center" textRotation="0" wrapText="false" indent="0" shrinkToFit="false"/>
      <protection locked="true" hidden="false"/>
    </xf>
    <xf numFmtId="180" fontId="0" fillId="0" borderId="95" xfId="57" applyFont="true" applyBorder="true" applyAlignment="true" applyProtection="false">
      <alignment horizontal="right" vertical="center" textRotation="0" wrapText="false" indent="0" shrinkToFit="false"/>
      <protection locked="true" hidden="false"/>
    </xf>
    <xf numFmtId="164" fontId="0" fillId="0" borderId="174"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true"/>
      <protection locked="true" hidden="false"/>
    </xf>
    <xf numFmtId="180" fontId="0" fillId="0" borderId="131" xfId="57" applyFont="true" applyBorder="true" applyAlignment="true" applyProtection="false">
      <alignment horizontal="right" vertical="center" textRotation="0" wrapText="false" indent="0" shrinkToFit="false"/>
      <protection locked="true" hidden="false"/>
    </xf>
    <xf numFmtId="180" fontId="0" fillId="0" borderId="19" xfId="57" applyFont="true" applyBorder="true" applyAlignment="true" applyProtection="false">
      <alignment horizontal="right" vertical="center" textRotation="0" wrapText="false" indent="0" shrinkToFit="false"/>
      <protection locked="true" hidden="false"/>
    </xf>
    <xf numFmtId="180" fontId="0" fillId="0" borderId="21" xfId="57" applyFont="true" applyBorder="true" applyAlignment="true" applyProtection="false">
      <alignment horizontal="right" vertical="center" textRotation="0" wrapText="false" indent="0" shrinkToFit="false"/>
      <protection locked="true" hidden="false"/>
    </xf>
    <xf numFmtId="180" fontId="0" fillId="0" borderId="51" xfId="57" applyFont="true" applyBorder="true" applyAlignment="true" applyProtection="false">
      <alignment horizontal="right" vertical="center" textRotation="0" wrapText="false" indent="0" shrinkToFit="false"/>
      <protection locked="true" hidden="false"/>
    </xf>
    <xf numFmtId="180" fontId="0" fillId="0" borderId="175" xfId="57" applyFont="true" applyBorder="true" applyAlignment="true" applyProtection="false">
      <alignment horizontal="right" vertical="center" textRotation="0" wrapText="false" indent="0" shrinkToFit="false"/>
      <protection locked="true" hidden="false"/>
    </xf>
    <xf numFmtId="180" fontId="0" fillId="0" borderId="26" xfId="57" applyFont="true" applyBorder="true" applyAlignment="true" applyProtection="false">
      <alignment horizontal="right" vertical="center" textRotation="0" wrapText="false" indent="0" shrinkToFit="false"/>
      <protection locked="true" hidden="false"/>
    </xf>
    <xf numFmtId="180" fontId="0" fillId="0" borderId="85" xfId="57" applyFont="true" applyBorder="true" applyAlignment="true" applyProtection="false">
      <alignment horizontal="right" vertical="center" textRotation="0" wrapText="false" indent="0" shrinkToFit="false"/>
      <protection locked="true" hidden="false"/>
    </xf>
    <xf numFmtId="164" fontId="34" fillId="0" borderId="106" xfId="57" applyFont="true" applyBorder="true" applyAlignment="true" applyProtection="false">
      <alignment horizontal="general" vertical="center" textRotation="0" wrapText="false" indent="0" shrinkToFit="false"/>
      <protection locked="true" hidden="false"/>
    </xf>
    <xf numFmtId="164" fontId="0" fillId="0" borderId="106" xfId="57" applyFont="true" applyBorder="true" applyAlignment="true" applyProtection="false">
      <alignment horizontal="general" vertical="center" textRotation="0" wrapText="false" indent="0" shrinkToFit="true"/>
      <protection locked="true" hidden="false"/>
    </xf>
    <xf numFmtId="164" fontId="0" fillId="0" borderId="176" xfId="57" applyFont="true" applyBorder="true" applyAlignment="true" applyProtection="false">
      <alignment horizontal="general" vertical="center" textRotation="0" wrapText="false" indent="0" shrinkToFit="false"/>
      <protection locked="true" hidden="false"/>
    </xf>
    <xf numFmtId="180" fontId="0" fillId="0" borderId="177" xfId="57" applyFont="true" applyBorder="true" applyAlignment="true" applyProtection="false">
      <alignment horizontal="right" vertical="center" textRotation="0" wrapText="false" indent="0" shrinkToFit="false"/>
      <protection locked="true" hidden="false"/>
    </xf>
    <xf numFmtId="180" fontId="0" fillId="0" borderId="178" xfId="57" applyFont="true" applyBorder="true" applyAlignment="true" applyProtection="false">
      <alignment horizontal="right" vertical="center" textRotation="0" wrapText="false" indent="0" shrinkToFit="false"/>
      <protection locked="true" hidden="false"/>
    </xf>
    <xf numFmtId="180" fontId="0" fillId="0" borderId="179" xfId="57" applyFont="true" applyBorder="true" applyAlignment="true" applyProtection="false">
      <alignment horizontal="right" vertical="center" textRotation="0" wrapText="false" indent="0" shrinkToFit="false"/>
      <protection locked="true" hidden="false"/>
    </xf>
    <xf numFmtId="180" fontId="0" fillId="0" borderId="161" xfId="57" applyFont="true" applyBorder="true" applyAlignment="true" applyProtection="false">
      <alignment horizontal="right" vertical="center" textRotation="0" wrapText="false" indent="0" shrinkToFit="false"/>
      <protection locked="true" hidden="false"/>
    </xf>
    <xf numFmtId="180" fontId="0" fillId="0" borderId="180" xfId="57" applyFont="true" applyBorder="true" applyAlignment="true" applyProtection="false">
      <alignment horizontal="right" vertical="center" textRotation="0" wrapText="false" indent="0" shrinkToFit="false"/>
      <protection locked="true" hidden="false"/>
    </xf>
    <xf numFmtId="180" fontId="0" fillId="0" borderId="106" xfId="57" applyFont="true" applyBorder="true" applyAlignment="true" applyProtection="false">
      <alignment horizontal="right" vertical="center" textRotation="0" wrapText="false" indent="0" shrinkToFit="false"/>
      <protection locked="true" hidden="false"/>
    </xf>
    <xf numFmtId="180" fontId="0" fillId="0" borderId="181" xfId="57" applyFont="true" applyBorder="true" applyAlignment="true" applyProtection="false">
      <alignment horizontal="right" vertical="center" textRotation="0" wrapText="false" indent="0" shrinkToFit="false"/>
      <protection locked="true" hidden="false"/>
    </xf>
    <xf numFmtId="164" fontId="0" fillId="0" borderId="51" xfId="57" applyFont="true" applyBorder="true" applyAlignment="true" applyProtection="false">
      <alignment horizontal="general" vertical="center" textRotation="0" wrapText="false" indent="0" shrinkToFit="false"/>
      <protection locked="true" hidden="false"/>
    </xf>
    <xf numFmtId="164" fontId="0" fillId="0" borderId="82" xfId="57" applyFont="true" applyBorder="true" applyAlignment="true" applyProtection="false">
      <alignment horizontal="general" vertical="center" textRotation="0" wrapText="false" indent="0" shrinkToFit="false"/>
      <protection locked="true" hidden="false"/>
    </xf>
    <xf numFmtId="164" fontId="0" fillId="0" borderId="56" xfId="57" applyFont="true" applyBorder="true" applyAlignment="true" applyProtection="false">
      <alignment horizontal="general" vertical="center" textRotation="0" wrapText="false" indent="0" shrinkToFit="false"/>
      <protection locked="true" hidden="false"/>
    </xf>
    <xf numFmtId="164" fontId="34" fillId="0" borderId="55" xfId="57" applyFont="true" applyBorder="true" applyAlignment="true" applyProtection="false">
      <alignment horizontal="general" vertical="center" textRotation="0" wrapText="false" indent="0" shrinkToFit="false"/>
      <protection locked="true" hidden="false"/>
    </xf>
    <xf numFmtId="164" fontId="0" fillId="0" borderId="55" xfId="57" applyFont="true" applyBorder="true" applyAlignment="true" applyProtection="false">
      <alignment horizontal="general" vertical="center" textRotation="0" wrapText="false" indent="0" shrinkToFit="true"/>
      <protection locked="true" hidden="false"/>
    </xf>
    <xf numFmtId="164" fontId="0" fillId="0" borderId="139" xfId="57" applyFont="true" applyBorder="true" applyAlignment="true" applyProtection="false">
      <alignment horizontal="general" vertical="center" textRotation="0" wrapText="false" indent="0" shrinkToFit="false"/>
      <protection locked="true" hidden="false"/>
    </xf>
    <xf numFmtId="180" fontId="0" fillId="0" borderId="54" xfId="57" applyFont="true" applyBorder="true" applyAlignment="true" applyProtection="false">
      <alignment horizontal="right" vertical="center" textRotation="0" wrapText="false" indent="0" shrinkToFit="false"/>
      <protection locked="true" hidden="false"/>
    </xf>
    <xf numFmtId="180" fontId="0" fillId="0" borderId="53" xfId="57" applyFont="true" applyBorder="true" applyAlignment="true" applyProtection="false">
      <alignment horizontal="right" vertical="center" textRotation="0" wrapText="false" indent="0" shrinkToFit="false"/>
      <protection locked="true" hidden="false"/>
    </xf>
    <xf numFmtId="180" fontId="0" fillId="0" borderId="56" xfId="57" applyFont="true" applyBorder="true" applyAlignment="true" applyProtection="false">
      <alignment horizontal="right" vertical="center" textRotation="0" wrapText="false" indent="0" shrinkToFit="false"/>
      <protection locked="true" hidden="false"/>
    </xf>
    <xf numFmtId="180" fontId="0" fillId="0" borderId="57" xfId="57" applyFont="true" applyBorder="true" applyAlignment="true" applyProtection="false">
      <alignment horizontal="right" vertical="center" textRotation="0" wrapText="false" indent="0" shrinkToFit="false"/>
      <protection locked="true" hidden="false"/>
    </xf>
    <xf numFmtId="180" fontId="0" fillId="0" borderId="163" xfId="57" applyFont="true" applyBorder="true" applyAlignment="true" applyProtection="false">
      <alignment horizontal="right" vertical="center" textRotation="0" wrapText="false" indent="0" shrinkToFit="false"/>
      <protection locked="true" hidden="false"/>
    </xf>
    <xf numFmtId="180" fontId="0" fillId="0" borderId="55" xfId="57" applyFont="true" applyBorder="true" applyAlignment="true" applyProtection="false">
      <alignment horizontal="right" vertical="center" textRotation="0" wrapText="false" indent="0" shrinkToFit="false"/>
      <protection locked="true" hidden="false"/>
    </xf>
    <xf numFmtId="180" fontId="0" fillId="0" borderId="60" xfId="57" applyFont="true" applyBorder="true" applyAlignment="true" applyProtection="false">
      <alignment horizontal="right" vertical="center" textRotation="0" wrapText="false" indent="0" shrinkToFit="false"/>
      <protection locked="true" hidden="false"/>
    </xf>
    <xf numFmtId="164" fontId="0" fillId="0" borderId="91" xfId="57" applyFont="true" applyBorder="true" applyAlignment="true" applyProtection="false">
      <alignment horizontal="general" vertical="center" textRotation="0" wrapText="false" indent="0" shrinkToFit="false"/>
      <protection locked="true" hidden="false"/>
    </xf>
    <xf numFmtId="164" fontId="34" fillId="0" borderId="90" xfId="57" applyFont="true" applyBorder="true" applyAlignment="true" applyProtection="false">
      <alignment horizontal="general" vertical="center" textRotation="0" wrapText="false" indent="0" shrinkToFit="false"/>
      <protection locked="true" hidden="false"/>
    </xf>
    <xf numFmtId="164" fontId="0" fillId="0" borderId="81" xfId="57" applyFont="true" applyBorder="true" applyAlignment="true" applyProtection="false">
      <alignment horizontal="general" vertical="center" textRotation="0" wrapText="false" indent="0" shrinkToFit="false"/>
      <protection locked="true" hidden="false"/>
    </xf>
    <xf numFmtId="164" fontId="0" fillId="0" borderId="182" xfId="57" applyFont="true" applyBorder="true" applyAlignment="true" applyProtection="false">
      <alignment horizontal="general" vertical="center" textRotation="0" wrapText="false" indent="0" shrinkToFit="false"/>
      <protection locked="true" hidden="false"/>
    </xf>
    <xf numFmtId="164" fontId="34" fillId="0" borderId="44" xfId="57" applyFont="true" applyBorder="true" applyAlignment="true" applyProtection="false">
      <alignment horizontal="general" vertical="center" textRotation="0" wrapText="false" indent="0" shrinkToFit="true"/>
      <protection locked="true" hidden="false"/>
    </xf>
    <xf numFmtId="164" fontId="0" fillId="0" borderId="141" xfId="57" applyFont="true" applyBorder="true" applyAlignment="true" applyProtection="false">
      <alignment horizontal="general" vertical="center" textRotation="0" wrapText="false" indent="0" shrinkToFit="false"/>
      <protection locked="true" hidden="false"/>
    </xf>
    <xf numFmtId="180" fontId="0" fillId="0" borderId="80" xfId="57" applyFont="true" applyBorder="true" applyAlignment="true" applyProtection="false">
      <alignment horizontal="right" vertical="center" textRotation="0" wrapText="false" indent="0" shrinkToFit="false"/>
      <protection locked="true" hidden="false"/>
    </xf>
    <xf numFmtId="180" fontId="0" fillId="0" borderId="42" xfId="57" applyFont="true" applyBorder="true" applyAlignment="true" applyProtection="false">
      <alignment horizontal="right" vertical="center" textRotation="0" wrapText="false" indent="0" shrinkToFit="false"/>
      <protection locked="true" hidden="false"/>
    </xf>
    <xf numFmtId="180" fontId="0" fillId="0" borderId="81" xfId="57" applyFont="true" applyBorder="true" applyAlignment="true" applyProtection="false">
      <alignment horizontal="right" vertical="center" textRotation="0" wrapText="false" indent="0" shrinkToFit="false"/>
      <protection locked="true" hidden="false"/>
    </xf>
    <xf numFmtId="180" fontId="0" fillId="0" borderId="82" xfId="57" applyFont="true" applyBorder="true" applyAlignment="true" applyProtection="false">
      <alignment horizontal="right" vertical="center" textRotation="0" wrapText="false" indent="0" shrinkToFit="false"/>
      <protection locked="true" hidden="false"/>
    </xf>
    <xf numFmtId="180" fontId="0" fillId="0" borderId="162" xfId="57" applyFont="true" applyBorder="true" applyAlignment="true" applyProtection="false">
      <alignment horizontal="right" vertical="center" textRotation="0" wrapText="false" indent="0" shrinkToFit="false"/>
      <protection locked="true" hidden="false"/>
    </xf>
    <xf numFmtId="180" fontId="0" fillId="0" borderId="44" xfId="57"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9"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true"/>
      <protection locked="true" hidden="false"/>
    </xf>
    <xf numFmtId="164" fontId="0" fillId="0" borderId="176"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34" fillId="0" borderId="55" xfId="57"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4" fillId="0" borderId="23" xfId="57" applyFont="true" applyBorder="true" applyAlignment="true" applyProtection="false">
      <alignment horizontal="general" vertical="center" textRotation="0" wrapText="false" indent="0" shrinkToFit="tru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80" fontId="0" fillId="0" borderId="99" xfId="57" applyFont="true" applyBorder="true" applyAlignment="true" applyProtection="false">
      <alignment horizontal="right" vertical="center" textRotation="0" wrapText="false" indent="0" shrinkToFit="false"/>
      <protection locked="true" hidden="false"/>
    </xf>
    <xf numFmtId="180" fontId="0" fillId="0" borderId="98" xfId="57" applyFont="true" applyBorder="true" applyAlignment="true" applyProtection="false">
      <alignment horizontal="right" vertical="center" textRotation="0" wrapText="false" indent="0" shrinkToFit="false"/>
      <protection locked="true" hidden="false"/>
    </xf>
    <xf numFmtId="180" fontId="0" fillId="0" borderId="100" xfId="57" applyFont="true" applyBorder="true" applyAlignment="true" applyProtection="false">
      <alignment horizontal="right" vertical="center" textRotation="0" wrapText="false" indent="0" shrinkToFit="false"/>
      <protection locked="true" hidden="false"/>
    </xf>
    <xf numFmtId="180" fontId="0" fillId="0" borderId="101" xfId="57" applyFont="true" applyBorder="true" applyAlignment="true" applyProtection="false">
      <alignment horizontal="right" vertical="center" textRotation="0" wrapText="false" indent="0" shrinkToFit="false"/>
      <protection locked="true" hidden="false"/>
    </xf>
    <xf numFmtId="180" fontId="0" fillId="0" borderId="183" xfId="57" applyFont="true" applyBorder="true" applyAlignment="true" applyProtection="false">
      <alignment horizontal="right" vertical="center" textRotation="0" wrapText="false" indent="0" shrinkToFit="false"/>
      <protection locked="true" hidden="false"/>
    </xf>
    <xf numFmtId="180" fontId="0" fillId="0" borderId="23" xfId="57" applyFont="true" applyBorder="true" applyAlignment="true" applyProtection="false">
      <alignment horizontal="right" vertical="center" textRotation="0" wrapText="false" indent="0" shrinkToFit="false"/>
      <protection locked="true" hidden="false"/>
    </xf>
    <xf numFmtId="180" fontId="0" fillId="0" borderId="103"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tru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80" fontId="0" fillId="0" borderId="65" xfId="57" applyFont="true" applyBorder="true" applyAlignment="true" applyProtection="false">
      <alignment horizontal="right" vertical="center" textRotation="0" wrapText="false" indent="0" shrinkToFit="false"/>
      <protection locked="true" hidden="false"/>
    </xf>
    <xf numFmtId="180" fontId="0" fillId="0" borderId="64" xfId="57" applyFont="true" applyBorder="true" applyAlignment="true" applyProtection="false">
      <alignment horizontal="right" vertical="center" textRotation="0" wrapText="false" indent="0" shrinkToFit="false"/>
      <protection locked="true" hidden="false"/>
    </xf>
    <xf numFmtId="180" fontId="0" fillId="0" borderId="67" xfId="57" applyFont="true" applyBorder="true" applyAlignment="true" applyProtection="false">
      <alignment horizontal="right" vertical="center" textRotation="0" wrapText="false" indent="0" shrinkToFit="false"/>
      <protection locked="true" hidden="false"/>
    </xf>
    <xf numFmtId="180" fontId="0" fillId="0" borderId="68" xfId="57" applyFont="true" applyBorder="true" applyAlignment="true" applyProtection="false">
      <alignment horizontal="right" vertical="center" textRotation="0" wrapText="false" indent="0" shrinkToFit="false"/>
      <protection locked="true" hidden="false"/>
    </xf>
    <xf numFmtId="180" fontId="0" fillId="0" borderId="184" xfId="57" applyFont="true" applyBorder="true" applyAlignment="true" applyProtection="false">
      <alignment horizontal="right" vertical="center" textRotation="0" wrapText="false" indent="0" shrinkToFit="false"/>
      <protection locked="true" hidden="false"/>
    </xf>
    <xf numFmtId="180" fontId="0" fillId="0" borderId="66" xfId="57" applyFont="true" applyBorder="true" applyAlignment="true" applyProtection="false">
      <alignment horizontal="right" vertical="center" textRotation="0" wrapText="false" indent="0" shrinkToFit="false"/>
      <protection locked="true" hidden="false"/>
    </xf>
    <xf numFmtId="180" fontId="0" fillId="0" borderId="71" xfId="57" applyFont="true" applyBorder="true" applyAlignment="true" applyProtection="false">
      <alignment horizontal="right" vertical="center" textRotation="0" wrapText="false" indent="0" shrinkToFit="false"/>
      <protection locked="true" hidden="false"/>
    </xf>
    <xf numFmtId="180" fontId="0" fillId="0" borderId="24" xfId="57" applyFont="true" applyBorder="true" applyAlignment="true" applyProtection="false">
      <alignment horizontal="right" vertical="center" textRotation="0" wrapText="false" indent="0" shrinkToFit="false"/>
      <protection locked="true" hidden="false"/>
    </xf>
    <xf numFmtId="180" fontId="0" fillId="0" borderId="135" xfId="57" applyFont="true" applyBorder="true" applyAlignment="true" applyProtection="false">
      <alignment horizontal="right" vertical="center" textRotation="0" wrapText="false" indent="0" shrinkToFit="false"/>
      <protection locked="true" hidden="false"/>
    </xf>
    <xf numFmtId="164" fontId="0" fillId="0" borderId="174"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false" indent="0" shrinkToFit="false"/>
      <protection locked="true" hidden="false"/>
    </xf>
    <xf numFmtId="164" fontId="34" fillId="0" borderId="28" xfId="57"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80" fontId="0" fillId="0" borderId="31" xfId="57" applyFont="true" applyBorder="true" applyAlignment="true" applyProtection="false">
      <alignment horizontal="right" vertical="center" textRotation="0" wrapText="false" indent="0" shrinkToFit="false"/>
      <protection locked="true" hidden="false"/>
    </xf>
    <xf numFmtId="180" fontId="0" fillId="0" borderId="30" xfId="57" applyFont="true" applyBorder="true" applyAlignment="true" applyProtection="false">
      <alignment horizontal="right" vertical="center" textRotation="0" wrapText="false" indent="0" shrinkToFit="false"/>
      <protection locked="true" hidden="false"/>
    </xf>
    <xf numFmtId="180" fontId="0" fillId="0" borderId="154" xfId="57" applyFont="true" applyBorder="true" applyAlignment="true" applyProtection="false">
      <alignment horizontal="right" vertical="center" textRotation="0" wrapText="false" indent="0" shrinkToFit="false"/>
      <protection locked="true" hidden="false"/>
    </xf>
    <xf numFmtId="180" fontId="0" fillId="0" borderId="146" xfId="57" applyFont="true" applyBorder="true" applyAlignment="true" applyProtection="false">
      <alignment horizontal="right" vertical="center" textRotation="0" wrapText="false" indent="0" shrinkToFit="false"/>
      <protection locked="true" hidden="false"/>
    </xf>
    <xf numFmtId="180" fontId="0" fillId="0" borderId="143" xfId="57" applyFont="true" applyBorder="true" applyAlignment="true" applyProtection="false">
      <alignment horizontal="right" vertical="center" textRotation="0" wrapText="false" indent="0" shrinkToFit="false"/>
      <protection locked="true" hidden="false"/>
    </xf>
    <xf numFmtId="180" fontId="0" fillId="0" borderId="28" xfId="57" applyFont="true" applyBorder="true" applyAlignment="true" applyProtection="false">
      <alignment horizontal="right" vertical="center" textRotation="0" wrapText="false" indent="0" shrinkToFit="false"/>
      <protection locked="true" hidden="false"/>
    </xf>
    <xf numFmtId="180" fontId="0" fillId="0" borderId="37" xfId="57"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57"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2" fontId="0" fillId="0" borderId="74" xfId="57" applyFont="true" applyBorder="true" applyAlignment="true" applyProtection="false">
      <alignment horizontal="right" vertical="center" textRotation="0" wrapText="false" indent="0" shrinkToFit="false"/>
      <protection locked="true" hidden="false"/>
    </xf>
    <xf numFmtId="172" fontId="0" fillId="0" borderId="167" xfId="57" applyFont="true" applyBorder="true" applyAlignment="true" applyProtection="false">
      <alignment horizontal="right" vertical="center" textRotation="0" wrapText="false" indent="0" shrinkToFit="false"/>
      <protection locked="true" hidden="false"/>
    </xf>
    <xf numFmtId="172" fontId="0" fillId="0" borderId="14" xfId="57" applyFont="true" applyBorder="true" applyAlignment="true" applyProtection="false">
      <alignment horizontal="right" vertical="center" textRotation="0" wrapText="false" indent="0" shrinkToFit="false"/>
      <protection locked="true" hidden="false"/>
    </xf>
    <xf numFmtId="172" fontId="0" fillId="0" borderId="168" xfId="57" applyFont="true" applyBorder="true" applyAlignment="true" applyProtection="false">
      <alignment horizontal="right" vertical="center" textRotation="0" wrapText="false" indent="0" shrinkToFit="false"/>
      <protection locked="true" hidden="false"/>
    </xf>
    <xf numFmtId="172" fontId="0" fillId="0" borderId="169" xfId="57" applyFont="true" applyBorder="true" applyAlignment="true" applyProtection="false">
      <alignment horizontal="right" vertical="center" textRotation="0" wrapText="false" indent="0" shrinkToFit="false"/>
      <protection locked="true" hidden="false"/>
    </xf>
    <xf numFmtId="172" fontId="0" fillId="0" borderId="186" xfId="57" applyFont="true" applyBorder="true" applyAlignment="true" applyProtection="false">
      <alignment horizontal="right" vertical="center" textRotation="0" wrapText="false" indent="0" shrinkToFit="false"/>
      <protection locked="true" hidden="false"/>
    </xf>
    <xf numFmtId="172" fontId="0" fillId="0" borderId="128" xfId="57" applyFont="true" applyBorder="true" applyAlignment="true" applyProtection="false">
      <alignment horizontal="right" vertical="center" textRotation="0" wrapText="false" indent="0" shrinkToFit="false"/>
      <protection locked="true" hidden="false"/>
    </xf>
    <xf numFmtId="172" fontId="0" fillId="0" borderId="12" xfId="57" applyFont="true" applyBorder="true" applyAlignment="true" applyProtection="false">
      <alignment horizontal="right" vertical="center" textRotation="0" wrapText="false" indent="0" shrinkToFit="false"/>
      <protection locked="true" hidden="false"/>
    </xf>
    <xf numFmtId="172" fontId="0" fillId="0" borderId="16" xfId="57" applyFont="true" applyBorder="true" applyAlignment="true" applyProtection="false">
      <alignment horizontal="right" vertical="center" textRotation="0" wrapText="false" indent="0" shrinkToFit="false"/>
      <protection locked="true" hidden="false"/>
    </xf>
    <xf numFmtId="172" fontId="0" fillId="0" borderId="0" xfId="57" applyFont="true" applyBorder="true" applyAlignment="true" applyProtection="false">
      <alignment horizontal="right" vertical="center" textRotation="0" wrapText="false" indent="0" shrinkToFit="false"/>
      <protection locked="true" hidden="false"/>
    </xf>
    <xf numFmtId="172" fontId="0" fillId="0" borderId="20" xfId="57" applyFont="true" applyBorder="true" applyAlignment="true" applyProtection="false">
      <alignment horizontal="right" vertical="center" textRotation="0" wrapText="false" indent="0" shrinkToFit="false"/>
      <protection locked="true" hidden="false"/>
    </xf>
    <xf numFmtId="172" fontId="0" fillId="0" borderId="22" xfId="57" applyFont="true" applyBorder="true" applyAlignment="true" applyProtection="false">
      <alignment horizontal="right" vertical="center" textRotation="0" wrapText="false" indent="0" shrinkToFit="false"/>
      <protection locked="true" hidden="false"/>
    </xf>
    <xf numFmtId="172" fontId="0" fillId="0" borderId="75" xfId="57" applyFont="true" applyBorder="true" applyAlignment="true" applyProtection="false">
      <alignment horizontal="right" vertical="center" textRotation="0" wrapText="false" indent="0" shrinkToFit="false"/>
      <protection locked="true" hidden="false"/>
    </xf>
    <xf numFmtId="172" fontId="0" fillId="0" borderId="171" xfId="57" applyFont="true" applyBorder="true" applyAlignment="true" applyProtection="false">
      <alignment horizontal="right" vertical="center" textRotation="0" wrapText="false" indent="0" shrinkToFit="false"/>
      <protection locked="true" hidden="false"/>
    </xf>
    <xf numFmtId="172" fontId="0" fillId="0" borderId="76" xfId="57" applyFont="true" applyBorder="true" applyAlignment="true" applyProtection="false">
      <alignment horizontal="right" vertical="center" textRotation="0" wrapText="false" indent="0" shrinkToFit="false"/>
      <protection locked="true" hidden="false"/>
    </xf>
    <xf numFmtId="172" fontId="0" fillId="0" borderId="77" xfId="57" applyFont="true" applyBorder="true" applyAlignment="true" applyProtection="false">
      <alignment horizontal="right" vertical="center" textRotation="0" wrapText="false" indent="0" shrinkToFit="false"/>
      <protection locked="true" hidden="false"/>
    </xf>
    <xf numFmtId="172" fontId="0" fillId="0" borderId="25" xfId="57" applyFont="true" applyBorder="true" applyAlignment="true" applyProtection="false">
      <alignment horizontal="right" vertical="center" textRotation="0" wrapText="false" indent="0" shrinkToFit="false"/>
      <protection locked="true" hidden="false"/>
    </xf>
    <xf numFmtId="172" fontId="0" fillId="0" borderId="78" xfId="57" applyFont="true" applyBorder="true" applyAlignment="true" applyProtection="false">
      <alignment horizontal="right" vertical="center" textRotation="0" wrapText="false" indent="0" shrinkToFit="false"/>
      <protection locked="true" hidden="false"/>
    </xf>
    <xf numFmtId="172" fontId="0" fillId="0" borderId="89" xfId="57" applyFont="true" applyBorder="true" applyAlignment="true" applyProtection="false">
      <alignment horizontal="right" vertical="center" textRotation="0" wrapText="false" indent="0" shrinkToFit="false"/>
      <protection locked="true" hidden="false"/>
    </xf>
    <xf numFmtId="172" fontId="0" fillId="0" borderId="88" xfId="57" applyFont="true" applyBorder="true" applyAlignment="true" applyProtection="false">
      <alignment horizontal="right" vertical="center" textRotation="0" wrapText="false" indent="0" shrinkToFit="false"/>
      <protection locked="true" hidden="false"/>
    </xf>
    <xf numFmtId="172" fontId="0" fillId="0" borderId="91" xfId="57" applyFont="true" applyBorder="true" applyAlignment="true" applyProtection="false">
      <alignment horizontal="right" vertical="center" textRotation="0" wrapText="false" indent="0" shrinkToFit="false"/>
      <protection locked="true" hidden="false"/>
    </xf>
    <xf numFmtId="172" fontId="0" fillId="0" borderId="92" xfId="57" applyFont="true" applyBorder="true" applyAlignment="true" applyProtection="false">
      <alignment horizontal="right" vertical="center" textRotation="0" wrapText="false" indent="0" shrinkToFit="false"/>
      <protection locked="true" hidden="false"/>
    </xf>
    <xf numFmtId="172" fontId="0" fillId="0" borderId="173" xfId="57" applyFont="true" applyBorder="true" applyAlignment="true" applyProtection="false">
      <alignment horizontal="right" vertical="center" textRotation="0" wrapText="false" indent="0" shrinkToFit="false"/>
      <protection locked="true" hidden="false"/>
    </xf>
    <xf numFmtId="172" fontId="0" fillId="0" borderId="93" xfId="57" applyFont="true" applyBorder="true" applyAlignment="true" applyProtection="false">
      <alignment horizontal="right" vertical="center" textRotation="0" wrapText="false" indent="0" shrinkToFit="false"/>
      <protection locked="true" hidden="false"/>
    </xf>
    <xf numFmtId="172" fontId="0" fillId="0" borderId="94" xfId="57" applyFont="true" applyBorder="true" applyAlignment="true" applyProtection="false">
      <alignment horizontal="right" vertical="center" textRotation="0" wrapText="false" indent="0" shrinkToFit="false"/>
      <protection locked="true" hidden="false"/>
    </xf>
    <xf numFmtId="172" fontId="0" fillId="0" borderId="90" xfId="57" applyFont="true" applyBorder="true" applyAlignment="true" applyProtection="false">
      <alignment horizontal="right" vertical="center" textRotation="0" wrapText="false" indent="0" shrinkToFit="false"/>
      <protection locked="true" hidden="false"/>
    </xf>
    <xf numFmtId="172" fontId="0" fillId="0" borderId="95" xfId="57" applyFont="true" applyBorder="true" applyAlignment="true" applyProtection="false">
      <alignment horizontal="right" vertical="center" textRotation="0" wrapText="false" indent="0" shrinkToFit="false"/>
      <protection locked="true" hidden="false"/>
    </xf>
    <xf numFmtId="172" fontId="0" fillId="0" borderId="131" xfId="57" applyFont="true" applyBorder="true" applyAlignment="true" applyProtection="false">
      <alignment horizontal="right" vertical="center" textRotation="0" wrapText="false" indent="0" shrinkToFit="false"/>
      <protection locked="true" hidden="false"/>
    </xf>
    <xf numFmtId="172" fontId="0" fillId="0" borderId="19" xfId="57" applyFont="true" applyBorder="true" applyAlignment="true" applyProtection="false">
      <alignment horizontal="right" vertical="center" textRotation="0" wrapText="false" indent="0" shrinkToFit="false"/>
      <protection locked="true" hidden="false"/>
    </xf>
    <xf numFmtId="172" fontId="0" fillId="0" borderId="21" xfId="57" applyFont="true" applyBorder="true" applyAlignment="true" applyProtection="false">
      <alignment horizontal="right" vertical="center" textRotation="0" wrapText="false" indent="0" shrinkToFit="false"/>
      <protection locked="true" hidden="false"/>
    </xf>
    <xf numFmtId="172" fontId="0" fillId="0" borderId="51" xfId="57" applyFont="true" applyBorder="true" applyAlignment="true" applyProtection="false">
      <alignment horizontal="right" vertical="center" textRotation="0" wrapText="false" indent="0" shrinkToFit="false"/>
      <protection locked="true" hidden="false"/>
    </xf>
    <xf numFmtId="172" fontId="0" fillId="0" borderId="175" xfId="57" applyFont="true" applyBorder="true" applyAlignment="true" applyProtection="false">
      <alignment horizontal="right" vertical="center" textRotation="0" wrapText="false" indent="0" shrinkToFit="false"/>
      <protection locked="true" hidden="false"/>
    </xf>
    <xf numFmtId="172" fontId="0" fillId="0" borderId="39" xfId="57" applyFont="true" applyBorder="true" applyAlignment="true" applyProtection="false">
      <alignment horizontal="right" vertical="center" textRotation="0" wrapText="false" indent="0" shrinkToFit="false"/>
      <protection locked="true" hidden="false"/>
    </xf>
    <xf numFmtId="172" fontId="0" fillId="0" borderId="132" xfId="57" applyFont="true" applyBorder="true" applyAlignment="true" applyProtection="false">
      <alignment horizontal="right" vertical="center" textRotation="0" wrapText="false" indent="0" shrinkToFit="false"/>
      <protection locked="true" hidden="false"/>
    </xf>
    <xf numFmtId="172" fontId="0" fillId="0" borderId="26" xfId="57" applyFont="true" applyBorder="true" applyAlignment="true" applyProtection="false">
      <alignment horizontal="right" vertical="center" textRotation="0" wrapText="false" indent="0" shrinkToFit="false"/>
      <protection locked="true" hidden="false"/>
    </xf>
    <xf numFmtId="172" fontId="0" fillId="0" borderId="85" xfId="57" applyFont="true" applyBorder="true" applyAlignment="true" applyProtection="false">
      <alignment horizontal="right" vertical="center" textRotation="0" wrapText="false" indent="0" shrinkToFit="false"/>
      <protection locked="true" hidden="false"/>
    </xf>
    <xf numFmtId="172" fontId="0" fillId="0" borderId="177" xfId="57" applyFont="true" applyBorder="true" applyAlignment="true" applyProtection="false">
      <alignment horizontal="right" vertical="center" textRotation="0" wrapText="false" indent="0" shrinkToFit="false"/>
      <protection locked="true" hidden="false"/>
    </xf>
    <xf numFmtId="172" fontId="0" fillId="0" borderId="178" xfId="57" applyFont="true" applyBorder="true" applyAlignment="true" applyProtection="false">
      <alignment horizontal="right" vertical="center" textRotation="0" wrapText="false" indent="0" shrinkToFit="false"/>
      <protection locked="true" hidden="false"/>
    </xf>
    <xf numFmtId="172" fontId="0" fillId="0" borderId="179" xfId="57" applyFont="true" applyBorder="true" applyAlignment="true" applyProtection="false">
      <alignment horizontal="right" vertical="center" textRotation="0" wrapText="false" indent="0" shrinkToFit="false"/>
      <protection locked="true" hidden="false"/>
    </xf>
    <xf numFmtId="172" fontId="0" fillId="0" borderId="161" xfId="57" applyFont="true" applyBorder="true" applyAlignment="true" applyProtection="false">
      <alignment horizontal="right" vertical="center" textRotation="0" wrapText="false" indent="0" shrinkToFit="false"/>
      <protection locked="true" hidden="false"/>
    </xf>
    <xf numFmtId="172" fontId="0" fillId="0" borderId="180" xfId="57" applyFont="true" applyBorder="true" applyAlignment="true" applyProtection="false">
      <alignment horizontal="right" vertical="center" textRotation="0" wrapText="false" indent="0" shrinkToFit="false"/>
      <protection locked="true" hidden="false"/>
    </xf>
    <xf numFmtId="172" fontId="0" fillId="0" borderId="187" xfId="57" applyFont="true" applyBorder="true" applyAlignment="true" applyProtection="false">
      <alignment horizontal="right" vertical="center" textRotation="0" wrapText="false" indent="0" shrinkToFit="false"/>
      <protection locked="true" hidden="false"/>
    </xf>
    <xf numFmtId="172" fontId="0" fillId="0" borderId="158" xfId="57" applyFont="true" applyBorder="true" applyAlignment="true" applyProtection="false">
      <alignment horizontal="right" vertical="center" textRotation="0" wrapText="false" indent="0" shrinkToFit="false"/>
      <protection locked="true" hidden="false"/>
    </xf>
    <xf numFmtId="172" fontId="0" fillId="0" borderId="106" xfId="57" applyFont="true" applyBorder="true" applyAlignment="true" applyProtection="false">
      <alignment horizontal="right" vertical="center" textRotation="0" wrapText="false" indent="0" shrinkToFit="false"/>
      <protection locked="true" hidden="false"/>
    </xf>
    <xf numFmtId="172" fontId="0" fillId="0" borderId="181" xfId="57" applyFont="true" applyBorder="true" applyAlignment="true" applyProtection="false">
      <alignment horizontal="right" vertical="center" textRotation="0" wrapText="false" indent="0" shrinkToFit="false"/>
      <protection locked="true" hidden="false"/>
    </xf>
    <xf numFmtId="172" fontId="0" fillId="0" borderId="54" xfId="57" applyFont="true" applyBorder="true" applyAlignment="true" applyProtection="false">
      <alignment horizontal="right" vertical="center" textRotation="0" wrapText="false" indent="0" shrinkToFit="false"/>
      <protection locked="true" hidden="false"/>
    </xf>
    <xf numFmtId="172" fontId="0" fillId="0" borderId="53" xfId="57" applyFont="true" applyBorder="true" applyAlignment="true" applyProtection="false">
      <alignment horizontal="right" vertical="center" textRotation="0" wrapText="false" indent="0" shrinkToFit="false"/>
      <protection locked="true" hidden="false"/>
    </xf>
    <xf numFmtId="172" fontId="0" fillId="0" borderId="56" xfId="57" applyFont="true" applyBorder="true" applyAlignment="true" applyProtection="false">
      <alignment horizontal="right" vertical="center" textRotation="0" wrapText="false" indent="0" shrinkToFit="false"/>
      <protection locked="true" hidden="false"/>
    </xf>
    <xf numFmtId="172" fontId="0" fillId="0" borderId="57" xfId="57" applyFont="true" applyBorder="true" applyAlignment="true" applyProtection="false">
      <alignment horizontal="right" vertical="center" textRotation="0" wrapText="false" indent="0" shrinkToFit="false"/>
      <protection locked="true" hidden="false"/>
    </xf>
    <xf numFmtId="172" fontId="0" fillId="0" borderId="163" xfId="57" applyFont="true" applyBorder="true" applyAlignment="true" applyProtection="false">
      <alignment horizontal="right" vertical="center" textRotation="0" wrapText="false" indent="0" shrinkToFit="false"/>
      <protection locked="true" hidden="false"/>
    </xf>
    <xf numFmtId="172" fontId="0" fillId="0" borderId="58" xfId="57" applyFont="true" applyBorder="true" applyAlignment="true" applyProtection="false">
      <alignment horizontal="right" vertical="center" textRotation="0" wrapText="false" indent="0" shrinkToFit="false"/>
      <protection locked="true" hidden="false"/>
    </xf>
    <xf numFmtId="172" fontId="0" fillId="0" borderId="59" xfId="57" applyFont="true" applyBorder="true" applyAlignment="true" applyProtection="false">
      <alignment horizontal="right" vertical="center" textRotation="0" wrapText="false" indent="0" shrinkToFit="false"/>
      <protection locked="true" hidden="false"/>
    </xf>
    <xf numFmtId="172" fontId="0" fillId="0" borderId="55" xfId="57" applyFont="true" applyBorder="true" applyAlignment="true" applyProtection="false">
      <alignment horizontal="right" vertical="center" textRotation="0" wrapText="false" indent="0" shrinkToFit="false"/>
      <protection locked="true" hidden="false"/>
    </xf>
    <xf numFmtId="172" fontId="0" fillId="0" borderId="60" xfId="57" applyFont="true" applyBorder="true" applyAlignment="true" applyProtection="false">
      <alignment horizontal="right" vertical="center" textRotation="0" wrapText="false" indent="0" shrinkToFit="false"/>
      <protection locked="true" hidden="false"/>
    </xf>
    <xf numFmtId="172" fontId="0" fillId="0" borderId="80" xfId="57" applyFont="true" applyBorder="true" applyAlignment="true" applyProtection="false">
      <alignment horizontal="right" vertical="center" textRotation="0" wrapText="false" indent="0" shrinkToFit="false"/>
      <protection locked="true" hidden="false"/>
    </xf>
    <xf numFmtId="172" fontId="0" fillId="0" borderId="42" xfId="57" applyFont="true" applyBorder="true" applyAlignment="true" applyProtection="false">
      <alignment horizontal="right" vertical="center" textRotation="0" wrapText="false" indent="0" shrinkToFit="false"/>
      <protection locked="true" hidden="false"/>
    </xf>
    <xf numFmtId="172" fontId="0" fillId="0" borderId="81" xfId="57" applyFont="true" applyBorder="true" applyAlignment="true" applyProtection="false">
      <alignment horizontal="right" vertical="center" textRotation="0" wrapText="false" indent="0" shrinkToFit="false"/>
      <protection locked="true" hidden="false"/>
    </xf>
    <xf numFmtId="172" fontId="0" fillId="0" borderId="82" xfId="57" applyFont="true" applyBorder="true" applyAlignment="true" applyProtection="false">
      <alignment horizontal="right" vertical="center" textRotation="0" wrapText="false" indent="0" shrinkToFit="false"/>
      <protection locked="true" hidden="false"/>
    </xf>
    <xf numFmtId="172" fontId="0" fillId="0" borderId="162" xfId="57" applyFont="true" applyBorder="true" applyAlignment="true" applyProtection="false">
      <alignment horizontal="right" vertical="center" textRotation="0" wrapText="false" indent="0" shrinkToFit="false"/>
      <protection locked="true" hidden="false"/>
    </xf>
    <xf numFmtId="172" fontId="0" fillId="0" borderId="83" xfId="57" applyFont="true" applyBorder="true" applyAlignment="true" applyProtection="false">
      <alignment horizontal="right" vertical="center" textRotation="0" wrapText="false" indent="0" shrinkToFit="false"/>
      <protection locked="true" hidden="false"/>
    </xf>
    <xf numFmtId="172" fontId="0" fillId="0" borderId="84" xfId="57" applyFont="true" applyBorder="true" applyAlignment="true" applyProtection="false">
      <alignment horizontal="right" vertical="center" textRotation="0" wrapText="false" indent="0" shrinkToFit="false"/>
      <protection locked="true" hidden="false"/>
    </xf>
    <xf numFmtId="172" fontId="0" fillId="0" borderId="44" xfId="57" applyFont="true" applyBorder="true" applyAlignment="true" applyProtection="false">
      <alignment horizontal="right" vertical="center" textRotation="0" wrapText="false" indent="0" shrinkToFit="false"/>
      <protection locked="true" hidden="false"/>
    </xf>
    <xf numFmtId="172" fontId="0" fillId="0" borderId="99" xfId="57" applyFont="true" applyBorder="true" applyAlignment="true" applyProtection="false">
      <alignment horizontal="right" vertical="center" textRotation="0" wrapText="false" indent="0" shrinkToFit="false"/>
      <protection locked="true" hidden="false"/>
    </xf>
    <xf numFmtId="172" fontId="0" fillId="0" borderId="98" xfId="57" applyFont="true" applyBorder="true" applyAlignment="true" applyProtection="false">
      <alignment horizontal="right" vertical="center" textRotation="0" wrapText="false" indent="0" shrinkToFit="false"/>
      <protection locked="true" hidden="false"/>
    </xf>
    <xf numFmtId="172" fontId="0" fillId="0" borderId="100" xfId="57" applyFont="true" applyBorder="true" applyAlignment="true" applyProtection="false">
      <alignment horizontal="right" vertical="center" textRotation="0" wrapText="false" indent="0" shrinkToFit="false"/>
      <protection locked="true" hidden="false"/>
    </xf>
    <xf numFmtId="172" fontId="0" fillId="0" borderId="101" xfId="57" applyFont="true" applyBorder="true" applyAlignment="true" applyProtection="false">
      <alignment horizontal="right" vertical="center" textRotation="0" wrapText="false" indent="0" shrinkToFit="false"/>
      <protection locked="true" hidden="false"/>
    </xf>
    <xf numFmtId="172" fontId="0" fillId="0" borderId="183" xfId="57" applyFont="true" applyBorder="true" applyAlignment="true" applyProtection="false">
      <alignment horizontal="right" vertical="center" textRotation="0" wrapText="false" indent="0" shrinkToFit="false"/>
      <protection locked="true" hidden="false"/>
    </xf>
    <xf numFmtId="172" fontId="0" fillId="0" borderId="62" xfId="57" applyFont="true" applyBorder="true" applyAlignment="true" applyProtection="false">
      <alignment horizontal="right" vertical="center" textRotation="0" wrapText="false" indent="0" shrinkToFit="false"/>
      <protection locked="true" hidden="false"/>
    </xf>
    <xf numFmtId="172" fontId="0" fillId="0" borderId="102" xfId="57" applyFont="true" applyBorder="true" applyAlignment="true" applyProtection="false">
      <alignment horizontal="right" vertical="center" textRotation="0" wrapText="false" indent="0" shrinkToFit="false"/>
      <protection locked="true" hidden="false"/>
    </xf>
    <xf numFmtId="172" fontId="0" fillId="0" borderId="23" xfId="57" applyFont="true" applyBorder="true" applyAlignment="true" applyProtection="false">
      <alignment horizontal="right" vertical="center" textRotation="0" wrapText="false" indent="0" shrinkToFit="false"/>
      <protection locked="true" hidden="false"/>
    </xf>
    <xf numFmtId="172" fontId="0" fillId="0" borderId="103" xfId="57" applyFont="true" applyBorder="true" applyAlignment="true" applyProtection="false">
      <alignment horizontal="right" vertical="center" textRotation="0" wrapText="false" indent="0" shrinkToFit="false"/>
      <protection locked="true" hidden="false"/>
    </xf>
    <xf numFmtId="172" fontId="0" fillId="0" borderId="65" xfId="57" applyFont="true" applyBorder="true" applyAlignment="true" applyProtection="false">
      <alignment horizontal="right" vertical="center" textRotation="0" wrapText="false" indent="0" shrinkToFit="false"/>
      <protection locked="true" hidden="false"/>
    </xf>
    <xf numFmtId="172" fontId="0" fillId="0" borderId="64" xfId="57" applyFont="true" applyBorder="true" applyAlignment="true" applyProtection="false">
      <alignment horizontal="right" vertical="center" textRotation="0" wrapText="false" indent="0" shrinkToFit="false"/>
      <protection locked="true" hidden="false"/>
    </xf>
    <xf numFmtId="172" fontId="0" fillId="0" borderId="67" xfId="57" applyFont="true" applyBorder="true" applyAlignment="true" applyProtection="false">
      <alignment horizontal="right" vertical="center" textRotation="0" wrapText="false" indent="0" shrinkToFit="false"/>
      <protection locked="true" hidden="false"/>
    </xf>
    <xf numFmtId="172" fontId="0" fillId="0" borderId="68" xfId="57" applyFont="true" applyBorder="true" applyAlignment="true" applyProtection="false">
      <alignment horizontal="right" vertical="center" textRotation="0" wrapText="false" indent="0" shrinkToFit="false"/>
      <protection locked="true" hidden="false"/>
    </xf>
    <xf numFmtId="172" fontId="0" fillId="0" borderId="184" xfId="57" applyFont="true" applyBorder="true" applyAlignment="true" applyProtection="false">
      <alignment horizontal="right" vertical="center" textRotation="0" wrapText="false" indent="0" shrinkToFit="false"/>
      <protection locked="true" hidden="false"/>
    </xf>
    <xf numFmtId="172" fontId="0" fillId="0" borderId="69" xfId="57" applyFont="true" applyBorder="true" applyAlignment="true" applyProtection="false">
      <alignment horizontal="right" vertical="center" textRotation="0" wrapText="false" indent="0" shrinkToFit="false"/>
      <protection locked="true" hidden="false"/>
    </xf>
    <xf numFmtId="172" fontId="0" fillId="0" borderId="70" xfId="57" applyFont="true" applyBorder="true" applyAlignment="true" applyProtection="false">
      <alignment horizontal="right" vertical="center" textRotation="0" wrapText="false" indent="0" shrinkToFit="false"/>
      <protection locked="true" hidden="false"/>
    </xf>
    <xf numFmtId="172" fontId="0" fillId="0" borderId="66" xfId="57" applyFont="true" applyBorder="true" applyAlignment="true" applyProtection="false">
      <alignment horizontal="right" vertical="center" textRotation="0" wrapText="false" indent="0" shrinkToFit="false"/>
      <protection locked="true" hidden="false"/>
    </xf>
    <xf numFmtId="172" fontId="0" fillId="0" borderId="71" xfId="57" applyFont="true" applyBorder="true" applyAlignment="true" applyProtection="false">
      <alignment horizontal="right" vertical="center" textRotation="0" wrapText="false" indent="0" shrinkToFit="false"/>
      <protection locked="true" hidden="false"/>
    </xf>
    <xf numFmtId="172" fontId="0" fillId="0" borderId="24" xfId="57" applyFont="true" applyBorder="true" applyAlignment="true" applyProtection="false">
      <alignment horizontal="right" vertical="center" textRotation="0" wrapText="false" indent="0" shrinkToFit="false"/>
      <protection locked="true" hidden="false"/>
    </xf>
    <xf numFmtId="172" fontId="0" fillId="0" borderId="135" xfId="57" applyFont="true" applyBorder="true" applyAlignment="true" applyProtection="false">
      <alignment horizontal="right" vertical="center" textRotation="0" wrapText="false" indent="0" shrinkToFit="false"/>
      <protection locked="true" hidden="false"/>
    </xf>
    <xf numFmtId="172" fontId="0" fillId="0" borderId="31" xfId="57" applyFont="true" applyBorder="true" applyAlignment="true" applyProtection="false">
      <alignment horizontal="right" vertical="center" textRotation="0" wrapText="false" indent="0" shrinkToFit="false"/>
      <protection locked="true" hidden="false"/>
    </xf>
    <xf numFmtId="172" fontId="0" fillId="0" borderId="30" xfId="57" applyFont="true" applyBorder="true" applyAlignment="true" applyProtection="false">
      <alignment horizontal="right" vertical="center" textRotation="0" wrapText="false" indent="0" shrinkToFit="false"/>
      <protection locked="true" hidden="false"/>
    </xf>
    <xf numFmtId="172" fontId="0" fillId="0" borderId="154" xfId="57" applyFont="true" applyBorder="true" applyAlignment="true" applyProtection="false">
      <alignment horizontal="right" vertical="center" textRotation="0" wrapText="false" indent="0" shrinkToFit="false"/>
      <protection locked="true" hidden="false"/>
    </xf>
    <xf numFmtId="172" fontId="0" fillId="0" borderId="146" xfId="57" applyFont="true" applyBorder="true" applyAlignment="true" applyProtection="false">
      <alignment horizontal="right" vertical="center" textRotation="0" wrapText="false" indent="0" shrinkToFit="false"/>
      <protection locked="true" hidden="false"/>
    </xf>
    <xf numFmtId="172" fontId="0" fillId="0" borderId="143" xfId="57" applyFont="true" applyBorder="true" applyAlignment="true" applyProtection="false">
      <alignment horizontal="right" vertical="center" textRotation="0" wrapText="false" indent="0" shrinkToFit="false"/>
      <protection locked="true" hidden="false"/>
    </xf>
    <xf numFmtId="172" fontId="0" fillId="0" borderId="108" xfId="57" applyFont="true" applyBorder="true" applyAlignment="true" applyProtection="false">
      <alignment horizontal="right" vertical="center" textRotation="0" wrapText="false" indent="0" shrinkToFit="false"/>
      <protection locked="true" hidden="false"/>
    </xf>
    <xf numFmtId="172" fontId="0" fillId="0" borderId="145" xfId="57" applyFont="true" applyBorder="true" applyAlignment="true" applyProtection="false">
      <alignment horizontal="right" vertical="center" textRotation="0" wrapText="false" indent="0" shrinkToFit="false"/>
      <protection locked="true" hidden="false"/>
    </xf>
    <xf numFmtId="172" fontId="0" fillId="0" borderId="28" xfId="57" applyFont="true" applyBorder="true" applyAlignment="true" applyProtection="false">
      <alignment horizontal="right" vertical="center" textRotation="0" wrapText="false" indent="0" shrinkToFit="false"/>
      <protection locked="true" hidden="false"/>
    </xf>
    <xf numFmtId="172" fontId="0" fillId="0" borderId="37" xfId="57"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0" borderId="11" xfId="57" applyFont="true" applyBorder="true" applyAlignment="true" applyProtection="false">
      <alignment horizontal="center" vertical="center" textRotation="0" wrapText="false" indent="0" shrinkToFit="false"/>
      <protection locked="true" hidden="false"/>
    </xf>
    <xf numFmtId="164" fontId="15" fillId="0" borderId="12" xfId="57" applyFont="true" applyBorder="true" applyAlignment="true" applyProtection="false">
      <alignment horizontal="center" vertical="center" textRotation="0" wrapText="false" indent="0" shrinkToFit="false"/>
      <protection locked="true" hidden="false"/>
    </xf>
    <xf numFmtId="164" fontId="15" fillId="0" borderId="12" xfId="57" applyFont="true" applyBorder="true" applyAlignment="true" applyProtection="false">
      <alignment horizontal="center" vertical="center" textRotation="0" wrapText="false" indent="0" shrinkToFit="true"/>
      <protection locked="true" hidden="false"/>
    </xf>
    <xf numFmtId="164" fontId="15" fillId="0" borderId="13" xfId="57" applyFont="true" applyBorder="true" applyAlignment="true" applyProtection="false">
      <alignment horizontal="center" vertical="center" textRotation="0" wrapText="false" indent="0" shrinkToFit="false"/>
      <protection locked="true" hidden="false"/>
    </xf>
    <xf numFmtId="164" fontId="15" fillId="0" borderId="0" xfId="57"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77" fontId="0" fillId="0" borderId="20" xfId="57" applyFont="true" applyBorder="true" applyAlignment="true" applyProtection="false">
      <alignment horizontal="right" vertical="center" textRotation="0" wrapText="false" indent="0" shrinkToFit="false"/>
      <protection locked="true" hidden="false"/>
    </xf>
    <xf numFmtId="177" fontId="0" fillId="0" borderId="167" xfId="57" applyFont="true" applyBorder="true" applyAlignment="true" applyProtection="false">
      <alignment horizontal="right" vertical="center" textRotation="0" wrapText="false" indent="0" shrinkToFit="false"/>
      <protection locked="true" hidden="false"/>
    </xf>
    <xf numFmtId="177" fontId="0" fillId="0" borderId="74" xfId="57" applyFont="true" applyBorder="true" applyAlignment="true" applyProtection="false">
      <alignment horizontal="right" vertical="center" textRotation="0" wrapText="false" indent="0" shrinkToFit="false"/>
      <protection locked="true" hidden="false"/>
    </xf>
    <xf numFmtId="177" fontId="0" fillId="0" borderId="14" xfId="57" applyFont="true" applyBorder="true" applyAlignment="true" applyProtection="false">
      <alignment horizontal="right" vertical="center" textRotation="0" wrapText="false" indent="0" shrinkToFit="false"/>
      <protection locked="true" hidden="false"/>
    </xf>
    <xf numFmtId="177" fontId="0" fillId="0" borderId="75" xfId="57" applyFont="true" applyBorder="true" applyAlignment="true" applyProtection="false">
      <alignment horizontal="right" vertical="center" textRotation="0" wrapText="false" indent="0" shrinkToFit="false"/>
      <protection locked="true" hidden="false"/>
    </xf>
    <xf numFmtId="177" fontId="0" fillId="0" borderId="171" xfId="57" applyFont="true" applyBorder="true" applyAlignment="true" applyProtection="false">
      <alignment horizontal="right" vertical="center" textRotation="0" wrapText="false" indent="0" shrinkToFit="false"/>
      <protection locked="true" hidden="false"/>
    </xf>
    <xf numFmtId="177" fontId="0" fillId="0" borderId="76" xfId="57" applyFont="true" applyBorder="true" applyAlignment="true" applyProtection="false">
      <alignment horizontal="right" vertical="center" textRotation="0" wrapText="false" indent="0" shrinkToFit="false"/>
      <protection locked="true" hidden="false"/>
    </xf>
    <xf numFmtId="177" fontId="0" fillId="0" borderId="188" xfId="57" applyFont="true" applyBorder="true" applyAlignment="true" applyProtection="false">
      <alignment horizontal="right" vertical="center" textRotation="0" wrapText="false" indent="0" shrinkToFit="false"/>
      <protection locked="true" hidden="false"/>
    </xf>
    <xf numFmtId="177" fontId="0" fillId="0" borderId="25" xfId="57" applyFont="true" applyBorder="true" applyAlignment="true" applyProtection="false">
      <alignment horizontal="right" vertical="center" textRotation="0" wrapText="false" indent="0" shrinkToFit="false"/>
      <protection locked="true" hidden="false"/>
    </xf>
    <xf numFmtId="166" fontId="0" fillId="0" borderId="78" xfId="57" applyFont="true" applyBorder="true" applyAlignment="true" applyProtection="false">
      <alignment horizontal="right" vertical="center" textRotation="0" wrapText="false" indent="0" shrinkToFit="false"/>
      <protection locked="true" hidden="false"/>
    </xf>
    <xf numFmtId="166" fontId="0" fillId="0" borderId="0" xfId="57" applyFont="true" applyBorder="true" applyAlignment="true" applyProtection="false">
      <alignment horizontal="right" vertical="center" textRotation="0" wrapText="false" indent="0" shrinkToFit="false"/>
      <protection locked="true" hidden="false"/>
    </xf>
    <xf numFmtId="177" fontId="0" fillId="0" borderId="189" xfId="57" applyFont="true" applyBorder="true" applyAlignment="true" applyProtection="false">
      <alignment horizontal="right" vertical="center" textRotation="0" wrapText="false" indent="0" shrinkToFit="false"/>
      <protection locked="true" hidden="false"/>
    </xf>
    <xf numFmtId="177" fontId="0" fillId="0" borderId="22" xfId="57" applyFont="true" applyBorder="true" applyAlignment="true" applyProtection="false">
      <alignment horizontal="right" vertical="center" textRotation="0" wrapText="false" indent="0" shrinkToFit="false"/>
      <protection locked="true" hidden="false"/>
    </xf>
    <xf numFmtId="177" fontId="0" fillId="0" borderId="77" xfId="57" applyFont="true" applyBorder="true" applyAlignment="true" applyProtection="false">
      <alignment horizontal="right" vertical="center" textRotation="0" wrapText="false" indent="0" shrinkToFit="false"/>
      <protection locked="true" hidden="false"/>
    </xf>
    <xf numFmtId="177" fontId="0" fillId="0" borderId="79" xfId="57" applyFont="true" applyBorder="true" applyAlignment="true" applyProtection="false">
      <alignment horizontal="right" vertical="center" textRotation="0" wrapText="false" indent="0" shrinkToFit="false"/>
      <protection locked="true" hidden="false"/>
    </xf>
    <xf numFmtId="177" fontId="0" fillId="0" borderId="88" xfId="57" applyFont="true" applyBorder="true" applyAlignment="true" applyProtection="false">
      <alignment horizontal="right" vertical="center" textRotation="0" wrapText="false" indent="0" shrinkToFit="false"/>
      <protection locked="true" hidden="false"/>
    </xf>
    <xf numFmtId="177" fontId="0" fillId="0" borderId="89" xfId="57" applyFont="true" applyBorder="true" applyAlignment="true" applyProtection="false">
      <alignment horizontal="right" vertical="center" textRotation="0" wrapText="false" indent="0" shrinkToFit="false"/>
      <protection locked="true" hidden="false"/>
    </xf>
    <xf numFmtId="177" fontId="0" fillId="0" borderId="91" xfId="57" applyFont="true" applyBorder="true" applyAlignment="true" applyProtection="false">
      <alignment horizontal="right" vertical="center" textRotation="0" wrapText="false" indent="0" shrinkToFit="false"/>
      <protection locked="true" hidden="false"/>
    </xf>
    <xf numFmtId="177" fontId="0" fillId="0" borderId="92" xfId="57" applyFont="true" applyBorder="true" applyAlignment="true" applyProtection="false">
      <alignment horizontal="right" vertical="center" textRotation="0" wrapText="false" indent="0" shrinkToFit="false"/>
      <protection locked="true" hidden="false"/>
    </xf>
    <xf numFmtId="177" fontId="0" fillId="0" borderId="173" xfId="57" applyFont="true" applyBorder="true" applyAlignment="true" applyProtection="false">
      <alignment horizontal="right" vertical="center" textRotation="0" wrapText="false" indent="0" shrinkToFit="false"/>
      <protection locked="true" hidden="false"/>
    </xf>
    <xf numFmtId="177" fontId="0" fillId="0" borderId="93" xfId="57" applyFont="true" applyBorder="true" applyAlignment="true" applyProtection="false">
      <alignment horizontal="right" vertical="center" textRotation="0" wrapText="false" indent="0" shrinkToFit="false"/>
      <protection locked="true" hidden="false"/>
    </xf>
    <xf numFmtId="177" fontId="0" fillId="0" borderId="94" xfId="57" applyFont="true" applyBorder="true" applyAlignment="true" applyProtection="false">
      <alignment horizontal="right" vertical="center" textRotation="0" wrapText="false" indent="0" shrinkToFit="false"/>
      <protection locked="true" hidden="false"/>
    </xf>
    <xf numFmtId="177" fontId="0" fillId="0" borderId="90" xfId="57" applyFont="true" applyBorder="true" applyAlignment="true" applyProtection="false">
      <alignment horizontal="right" vertical="center" textRotation="0" wrapText="false" indent="0" shrinkToFit="false"/>
      <protection locked="true" hidden="false"/>
    </xf>
    <xf numFmtId="166" fontId="0" fillId="0" borderId="95" xfId="57" applyFont="true" applyBorder="true" applyAlignment="true" applyProtection="false">
      <alignment horizontal="right" vertical="center" textRotation="0" wrapText="false" indent="0" shrinkToFit="false"/>
      <protection locked="true" hidden="false"/>
    </xf>
    <xf numFmtId="177" fontId="0" fillId="0" borderId="96" xfId="57" applyFont="true" applyBorder="true" applyAlignment="true" applyProtection="false">
      <alignment horizontal="right" vertical="center" textRotation="0" wrapText="false" indent="0" shrinkToFit="false"/>
      <protection locked="true" hidden="false"/>
    </xf>
    <xf numFmtId="177" fontId="0" fillId="0" borderId="19" xfId="57" applyFont="true" applyBorder="true" applyAlignment="true" applyProtection="false">
      <alignment horizontal="right" vertical="center" textRotation="0" wrapText="false" indent="0" shrinkToFit="false"/>
      <protection locked="true" hidden="false"/>
    </xf>
    <xf numFmtId="177" fontId="0" fillId="0" borderId="131" xfId="57" applyFont="true" applyBorder="true" applyAlignment="true" applyProtection="false">
      <alignment horizontal="right" vertical="center" textRotation="0" wrapText="false" indent="0" shrinkToFit="false"/>
      <protection locked="true" hidden="false"/>
    </xf>
    <xf numFmtId="177" fontId="0" fillId="0" borderId="21" xfId="57" applyFont="true" applyBorder="true" applyAlignment="true" applyProtection="false">
      <alignment horizontal="right" vertical="center" textRotation="0" wrapText="false" indent="0" shrinkToFit="false"/>
      <protection locked="true" hidden="false"/>
    </xf>
    <xf numFmtId="177" fontId="0" fillId="0" borderId="51" xfId="57" applyFont="true" applyBorder="true" applyAlignment="true" applyProtection="false">
      <alignment horizontal="right" vertical="center" textRotation="0" wrapText="false" indent="0" shrinkToFit="false"/>
      <protection locked="true" hidden="false"/>
    </xf>
    <xf numFmtId="177" fontId="0" fillId="0" borderId="175" xfId="57" applyFont="true" applyBorder="true" applyAlignment="true" applyProtection="false">
      <alignment horizontal="right" vertical="center" textRotation="0" wrapText="false" indent="0" shrinkToFit="false"/>
      <protection locked="true" hidden="false"/>
    </xf>
    <xf numFmtId="177" fontId="0" fillId="0" borderId="39" xfId="57" applyFont="true" applyBorder="true" applyAlignment="true" applyProtection="false">
      <alignment horizontal="right" vertical="center" textRotation="0" wrapText="false" indent="0" shrinkToFit="false"/>
      <protection locked="true" hidden="false"/>
    </xf>
    <xf numFmtId="177" fontId="0" fillId="0" borderId="132" xfId="57" applyFont="true" applyBorder="true" applyAlignment="true" applyProtection="false">
      <alignment horizontal="right" vertical="center" textRotation="0" wrapText="false" indent="0" shrinkToFit="false"/>
      <protection locked="true" hidden="false"/>
    </xf>
    <xf numFmtId="166" fontId="0" fillId="0" borderId="26" xfId="57" applyFont="true" applyBorder="true" applyAlignment="true" applyProtection="false">
      <alignment horizontal="right" vertical="center" textRotation="0" wrapText="false" indent="0" shrinkToFit="false"/>
      <protection locked="true" hidden="false"/>
    </xf>
    <xf numFmtId="177" fontId="0" fillId="0" borderId="151" xfId="57" applyFont="true" applyBorder="true" applyAlignment="true" applyProtection="false">
      <alignment horizontal="right" vertical="center" textRotation="0" wrapText="false" indent="0" shrinkToFit="false"/>
      <protection locked="true" hidden="false"/>
    </xf>
    <xf numFmtId="166" fontId="0" fillId="0" borderId="85" xfId="57" applyFont="true" applyBorder="true" applyAlignment="true" applyProtection="false">
      <alignment horizontal="right" vertical="center" textRotation="0" wrapText="false" indent="0" shrinkToFit="false"/>
      <protection locked="true" hidden="false"/>
    </xf>
    <xf numFmtId="177" fontId="0" fillId="0" borderId="178" xfId="57" applyFont="true" applyBorder="true" applyAlignment="true" applyProtection="false">
      <alignment horizontal="right" vertical="center" textRotation="0" wrapText="false" indent="0" shrinkToFit="false"/>
      <protection locked="true" hidden="false"/>
    </xf>
    <xf numFmtId="177" fontId="0" fillId="0" borderId="177" xfId="57" applyFont="true" applyBorder="true" applyAlignment="true" applyProtection="false">
      <alignment horizontal="right" vertical="center" textRotation="0" wrapText="false" indent="0" shrinkToFit="false"/>
      <protection locked="true" hidden="false"/>
    </xf>
    <xf numFmtId="177" fontId="0" fillId="0" borderId="179" xfId="57" applyFont="true" applyBorder="true" applyAlignment="true" applyProtection="false">
      <alignment horizontal="right" vertical="center" textRotation="0" wrapText="false" indent="0" shrinkToFit="false"/>
      <protection locked="true" hidden="false"/>
    </xf>
    <xf numFmtId="177" fontId="0" fillId="0" borderId="161" xfId="57" applyFont="true" applyBorder="true" applyAlignment="true" applyProtection="false">
      <alignment horizontal="right" vertical="center" textRotation="0" wrapText="false" indent="0" shrinkToFit="false"/>
      <protection locked="true" hidden="false"/>
    </xf>
    <xf numFmtId="177" fontId="0" fillId="0" borderId="180" xfId="57" applyFont="true" applyBorder="true" applyAlignment="true" applyProtection="false">
      <alignment horizontal="right" vertical="center" textRotation="0" wrapText="false" indent="0" shrinkToFit="false"/>
      <protection locked="true" hidden="false"/>
    </xf>
    <xf numFmtId="177" fontId="0" fillId="0" borderId="187" xfId="57" applyFont="true" applyBorder="true" applyAlignment="true" applyProtection="false">
      <alignment horizontal="right" vertical="center" textRotation="0" wrapText="false" indent="0" shrinkToFit="false"/>
      <protection locked="true" hidden="false"/>
    </xf>
    <xf numFmtId="177" fontId="0" fillId="0" borderId="158" xfId="57" applyFont="true" applyBorder="true" applyAlignment="true" applyProtection="false">
      <alignment horizontal="right" vertical="center" textRotation="0" wrapText="false" indent="0" shrinkToFit="false"/>
      <protection locked="true" hidden="false"/>
    </xf>
    <xf numFmtId="177" fontId="0" fillId="0" borderId="106" xfId="57" applyFont="true" applyBorder="true" applyAlignment="true" applyProtection="false">
      <alignment horizontal="right" vertical="center" textRotation="0" wrapText="false" indent="0" shrinkToFit="false"/>
      <protection locked="true" hidden="false"/>
    </xf>
    <xf numFmtId="166" fontId="0" fillId="0" borderId="181" xfId="57" applyFont="true" applyBorder="true" applyAlignment="true" applyProtection="false">
      <alignment horizontal="right" vertical="center" textRotation="0" wrapText="false" indent="0" shrinkToFit="false"/>
      <protection locked="true" hidden="false"/>
    </xf>
    <xf numFmtId="177" fontId="0" fillId="0" borderId="190" xfId="57" applyFont="true" applyBorder="true" applyAlignment="true" applyProtection="false">
      <alignment horizontal="right" vertical="center" textRotation="0" wrapText="false" indent="0" shrinkToFit="false"/>
      <protection locked="true" hidden="false"/>
    </xf>
    <xf numFmtId="177" fontId="0" fillId="0" borderId="53" xfId="57" applyFont="true" applyBorder="true" applyAlignment="true" applyProtection="false">
      <alignment horizontal="right" vertical="center" textRotation="0" wrapText="false" indent="0" shrinkToFit="false"/>
      <protection locked="true" hidden="false"/>
    </xf>
    <xf numFmtId="177" fontId="0" fillId="0" borderId="54" xfId="57" applyFont="true" applyBorder="true" applyAlignment="true" applyProtection="false">
      <alignment horizontal="right" vertical="center" textRotation="0" wrapText="false" indent="0" shrinkToFit="false"/>
      <protection locked="true" hidden="false"/>
    </xf>
    <xf numFmtId="177" fontId="0" fillId="0" borderId="56" xfId="57" applyFont="true" applyBorder="true" applyAlignment="true" applyProtection="false">
      <alignment horizontal="right" vertical="center" textRotation="0" wrapText="false" indent="0" shrinkToFit="false"/>
      <protection locked="true" hidden="false"/>
    </xf>
    <xf numFmtId="177" fontId="0" fillId="0" borderId="57" xfId="57" applyFont="true" applyBorder="true" applyAlignment="true" applyProtection="false">
      <alignment horizontal="right" vertical="center" textRotation="0" wrapText="false" indent="0" shrinkToFit="false"/>
      <protection locked="true" hidden="false"/>
    </xf>
    <xf numFmtId="177" fontId="0" fillId="0" borderId="163" xfId="57" applyFont="true" applyBorder="true" applyAlignment="true" applyProtection="false">
      <alignment horizontal="right" vertical="center" textRotation="0" wrapText="false" indent="0" shrinkToFit="false"/>
      <protection locked="true" hidden="false"/>
    </xf>
    <xf numFmtId="177" fontId="0" fillId="0" borderId="58" xfId="57" applyFont="true" applyBorder="true" applyAlignment="true" applyProtection="false">
      <alignment horizontal="right" vertical="center" textRotation="0" wrapText="false" indent="0" shrinkToFit="false"/>
      <protection locked="true" hidden="false"/>
    </xf>
    <xf numFmtId="177" fontId="0" fillId="0" borderId="59" xfId="57" applyFont="true" applyBorder="true" applyAlignment="true" applyProtection="false">
      <alignment horizontal="right" vertical="center" textRotation="0" wrapText="false" indent="0" shrinkToFit="false"/>
      <protection locked="true" hidden="false"/>
    </xf>
    <xf numFmtId="177" fontId="0" fillId="0" borderId="55" xfId="57" applyFont="true" applyBorder="true" applyAlignment="true" applyProtection="false">
      <alignment horizontal="right" vertical="center" textRotation="0" wrapText="false" indent="0" shrinkToFit="false"/>
      <protection locked="true" hidden="false"/>
    </xf>
    <xf numFmtId="166" fontId="0" fillId="0" borderId="60" xfId="57" applyFont="true" applyBorder="true" applyAlignment="true" applyProtection="false">
      <alignment horizontal="right" vertical="center" textRotation="0" wrapText="false" indent="0" shrinkToFit="false"/>
      <protection locked="true" hidden="false"/>
    </xf>
    <xf numFmtId="177" fontId="0" fillId="0" borderId="61" xfId="57" applyFont="true" applyBorder="true" applyAlignment="true" applyProtection="false">
      <alignment horizontal="right" vertical="center" textRotation="0" wrapText="false" indent="0" shrinkToFit="false"/>
      <protection locked="true" hidden="false"/>
    </xf>
    <xf numFmtId="177" fontId="0" fillId="0" borderId="42" xfId="57" applyFont="true" applyBorder="true" applyAlignment="true" applyProtection="false">
      <alignment horizontal="right" vertical="center" textRotation="0" wrapText="false" indent="0" shrinkToFit="false"/>
      <protection locked="true" hidden="false"/>
    </xf>
    <xf numFmtId="177" fontId="0" fillId="0" borderId="80" xfId="57" applyFont="true" applyBorder="true" applyAlignment="true" applyProtection="false">
      <alignment horizontal="right" vertical="center" textRotation="0" wrapText="false" indent="0" shrinkToFit="false"/>
      <protection locked="true" hidden="false"/>
    </xf>
    <xf numFmtId="177" fontId="0" fillId="0" borderId="81" xfId="57" applyFont="true" applyBorder="true" applyAlignment="true" applyProtection="false">
      <alignment horizontal="right" vertical="center" textRotation="0" wrapText="false" indent="0" shrinkToFit="false"/>
      <protection locked="true" hidden="false"/>
    </xf>
    <xf numFmtId="177" fontId="0" fillId="0" borderId="82" xfId="57" applyFont="true" applyBorder="true" applyAlignment="true" applyProtection="false">
      <alignment horizontal="right" vertical="center" textRotation="0" wrapText="false" indent="0" shrinkToFit="false"/>
      <protection locked="true" hidden="false"/>
    </xf>
    <xf numFmtId="177" fontId="0" fillId="0" borderId="162" xfId="57" applyFont="true" applyBorder="true" applyAlignment="true" applyProtection="false">
      <alignment horizontal="right" vertical="center" textRotation="0" wrapText="false" indent="0" shrinkToFit="false"/>
      <protection locked="true" hidden="false"/>
    </xf>
    <xf numFmtId="177" fontId="0" fillId="0" borderId="83" xfId="57" applyFont="true" applyBorder="true" applyAlignment="true" applyProtection="false">
      <alignment horizontal="right" vertical="center" textRotation="0" wrapText="false" indent="0" shrinkToFit="false"/>
      <protection locked="true" hidden="false"/>
    </xf>
    <xf numFmtId="177" fontId="0" fillId="0" borderId="84" xfId="57" applyFont="true" applyBorder="true" applyAlignment="true" applyProtection="false">
      <alignment horizontal="right" vertical="center" textRotation="0" wrapText="false" indent="0" shrinkToFit="false"/>
      <protection locked="true" hidden="false"/>
    </xf>
    <xf numFmtId="177" fontId="0" fillId="0" borderId="44" xfId="57" applyFont="true" applyBorder="true" applyAlignment="true" applyProtection="false">
      <alignment horizontal="right" vertical="center" textRotation="0" wrapText="false" indent="0" shrinkToFit="false"/>
      <protection locked="true" hidden="false"/>
    </xf>
    <xf numFmtId="177" fontId="0" fillId="0" borderId="86" xfId="57"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81" xfId="0"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77" fontId="0" fillId="0" borderId="98" xfId="57" applyFont="true" applyBorder="true" applyAlignment="true" applyProtection="false">
      <alignment horizontal="right" vertical="center" textRotation="0" wrapText="false" indent="0" shrinkToFit="false"/>
      <protection locked="true" hidden="false"/>
    </xf>
    <xf numFmtId="177" fontId="0" fillId="0" borderId="99" xfId="57" applyFont="true" applyBorder="true" applyAlignment="true" applyProtection="false">
      <alignment horizontal="right" vertical="center" textRotation="0" wrapText="false" indent="0" shrinkToFit="false"/>
      <protection locked="true" hidden="false"/>
    </xf>
    <xf numFmtId="177" fontId="0" fillId="0" borderId="100" xfId="57" applyFont="true" applyBorder="true" applyAlignment="true" applyProtection="false">
      <alignment horizontal="right" vertical="center" textRotation="0" wrapText="false" indent="0" shrinkToFit="false"/>
      <protection locked="true" hidden="false"/>
    </xf>
    <xf numFmtId="177" fontId="0" fillId="0" borderId="101" xfId="57" applyFont="true" applyBorder="true" applyAlignment="true" applyProtection="false">
      <alignment horizontal="right" vertical="center" textRotation="0" wrapText="false" indent="0" shrinkToFit="false"/>
      <protection locked="true" hidden="false"/>
    </xf>
    <xf numFmtId="177" fontId="0" fillId="0" borderId="183" xfId="57" applyFont="true" applyBorder="true" applyAlignment="true" applyProtection="false">
      <alignment horizontal="right" vertical="center" textRotation="0" wrapText="false" indent="0" shrinkToFit="false"/>
      <protection locked="true" hidden="false"/>
    </xf>
    <xf numFmtId="177" fontId="0" fillId="0" borderId="62" xfId="57" applyFont="true" applyBorder="true" applyAlignment="true" applyProtection="false">
      <alignment horizontal="right" vertical="center" textRotation="0" wrapText="false" indent="0" shrinkToFit="false"/>
      <protection locked="true" hidden="false"/>
    </xf>
    <xf numFmtId="177" fontId="0" fillId="0" borderId="102" xfId="57" applyFont="true" applyBorder="true" applyAlignment="true" applyProtection="false">
      <alignment horizontal="right" vertical="center" textRotation="0" wrapText="false" indent="0" shrinkToFit="false"/>
      <protection locked="true" hidden="false"/>
    </xf>
    <xf numFmtId="177" fontId="0" fillId="0" borderId="23" xfId="57" applyFont="true" applyBorder="true" applyAlignment="true" applyProtection="false">
      <alignment horizontal="right" vertical="center" textRotation="0" wrapText="false" indent="0" shrinkToFit="false"/>
      <protection locked="true" hidden="false"/>
    </xf>
    <xf numFmtId="166" fontId="0" fillId="0" borderId="103" xfId="57" applyFont="true" applyBorder="true" applyAlignment="true" applyProtection="false">
      <alignment horizontal="right" vertical="center" textRotation="0" wrapText="false" indent="0" shrinkToFit="false"/>
      <protection locked="true" hidden="false"/>
    </xf>
    <xf numFmtId="177" fontId="0" fillId="0" borderId="104" xfId="57"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77" fontId="0" fillId="0" borderId="64" xfId="57" applyFont="true" applyBorder="true" applyAlignment="true" applyProtection="false">
      <alignment horizontal="right" vertical="center" textRotation="0" wrapText="false" indent="0" shrinkToFit="false"/>
      <protection locked="true" hidden="false"/>
    </xf>
    <xf numFmtId="177" fontId="0" fillId="0" borderId="65" xfId="57" applyFont="true" applyBorder="true" applyAlignment="true" applyProtection="false">
      <alignment horizontal="right" vertical="center" textRotation="0" wrapText="false" indent="0" shrinkToFit="false"/>
      <protection locked="true" hidden="false"/>
    </xf>
    <xf numFmtId="177" fontId="0" fillId="0" borderId="67" xfId="57" applyFont="true" applyBorder="true" applyAlignment="true" applyProtection="false">
      <alignment horizontal="right" vertical="center" textRotation="0" wrapText="false" indent="0" shrinkToFit="false"/>
      <protection locked="true" hidden="false"/>
    </xf>
    <xf numFmtId="177" fontId="0" fillId="0" borderId="68" xfId="57" applyFont="true" applyBorder="true" applyAlignment="true" applyProtection="false">
      <alignment horizontal="right" vertical="center" textRotation="0" wrapText="false" indent="0" shrinkToFit="false"/>
      <protection locked="true" hidden="false"/>
    </xf>
    <xf numFmtId="177" fontId="0" fillId="0" borderId="184" xfId="57" applyFont="true" applyBorder="true" applyAlignment="true" applyProtection="false">
      <alignment horizontal="right" vertical="center" textRotation="0" wrapText="false" indent="0" shrinkToFit="false"/>
      <protection locked="true" hidden="false"/>
    </xf>
    <xf numFmtId="177" fontId="0" fillId="0" borderId="69" xfId="57" applyFont="true" applyBorder="true" applyAlignment="true" applyProtection="false">
      <alignment horizontal="right" vertical="center" textRotation="0" wrapText="false" indent="0" shrinkToFit="false"/>
      <protection locked="true" hidden="false"/>
    </xf>
    <xf numFmtId="177" fontId="0" fillId="0" borderId="70" xfId="57" applyFont="true" applyBorder="true" applyAlignment="true" applyProtection="false">
      <alignment horizontal="right" vertical="center" textRotation="0" wrapText="false" indent="0" shrinkToFit="false"/>
      <protection locked="true" hidden="false"/>
    </xf>
    <xf numFmtId="177" fontId="0" fillId="0" borderId="66" xfId="57"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77" fontId="0" fillId="0" borderId="72" xfId="57" applyFont="true" applyBorder="true" applyAlignment="true" applyProtection="false">
      <alignment horizontal="right" vertical="center" textRotation="0" wrapText="false" indent="0" shrinkToFit="false"/>
      <protection locked="true" hidden="false"/>
    </xf>
    <xf numFmtId="177" fontId="0" fillId="0" borderId="135" xfId="57"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30" xfId="57" applyFont="true" applyBorder="true" applyAlignment="true" applyProtection="false">
      <alignment horizontal="right" vertical="center" textRotation="0" wrapText="false" indent="0" shrinkToFit="false"/>
      <protection locked="true" hidden="false"/>
    </xf>
    <xf numFmtId="177" fontId="0" fillId="0" borderId="31" xfId="57" applyFont="true" applyBorder="true" applyAlignment="true" applyProtection="false">
      <alignment horizontal="right" vertical="center" textRotation="0" wrapText="false" indent="0" shrinkToFit="false"/>
      <protection locked="true" hidden="false"/>
    </xf>
    <xf numFmtId="177" fontId="0" fillId="0" borderId="154" xfId="57" applyFont="true" applyBorder="true" applyAlignment="true" applyProtection="false">
      <alignment horizontal="right" vertical="center" textRotation="0" wrapText="false" indent="0" shrinkToFit="false"/>
      <protection locked="true" hidden="false"/>
    </xf>
    <xf numFmtId="177" fontId="0" fillId="0" borderId="146" xfId="57" applyFont="true" applyBorder="true" applyAlignment="true" applyProtection="false">
      <alignment horizontal="right" vertical="center" textRotation="0" wrapText="false" indent="0" shrinkToFit="false"/>
      <protection locked="true" hidden="false"/>
    </xf>
    <xf numFmtId="177" fontId="0" fillId="0" borderId="143" xfId="57" applyFont="true" applyBorder="true" applyAlignment="true" applyProtection="false">
      <alignment horizontal="right" vertical="center" textRotation="0" wrapText="false" indent="0" shrinkToFit="false"/>
      <protection locked="true" hidden="false"/>
    </xf>
    <xf numFmtId="177" fontId="0" fillId="0" borderId="108" xfId="57" applyFont="true" applyBorder="true" applyAlignment="true" applyProtection="false">
      <alignment horizontal="right" vertical="center" textRotation="0" wrapText="false" indent="0" shrinkToFit="false"/>
      <protection locked="true" hidden="false"/>
    </xf>
    <xf numFmtId="177" fontId="0" fillId="0" borderId="145" xfId="57" applyFont="true" applyBorder="true" applyAlignment="true" applyProtection="false">
      <alignment horizontal="right" vertical="center" textRotation="0" wrapText="false" indent="0" shrinkToFit="false"/>
      <protection locked="true" hidden="false"/>
    </xf>
    <xf numFmtId="177" fontId="0" fillId="0" borderId="28" xfId="57"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77" fontId="0" fillId="0" borderId="155" xfId="57" applyFont="true" applyBorder="true" applyAlignment="true" applyProtection="false">
      <alignment horizontal="right" vertical="center" textRotation="0" wrapText="false" indent="0" shrinkToFit="false"/>
      <protection locked="true" hidden="false"/>
    </xf>
    <xf numFmtId="181" fontId="0" fillId="0" borderId="74" xfId="57" applyFont="true" applyBorder="true" applyAlignment="true" applyProtection="false">
      <alignment horizontal="right" vertical="center" textRotation="0" wrapText="false" indent="0" shrinkToFit="false"/>
      <protection locked="true" hidden="false"/>
    </xf>
    <xf numFmtId="181" fontId="0" fillId="0" borderId="167" xfId="57" applyFont="true" applyBorder="true" applyAlignment="true" applyProtection="false">
      <alignment horizontal="right" vertical="center" textRotation="0" wrapText="false" indent="0" shrinkToFit="false"/>
      <protection locked="true" hidden="false"/>
    </xf>
    <xf numFmtId="181" fontId="0" fillId="0" borderId="14" xfId="57" applyFont="true" applyBorder="true" applyAlignment="true" applyProtection="false">
      <alignment horizontal="right" vertical="center" textRotation="0" wrapText="false" indent="0" shrinkToFit="false"/>
      <protection locked="true" hidden="false"/>
    </xf>
    <xf numFmtId="181" fontId="0" fillId="0" borderId="168" xfId="57" applyFont="true" applyBorder="true" applyAlignment="true" applyProtection="false">
      <alignment horizontal="right" vertical="center" textRotation="0" wrapText="false" indent="0" shrinkToFit="false"/>
      <protection locked="true" hidden="false"/>
    </xf>
    <xf numFmtId="181" fontId="0" fillId="0" borderId="186" xfId="57" applyFont="true" applyBorder="true" applyAlignment="true" applyProtection="false">
      <alignment horizontal="right" vertical="center" textRotation="0" wrapText="false" indent="0" shrinkToFit="false"/>
      <protection locked="true" hidden="false"/>
    </xf>
    <xf numFmtId="181" fontId="0" fillId="0" borderId="188" xfId="57" applyFont="true" applyBorder="true" applyAlignment="true" applyProtection="false">
      <alignment horizontal="right" vertical="center" textRotation="0" wrapText="false" indent="0" shrinkToFit="false"/>
      <protection locked="true" hidden="false"/>
    </xf>
    <xf numFmtId="181" fontId="0" fillId="0" borderId="16" xfId="57" applyFont="true" applyBorder="true" applyAlignment="true" applyProtection="false">
      <alignment horizontal="right" vertical="center" textRotation="0" wrapText="false" indent="0" shrinkToFit="false"/>
      <protection locked="true" hidden="false"/>
    </xf>
    <xf numFmtId="181" fontId="0" fillId="0" borderId="0" xfId="57" applyFont="true" applyBorder="true" applyAlignment="true" applyProtection="false">
      <alignment horizontal="right" vertical="center" textRotation="0" wrapText="false" indent="0" shrinkToFit="false"/>
      <protection locked="true" hidden="false"/>
    </xf>
    <xf numFmtId="181" fontId="0" fillId="0" borderId="20" xfId="57" applyFont="true" applyBorder="true" applyAlignment="true" applyProtection="false">
      <alignment horizontal="right" vertical="center" textRotation="0" wrapText="false" indent="0" shrinkToFit="false"/>
      <protection locked="true" hidden="false"/>
    </xf>
    <xf numFmtId="181" fontId="0" fillId="0" borderId="22" xfId="57" applyFont="true" applyBorder="true" applyAlignment="true" applyProtection="false">
      <alignment horizontal="right" vertical="center" textRotation="0" wrapText="false" indent="0" shrinkToFit="false"/>
      <protection locked="true" hidden="false"/>
    </xf>
    <xf numFmtId="181" fontId="0" fillId="0" borderId="75" xfId="57" applyFont="true" applyBorder="true" applyAlignment="true" applyProtection="false">
      <alignment horizontal="right" vertical="center" textRotation="0" wrapText="false" indent="0" shrinkToFit="false"/>
      <protection locked="true" hidden="false"/>
    </xf>
    <xf numFmtId="181" fontId="0" fillId="0" borderId="76" xfId="57" applyFont="true" applyBorder="true" applyAlignment="true" applyProtection="false">
      <alignment horizontal="right" vertical="center" textRotation="0" wrapText="false" indent="0" shrinkToFit="false"/>
      <protection locked="true" hidden="false"/>
    </xf>
    <xf numFmtId="181" fontId="0" fillId="0" borderId="77" xfId="57" applyFont="true" applyBorder="true" applyAlignment="true" applyProtection="false">
      <alignment horizontal="right" vertical="center" textRotation="0" wrapText="false" indent="0" shrinkToFit="false"/>
      <protection locked="true" hidden="false"/>
    </xf>
    <xf numFmtId="181" fontId="0" fillId="0" borderId="78" xfId="57" applyFont="true" applyBorder="true" applyAlignment="true" applyProtection="false">
      <alignment horizontal="right" vertical="center" textRotation="0" wrapText="false" indent="0" shrinkToFit="false"/>
      <protection locked="true" hidden="false"/>
    </xf>
    <xf numFmtId="181" fontId="0" fillId="0" borderId="89" xfId="57" applyFont="true" applyBorder="true" applyAlignment="true" applyProtection="false">
      <alignment horizontal="right" vertical="center" textRotation="0" wrapText="false" indent="0" shrinkToFit="false"/>
      <protection locked="true" hidden="false"/>
    </xf>
    <xf numFmtId="181" fontId="0" fillId="0" borderId="88" xfId="57" applyFont="true" applyBorder="true" applyAlignment="true" applyProtection="false">
      <alignment horizontal="right" vertical="center" textRotation="0" wrapText="false" indent="0" shrinkToFit="false"/>
      <protection locked="true" hidden="false"/>
    </xf>
    <xf numFmtId="181" fontId="0" fillId="0" borderId="91" xfId="57" applyFont="true" applyBorder="true" applyAlignment="true" applyProtection="false">
      <alignment horizontal="right" vertical="center" textRotation="0" wrapText="false" indent="0" shrinkToFit="false"/>
      <protection locked="true" hidden="false"/>
    </xf>
    <xf numFmtId="181" fontId="0" fillId="0" borderId="92" xfId="57" applyFont="true" applyBorder="true" applyAlignment="true" applyProtection="false">
      <alignment horizontal="right" vertical="center" textRotation="0" wrapText="false" indent="0" shrinkToFit="false"/>
      <protection locked="true" hidden="false"/>
    </xf>
    <xf numFmtId="181" fontId="0" fillId="0" borderId="93" xfId="57" applyFont="true" applyBorder="true" applyAlignment="true" applyProtection="false">
      <alignment horizontal="right" vertical="center" textRotation="0" wrapText="false" indent="0" shrinkToFit="false"/>
      <protection locked="true" hidden="false"/>
    </xf>
    <xf numFmtId="181" fontId="0" fillId="0" borderId="94" xfId="57" applyFont="true" applyBorder="true" applyAlignment="true" applyProtection="false">
      <alignment horizontal="right" vertical="center" textRotation="0" wrapText="false" indent="0" shrinkToFit="false"/>
      <protection locked="true" hidden="false"/>
    </xf>
    <xf numFmtId="181" fontId="0" fillId="0" borderId="95" xfId="57" applyFont="true" applyBorder="true" applyAlignment="true" applyProtection="false">
      <alignment horizontal="right" vertical="center" textRotation="0" wrapText="false" indent="0" shrinkToFit="false"/>
      <protection locked="true" hidden="false"/>
    </xf>
    <xf numFmtId="181" fontId="0" fillId="0" borderId="131" xfId="57" applyFont="true" applyBorder="true" applyAlignment="true" applyProtection="false">
      <alignment horizontal="right" vertical="center" textRotation="0" wrapText="false" indent="0" shrinkToFit="false"/>
      <protection locked="true" hidden="false"/>
    </xf>
    <xf numFmtId="181" fontId="0" fillId="0" borderId="19" xfId="57" applyFont="true" applyBorder="true" applyAlignment="true" applyProtection="false">
      <alignment horizontal="right" vertical="center" textRotation="0" wrapText="false" indent="0" shrinkToFit="false"/>
      <protection locked="true" hidden="false"/>
    </xf>
    <xf numFmtId="181" fontId="0" fillId="0" borderId="21" xfId="57" applyFont="true" applyBorder="true" applyAlignment="true" applyProtection="false">
      <alignment horizontal="right" vertical="center" textRotation="0" wrapText="false" indent="0" shrinkToFit="false"/>
      <protection locked="true" hidden="false"/>
    </xf>
    <xf numFmtId="181" fontId="0" fillId="0" borderId="51" xfId="57" applyFont="true" applyBorder="true" applyAlignment="true" applyProtection="false">
      <alignment horizontal="right" vertical="center" textRotation="0" wrapText="false" indent="0" shrinkToFit="false"/>
      <protection locked="true" hidden="false"/>
    </xf>
    <xf numFmtId="181" fontId="0" fillId="0" borderId="39" xfId="57" applyFont="true" applyBorder="true" applyAlignment="true" applyProtection="false">
      <alignment horizontal="right" vertical="center" textRotation="0" wrapText="false" indent="0" shrinkToFit="false"/>
      <protection locked="true" hidden="false"/>
    </xf>
    <xf numFmtId="181" fontId="0" fillId="0" borderId="132" xfId="57" applyFont="true" applyBorder="true" applyAlignment="true" applyProtection="false">
      <alignment horizontal="right" vertical="center" textRotation="0" wrapText="false" indent="0" shrinkToFit="false"/>
      <protection locked="true" hidden="false"/>
    </xf>
    <xf numFmtId="181" fontId="0" fillId="0" borderId="26" xfId="57" applyFont="true" applyBorder="true" applyAlignment="true" applyProtection="false">
      <alignment horizontal="right" vertical="center" textRotation="0" wrapText="false" indent="0" shrinkToFit="false"/>
      <protection locked="true" hidden="false"/>
    </xf>
    <xf numFmtId="181" fontId="0" fillId="0" borderId="85" xfId="57" applyFont="true" applyBorder="true" applyAlignment="true" applyProtection="false">
      <alignment horizontal="right" vertical="center" textRotation="0" wrapText="false" indent="0" shrinkToFit="false"/>
      <protection locked="true" hidden="false"/>
    </xf>
    <xf numFmtId="181" fontId="0" fillId="0" borderId="177" xfId="57" applyFont="true" applyBorder="true" applyAlignment="true" applyProtection="false">
      <alignment horizontal="right" vertical="center" textRotation="0" wrapText="false" indent="0" shrinkToFit="false"/>
      <protection locked="true" hidden="false"/>
    </xf>
    <xf numFmtId="181" fontId="0" fillId="0" borderId="178" xfId="57" applyFont="true" applyBorder="true" applyAlignment="true" applyProtection="false">
      <alignment horizontal="right" vertical="center" textRotation="0" wrapText="false" indent="0" shrinkToFit="false"/>
      <protection locked="true" hidden="false"/>
    </xf>
    <xf numFmtId="181" fontId="0" fillId="0" borderId="179" xfId="57" applyFont="true" applyBorder="true" applyAlignment="true" applyProtection="false">
      <alignment horizontal="right" vertical="center" textRotation="0" wrapText="false" indent="0" shrinkToFit="false"/>
      <protection locked="true" hidden="false"/>
    </xf>
    <xf numFmtId="181" fontId="0" fillId="0" borderId="161" xfId="57" applyFont="true" applyBorder="true" applyAlignment="true" applyProtection="false">
      <alignment horizontal="right" vertical="center" textRotation="0" wrapText="false" indent="0" shrinkToFit="false"/>
      <protection locked="true" hidden="false"/>
    </xf>
    <xf numFmtId="181" fontId="0" fillId="0" borderId="187" xfId="57" applyFont="true" applyBorder="true" applyAlignment="true" applyProtection="false">
      <alignment horizontal="right" vertical="center" textRotation="0" wrapText="false" indent="0" shrinkToFit="false"/>
      <protection locked="true" hidden="false"/>
    </xf>
    <xf numFmtId="181" fontId="0" fillId="0" borderId="158" xfId="57" applyFont="true" applyBorder="true" applyAlignment="true" applyProtection="false">
      <alignment horizontal="right" vertical="center" textRotation="0" wrapText="false" indent="0" shrinkToFit="false"/>
      <protection locked="true" hidden="false"/>
    </xf>
    <xf numFmtId="181" fontId="0" fillId="0" borderId="181" xfId="57" applyFont="true" applyBorder="true" applyAlignment="true" applyProtection="false">
      <alignment horizontal="right" vertical="center" textRotation="0" wrapText="false" indent="0" shrinkToFit="false"/>
      <protection locked="true" hidden="false"/>
    </xf>
    <xf numFmtId="181" fontId="0" fillId="0" borderId="54" xfId="57" applyFont="true" applyBorder="true" applyAlignment="true" applyProtection="false">
      <alignment horizontal="right" vertical="center" textRotation="0" wrapText="false" indent="0" shrinkToFit="false"/>
      <protection locked="true" hidden="false"/>
    </xf>
    <xf numFmtId="181" fontId="0" fillId="0" borderId="53" xfId="57" applyFont="true" applyBorder="true" applyAlignment="true" applyProtection="false">
      <alignment horizontal="right" vertical="center" textRotation="0" wrapText="false" indent="0" shrinkToFit="false"/>
      <protection locked="true" hidden="false"/>
    </xf>
    <xf numFmtId="181" fontId="0" fillId="0" borderId="56" xfId="57" applyFont="true" applyBorder="true" applyAlignment="true" applyProtection="false">
      <alignment horizontal="right" vertical="center" textRotation="0" wrapText="false" indent="0" shrinkToFit="false"/>
      <protection locked="true" hidden="false"/>
    </xf>
    <xf numFmtId="181" fontId="0" fillId="0" borderId="57" xfId="57" applyFont="true" applyBorder="true" applyAlignment="true" applyProtection="false">
      <alignment horizontal="right" vertical="center" textRotation="0" wrapText="false" indent="0" shrinkToFit="false"/>
      <protection locked="true" hidden="false"/>
    </xf>
    <xf numFmtId="181" fontId="0" fillId="0" borderId="58" xfId="57" applyFont="true" applyBorder="true" applyAlignment="true" applyProtection="false">
      <alignment horizontal="right" vertical="center" textRotation="0" wrapText="false" indent="0" shrinkToFit="false"/>
      <protection locked="true" hidden="false"/>
    </xf>
    <xf numFmtId="181" fontId="0" fillId="0" borderId="59" xfId="57" applyFont="true" applyBorder="true" applyAlignment="true" applyProtection="false">
      <alignment horizontal="right" vertical="center" textRotation="0" wrapText="false" indent="0" shrinkToFit="false"/>
      <protection locked="true" hidden="false"/>
    </xf>
    <xf numFmtId="181" fontId="0" fillId="0" borderId="60" xfId="57" applyFont="true" applyBorder="true" applyAlignment="true" applyProtection="false">
      <alignment horizontal="right" vertical="center" textRotation="0" wrapText="false" indent="0" shrinkToFit="false"/>
      <protection locked="true" hidden="false"/>
    </xf>
    <xf numFmtId="181" fontId="0" fillId="0" borderId="80" xfId="57" applyFont="true" applyBorder="true" applyAlignment="true" applyProtection="false">
      <alignment horizontal="right" vertical="center" textRotation="0" wrapText="false" indent="0" shrinkToFit="false"/>
      <protection locked="true" hidden="false"/>
    </xf>
    <xf numFmtId="181" fontId="0" fillId="0" borderId="42" xfId="57" applyFont="true" applyBorder="true" applyAlignment="true" applyProtection="false">
      <alignment horizontal="right" vertical="center" textRotation="0" wrapText="false" indent="0" shrinkToFit="false"/>
      <protection locked="true" hidden="false"/>
    </xf>
    <xf numFmtId="181" fontId="0" fillId="0" borderId="81" xfId="57" applyFont="true" applyBorder="true" applyAlignment="true" applyProtection="false">
      <alignment horizontal="right" vertical="center" textRotation="0" wrapText="false" indent="0" shrinkToFit="false"/>
      <protection locked="true" hidden="false"/>
    </xf>
    <xf numFmtId="181" fontId="0" fillId="0" borderId="82" xfId="57" applyFont="true" applyBorder="true" applyAlignment="true" applyProtection="false">
      <alignment horizontal="right" vertical="center" textRotation="0" wrapText="false" indent="0" shrinkToFit="false"/>
      <protection locked="true" hidden="false"/>
    </xf>
    <xf numFmtId="181" fontId="0" fillId="0" borderId="83" xfId="57" applyFont="true" applyBorder="true" applyAlignment="true" applyProtection="false">
      <alignment horizontal="right" vertical="center" textRotation="0" wrapText="false" indent="0" shrinkToFit="false"/>
      <protection locked="true" hidden="false"/>
    </xf>
    <xf numFmtId="181" fontId="0" fillId="0" borderId="84" xfId="57" applyFont="true" applyBorder="true" applyAlignment="true" applyProtection="false">
      <alignment horizontal="right" vertical="center" textRotation="0" wrapText="false" indent="0" shrinkToFit="false"/>
      <protection locked="true" hidden="false"/>
    </xf>
    <xf numFmtId="181" fontId="0" fillId="0" borderId="99" xfId="57" applyFont="true" applyBorder="true" applyAlignment="true" applyProtection="false">
      <alignment horizontal="right" vertical="center" textRotation="0" wrapText="false" indent="0" shrinkToFit="false"/>
      <protection locked="true" hidden="false"/>
    </xf>
    <xf numFmtId="181" fontId="0" fillId="0" borderId="98" xfId="57" applyFont="true" applyBorder="true" applyAlignment="true" applyProtection="false">
      <alignment horizontal="right" vertical="center" textRotation="0" wrapText="false" indent="0" shrinkToFit="false"/>
      <protection locked="true" hidden="false"/>
    </xf>
    <xf numFmtId="181" fontId="0" fillId="0" borderId="100" xfId="57" applyFont="true" applyBorder="true" applyAlignment="true" applyProtection="false">
      <alignment horizontal="right" vertical="center" textRotation="0" wrapText="false" indent="0" shrinkToFit="false"/>
      <protection locked="true" hidden="false"/>
    </xf>
    <xf numFmtId="181" fontId="0" fillId="0" borderId="101" xfId="57" applyFont="true" applyBorder="true" applyAlignment="true" applyProtection="false">
      <alignment horizontal="right" vertical="center" textRotation="0" wrapText="false" indent="0" shrinkToFit="false"/>
      <protection locked="true" hidden="false"/>
    </xf>
    <xf numFmtId="181" fontId="0" fillId="0" borderId="62" xfId="57" applyFont="true" applyBorder="true" applyAlignment="true" applyProtection="false">
      <alignment horizontal="right" vertical="center" textRotation="0" wrapText="false" indent="0" shrinkToFit="false"/>
      <protection locked="true" hidden="false"/>
    </xf>
    <xf numFmtId="181" fontId="0" fillId="0" borderId="102" xfId="57" applyFont="true" applyBorder="true" applyAlignment="true" applyProtection="false">
      <alignment horizontal="right" vertical="center" textRotation="0" wrapText="false" indent="0" shrinkToFit="false"/>
      <protection locked="true" hidden="false"/>
    </xf>
    <xf numFmtId="181" fontId="0" fillId="0" borderId="103" xfId="57" applyFont="true" applyBorder="true" applyAlignment="true" applyProtection="false">
      <alignment horizontal="right" vertical="center" textRotation="0" wrapText="false" indent="0" shrinkToFit="false"/>
      <protection locked="true" hidden="false"/>
    </xf>
    <xf numFmtId="181" fontId="0" fillId="0" borderId="65" xfId="57" applyFont="true" applyBorder="true" applyAlignment="true" applyProtection="false">
      <alignment horizontal="right" vertical="center" textRotation="0" wrapText="false" indent="0" shrinkToFit="false"/>
      <protection locked="true" hidden="false"/>
    </xf>
    <xf numFmtId="181" fontId="0" fillId="0" borderId="64" xfId="57" applyFont="true" applyBorder="true" applyAlignment="true" applyProtection="false">
      <alignment horizontal="right" vertical="center" textRotation="0" wrapText="false" indent="0" shrinkToFit="false"/>
      <protection locked="true" hidden="false"/>
    </xf>
    <xf numFmtId="181" fontId="0" fillId="0" borderId="67" xfId="57" applyFont="true" applyBorder="true" applyAlignment="true" applyProtection="false">
      <alignment horizontal="right" vertical="center" textRotation="0" wrapText="false" indent="0" shrinkToFit="false"/>
      <protection locked="true" hidden="false"/>
    </xf>
    <xf numFmtId="181" fontId="0" fillId="0" borderId="68" xfId="57" applyFont="true" applyBorder="true" applyAlignment="true" applyProtection="false">
      <alignment horizontal="right" vertical="center" textRotation="0" wrapText="false" indent="0" shrinkToFit="false"/>
      <protection locked="true" hidden="false"/>
    </xf>
    <xf numFmtId="181" fontId="0" fillId="0" borderId="69" xfId="57" applyFont="true" applyBorder="true" applyAlignment="true" applyProtection="false">
      <alignment horizontal="right" vertical="center" textRotation="0" wrapText="false" indent="0" shrinkToFit="false"/>
      <protection locked="true" hidden="false"/>
    </xf>
    <xf numFmtId="181" fontId="0" fillId="0" borderId="70" xfId="57" applyFont="true" applyBorder="true" applyAlignment="true" applyProtection="false">
      <alignment horizontal="right" vertical="center" textRotation="0" wrapText="false" indent="0" shrinkToFit="false"/>
      <protection locked="true" hidden="false"/>
    </xf>
    <xf numFmtId="181" fontId="0" fillId="0" borderId="71" xfId="57" applyFont="true" applyBorder="true" applyAlignment="true" applyProtection="false">
      <alignment horizontal="right" vertical="center" textRotation="0" wrapText="false" indent="0" shrinkToFit="false"/>
      <protection locked="true" hidden="false"/>
    </xf>
    <xf numFmtId="181" fontId="0" fillId="0" borderId="24" xfId="57" applyFont="true" applyBorder="true" applyAlignment="true" applyProtection="false">
      <alignment horizontal="right" vertical="center" textRotation="0" wrapText="false" indent="0" shrinkToFit="false"/>
      <protection locked="true" hidden="false"/>
    </xf>
    <xf numFmtId="181" fontId="0" fillId="0" borderId="135" xfId="57" applyFont="true" applyBorder="true" applyAlignment="true" applyProtection="false">
      <alignment horizontal="right" vertical="center" textRotation="0" wrapText="false" indent="0" shrinkToFit="false"/>
      <protection locked="true" hidden="false"/>
    </xf>
    <xf numFmtId="181" fontId="0" fillId="0" borderId="31" xfId="57" applyFont="true" applyBorder="true" applyAlignment="true" applyProtection="false">
      <alignment horizontal="right" vertical="center" textRotation="0" wrapText="false" indent="0" shrinkToFit="false"/>
      <protection locked="true" hidden="false"/>
    </xf>
    <xf numFmtId="181" fontId="0" fillId="0" borderId="30" xfId="57" applyFont="true" applyBorder="true" applyAlignment="true" applyProtection="false">
      <alignment horizontal="right" vertical="center" textRotation="0" wrapText="false" indent="0" shrinkToFit="false"/>
      <protection locked="true" hidden="false"/>
    </xf>
    <xf numFmtId="181" fontId="0" fillId="0" borderId="154" xfId="57" applyFont="true" applyBorder="true" applyAlignment="true" applyProtection="false">
      <alignment horizontal="right" vertical="center" textRotation="0" wrapText="false" indent="0" shrinkToFit="false"/>
      <protection locked="true" hidden="false"/>
    </xf>
    <xf numFmtId="181" fontId="0" fillId="0" borderId="146" xfId="57" applyFont="true" applyBorder="true" applyAlignment="true" applyProtection="false">
      <alignment horizontal="right" vertical="center" textRotation="0" wrapText="false" indent="0" shrinkToFit="false"/>
      <protection locked="true" hidden="false"/>
    </xf>
    <xf numFmtId="181" fontId="0" fillId="0" borderId="108" xfId="57" applyFont="true" applyBorder="true" applyAlignment="true" applyProtection="false">
      <alignment horizontal="right" vertical="center" textRotation="0" wrapText="false" indent="0" shrinkToFit="false"/>
      <protection locked="true" hidden="false"/>
    </xf>
    <xf numFmtId="181" fontId="0" fillId="0" borderId="145" xfId="57" applyFont="true" applyBorder="true" applyAlignment="true" applyProtection="false">
      <alignment horizontal="right" vertical="center" textRotation="0" wrapText="false" indent="0" shrinkToFit="false"/>
      <protection locked="true" hidden="false"/>
    </xf>
    <xf numFmtId="181" fontId="0" fillId="0" borderId="37" xfId="57" applyFont="true" applyBorder="true" applyAlignment="true" applyProtection="false">
      <alignment horizontal="right" vertical="center" textRotation="0" wrapText="false" indent="0" shrinkToFit="false"/>
      <protection locked="true" hidden="false"/>
    </xf>
    <xf numFmtId="177" fontId="0" fillId="0" borderId="168" xfId="57" applyFont="true" applyBorder="true" applyAlignment="true" applyProtection="false">
      <alignment horizontal="right" vertical="center" textRotation="0" wrapText="false" indent="0" shrinkToFit="false"/>
      <protection locked="true" hidden="false"/>
    </xf>
    <xf numFmtId="177" fontId="0" fillId="0" borderId="12" xfId="57" applyFont="true" applyBorder="true" applyAlignment="true" applyProtection="false">
      <alignment horizontal="right" vertical="center" textRotation="0" wrapText="false" indent="0" shrinkToFit="false"/>
      <protection locked="true" hidden="false"/>
    </xf>
    <xf numFmtId="177" fontId="0" fillId="0" borderId="186" xfId="57" applyFont="true" applyBorder="true" applyAlignment="true" applyProtection="false">
      <alignment horizontal="right" vertical="center" textRotation="0" wrapText="false" indent="0" shrinkToFit="false"/>
      <protection locked="true" hidden="false"/>
    </xf>
    <xf numFmtId="177" fontId="0" fillId="0" borderId="169" xfId="57" applyFont="true" applyBorder="true" applyAlignment="true" applyProtection="false">
      <alignment horizontal="right" vertical="center" textRotation="0" wrapText="false" indent="0" shrinkToFit="false"/>
      <protection locked="true" hidden="false"/>
    </xf>
    <xf numFmtId="180" fontId="0" fillId="0" borderId="12" xfId="57" applyFont="true" applyBorder="true" applyAlignment="true" applyProtection="false">
      <alignment horizontal="right" vertical="center" textRotation="0" wrapText="false" indent="0" shrinkToFit="false"/>
      <protection locked="true" hidden="false"/>
    </xf>
    <xf numFmtId="180" fontId="0" fillId="0" borderId="186" xfId="57" applyFont="true" applyBorder="true" applyAlignment="true" applyProtection="false">
      <alignment horizontal="right" vertical="center" textRotation="0" wrapText="false" indent="0" shrinkToFit="false"/>
      <protection locked="true" hidden="false"/>
    </xf>
    <xf numFmtId="180" fontId="0" fillId="0" borderId="188" xfId="57" applyFont="true" applyBorder="true" applyAlignment="true" applyProtection="false">
      <alignment horizontal="right" vertical="center" textRotation="0" wrapText="false" indent="0" shrinkToFit="false"/>
      <protection locked="true" hidden="false"/>
    </xf>
    <xf numFmtId="180" fontId="0" fillId="0" borderId="191" xfId="57" applyFont="true" applyBorder="true" applyAlignment="true" applyProtection="false">
      <alignment horizontal="right" vertical="center" textRotation="0" wrapText="false" indent="0" shrinkToFit="false"/>
      <protection locked="true" hidden="false"/>
    </xf>
    <xf numFmtId="180" fontId="0" fillId="0" borderId="76" xfId="57" applyFont="true" applyBorder="true" applyAlignment="true" applyProtection="false">
      <alignment horizontal="right" vertical="center" textRotation="0" wrapText="false" indent="0" shrinkToFit="false"/>
      <protection locked="true" hidden="false"/>
    </xf>
    <xf numFmtId="180" fontId="0" fillId="0" borderId="77" xfId="57" applyFont="true" applyBorder="true" applyAlignment="true" applyProtection="false">
      <alignment horizontal="right" vertical="center" textRotation="0" wrapText="false" indent="0" shrinkToFit="false"/>
      <protection locked="true" hidden="false"/>
    </xf>
    <xf numFmtId="180" fontId="0" fillId="0" borderId="73" xfId="57" applyFont="true" applyBorder="true" applyAlignment="true" applyProtection="false">
      <alignment horizontal="right" vertical="center" textRotation="0" wrapText="false" indent="0" shrinkToFit="false"/>
      <protection locked="true" hidden="false"/>
    </xf>
    <xf numFmtId="180" fontId="0" fillId="0" borderId="93" xfId="57" applyFont="true" applyBorder="true" applyAlignment="true" applyProtection="false">
      <alignment horizontal="right" vertical="center" textRotation="0" wrapText="false" indent="0" shrinkToFit="false"/>
      <protection locked="true" hidden="false"/>
    </xf>
    <xf numFmtId="180" fontId="0" fillId="0" borderId="94" xfId="57" applyFont="true" applyBorder="true" applyAlignment="true" applyProtection="false">
      <alignment horizontal="right" vertical="center" textRotation="0" wrapText="false" indent="0" shrinkToFit="false"/>
      <protection locked="true" hidden="false"/>
    </xf>
    <xf numFmtId="180" fontId="0" fillId="0" borderId="87" xfId="57" applyFont="true" applyBorder="true" applyAlignment="true" applyProtection="false">
      <alignment horizontal="right" vertical="center" textRotation="0" wrapText="false" indent="0" shrinkToFit="false"/>
      <protection locked="true" hidden="false"/>
    </xf>
    <xf numFmtId="180" fontId="0" fillId="0" borderId="39" xfId="57" applyFont="true" applyBorder="true" applyAlignment="true" applyProtection="false">
      <alignment horizontal="right" vertical="center" textRotation="0" wrapText="false" indent="0" shrinkToFit="false"/>
      <protection locked="true" hidden="false"/>
    </xf>
    <xf numFmtId="180" fontId="0" fillId="0" borderId="132" xfId="57" applyFont="true" applyBorder="true" applyAlignment="true" applyProtection="false">
      <alignment horizontal="right" vertical="center" textRotation="0" wrapText="false" indent="0" shrinkToFit="false"/>
      <protection locked="true" hidden="false"/>
    </xf>
    <xf numFmtId="180" fontId="0" fillId="0" borderId="192" xfId="57" applyFont="true" applyBorder="true" applyAlignment="true" applyProtection="false">
      <alignment horizontal="right" vertical="center" textRotation="0" wrapText="false" indent="0" shrinkToFit="false"/>
      <protection locked="true" hidden="false"/>
    </xf>
    <xf numFmtId="180" fontId="0" fillId="0" borderId="40" xfId="57" applyFont="true" applyBorder="true" applyAlignment="true" applyProtection="false">
      <alignment horizontal="right" vertical="center" textRotation="0" wrapText="false" indent="0" shrinkToFit="false"/>
      <protection locked="true" hidden="false"/>
    </xf>
    <xf numFmtId="180" fontId="0" fillId="0" borderId="187" xfId="57" applyFont="true" applyBorder="true" applyAlignment="true" applyProtection="false">
      <alignment horizontal="right" vertical="center" textRotation="0" wrapText="false" indent="0" shrinkToFit="false"/>
      <protection locked="true" hidden="false"/>
    </xf>
    <xf numFmtId="180" fontId="0" fillId="0" borderId="158" xfId="57" applyFont="true" applyBorder="true" applyAlignment="true" applyProtection="false">
      <alignment horizontal="right" vertical="center" textRotation="0" wrapText="false" indent="0" shrinkToFit="false"/>
      <protection locked="true" hidden="false"/>
    </xf>
    <xf numFmtId="180" fontId="0" fillId="0" borderId="193" xfId="57" applyFont="true" applyBorder="true" applyAlignment="true" applyProtection="false">
      <alignment horizontal="right" vertical="center" textRotation="0" wrapText="false" indent="0" shrinkToFit="false"/>
      <protection locked="true" hidden="false"/>
    </xf>
    <xf numFmtId="180" fontId="0" fillId="0" borderId="58" xfId="57" applyFont="true" applyBorder="true" applyAlignment="true" applyProtection="false">
      <alignment horizontal="right" vertical="center" textRotation="0" wrapText="false" indent="0" shrinkToFit="false"/>
      <protection locked="true" hidden="false"/>
    </xf>
    <xf numFmtId="180" fontId="0" fillId="0" borderId="59" xfId="57" applyFont="true" applyBorder="true" applyAlignment="true" applyProtection="false">
      <alignment horizontal="right" vertical="center" textRotation="0" wrapText="false" indent="0" shrinkToFit="false"/>
      <protection locked="true" hidden="false"/>
    </xf>
    <xf numFmtId="180" fontId="0" fillId="0" borderId="52" xfId="57" applyFont="true" applyBorder="true" applyAlignment="true" applyProtection="false">
      <alignment horizontal="right" vertical="center" textRotation="0" wrapText="false" indent="0" shrinkToFit="false"/>
      <protection locked="true" hidden="false"/>
    </xf>
    <xf numFmtId="180" fontId="0" fillId="0" borderId="83" xfId="57" applyFont="true" applyBorder="true" applyAlignment="true" applyProtection="false">
      <alignment horizontal="right" vertical="center" textRotation="0" wrapText="false" indent="0" shrinkToFit="false"/>
      <protection locked="true" hidden="false"/>
    </xf>
    <xf numFmtId="180" fontId="0" fillId="0" borderId="84" xfId="57" applyFont="true" applyBorder="true" applyAlignment="true" applyProtection="false">
      <alignment horizontal="right" vertical="center" textRotation="0" wrapText="false" indent="0" shrinkToFit="false"/>
      <protection locked="true" hidden="false"/>
    </xf>
    <xf numFmtId="180" fontId="0" fillId="0" borderId="62" xfId="57" applyFont="true" applyBorder="true" applyAlignment="true" applyProtection="false">
      <alignment horizontal="right" vertical="center" textRotation="0" wrapText="false" indent="0" shrinkToFit="false"/>
      <protection locked="true" hidden="false"/>
    </xf>
    <xf numFmtId="180" fontId="0" fillId="0" borderId="102" xfId="57" applyFont="true" applyBorder="true" applyAlignment="true" applyProtection="false">
      <alignment horizontal="right" vertical="center" textRotation="0" wrapText="false" indent="0" shrinkToFit="false"/>
      <protection locked="true" hidden="false"/>
    </xf>
    <xf numFmtId="180" fontId="0" fillId="0" borderId="97" xfId="57" applyFont="true" applyBorder="true" applyAlignment="true" applyProtection="false">
      <alignment horizontal="right" vertical="center" textRotation="0" wrapText="false" indent="0" shrinkToFit="false"/>
      <protection locked="true" hidden="false"/>
    </xf>
    <xf numFmtId="180" fontId="0" fillId="0" borderId="69" xfId="57" applyFont="true" applyBorder="true" applyAlignment="true" applyProtection="false">
      <alignment horizontal="right" vertical="center" textRotation="0" wrapText="false" indent="0" shrinkToFit="false"/>
      <protection locked="true" hidden="false"/>
    </xf>
    <xf numFmtId="180" fontId="0" fillId="0" borderId="70" xfId="57" applyFont="true" applyBorder="true" applyAlignment="true" applyProtection="false">
      <alignment horizontal="right" vertical="center" textRotation="0" wrapText="false" indent="0" shrinkToFit="false"/>
      <protection locked="true" hidden="false"/>
    </xf>
    <xf numFmtId="180" fontId="0" fillId="0" borderId="63" xfId="57" applyFont="true" applyBorder="true" applyAlignment="true" applyProtection="false">
      <alignment horizontal="right" vertical="center" textRotation="0" wrapText="false" indent="0" shrinkToFit="false"/>
      <protection locked="true" hidden="false"/>
    </xf>
    <xf numFmtId="180" fontId="0" fillId="0" borderId="108" xfId="57" applyFont="true" applyBorder="true" applyAlignment="true" applyProtection="false">
      <alignment horizontal="right" vertical="center" textRotation="0" wrapText="false" indent="0" shrinkToFit="false"/>
      <protection locked="true" hidden="false"/>
    </xf>
    <xf numFmtId="180" fontId="0" fillId="0" borderId="145" xfId="57" applyFont="true" applyBorder="true" applyAlignment="true" applyProtection="false">
      <alignment horizontal="right" vertical="center" textRotation="0" wrapText="false" indent="0" shrinkToFit="false"/>
      <protection locked="true" hidden="false"/>
    </xf>
    <xf numFmtId="180" fontId="0" fillId="0" borderId="144" xfId="57"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130" xfId="57" applyFont="true" applyBorder="true" applyAlignment="true" applyProtection="false">
      <alignment horizontal="right" vertical="center" textRotation="0" wrapText="false" indent="0" shrinkToFit="false"/>
      <protection locked="true" hidden="false"/>
    </xf>
    <xf numFmtId="177" fontId="0" fillId="0" borderId="123" xfId="57" applyFont="true" applyBorder="true" applyAlignment="true" applyProtection="false">
      <alignment horizontal="right" vertical="center" textRotation="0" wrapText="false" indent="0" shrinkToFit="false"/>
      <protection locked="true" hidden="false"/>
    </xf>
    <xf numFmtId="166" fontId="0" fillId="0" borderId="73" xfId="57" applyFont="true" applyBorder="true" applyAlignment="true" applyProtection="false">
      <alignment horizontal="right" vertical="center" textRotation="0" wrapText="false" indent="0" shrinkToFit="false"/>
      <protection locked="true" hidden="false"/>
    </xf>
    <xf numFmtId="166" fontId="0" fillId="0" borderId="87" xfId="57" applyFont="true" applyBorder="true" applyAlignment="true" applyProtection="false">
      <alignment horizontal="right" vertical="center" textRotation="0" wrapText="false" indent="0" shrinkToFit="false"/>
      <protection locked="true" hidden="false"/>
    </xf>
    <xf numFmtId="166" fontId="0" fillId="0" borderId="192" xfId="57" applyFont="true" applyBorder="true" applyAlignment="true" applyProtection="false">
      <alignment horizontal="right" vertical="center" textRotation="0" wrapText="false" indent="0" shrinkToFit="false"/>
      <protection locked="true" hidden="false"/>
    </xf>
    <xf numFmtId="166" fontId="0" fillId="0" borderId="40" xfId="57" applyFont="true" applyBorder="true" applyAlignment="true" applyProtection="false">
      <alignment horizontal="right" vertical="center" textRotation="0" wrapText="false" indent="0" shrinkToFit="false"/>
      <protection locked="true" hidden="false"/>
    </xf>
    <xf numFmtId="166" fontId="0" fillId="0" borderId="193" xfId="57" applyFont="true" applyBorder="true" applyAlignment="true" applyProtection="false">
      <alignment horizontal="right" vertical="center" textRotation="0" wrapText="false" indent="0" shrinkToFit="false"/>
      <protection locked="true" hidden="false"/>
    </xf>
    <xf numFmtId="166" fontId="0" fillId="0" borderId="52" xfId="57" applyFont="true" applyBorder="true" applyAlignment="true" applyProtection="fals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6" fontId="0" fillId="0" borderId="193"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97" xfId="57" applyFont="true" applyBorder="true" applyAlignment="true" applyProtection="false">
      <alignment horizontal="right" vertical="center" textRotation="0" wrapText="false" indent="0" shrinkToFit="false"/>
      <protection locked="true" hidden="false"/>
    </xf>
    <xf numFmtId="166" fontId="0" fillId="0" borderId="192"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6" fontId="0" fillId="0" borderId="144" xfId="0" applyFont="true" applyBorder="true" applyAlignment="true" applyProtection="false">
      <alignment horizontal="right" vertical="center" textRotation="0" wrapText="false" indent="0" shrinkToFit="false"/>
      <protection locked="true" hidden="false"/>
    </xf>
    <xf numFmtId="172" fontId="0" fillId="0" borderId="170" xfId="57" applyFont="true" applyBorder="true" applyAlignment="true" applyProtection="false">
      <alignment horizontal="right" vertical="center" textRotation="0" wrapText="false" indent="0" shrinkToFit="false"/>
      <protection locked="true" hidden="false"/>
    </xf>
    <xf numFmtId="172" fontId="0" fillId="0" borderId="191" xfId="57" applyFont="true" applyBorder="true" applyAlignment="true" applyProtection="false">
      <alignment horizontal="right" vertical="center" textRotation="0" wrapText="false" indent="0" shrinkToFit="false"/>
      <protection locked="true" hidden="false"/>
    </xf>
    <xf numFmtId="172" fontId="0" fillId="0" borderId="73" xfId="57" applyFont="true" applyBorder="true" applyAlignment="true" applyProtection="false">
      <alignment horizontal="right" vertical="center" textRotation="0" wrapText="false" indent="0" shrinkToFit="false"/>
      <protection locked="true" hidden="false"/>
    </xf>
    <xf numFmtId="172" fontId="0" fillId="0" borderId="87" xfId="57" applyFont="true" applyBorder="true" applyAlignment="true" applyProtection="false">
      <alignment horizontal="right" vertical="center" textRotation="0" wrapText="false" indent="0" shrinkToFit="false"/>
      <protection locked="true" hidden="false"/>
    </xf>
    <xf numFmtId="172" fontId="0" fillId="0" borderId="192" xfId="57" applyFont="true" applyBorder="true" applyAlignment="true" applyProtection="false">
      <alignment horizontal="right" vertical="center" textRotation="0" wrapText="false" indent="0" shrinkToFit="false"/>
      <protection locked="true" hidden="false"/>
    </xf>
    <xf numFmtId="172" fontId="0" fillId="0" borderId="40" xfId="57" applyFont="true" applyBorder="true" applyAlignment="true" applyProtection="false">
      <alignment horizontal="right" vertical="center" textRotation="0" wrapText="false" indent="0" shrinkToFit="false"/>
      <protection locked="true" hidden="false"/>
    </xf>
    <xf numFmtId="172" fontId="0" fillId="0" borderId="193" xfId="57" applyFont="true" applyBorder="true" applyAlignment="true" applyProtection="false">
      <alignment horizontal="right" vertical="center" textRotation="0" wrapText="false" indent="0" shrinkToFit="false"/>
      <protection locked="true" hidden="false"/>
    </xf>
    <xf numFmtId="172" fontId="0" fillId="0" borderId="52" xfId="57" applyFont="true" applyBorder="true" applyAlignment="true" applyProtection="false">
      <alignment horizontal="right" vertical="center" textRotation="0" wrapText="false" indent="0" shrinkToFit="false"/>
      <protection locked="true" hidden="false"/>
    </xf>
    <xf numFmtId="172" fontId="0" fillId="0" borderId="97" xfId="57" applyFont="true" applyBorder="true" applyAlignment="true" applyProtection="false">
      <alignment horizontal="right" vertical="center" textRotation="0" wrapText="false" indent="0" shrinkToFit="false"/>
      <protection locked="true" hidden="false"/>
    </xf>
    <xf numFmtId="172" fontId="0" fillId="0" borderId="63" xfId="57" applyFont="true" applyBorder="true" applyAlignment="true" applyProtection="false">
      <alignment horizontal="right" vertical="center" textRotation="0" wrapText="false" indent="0" shrinkToFit="false"/>
      <protection locked="true" hidden="false"/>
    </xf>
    <xf numFmtId="172" fontId="0" fillId="0" borderId="144" xfId="57" applyFont="true" applyBorder="true" applyAlignment="true" applyProtection="false">
      <alignment horizontal="right" vertical="center" textRotation="0" wrapText="false" indent="0" shrinkToFit="false"/>
      <protection locked="true" hidden="false"/>
    </xf>
    <xf numFmtId="177" fontId="0" fillId="0" borderId="170" xfId="57"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right" vertical="center" textRotation="0" wrapText="false" indent="0" shrinkToFit="false"/>
      <protection locked="true" hidden="false"/>
    </xf>
    <xf numFmtId="180" fontId="0" fillId="0" borderId="193" xfId="0" applyFont="true" applyBorder="true" applyAlignment="true" applyProtection="false">
      <alignment horizontal="right" vertical="center" textRotation="0" wrapText="false" indent="0" shrinkToFit="false"/>
      <protection locked="true" hidden="false"/>
    </xf>
    <xf numFmtId="180" fontId="0" fillId="0" borderId="40" xfId="0" applyFont="true" applyBorder="true" applyAlignment="true" applyProtection="false">
      <alignment horizontal="right" vertical="center" textRotation="0" wrapText="false" indent="0" shrinkToFit="false"/>
      <protection locked="true" hidden="false"/>
    </xf>
    <xf numFmtId="180" fontId="0" fillId="0" borderId="192" xfId="0" applyFont="true" applyBorder="true" applyAlignment="true" applyProtection="false">
      <alignment horizontal="right" vertical="center" textRotation="0" wrapText="false" indent="0" shrinkToFit="false"/>
      <protection locked="true" hidden="false"/>
    </xf>
    <xf numFmtId="180" fontId="0" fillId="0" borderId="63" xfId="0" applyFont="true" applyBorder="true" applyAlignment="true" applyProtection="false">
      <alignment horizontal="right" vertical="center" textRotation="0" wrapText="false" indent="0" shrinkToFit="false"/>
      <protection locked="true" hidden="false"/>
    </xf>
    <xf numFmtId="180" fontId="0" fillId="0" borderId="87"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4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50" xfId="55" applyFont="true" applyBorder="true" applyAlignment="true" applyProtection="false">
      <alignment horizontal="center" vertical="center" textRotation="0" wrapText="false" indent="0" shrinkToFit="false"/>
      <protection locked="true" hidden="false"/>
    </xf>
    <xf numFmtId="171" fontId="0" fillId="0" borderId="194" xfId="55" applyFont="true" applyBorder="true" applyAlignment="true" applyProtection="false">
      <alignment horizontal="right" vertical="center" textRotation="0" wrapText="false" indent="0" shrinkToFit="false"/>
      <protection locked="true" hidden="false"/>
    </xf>
    <xf numFmtId="184" fontId="0" fillId="0" borderId="130" xfId="0" applyFont="true" applyBorder="true" applyAlignment="false" applyProtection="false">
      <alignment horizontal="general" vertical="center" textRotation="0" wrapText="false" indent="0" shrinkToFit="false"/>
      <protection locked="true" hidden="false"/>
    </xf>
    <xf numFmtId="185" fontId="0" fillId="0" borderId="125" xfId="0" applyFont="true" applyBorder="true" applyAlignment="false" applyProtection="false">
      <alignment horizontal="general" vertical="center" textRotation="0" wrapText="false" indent="0" shrinkToFit="false"/>
      <protection locked="true" hidden="false"/>
    </xf>
    <xf numFmtId="177" fontId="0" fillId="0" borderId="194" xfId="55" applyFont="true" applyBorder="true" applyAlignment="true" applyProtection="false">
      <alignment horizontal="right" vertical="center" textRotation="0" wrapText="false" indent="0" shrinkToFit="false"/>
      <protection locked="true" hidden="false"/>
    </xf>
    <xf numFmtId="177" fontId="0" fillId="0" borderId="124" xfId="0" applyFont="true" applyBorder="true" applyAlignment="true" applyProtection="false">
      <alignment horizontal="general" vertical="center" textRotation="0" wrapText="false" indent="0" shrinkToFit="false"/>
      <protection locked="true" hidden="false"/>
    </xf>
    <xf numFmtId="164" fontId="34" fillId="0" borderId="151" xfId="0" applyFont="tru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84" fontId="0" fillId="0" borderId="39" xfId="0" applyFont="true" applyBorder="true" applyAlignment="false" applyProtection="false">
      <alignment horizontal="general" vertical="center" textRotation="0" wrapText="false" indent="0" shrinkToFit="false"/>
      <protection locked="true" hidden="false"/>
    </xf>
    <xf numFmtId="185" fontId="0" fillId="0" borderId="10" xfId="0" applyFont="tru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true" applyProtection="false">
      <alignment horizontal="right"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195" xfId="0" applyFont="true" applyBorder="true" applyAlignment="true" applyProtection="false">
      <alignment horizontal="general" vertical="center" textRotation="0" wrapText="false" indent="0" shrinkToFit="false"/>
      <protection locked="true" hidden="false"/>
    </xf>
    <xf numFmtId="177" fontId="0" fillId="0" borderId="174" xfId="0" applyFont="true" applyBorder="true" applyAlignment="true" applyProtection="false">
      <alignment horizontal="general" vertical="center" textRotation="0" wrapText="false" indent="0" shrinkToFit="false"/>
      <protection locked="true" hidden="false"/>
    </xf>
    <xf numFmtId="184" fontId="0" fillId="0" borderId="39" xfId="55" applyFont="true" applyBorder="true" applyAlignment="false" applyProtection="false">
      <alignment horizontal="general" vertical="center" textRotation="0" wrapText="false" indent="0" shrinkToFit="false"/>
      <protection locked="true" hidden="false"/>
    </xf>
    <xf numFmtId="185" fontId="0" fillId="0" borderId="10" xfId="55" applyFont="true" applyBorder="true" applyAlignment="false" applyProtection="false">
      <alignment horizontal="general" vertical="center" textRotation="0" wrapText="false" indent="0" shrinkToFit="false"/>
      <protection locked="true" hidden="false"/>
    </xf>
    <xf numFmtId="177" fontId="0" fillId="0" borderId="39" xfId="55" applyFont="true" applyBorder="true" applyAlignment="false" applyProtection="false">
      <alignment horizontal="general" vertical="center" textRotation="0" wrapText="false" indent="0" shrinkToFit="false"/>
      <protection locked="true" hidden="false"/>
    </xf>
    <xf numFmtId="177" fontId="0" fillId="0" borderId="174" xfId="55" applyFont="true" applyBorder="true" applyAlignment="true" applyProtection="false">
      <alignment horizontal="general"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71" fontId="0" fillId="0" borderId="105" xfId="0" applyFont="false" applyBorder="true" applyAlignment="true" applyProtection="false">
      <alignment horizontal="right" vertical="center" textRotation="0" wrapText="false" indent="0" shrinkToFit="false"/>
      <protection locked="true" hidden="false"/>
    </xf>
    <xf numFmtId="184" fontId="0" fillId="0" borderId="62" xfId="0" applyFont="true" applyBorder="true" applyAlignment="false" applyProtection="false">
      <alignment horizontal="general" vertical="center" textRotation="0" wrapText="false" indent="0" shrinkToFit="false"/>
      <protection locked="true" hidden="false"/>
    </xf>
    <xf numFmtId="185" fontId="0" fillId="0" borderId="133" xfId="0" applyFont="true" applyBorder="true" applyAlignment="false" applyProtection="false">
      <alignment horizontal="general" vertical="center" textRotation="0" wrapText="false" indent="0" shrinkToFit="false"/>
      <protection locked="true" hidden="false"/>
    </xf>
    <xf numFmtId="177" fontId="0" fillId="0" borderId="105" xfId="0" applyFont="false" applyBorder="true" applyAlignment="true" applyProtection="false">
      <alignment horizontal="right"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77" fontId="0" fillId="0" borderId="196" xfId="0" applyFont="true" applyBorder="true" applyAlignment="true" applyProtection="false">
      <alignment horizontal="general" vertical="center" textRotation="0" wrapText="false" indent="0" shrinkToFit="false"/>
      <protection locked="true" hidden="false"/>
    </xf>
    <xf numFmtId="177" fontId="0" fillId="0" borderId="195" xfId="55" applyFont="true" applyBorder="true" applyAlignment="true" applyProtection="false">
      <alignment horizontal="general" vertical="center" textRotation="0" wrapText="false" indent="0" shrinkToFit="false"/>
      <protection locked="true" hidden="false"/>
    </xf>
    <xf numFmtId="184" fontId="0" fillId="0" borderId="39" xfId="0" applyFont="false" applyBorder="true" applyAlignment="false" applyProtection="false">
      <alignment horizontal="general" vertical="center" textRotation="0" wrapText="false" indent="0" shrinkToFit="false"/>
      <protection locked="true" hidden="false"/>
    </xf>
    <xf numFmtId="185" fontId="0" fillId="0" borderId="10" xfId="0" applyFont="false" applyBorder="true" applyAlignment="false" applyProtection="false">
      <alignment horizontal="general" vertical="center" textRotation="0" wrapText="false" indent="0" shrinkToFit="false"/>
      <protection locked="true" hidden="false"/>
    </xf>
    <xf numFmtId="177" fontId="0" fillId="0" borderId="39" xfId="0" applyFont="false" applyBorder="true" applyAlignment="false" applyProtection="false">
      <alignment horizontal="general" vertical="center" textRotation="0" wrapText="false" indent="0" shrinkToFit="false"/>
      <protection locked="true" hidden="false"/>
    </xf>
    <xf numFmtId="177" fontId="0" fillId="0" borderId="174" xfId="0" applyFont="false" applyBorder="true" applyAlignment="true" applyProtection="false">
      <alignment horizontal="general" vertical="center" textRotation="0" wrapText="false" indent="0" shrinkToFit="false"/>
      <protection locked="true" hidden="false"/>
    </xf>
    <xf numFmtId="184" fontId="0" fillId="0" borderId="62" xfId="0" applyFont="false" applyBorder="true" applyAlignment="false" applyProtection="false">
      <alignment horizontal="general" vertical="center" textRotation="0" wrapText="false" indent="0" shrinkToFit="false"/>
      <protection locked="true" hidden="false"/>
    </xf>
    <xf numFmtId="185" fontId="0" fillId="0" borderId="133"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77" fontId="0" fillId="0" borderId="196" xfId="0" applyFont="false" applyBorder="true" applyAlignment="true" applyProtection="false">
      <alignment horizontal="general" vertical="center" textRotation="0" wrapText="false" indent="0" shrinkToFit="false"/>
      <protection locked="true" hidden="false"/>
    </xf>
    <xf numFmtId="177" fontId="0" fillId="0" borderId="195" xfId="0" applyFont="false" applyBorder="true" applyAlignment="true" applyProtection="false">
      <alignment horizontal="general" vertical="center" textRotation="0" wrapText="false" indent="0" shrinkToFit="false"/>
      <protection locked="true" hidden="false"/>
    </xf>
    <xf numFmtId="164" fontId="34" fillId="0" borderId="155" xfId="0" applyFont="true" applyBorder="true" applyAlignment="true" applyProtection="false">
      <alignment horizontal="center" vertical="center" textRotation="0" wrapText="false" indent="0" shrinkToFit="false"/>
      <protection locked="true" hidden="false"/>
    </xf>
    <xf numFmtId="171" fontId="0" fillId="0" borderId="107" xfId="0" applyFont="false" applyBorder="true" applyAlignment="true" applyProtection="false">
      <alignment horizontal="right" vertical="center" textRotation="0" wrapText="false" indent="0" shrinkToFit="false"/>
      <protection locked="true" hidden="false"/>
    </xf>
    <xf numFmtId="184" fontId="0" fillId="0" borderId="108" xfId="0" applyFont="false" applyBorder="true" applyAlignment="false" applyProtection="false">
      <alignment horizontal="general" vertical="center" textRotation="0" wrapText="false" indent="0" shrinkToFit="false"/>
      <protection locked="true" hidden="false"/>
    </xf>
    <xf numFmtId="185" fontId="0" fillId="0" borderId="29" xfId="0" applyFont="false" applyBorder="true" applyAlignment="false" applyProtection="false">
      <alignment horizontal="general" vertical="center" textRotation="0" wrapText="false" indent="0" shrinkToFit="false"/>
      <protection locked="true" hidden="false"/>
    </xf>
    <xf numFmtId="177" fontId="0" fillId="0" borderId="107" xfId="0" applyFont="false" applyBorder="true" applyAlignment="true" applyProtection="false">
      <alignment horizontal="right" vertical="center" textRotation="0" wrapText="false" indent="0" shrinkToFit="false"/>
      <protection locked="true" hidden="false"/>
    </xf>
    <xf numFmtId="177" fontId="0" fillId="0" borderId="108" xfId="0" applyFont="false" applyBorder="true" applyAlignment="false" applyProtection="false">
      <alignment horizontal="general" vertical="center" textRotation="0" wrapText="false" indent="0" shrinkToFit="false"/>
      <protection locked="true" hidden="false"/>
    </xf>
    <xf numFmtId="177" fontId="0" fillId="0" borderId="185"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false" applyAlignment="false" applyProtection="false">
      <alignment horizontal="general" vertical="center" textRotation="0" wrapText="false" indent="0" shrinkToFit="false"/>
      <protection locked="true" hidden="false"/>
    </xf>
    <xf numFmtId="183"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38" fillId="0" borderId="0" xfId="0" applyFont="true" applyBorder="true" applyAlignment="true" applyProtection="false">
      <alignment horizontal="right" vertical="center" textRotation="0" wrapText="false" indent="0" shrinkToFit="false"/>
      <protection locked="true" hidden="false"/>
    </xf>
    <xf numFmtId="164" fontId="0" fillId="0" borderId="189" xfId="55" applyFont="true" applyBorder="true" applyAlignment="false" applyProtection="false">
      <alignment horizontal="general" vertical="center" textRotation="0" wrapText="false" indent="0" shrinkToFit="false"/>
      <protection locked="true" hidden="false"/>
    </xf>
    <xf numFmtId="171" fontId="0" fillId="0" borderId="197" xfId="55" applyFont="true" applyBorder="true" applyAlignment="false" applyProtection="false">
      <alignment horizontal="general" vertical="center" textRotation="0" wrapText="false" indent="0" shrinkToFit="false"/>
      <protection locked="true" hidden="false"/>
    </xf>
    <xf numFmtId="182" fontId="34" fillId="0" borderId="165"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true" applyAlignment="true" applyProtection="false">
      <alignment horizontal="center" vertical="center" textRotation="0" wrapText="false" indent="0" shrinkToFit="false"/>
      <protection locked="true" hidden="false"/>
    </xf>
    <xf numFmtId="171" fontId="34" fillId="0" borderId="198" xfId="55" applyFont="true" applyBorder="true" applyAlignment="true" applyProtection="false">
      <alignment horizontal="center" vertical="center" textRotation="0" wrapText="true" indent="0" shrinkToFit="false"/>
      <protection locked="true" hidden="false"/>
    </xf>
    <xf numFmtId="182" fontId="34" fillId="0" borderId="149" xfId="0" applyFont="true" applyBorder="true" applyAlignment="true" applyProtection="false">
      <alignment horizontal="center" vertical="center" textRotation="0" wrapText="false" indent="0" shrinkToFit="false"/>
      <protection locked="true" hidden="false"/>
    </xf>
    <xf numFmtId="164" fontId="0" fillId="0" borderId="151" xfId="55" applyFont="true" applyBorder="true" applyAlignment="false" applyProtection="false">
      <alignment horizontal="general" vertical="center" textRotation="0" wrapText="false" indent="0" shrinkToFit="false"/>
      <protection locked="true" hidden="false"/>
    </xf>
    <xf numFmtId="171" fontId="34" fillId="0" borderId="38" xfId="55" applyFont="true" applyBorder="true" applyAlignment="true" applyProtection="false">
      <alignment horizontal="center" vertical="center" textRotation="0" wrapText="false" indent="0" shrinkToFit="false"/>
      <protection locked="true" hidden="false"/>
    </xf>
    <xf numFmtId="182" fontId="27" fillId="0" borderId="35" xfId="0" applyFont="true" applyBorder="true" applyAlignment="true" applyProtection="false">
      <alignment horizontal="center" vertical="center" textRotation="0" wrapText="false" indent="0" shrinkToFit="false"/>
      <protection locked="true" hidden="false"/>
    </xf>
    <xf numFmtId="182" fontId="27" fillId="0" borderId="148" xfId="0" applyFont="true" applyBorder="true" applyAlignment="true" applyProtection="false">
      <alignment horizontal="center" vertical="center" textRotation="0" wrapText="false" indent="0" shrinkToFit="false"/>
      <protection locked="true" hidden="false"/>
    </xf>
    <xf numFmtId="183" fontId="33" fillId="0" borderId="156" xfId="0" applyFont="true" applyBorder="true" applyAlignment="true" applyProtection="false">
      <alignment horizontal="center" vertical="center" textRotation="0" wrapText="false" indent="0" shrinkToFit="false"/>
      <protection locked="true" hidden="false"/>
    </xf>
    <xf numFmtId="182" fontId="27" fillId="0" borderId="35" xfId="0" applyFont="true" applyBorder="true" applyAlignment="true" applyProtection="false">
      <alignment horizontal="center" vertical="center" textRotation="0" wrapText="true" indent="0" shrinkToFit="false"/>
      <protection locked="true" hidden="false"/>
    </xf>
    <xf numFmtId="182" fontId="27" fillId="0" borderId="33" xfId="0" applyFont="true" applyBorder="true" applyAlignment="true" applyProtection="false">
      <alignment horizontal="center" vertical="center" textRotation="0" wrapText="true" indent="0" shrinkToFit="false"/>
      <protection locked="true" hidden="false"/>
    </xf>
    <xf numFmtId="171" fontId="0" fillId="0" borderId="38" xfId="55" applyFont="true" applyBorder="true" applyAlignment="false" applyProtection="false">
      <alignment horizontal="general" vertical="center" textRotation="0" wrapText="false" indent="0" shrinkToFit="false"/>
      <protection locked="true" hidden="false"/>
    </xf>
    <xf numFmtId="164" fontId="0" fillId="0" borderId="155" xfId="55" applyFont="true" applyBorder="true" applyAlignment="false" applyProtection="false">
      <alignment horizontal="general" vertical="center" textRotation="0" wrapText="false" indent="0" shrinkToFit="false"/>
      <protection locked="true" hidden="false"/>
    </xf>
    <xf numFmtId="171" fontId="0" fillId="0" borderId="194" xfId="55"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71" fontId="0" fillId="0" borderId="105" xfId="0" applyFont="false" applyBorder="true" applyAlignment="true" applyProtection="false">
      <alignment horizontal="right" vertical="center" textRotation="0" wrapText="false" indent="0" shrinkToFit="false"/>
      <protection locked="true" hidden="false"/>
    </xf>
    <xf numFmtId="171" fontId="0" fillId="0" borderId="107" xfId="0" applyFont="false" applyBorder="true" applyAlignment="true" applyProtection="false">
      <alignment horizontal="right" vertical="center" textRotation="0" wrapText="false" indent="0" shrinkToFit="false"/>
      <protection locked="true" hidden="false"/>
    </xf>
    <xf numFmtId="184" fontId="0" fillId="0" borderId="108" xfId="0" applyFont="true" applyBorder="true" applyAlignment="false" applyProtection="false">
      <alignment horizontal="general" vertical="center" textRotation="0" wrapText="false" indent="0" shrinkToFit="false"/>
      <protection locked="true" hidden="false"/>
    </xf>
    <xf numFmtId="177" fontId="0" fillId="0" borderId="108" xfId="0" applyFont="true" applyBorder="true" applyAlignment="false" applyProtection="false">
      <alignment horizontal="general" vertical="center" textRotation="0" wrapText="false" indent="0" shrinkToFit="false"/>
      <protection locked="true" hidden="false"/>
    </xf>
    <xf numFmtId="177" fontId="0" fillId="0" borderId="185"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38" fillId="0" borderId="0" xfId="0" applyFont="true" applyBorder="false" applyAlignment="true" applyProtection="false">
      <alignment horizontal="right" vertical="center" textRotation="0" wrapText="false" indent="0" shrinkToFit="false"/>
      <protection locked="true" hidden="false"/>
    </xf>
    <xf numFmtId="182" fontId="33" fillId="0" borderId="197" xfId="0" applyFont="true" applyBorder="true" applyAlignment="true" applyProtection="false">
      <alignment horizontal="center" vertical="center" textRotation="0" wrapText="true" indent="0" shrinkToFit="false"/>
      <protection locked="true" hidden="false"/>
    </xf>
    <xf numFmtId="182" fontId="32" fillId="0" borderId="149" xfId="0" applyFont="true" applyBorder="true" applyAlignment="true" applyProtection="false">
      <alignment horizontal="center" vertical="center" textRotation="0" wrapText="false" indent="0" shrinkToFit="false"/>
      <protection locked="true" hidden="false"/>
    </xf>
    <xf numFmtId="182" fontId="32" fillId="0" borderId="15" xfId="0" applyFont="true" applyBorder="true" applyAlignment="true" applyProtection="false">
      <alignment horizontal="center" vertical="center" textRotation="0" wrapText="false" indent="0" shrinkToFit="false"/>
      <protection locked="true" hidden="false"/>
    </xf>
    <xf numFmtId="187" fontId="32" fillId="0" borderId="15" xfId="0" applyFont="true" applyBorder="true" applyAlignment="true" applyProtection="false">
      <alignment horizontal="center" vertical="center" textRotation="0" wrapText="false" indent="0" shrinkToFit="false"/>
      <protection locked="true" hidden="false"/>
    </xf>
    <xf numFmtId="182" fontId="32" fillId="0" borderId="125" xfId="0" applyFont="true" applyBorder="true" applyAlignment="true" applyProtection="false">
      <alignment horizontal="center" vertical="center" textRotation="0" wrapText="false" indent="0" shrinkToFit="false"/>
      <protection locked="true" hidden="false"/>
    </xf>
    <xf numFmtId="182" fontId="29" fillId="0" borderId="22" xfId="0" applyFont="true" applyBorder="true" applyAlignment="true" applyProtection="false">
      <alignment horizontal="center" vertical="center" textRotation="0" wrapText="false" indent="0" shrinkToFit="false"/>
      <protection locked="true" hidden="false"/>
    </xf>
    <xf numFmtId="182" fontId="15" fillId="0" borderId="177" xfId="0" applyFont="true" applyBorder="true" applyAlignment="true" applyProtection="false">
      <alignment horizontal="center" vertical="center" textRotation="0" wrapText="false" indent="0" shrinkToFit="false"/>
      <protection locked="true" hidden="false"/>
    </xf>
    <xf numFmtId="182" fontId="29" fillId="0" borderId="21" xfId="0" applyFont="true" applyBorder="true" applyAlignment="true" applyProtection="false">
      <alignment horizontal="center" vertical="center" textRotation="0" wrapText="false" indent="0" shrinkToFit="false"/>
      <protection locked="true" hidden="false"/>
    </xf>
    <xf numFmtId="187" fontId="15" fillId="0" borderId="177" xfId="0" applyFont="true" applyBorder="true" applyAlignment="true" applyProtection="false">
      <alignment horizontal="center" vertical="center" textRotation="0" wrapText="false" indent="0" shrinkToFit="false"/>
      <protection locked="true" hidden="false"/>
    </xf>
    <xf numFmtId="182" fontId="29" fillId="0" borderId="78" xfId="0" applyFont="true" applyBorder="true" applyAlignment="true" applyProtection="false">
      <alignment horizontal="left" vertical="center" textRotation="0" wrapText="false" indent="0" shrinkToFit="false"/>
      <protection locked="true" hidden="false"/>
    </xf>
    <xf numFmtId="182" fontId="29" fillId="0" borderId="22" xfId="0" applyFont="true" applyBorder="true" applyAlignment="true" applyProtection="false">
      <alignment horizontal="center" vertical="center" textRotation="0" wrapText="true" indent="0" shrinkToFit="false"/>
      <protection locked="true" hidden="false"/>
    </xf>
    <xf numFmtId="182" fontId="29" fillId="0" borderId="21" xfId="0" applyFont="true" applyBorder="true" applyAlignment="true" applyProtection="false">
      <alignment horizontal="center" vertical="center" textRotation="0" wrapText="true" indent="0" shrinkToFit="false"/>
      <protection locked="true" hidden="false"/>
    </xf>
    <xf numFmtId="182" fontId="29" fillId="0" borderId="78" xfId="0" applyFont="true" applyBorder="true" applyAlignment="true" applyProtection="false">
      <alignment horizontal="left" vertical="center" textRotation="0" wrapText="true" indent="0" shrinkToFit="false"/>
      <protection locked="true" hidden="false"/>
    </xf>
    <xf numFmtId="182" fontId="32" fillId="0" borderId="107" xfId="0" applyFont="true" applyBorder="true" applyAlignment="true" applyProtection="false">
      <alignment horizontal="center" vertical="center" textRotation="0" wrapText="false" indent="0" shrinkToFit="false"/>
      <protection locked="true" hidden="false"/>
    </xf>
    <xf numFmtId="182" fontId="32" fillId="0" borderId="146" xfId="0" applyFont="true" applyBorder="true" applyAlignment="true" applyProtection="false">
      <alignment horizontal="center" vertical="center" textRotation="0" wrapText="false" indent="0" shrinkToFit="false"/>
      <protection locked="true" hidden="false"/>
    </xf>
    <xf numFmtId="182" fontId="33" fillId="0" borderId="31" xfId="0" applyFont="true" applyBorder="true" applyAlignment="true" applyProtection="false">
      <alignment horizontal="center" vertical="center" textRotation="0" wrapText="false" indent="0" shrinkToFit="false"/>
      <protection locked="true" hidden="false"/>
    </xf>
    <xf numFmtId="187" fontId="33" fillId="0" borderId="31" xfId="0" applyFont="true" applyBorder="true" applyAlignment="true" applyProtection="false">
      <alignment horizontal="center" vertical="center" textRotation="0" wrapText="false" indent="0" shrinkToFit="false"/>
      <protection locked="true" hidden="false"/>
    </xf>
    <xf numFmtId="182" fontId="33" fillId="0" borderId="109" xfId="0" applyFont="true" applyBorder="true" applyAlignment="true" applyProtection="false">
      <alignment horizontal="center" vertical="center" textRotation="0" wrapText="false" indent="0" shrinkToFit="false"/>
      <protection locked="true" hidden="false"/>
    </xf>
    <xf numFmtId="182" fontId="33" fillId="0" borderId="31" xfId="0" applyFont="true" applyBorder="true" applyAlignment="true" applyProtection="false">
      <alignment horizontal="center" vertical="center" textRotation="0" wrapText="true" indent="0" shrinkToFit="false"/>
      <protection locked="true" hidden="false"/>
    </xf>
    <xf numFmtId="187" fontId="33" fillId="0" borderId="31" xfId="0" applyFont="true" applyBorder="true" applyAlignment="true" applyProtection="false">
      <alignment horizontal="center" vertical="center" textRotation="0" wrapText="true" indent="0" shrinkToFit="false"/>
      <protection locked="true" hidden="false"/>
    </xf>
    <xf numFmtId="187" fontId="33" fillId="0" borderId="199" xfId="0" applyFont="true" applyBorder="true" applyAlignment="true" applyProtection="false">
      <alignment horizontal="center" vertical="center" textRotation="0" wrapText="true" indent="0" shrinkToFit="false"/>
      <protection locked="true" hidden="false"/>
    </xf>
    <xf numFmtId="184" fontId="0" fillId="0" borderId="194" xfId="0" applyFont="true" applyBorder="true" applyAlignment="false" applyProtection="false">
      <alignment horizontal="general" vertical="center" textRotation="0" wrapText="false" indent="0" shrinkToFit="false"/>
      <protection locked="true" hidden="false"/>
    </xf>
    <xf numFmtId="184" fontId="0" fillId="0" borderId="129" xfId="0" applyFont="true" applyBorder="true" applyAlignment="false" applyProtection="false">
      <alignment horizontal="general" vertical="center" textRotation="0" wrapText="false" indent="0" shrinkToFit="false"/>
      <protection locked="true" hidden="false"/>
    </xf>
    <xf numFmtId="184" fontId="0" fillId="0" borderId="129" xfId="0" applyFont="false" applyBorder="true" applyAlignment="false" applyProtection="false">
      <alignment horizontal="general" vertical="center" textRotation="0" wrapText="false" indent="0" shrinkToFit="false"/>
      <protection locked="true" hidden="false"/>
    </xf>
    <xf numFmtId="177" fontId="0" fillId="0" borderId="126"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77" fontId="0" fillId="0" borderId="194" xfId="0" applyFont="true" applyBorder="true" applyAlignment="false" applyProtection="false">
      <alignment horizontal="general" vertical="center" textRotation="0" wrapText="false" indent="0" shrinkToFit="false"/>
      <protection locked="true" hidden="false"/>
    </xf>
    <xf numFmtId="177" fontId="0" fillId="0" borderId="129" xfId="0" applyFont="false" applyBorder="true" applyAlignment="false" applyProtection="false">
      <alignment horizontal="general" vertical="center" textRotation="0" wrapText="false" indent="0" shrinkToFit="false"/>
      <protection locked="true" hidden="false"/>
    </xf>
    <xf numFmtId="184" fontId="0" fillId="0" borderId="38" xfId="0" applyFont="true" applyBorder="true" applyAlignment="false" applyProtection="false">
      <alignment horizontal="general" vertical="center" textRotation="0" wrapText="false" indent="0" shrinkToFit="false"/>
      <protection locked="true" hidden="false"/>
    </xf>
    <xf numFmtId="184" fontId="0" fillId="0" borderId="51" xfId="0" applyFont="true" applyBorder="true" applyAlignment="false" applyProtection="false">
      <alignment horizontal="general" vertical="center" textRotation="0" wrapText="false" indent="0" shrinkToFit="false"/>
      <protection locked="true" hidden="false"/>
    </xf>
    <xf numFmtId="177" fontId="0" fillId="0" borderId="131" xfId="0" applyFont="true" applyBorder="true" applyAlignment="false" applyProtection="false">
      <alignment horizontal="general" vertical="center" textRotation="0" wrapText="false" indent="0" shrinkToFit="false"/>
      <protection locked="true" hidden="false"/>
    </xf>
    <xf numFmtId="184" fontId="0" fillId="0" borderId="51" xfId="0" applyFont="false" applyBorder="true" applyAlignment="false" applyProtection="false">
      <alignment horizontal="general" vertical="center" textRotation="0" wrapText="false" indent="0" shrinkToFit="false"/>
      <protection locked="true" hidden="false"/>
    </xf>
    <xf numFmtId="177" fontId="0" fillId="0" borderId="131" xfId="0" applyFont="false" applyBorder="true" applyAlignment="false" applyProtection="false">
      <alignment horizontal="general" vertical="center" textRotation="0" wrapText="false" indent="0" shrinkToFit="false"/>
      <protection locked="true" hidden="false"/>
    </xf>
    <xf numFmtId="177" fontId="0" fillId="0" borderId="10" xfId="0" applyFont="false" applyBorder="true" applyAlignment="false" applyProtection="false">
      <alignment horizontal="general" vertical="center" textRotation="0" wrapText="false" indent="0" shrinkToFit="false"/>
      <protection locked="true" hidden="false"/>
    </xf>
    <xf numFmtId="177" fontId="0" fillId="0" borderId="38" xfId="0" applyFont="true" applyBorder="true" applyAlignment="false" applyProtection="false">
      <alignment horizontal="general" vertical="center" textRotation="0" wrapText="false" indent="0" shrinkToFit="false"/>
      <protection locked="true" hidden="false"/>
    </xf>
    <xf numFmtId="177" fontId="0" fillId="0" borderId="51" xfId="0" applyFont="true" applyBorder="true" applyAlignment="fals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84" fontId="0" fillId="0" borderId="38" xfId="55" applyFont="true" applyBorder="true" applyAlignment="false" applyProtection="false">
      <alignment horizontal="general" vertical="center" textRotation="0" wrapText="false" indent="0" shrinkToFit="false"/>
      <protection locked="true" hidden="false"/>
    </xf>
    <xf numFmtId="184" fontId="0" fillId="0" borderId="51" xfId="55" applyFont="true" applyBorder="true" applyAlignment="false" applyProtection="false">
      <alignment horizontal="general" vertical="center" textRotation="0" wrapText="false" indent="0" shrinkToFit="false"/>
      <protection locked="true" hidden="false"/>
    </xf>
    <xf numFmtId="177" fontId="0" fillId="0" borderId="131" xfId="55" applyFont="true" applyBorder="true" applyAlignment="false" applyProtection="false">
      <alignment horizontal="general" vertical="center" textRotation="0" wrapText="false" indent="0" shrinkToFit="false"/>
      <protection locked="true" hidden="false"/>
    </xf>
    <xf numFmtId="177" fontId="0" fillId="0" borderId="38" xfId="55" applyFont="true" applyBorder="true" applyAlignment="false" applyProtection="false">
      <alignment horizontal="general" vertical="center" textRotation="0" wrapText="false" indent="0" shrinkToFit="false"/>
      <protection locked="true" hidden="false"/>
    </xf>
    <xf numFmtId="177" fontId="0" fillId="0" borderId="51" xfId="55" applyFont="true" applyBorder="true" applyAlignment="false" applyProtection="false">
      <alignment horizontal="general" vertical="center" textRotation="0" wrapText="false" indent="0" shrinkToFit="false"/>
      <protection locked="true" hidden="false"/>
    </xf>
    <xf numFmtId="184" fontId="0" fillId="0" borderId="105" xfId="0" applyFont="true" applyBorder="true" applyAlignment="false" applyProtection="false">
      <alignment horizontal="general" vertical="center" textRotation="0" wrapText="false" indent="0" shrinkToFit="false"/>
      <protection locked="true" hidden="false"/>
    </xf>
    <xf numFmtId="184" fontId="0" fillId="0" borderId="101" xfId="0" applyFont="true" applyBorder="true" applyAlignment="false" applyProtection="false">
      <alignment horizontal="general" vertical="center" textRotation="0" wrapText="false" indent="0" shrinkToFit="false"/>
      <protection locked="true" hidden="false"/>
    </xf>
    <xf numFmtId="177" fontId="0" fillId="0" borderId="99" xfId="0" applyFont="true" applyBorder="true" applyAlignment="false" applyProtection="false">
      <alignment horizontal="general" vertical="center" textRotation="0" wrapText="false" indent="0" shrinkToFit="false"/>
      <protection locked="true" hidden="false"/>
    </xf>
    <xf numFmtId="184" fontId="0" fillId="0" borderId="101" xfId="0" applyFont="false" applyBorder="true" applyAlignment="false" applyProtection="false">
      <alignment horizontal="general"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3" xfId="0" applyFont="fals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1" xfId="0" applyFont="false" applyBorder="true" applyAlignment="false" applyProtection="false">
      <alignment horizontal="general" vertical="center" textRotation="0" wrapText="false" indent="0" shrinkToFit="false"/>
      <protection locked="true" hidden="false"/>
    </xf>
    <xf numFmtId="184" fontId="0" fillId="0" borderId="105" xfId="55" applyFont="true" applyBorder="true" applyAlignment="false" applyProtection="false">
      <alignment horizontal="general" vertical="center" textRotation="0" wrapText="false" indent="0" shrinkToFit="false"/>
      <protection locked="true" hidden="false"/>
    </xf>
    <xf numFmtId="177" fontId="0" fillId="0" borderId="105" xfId="55" applyFont="true" applyBorder="true" applyAlignment="false" applyProtection="false">
      <alignment horizontal="general" vertical="center" textRotation="0" wrapText="false" indent="0" shrinkToFit="false"/>
      <protection locked="true" hidden="false"/>
    </xf>
    <xf numFmtId="184" fontId="0" fillId="0" borderId="38" xfId="55" applyFont="true" applyBorder="true" applyAlignment="false" applyProtection="false">
      <alignment horizontal="general" vertical="center" textRotation="0" wrapText="false" indent="0" shrinkToFit="false"/>
      <protection locked="true" hidden="false"/>
    </xf>
    <xf numFmtId="177" fontId="0" fillId="0" borderId="38" xfId="55" applyFont="true" applyBorder="true" applyAlignment="false" applyProtection="false">
      <alignment horizontal="general" vertical="center" textRotation="0" wrapText="false" indent="0" shrinkToFit="false"/>
      <protection locked="true" hidden="false"/>
    </xf>
    <xf numFmtId="184" fontId="0" fillId="0" borderId="38" xfId="0" applyFont="fals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84" fontId="0" fillId="0" borderId="105" xfId="0" applyFont="false" applyBorder="true" applyAlignment="false" applyProtection="false">
      <alignment horizontal="general" vertical="center" textRotation="0" wrapText="false" indent="0" shrinkToFit="false"/>
      <protection locked="true" hidden="false"/>
    </xf>
    <xf numFmtId="177" fontId="0" fillId="0" borderId="105" xfId="0" applyFont="false" applyBorder="true" applyAlignment="false" applyProtection="false">
      <alignment horizontal="general" vertical="center" textRotation="0" wrapText="false" indent="0" shrinkToFit="false"/>
      <protection locked="true" hidden="false"/>
    </xf>
    <xf numFmtId="184" fontId="0" fillId="0" borderId="107" xfId="0" applyFont="false" applyBorder="true" applyAlignment="false" applyProtection="false">
      <alignment horizontal="general" vertical="center" textRotation="0" wrapText="false" indent="0" shrinkToFit="false"/>
      <protection locked="true" hidden="false"/>
    </xf>
    <xf numFmtId="184" fontId="0" fillId="0" borderId="146" xfId="0" applyFont="false" applyBorder="true" applyAlignment="false" applyProtection="false">
      <alignment horizontal="general" vertical="center" textRotation="0" wrapText="false" indent="0" shrinkToFit="false"/>
      <protection locked="true" hidden="false"/>
    </xf>
    <xf numFmtId="177" fontId="0" fillId="0" borderId="31" xfId="0" applyFont="fals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false" applyProtection="false">
      <alignment horizontal="general" vertical="center" textRotation="0" wrapText="false" indent="0" shrinkToFit="false"/>
      <protection locked="true" hidden="false"/>
    </xf>
    <xf numFmtId="177" fontId="0" fillId="0" borderId="107" xfId="0" applyFont="false" applyBorder="true" applyAlignment="false" applyProtection="false">
      <alignment horizontal="general" vertical="center" textRotation="0" wrapText="false" indent="0" shrinkToFit="false"/>
      <protection locked="true" hidden="false"/>
    </xf>
    <xf numFmtId="177" fontId="0" fillId="0" borderId="146" xfId="0" applyFont="false" applyBorder="true" applyAlignment="false" applyProtection="false">
      <alignment horizontal="general" vertical="center" textRotation="0" wrapText="false" indent="0" shrinkToFit="false"/>
      <protection locked="true" hidden="false"/>
    </xf>
    <xf numFmtId="187" fontId="33" fillId="0" borderId="109" xfId="0" applyFont="true" applyBorder="true" applyAlignment="true" applyProtection="false">
      <alignment horizontal="center" vertical="center" textRotation="0" wrapText="true" indent="0" shrinkToFit="false"/>
      <protection locked="true" hidden="false"/>
    </xf>
    <xf numFmtId="177" fontId="0" fillId="0"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right" vertical="center" textRotation="0" wrapText="false" indent="0" shrinkToFit="false"/>
      <protection locked="true" hidden="false"/>
    </xf>
    <xf numFmtId="164" fontId="32" fillId="0" borderId="11" xfId="55" applyFont="true" applyBorder="true" applyAlignment="true" applyProtection="false">
      <alignment horizontal="center" vertical="center" textRotation="0" wrapText="false" indent="0" shrinkToFit="false"/>
      <protection locked="true" hidden="false"/>
    </xf>
    <xf numFmtId="182" fontId="34" fillId="0" borderId="11" xfId="0" applyFont="true" applyBorder="true" applyAlignment="true" applyProtection="false">
      <alignment horizontal="left" vertical="center" textRotation="0" wrapText="true" indent="0" shrinkToFit="false"/>
      <protection locked="true" hidden="false"/>
    </xf>
    <xf numFmtId="164" fontId="15" fillId="0" borderId="27" xfId="55" applyFont="true" applyBorder="true" applyAlignment="true" applyProtection="false">
      <alignment horizontal="center" vertical="center" textRotation="0" wrapText="false" indent="0" shrinkToFit="false"/>
      <protection locked="true" hidden="false"/>
    </xf>
    <xf numFmtId="182" fontId="15" fillId="0" borderId="27" xfId="0" applyFont="true" applyBorder="true" applyAlignment="true" applyProtection="false">
      <alignment horizontal="center" vertical="center" textRotation="0" wrapText="false" indent="0" shrinkToFit="false"/>
      <protection locked="true" hidden="false"/>
    </xf>
    <xf numFmtId="182" fontId="29" fillId="0" borderId="35" xfId="0" applyFont="true" applyBorder="true" applyAlignment="true" applyProtection="false">
      <alignment horizontal="center" vertical="center" textRotation="0" wrapText="true" indent="0" shrinkToFit="false"/>
      <protection locked="true" hidden="false"/>
    </xf>
    <xf numFmtId="182" fontId="29" fillId="0" borderId="143" xfId="0" applyFont="true" applyBorder="true" applyAlignment="true" applyProtection="false">
      <alignment horizontal="center" vertical="center" textRotation="0" wrapText="false" indent="0" shrinkToFit="false"/>
      <protection locked="true" hidden="false"/>
    </xf>
    <xf numFmtId="182" fontId="29" fillId="0" borderId="29" xfId="0" applyFont="true" applyBorder="true" applyAlignment="true" applyProtection="false">
      <alignment horizontal="center" vertical="center" textRotation="0" wrapText="true" indent="0" shrinkToFit="false"/>
      <protection locked="true" hidden="false"/>
    </xf>
    <xf numFmtId="164" fontId="34" fillId="0" borderId="200" xfId="55" applyFont="true" applyBorder="true" applyAlignment="true" applyProtection="false">
      <alignment horizontal="center" vertical="center" textRotation="0" wrapText="false" indent="0" shrinkToFit="false"/>
      <protection locked="true" hidden="false"/>
    </xf>
    <xf numFmtId="184" fontId="0" fillId="0" borderId="200" xfId="0" applyFont="true" applyBorder="true" applyAlignment="false" applyProtection="false">
      <alignment horizontal="general" vertical="center" textRotation="0" wrapText="false" indent="0" shrinkToFit="false"/>
      <protection locked="true" hidden="false"/>
    </xf>
    <xf numFmtId="188" fontId="0" fillId="0" borderId="129" xfId="0" applyFont="tru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89" fontId="0" fillId="0" borderId="125" xfId="0" applyFont="false" applyBorder="true" applyAlignment="false" applyProtection="false">
      <alignment horizontal="general" vertical="center" textRotation="0" wrapText="false" indent="0" shrinkToFit="false"/>
      <protection locked="true" hidden="false"/>
    </xf>
    <xf numFmtId="177" fontId="0" fillId="0" borderId="200"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84" fontId="0" fillId="0" borderId="18" xfId="0" applyFont="true" applyBorder="true" applyAlignment="false" applyProtection="false">
      <alignment horizontal="general" vertical="center" textRotation="0" wrapText="false" indent="0" shrinkToFit="false"/>
      <protection locked="true" hidden="false"/>
    </xf>
    <xf numFmtId="188" fontId="0" fillId="0" borderId="51" xfId="0" applyFont="true" applyBorder="true" applyAlignment="false" applyProtection="false">
      <alignment horizontal="general" vertical="center" textRotation="0" wrapText="false" indent="0" shrinkToFit="false"/>
      <protection locked="true" hidden="false"/>
    </xf>
    <xf numFmtId="177" fontId="0" fillId="0" borderId="175" xfId="0" applyFont="false" applyBorder="true" applyAlignment="false" applyProtection="false">
      <alignment horizontal="general" vertical="center" textRotation="0" wrapText="false" indent="0" shrinkToFit="false"/>
      <protection locked="true" hidden="false"/>
    </xf>
    <xf numFmtId="189" fontId="0" fillId="0" borderId="10" xfId="0" applyFont="false" applyBorder="true" applyAlignment="false" applyProtection="false">
      <alignment horizontal="general" vertical="center" textRotation="0" wrapText="false" indent="0" shrinkToFit="false"/>
      <protection locked="true" hidden="false"/>
    </xf>
    <xf numFmtId="177" fontId="0" fillId="0" borderId="18" xfId="0" applyFont="true" applyBorder="true" applyAlignment="false" applyProtection="false">
      <alignment horizontal="general" vertical="center" textRotation="0" wrapText="false" indent="0" shrinkToFit="false"/>
      <protection locked="true" hidden="false"/>
    </xf>
    <xf numFmtId="184" fontId="0" fillId="0" borderId="18" xfId="55" applyFont="true" applyBorder="true" applyAlignment="false" applyProtection="false">
      <alignment horizontal="general" vertical="center" textRotation="0" wrapText="false" indent="0" shrinkToFit="false"/>
      <protection locked="true" hidden="false"/>
    </xf>
    <xf numFmtId="188" fontId="0" fillId="0" borderId="51" xfId="55" applyFont="true" applyBorder="true" applyAlignment="false" applyProtection="false">
      <alignment horizontal="general" vertical="center" textRotation="0" wrapText="false" indent="0" shrinkToFit="false"/>
      <protection locked="true" hidden="false"/>
    </xf>
    <xf numFmtId="177" fontId="0" fillId="0" borderId="18" xfId="55" applyFont="true" applyBorder="true" applyAlignment="false" applyProtection="false">
      <alignment horizontal="general" vertical="center" textRotation="0" wrapText="false" indent="0" shrinkToFit="false"/>
      <protection locked="true" hidden="false"/>
    </xf>
    <xf numFmtId="164" fontId="34" fillId="0" borderId="201" xfId="0" applyFont="true" applyBorder="true" applyAlignment="true" applyProtection="false">
      <alignment horizontal="center" vertical="center" textRotation="0" wrapText="false" indent="0" shrinkToFit="false"/>
      <protection locked="true" hidden="false"/>
    </xf>
    <xf numFmtId="184" fontId="0" fillId="0" borderId="201" xfId="0" applyFont="true" applyBorder="true" applyAlignment="false" applyProtection="false">
      <alignment horizontal="general" vertical="center" textRotation="0" wrapText="false" indent="0" shrinkToFit="false"/>
      <protection locked="true" hidden="false"/>
    </xf>
    <xf numFmtId="188" fontId="0" fillId="0" borderId="101" xfId="0" applyFont="true" applyBorder="true" applyAlignment="false" applyProtection="false">
      <alignment horizontal="general" vertical="center" textRotation="0" wrapText="false" indent="0" shrinkToFit="false"/>
      <protection locked="true" hidden="false"/>
    </xf>
    <xf numFmtId="177" fontId="0" fillId="0" borderId="183" xfId="0" applyFont="false" applyBorder="true" applyAlignment="false" applyProtection="false">
      <alignment horizontal="general" vertical="center" textRotation="0" wrapText="false" indent="0" shrinkToFit="false"/>
      <protection locked="true" hidden="false"/>
    </xf>
    <xf numFmtId="189" fontId="0" fillId="0" borderId="133" xfId="0" applyFont="false" applyBorder="true" applyAlignment="false" applyProtection="false">
      <alignment horizontal="general" vertical="center" textRotation="0" wrapText="false" indent="0" shrinkToFit="false"/>
      <protection locked="true" hidden="false"/>
    </xf>
    <xf numFmtId="177" fontId="0" fillId="0" borderId="201" xfId="0" applyFont="true" applyBorder="true" applyAlignment="false" applyProtection="false">
      <alignment horizontal="general" vertical="center" textRotation="0" wrapText="false" indent="0" shrinkToFit="false"/>
      <protection locked="true" hidden="false"/>
    </xf>
    <xf numFmtId="184" fontId="0" fillId="0" borderId="201" xfId="55" applyFont="true" applyBorder="true" applyAlignment="false" applyProtection="false">
      <alignment horizontal="general" vertical="center" textRotation="0" wrapText="false" indent="0" shrinkToFit="false"/>
      <protection locked="true" hidden="false"/>
    </xf>
    <xf numFmtId="177" fontId="0" fillId="0" borderId="201" xfId="55" applyFont="true" applyBorder="true" applyAlignment="false" applyProtection="false">
      <alignment horizontal="general" vertical="center" textRotation="0" wrapText="false" indent="0" shrinkToFit="false"/>
      <protection locked="true" hidden="false"/>
    </xf>
    <xf numFmtId="184" fontId="0" fillId="0" borderId="18" xfId="55" applyFont="true" applyBorder="true" applyAlignment="false" applyProtection="false">
      <alignment horizontal="general" vertical="center" textRotation="0" wrapText="false" indent="0" shrinkToFit="false"/>
      <protection locked="true" hidden="false"/>
    </xf>
    <xf numFmtId="177" fontId="0" fillId="0" borderId="18" xfId="55" applyFont="true" applyBorder="true" applyAlignment="false" applyProtection="false">
      <alignment horizontal="general" vertical="center" textRotation="0" wrapText="false" indent="0" shrinkToFit="false"/>
      <protection locked="true" hidden="false"/>
    </xf>
    <xf numFmtId="184" fontId="0" fillId="0" borderId="18" xfId="0" applyFont="false" applyBorder="true" applyAlignment="false" applyProtection="false">
      <alignment horizontal="general" vertical="center" textRotation="0" wrapText="false" indent="0" shrinkToFit="false"/>
      <protection locked="true" hidden="false"/>
    </xf>
    <xf numFmtId="188" fontId="0" fillId="0" borderId="51"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84" fontId="0" fillId="0" borderId="201" xfId="0" applyFont="false" applyBorder="true" applyAlignment="false" applyProtection="false">
      <alignment horizontal="general" vertical="center" textRotation="0" wrapText="false" indent="0" shrinkToFit="false"/>
      <protection locked="true" hidden="false"/>
    </xf>
    <xf numFmtId="188" fontId="0" fillId="0" borderId="101" xfId="0" applyFont="false" applyBorder="true" applyAlignment="false" applyProtection="false">
      <alignment horizontal="general" vertical="center" textRotation="0" wrapText="false" indent="0" shrinkToFit="false"/>
      <protection locked="true" hidden="false"/>
    </xf>
    <xf numFmtId="177" fontId="0" fillId="0" borderId="201" xfId="0" applyFont="false" applyBorder="tru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84" fontId="0" fillId="0" borderId="27" xfId="0" applyFont="false" applyBorder="true" applyAlignment="false" applyProtection="false">
      <alignment horizontal="general" vertical="center" textRotation="0" wrapText="false" indent="0" shrinkToFit="false"/>
      <protection locked="true" hidden="false"/>
    </xf>
    <xf numFmtId="188" fontId="0" fillId="0" borderId="146" xfId="0" applyFont="false" applyBorder="true" applyAlignment="false" applyProtection="false">
      <alignment horizontal="general" vertical="center" textRotation="0" wrapText="false" indent="0" shrinkToFit="false"/>
      <protection locked="true" hidden="false"/>
    </xf>
    <xf numFmtId="177" fontId="0" fillId="0" borderId="143" xfId="0" applyFont="false" applyBorder="true" applyAlignment="false" applyProtection="false">
      <alignment horizontal="general" vertical="center" textRotation="0" wrapText="false" indent="0" shrinkToFit="false"/>
      <protection locked="true" hidden="false"/>
    </xf>
    <xf numFmtId="189" fontId="0" fillId="0" borderId="29" xfId="0" applyFont="false" applyBorder="true" applyAlignment="false" applyProtection="false">
      <alignment horizontal="general" vertical="center" textRotation="0" wrapText="false" indent="0" shrinkToFit="false"/>
      <protection locked="true" hidden="false"/>
    </xf>
    <xf numFmtId="177" fontId="0" fillId="0" borderId="2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14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2" fontId="33" fillId="0" borderId="202" xfId="0" applyFont="true" applyBorder="true" applyAlignment="true" applyProtection="false">
      <alignment horizontal="center" vertical="bottom" textRotation="0" wrapText="true" indent="0" shrinkToFit="false"/>
      <protection locked="true" hidden="false"/>
    </xf>
    <xf numFmtId="164" fontId="0" fillId="0" borderId="203" xfId="0" applyFont="true" applyBorder="true" applyAlignment="true" applyProtection="false">
      <alignment horizontal="center" vertical="center" textRotation="0" wrapText="false" indent="0" shrinkToFit="false"/>
      <protection locked="true" hidden="false"/>
    </xf>
    <xf numFmtId="182" fontId="33" fillId="0" borderId="204" xfId="0" applyFont="true" applyBorder="true" applyAlignment="true" applyProtection="false">
      <alignment horizontal="center" vertical="bottom" textRotation="0" wrapText="true" indent="0" shrinkToFit="false"/>
      <protection locked="true" hidden="false"/>
    </xf>
    <xf numFmtId="164" fontId="0" fillId="0" borderId="205" xfId="0" applyFont="true" applyBorder="true" applyAlignment="true" applyProtection="false">
      <alignment horizontal="center" vertical="center" textRotation="0" wrapText="false" indent="0" shrinkToFit="false"/>
      <protection locked="true" hidden="false"/>
    </xf>
    <xf numFmtId="182" fontId="29" fillId="0" borderId="122" xfId="0" applyFont="true" applyBorder="true" applyAlignment="true" applyProtection="false">
      <alignment horizontal="center" vertical="center" textRotation="0" wrapText="true" indent="0" shrinkToFit="false"/>
      <protection locked="true" hidden="false"/>
    </xf>
    <xf numFmtId="182" fontId="29" fillId="0" borderId="131" xfId="0" applyFont="true" applyBorder="true" applyAlignment="true" applyProtection="false">
      <alignment horizontal="center" vertical="center" textRotation="0" wrapText="true" indent="0" shrinkToFit="false"/>
      <protection locked="true" hidden="false"/>
    </xf>
    <xf numFmtId="182" fontId="29" fillId="0" borderId="0" xfId="0" applyFont="true" applyBorder="true" applyAlignment="true" applyProtection="false">
      <alignment horizontal="center" vertical="center" textRotation="0" wrapText="true" indent="0" shrinkToFit="false"/>
      <protection locked="true" hidden="false"/>
    </xf>
    <xf numFmtId="177" fontId="0" fillId="0" borderId="206" xfId="0" applyFont="true" applyBorder="true" applyAlignment="false" applyProtection="false">
      <alignment horizontal="general" vertical="center" textRotation="0" wrapText="false" indent="0" shrinkToFit="false"/>
      <protection locked="true" hidden="false"/>
    </xf>
    <xf numFmtId="177" fontId="0" fillId="0" borderId="165" xfId="0" applyFont="true" applyBorder="true" applyAlignment="false" applyProtection="false">
      <alignment horizontal="general" vertical="center" textRotation="0" wrapText="false" indent="0" shrinkToFit="false"/>
      <protection locked="true" hidden="false"/>
    </xf>
    <xf numFmtId="177" fontId="0" fillId="0" borderId="122" xfId="0" applyFont="true" applyBorder="true" applyAlignment="false" applyProtection="false">
      <alignment horizontal="general" vertical="center" textRotation="0" wrapText="false" indent="0" shrinkToFit="false"/>
      <protection locked="true" hidden="false"/>
    </xf>
    <xf numFmtId="177" fontId="0" fillId="0" borderId="10" xfId="0" applyFont="true" applyBorder="true" applyAlignment="false" applyProtection="false">
      <alignment horizontal="general" vertical="center" textRotation="0" wrapText="false" indent="0" shrinkToFit="false"/>
      <protection locked="true" hidden="false"/>
    </xf>
    <xf numFmtId="177" fontId="0" fillId="0" borderId="122" xfId="55" applyFont="true" applyBorder="true" applyAlignment="false" applyProtection="false">
      <alignment horizontal="general" vertical="center" textRotation="0" wrapText="false" indent="0" shrinkToFit="false"/>
      <protection locked="true" hidden="false"/>
    </xf>
    <xf numFmtId="177" fontId="0" fillId="0" borderId="10" xfId="55" applyFont="true" applyBorder="true" applyAlignment="false" applyProtection="false">
      <alignment horizontal="general" vertical="center" textRotation="0" wrapText="false" indent="0" shrinkToFit="false"/>
      <protection locked="true" hidden="false"/>
    </xf>
    <xf numFmtId="177" fontId="0" fillId="0" borderId="207" xfId="0" applyFont="true" applyBorder="true" applyAlignment="false" applyProtection="false">
      <alignment horizontal="general" vertical="center" textRotation="0" wrapText="false" indent="0" shrinkToFit="false"/>
      <protection locked="true" hidden="false"/>
    </xf>
    <xf numFmtId="177" fontId="0" fillId="0" borderId="103" xfId="0" applyFont="true" applyBorder="true" applyAlignment="false" applyProtection="false">
      <alignment horizontal="general" vertical="center" textRotation="0" wrapText="false" indent="0" shrinkToFit="false"/>
      <protection locked="true" hidden="false"/>
    </xf>
    <xf numFmtId="177" fontId="0" fillId="0" borderId="207" xfId="55" applyFont="true" applyBorder="true" applyAlignment="false" applyProtection="false">
      <alignment horizontal="general" vertical="center" textRotation="0" wrapText="false" indent="0" shrinkToFit="false"/>
      <protection locked="true" hidden="false"/>
    </xf>
    <xf numFmtId="177" fontId="0" fillId="0" borderId="122" xfId="55" applyFont="true" applyBorder="true" applyAlignment="false" applyProtection="false">
      <alignment horizontal="general" vertical="center" textRotation="0" wrapText="false" indent="0" shrinkToFit="false"/>
      <protection locked="true" hidden="false"/>
    </xf>
    <xf numFmtId="177" fontId="0" fillId="0" borderId="122" xfId="0" applyFont="false" applyBorder="true" applyAlignment="false" applyProtection="false">
      <alignment horizontal="general" vertical="center" textRotation="0" wrapText="false" indent="0" shrinkToFit="false"/>
      <protection locked="true" hidden="false"/>
    </xf>
    <xf numFmtId="177" fontId="0" fillId="0" borderId="207" xfId="0" applyFont="false" applyBorder="true" applyAlignment="false" applyProtection="false">
      <alignment horizontal="general" vertical="center" textRotation="0" wrapText="false" indent="0" shrinkToFit="false"/>
      <protection locked="true" hidden="false"/>
    </xf>
    <xf numFmtId="177" fontId="0" fillId="0" borderId="103" xfId="0" applyFont="false" applyBorder="true" applyAlignment="false" applyProtection="false">
      <alignment horizontal="general" vertical="center" textRotation="0" wrapText="false" indent="0" shrinkToFit="false"/>
      <protection locked="true" hidden="false"/>
    </xf>
    <xf numFmtId="177" fontId="0" fillId="0" borderId="20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0" xfId="55" applyFont="true" applyBorder="true" applyAlignment="false" applyProtection="false">
      <alignment horizontal="general" vertical="center" textRotation="0" wrapText="false" indent="0" shrinkToFit="false"/>
      <protection locked="true" hidden="false"/>
    </xf>
    <xf numFmtId="177" fontId="0" fillId="0" borderId="26" xfId="55" applyFont="true" applyBorder="true" applyAlignment="false" applyProtection="false">
      <alignment horizontal="general" vertical="center" textRotation="0" wrapText="false" indent="0" shrinkToFit="false"/>
      <protection locked="true" hidden="false"/>
    </xf>
    <xf numFmtId="177" fontId="0" fillId="0" borderId="23"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23" xfId="0" applyFont="false" applyBorder="true" applyAlignment="false" applyProtection="false">
      <alignment horizontal="general" vertical="center" textRotation="0" wrapText="false" indent="0" shrinkToFit="false"/>
      <protection locked="true" hidden="false"/>
    </xf>
    <xf numFmtId="177" fontId="0" fillId="0" borderId="208"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28" xfId="0" applyFont="false" applyBorder="true" applyAlignment="false" applyProtection="false">
      <alignment horizontal="general" vertical="center" textRotation="0" wrapText="false" indent="0" shrinkToFit="false"/>
      <protection locked="true" hidden="false"/>
    </xf>
    <xf numFmtId="177" fontId="0" fillId="0" borderId="37" xfId="0" applyFont="true" applyBorder="tru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0" fillId="0" borderId="28"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left" vertical="center" textRotation="0" wrapText="false" indent="0" shrinkToFit="false"/>
      <protection locked="true" hidden="false"/>
    </xf>
    <xf numFmtId="164" fontId="0" fillId="0" borderId="11" xfId="54" applyFont="true" applyBorder="true" applyAlignment="true" applyProtection="false">
      <alignment horizontal="left" vertical="center" textRotation="0" wrapText="false" indent="0" shrinkToFit="false"/>
      <protection locked="true" hidden="false"/>
    </xf>
    <xf numFmtId="164" fontId="0" fillId="0" borderId="12" xfId="54" applyFont="true" applyBorder="true" applyAlignment="true" applyProtection="false">
      <alignment horizontal="left" vertical="center" textRotation="0" wrapText="false" indent="0" shrinkToFit="false"/>
      <protection locked="true" hidden="false"/>
    </xf>
    <xf numFmtId="164" fontId="0" fillId="0" borderId="13" xfId="54" applyFont="true" applyBorder="true" applyAlignment="true" applyProtection="false">
      <alignment horizontal="left" vertical="center" textRotation="0" wrapText="false" indent="0" shrinkToFit="false"/>
      <protection locked="true" hidden="false"/>
    </xf>
    <xf numFmtId="164" fontId="29" fillId="0" borderId="204" xfId="54" applyFont="true" applyBorder="true" applyAlignment="true" applyProtection="false">
      <alignment horizontal="left" vertical="center" textRotation="0" wrapText="false" indent="0" shrinkToFit="false"/>
      <protection locked="true" hidden="false"/>
    </xf>
    <xf numFmtId="164" fontId="29" fillId="0" borderId="209" xfId="54" applyFont="true" applyBorder="true" applyAlignment="true" applyProtection="false">
      <alignment horizontal="left" vertical="center" textRotation="0" wrapText="false" indent="0" shrinkToFit="false"/>
      <protection locked="true" hidden="false"/>
    </xf>
    <xf numFmtId="164" fontId="0" fillId="0" borderId="210" xfId="54" applyFont="true" applyBorder="true" applyAlignment="true" applyProtection="false">
      <alignment horizontal="left" vertical="center" textRotation="0" wrapText="false" indent="0" shrinkToFit="false"/>
      <protection locked="true" hidden="false"/>
    </xf>
    <xf numFmtId="164" fontId="15" fillId="0" borderId="210" xfId="54" applyFont="true" applyBorder="true" applyAlignment="true" applyProtection="false">
      <alignment horizontal="left" vertical="center" textRotation="0" wrapText="false" indent="0" shrinkToFit="false"/>
      <protection locked="true" hidden="false"/>
    </xf>
    <xf numFmtId="164" fontId="0" fillId="0" borderId="47" xfId="54" applyFont="true" applyBorder="true" applyAlignment="true" applyProtection="false">
      <alignment horizontal="left" vertical="center" textRotation="0" wrapText="false" indent="0" shrinkToFit="false"/>
      <protection locked="true" hidden="false"/>
    </xf>
    <xf numFmtId="164" fontId="29" fillId="0" borderId="210" xfId="54" applyFont="true" applyBorder="true" applyAlignment="true" applyProtection="false">
      <alignment horizontal="left" vertical="center" textRotation="0" wrapText="false" indent="0" shrinkToFit="false"/>
      <protection locked="true" hidden="false"/>
    </xf>
    <xf numFmtId="164" fontId="0" fillId="0" borderId="186" xfId="54" applyFont="true" applyBorder="true" applyAlignment="true" applyProtection="false">
      <alignment horizontal="left" vertical="center" textRotation="0" wrapText="false" indent="0" shrinkToFit="false"/>
      <protection locked="true" hidden="false"/>
    </xf>
    <xf numFmtId="164" fontId="0" fillId="0" borderId="210" xfId="54" applyFont="false" applyBorder="true" applyAlignment="false" applyProtection="false">
      <alignment horizontal="general" vertical="center" textRotation="0" wrapText="false" indent="0" shrinkToFit="false"/>
      <protection locked="true" hidden="false"/>
    </xf>
    <xf numFmtId="164" fontId="0" fillId="0" borderId="210" xfId="54" applyFont="false" applyBorder="true" applyAlignment="true" applyProtection="false">
      <alignment horizontal="general" vertical="center" textRotation="0" wrapText="false" indent="0" shrinkToFit="false"/>
      <protection locked="true" hidden="false"/>
    </xf>
    <xf numFmtId="164" fontId="0" fillId="0" borderId="211"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32" fillId="0" borderId="27" xfId="56" applyFont="true" applyBorder="true" applyAlignment="true" applyProtection="false">
      <alignment horizontal="center" vertical="center" textRotation="0" wrapText="false" indent="0" shrinkToFit="false"/>
      <protection locked="true" hidden="false"/>
    </xf>
    <xf numFmtId="164" fontId="32" fillId="0" borderId="28" xfId="56" applyFont="true" applyBorder="true" applyAlignment="true" applyProtection="false">
      <alignment horizontal="center" vertical="center" textRotation="0" wrapText="false" indent="0" shrinkToFit="false"/>
      <protection locked="true" hidden="false"/>
    </xf>
    <xf numFmtId="164" fontId="32" fillId="0" borderId="29" xfId="56" applyFont="true" applyBorder="true" applyAlignment="true" applyProtection="false">
      <alignment horizontal="center" vertical="center" textRotation="0" wrapText="false" indent="0" shrinkToFit="false"/>
      <protection locked="true" hidden="false"/>
    </xf>
    <xf numFmtId="190" fontId="0" fillId="0" borderId="208" xfId="54" applyFont="true" applyBorder="true" applyAlignment="true" applyProtection="false">
      <alignment horizontal="center" vertical="center" textRotation="0" wrapText="false" indent="0" shrinkToFit="false"/>
      <protection locked="true" hidden="false"/>
    </xf>
    <xf numFmtId="190" fontId="0" fillId="0" borderId="143" xfId="54" applyFont="true" applyBorder="true" applyAlignment="true" applyProtection="false">
      <alignment horizontal="center" vertical="center" textRotation="0" wrapText="false" indent="0" shrinkToFit="false"/>
      <protection locked="true" hidden="false"/>
    </xf>
    <xf numFmtId="164" fontId="0" fillId="0" borderId="115" xfId="54" applyFont="true" applyBorder="true" applyAlignment="true" applyProtection="false">
      <alignment horizontal="center" vertical="center" textRotation="0" wrapText="false" indent="0" shrinkToFit="false"/>
      <protection locked="true" hidden="false"/>
    </xf>
    <xf numFmtId="164" fontId="0" fillId="0" borderId="160" xfId="54" applyFont="true" applyBorder="true" applyAlignment="true" applyProtection="false">
      <alignment horizontal="center" vertical="center" textRotation="0" wrapText="false" indent="0" shrinkToFit="false"/>
      <protection locked="true" hidden="false"/>
    </xf>
    <xf numFmtId="164" fontId="0" fillId="0" borderId="185" xfId="54" applyFont="true" applyBorder="true" applyAlignment="true" applyProtection="false">
      <alignment horizontal="center" vertical="center" textRotation="0" wrapText="false" indent="0" shrinkToFit="false"/>
      <protection locked="true" hidden="false"/>
    </xf>
    <xf numFmtId="164" fontId="0" fillId="0" borderId="109" xfId="54" applyFont="true" applyBorder="true" applyAlignment="true" applyProtection="false">
      <alignment horizontal="center" vertical="center" textRotation="0" wrapText="false" indent="0" shrinkToFit="false"/>
      <protection locked="true" hidden="false"/>
    </xf>
    <xf numFmtId="164" fontId="0" fillId="0" borderId="29" xfId="54" applyFont="false" applyBorder="true" applyAlignment="false" applyProtection="false">
      <alignment horizontal="general" vertical="center" textRotation="0" wrapText="false" indent="0" shrinkToFit="false"/>
      <protection locked="true" hidden="false"/>
    </xf>
    <xf numFmtId="164" fontId="0" fillId="0" borderId="18"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34" fillId="0" borderId="21" xfId="56" applyFont="true" applyBorder="true" applyAlignment="true" applyProtection="false">
      <alignment horizontal="general" vertical="center" textRotation="0" wrapText="false" indent="0" shrinkToFit="false"/>
      <protection locked="true" hidden="false"/>
    </xf>
    <xf numFmtId="164" fontId="0" fillId="0" borderId="10" xfId="56" applyFont="true" applyBorder="true" applyAlignment="true" applyProtection="false">
      <alignment horizontal="general" vertical="center" textRotation="0" wrapText="false" indent="0" shrinkToFit="false"/>
      <protection locked="true" hidden="false"/>
    </xf>
    <xf numFmtId="191" fontId="0" fillId="0" borderId="212" xfId="56" applyFont="true" applyBorder="true" applyAlignment="true" applyProtection="false">
      <alignment horizontal="general" vertical="center" textRotation="0" wrapText="false" indent="0" shrinkToFit="false"/>
      <protection locked="true" hidden="false"/>
    </xf>
    <xf numFmtId="191" fontId="0" fillId="0" borderId="162" xfId="56" applyFont="true" applyBorder="true" applyAlignment="true" applyProtection="false">
      <alignment horizontal="general" vertical="center" textRotation="0" wrapText="false" indent="0" shrinkToFit="false"/>
      <protection locked="true" hidden="false"/>
    </xf>
    <xf numFmtId="165" fontId="0" fillId="0" borderId="83" xfId="54" applyFont="true" applyBorder="true" applyAlignment="false" applyProtection="false">
      <alignment horizontal="general" vertical="center" textRotation="0" wrapText="false" indent="0" shrinkToFit="false"/>
      <protection locked="true" hidden="false"/>
    </xf>
    <xf numFmtId="165" fontId="0" fillId="0" borderId="213" xfId="54" applyFont="true" applyBorder="true" applyAlignment="false" applyProtection="false">
      <alignment horizontal="general" vertical="center" textRotation="0" wrapText="false" indent="0" shrinkToFit="false"/>
      <protection locked="true" hidden="false"/>
    </xf>
    <xf numFmtId="165" fontId="0" fillId="0" borderId="214" xfId="54" applyFont="true" applyBorder="true" applyAlignment="false" applyProtection="false">
      <alignment horizontal="general" vertical="center" textRotation="0" wrapText="false" indent="0" shrinkToFit="false"/>
      <protection locked="true" hidden="false"/>
    </xf>
    <xf numFmtId="164" fontId="0" fillId="0" borderId="92" xfId="56" applyFont="true" applyBorder="true" applyAlignment="true" applyProtection="false">
      <alignment horizontal="general" vertical="center" textRotation="0" wrapText="false" indent="0" shrinkToFit="false"/>
      <protection locked="true" hidden="false"/>
    </xf>
    <xf numFmtId="164" fontId="0" fillId="0" borderId="172" xfId="56" applyFont="true" applyBorder="true" applyAlignment="true" applyProtection="false">
      <alignment horizontal="general" vertical="center" textRotation="0" wrapText="false" indent="0" shrinkToFit="false"/>
      <protection locked="true" hidden="false"/>
    </xf>
    <xf numFmtId="164" fontId="0" fillId="0" borderId="90" xfId="56" applyFont="true" applyBorder="true" applyAlignment="true" applyProtection="false">
      <alignment horizontal="general" vertical="center" textRotation="0" wrapText="false" indent="0" shrinkToFit="false"/>
      <protection locked="true" hidden="false"/>
    </xf>
    <xf numFmtId="164" fontId="34" fillId="0" borderId="142" xfId="56" applyFont="true" applyBorder="true" applyAlignment="true" applyProtection="false">
      <alignment horizontal="general" vertical="center" textRotation="0" wrapText="false" indent="0" shrinkToFit="false"/>
      <protection locked="true" hidden="false"/>
    </xf>
    <xf numFmtId="171" fontId="0" fillId="0" borderId="215" xfId="56" applyFont="true" applyBorder="true" applyAlignment="true" applyProtection="false">
      <alignment horizontal="general" vertical="center" textRotation="0" wrapText="false" indent="0" shrinkToFit="false"/>
      <protection locked="true" hidden="false"/>
    </xf>
    <xf numFmtId="171" fontId="0" fillId="0" borderId="173" xfId="56" applyFont="true" applyBorder="true" applyAlignment="true" applyProtection="false">
      <alignment horizontal="general" vertical="center" textRotation="0" wrapText="false" indent="0" shrinkToFit="false"/>
      <protection locked="true" hidden="false"/>
    </xf>
    <xf numFmtId="190" fontId="0" fillId="0" borderId="39" xfId="54" applyFont="true" applyBorder="true" applyAlignment="false" applyProtection="false">
      <alignment horizontal="general" vertical="center" textRotation="0" wrapText="false" indent="0" shrinkToFit="false"/>
      <protection locked="true" hidden="false"/>
    </xf>
    <xf numFmtId="190" fontId="0" fillId="0" borderId="175" xfId="54" applyFont="true" applyBorder="true" applyAlignment="false" applyProtection="false">
      <alignment horizontal="general" vertical="center" textRotation="0" wrapText="false" indent="0" shrinkToFit="false"/>
      <protection locked="true" hidden="false"/>
    </xf>
    <xf numFmtId="190" fontId="0" fillId="0" borderId="192" xfId="54" applyFont="true" applyBorder="tru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90" fontId="0" fillId="0" borderId="0" xfId="54" applyFont="false" applyBorder="false" applyAlignment="false" applyProtection="false">
      <alignment horizontal="general" vertical="center" textRotation="0" wrapText="false" indent="0" shrinkToFit="false"/>
      <protection locked="true" hidden="false"/>
    </xf>
    <xf numFmtId="164" fontId="0" fillId="0" borderId="51" xfId="56" applyFont="true" applyBorder="true" applyAlignment="true" applyProtection="false">
      <alignment horizontal="general" vertical="center" textRotation="0" wrapText="false" indent="0" shrinkToFit="false"/>
      <protection locked="true" hidden="false"/>
    </xf>
    <xf numFmtId="164" fontId="0" fillId="0" borderId="174"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4" fillId="0" borderId="10" xfId="56" applyFont="true" applyBorder="true" applyAlignment="true" applyProtection="false">
      <alignment horizontal="general" vertical="center" textRotation="0" wrapText="false" indent="0" shrinkToFit="false"/>
      <protection locked="true" hidden="false"/>
    </xf>
    <xf numFmtId="171" fontId="0" fillId="0" borderId="122" xfId="56" applyFont="true" applyBorder="true" applyAlignment="true" applyProtection="false">
      <alignment horizontal="general" vertical="center" textRotation="0" wrapText="false" indent="0" shrinkToFit="false"/>
      <protection locked="true" hidden="false"/>
    </xf>
    <xf numFmtId="171" fontId="0" fillId="0" borderId="175" xfId="56" applyFont="true" applyBorder="true" applyAlignment="true" applyProtection="false">
      <alignment horizontal="general" vertical="center" textRotation="0" wrapText="false" indent="0" shrinkToFit="false"/>
      <protection locked="true" hidden="false"/>
    </xf>
    <xf numFmtId="164" fontId="34" fillId="0" borderId="18" xfId="56" applyFont="true" applyBorder="true" applyAlignment="true" applyProtection="false">
      <alignment horizontal="center" vertical="center" textRotation="0" wrapText="false" indent="0" shrinkToFit="false"/>
      <protection locked="true" hidden="false"/>
    </xf>
    <xf numFmtId="164" fontId="34" fillId="0" borderId="51" xfId="56" applyFont="true" applyBorder="true" applyAlignment="true" applyProtection="false">
      <alignment horizontal="center" vertical="center" textRotation="0" wrapText="false" indent="0" shrinkToFit="false"/>
      <protection locked="true" hidden="false"/>
    </xf>
    <xf numFmtId="171" fontId="0" fillId="0" borderId="212" xfId="56" applyFont="true" applyBorder="true" applyAlignment="true" applyProtection="false">
      <alignment horizontal="general" vertical="center" textRotation="0" wrapText="false" indent="0" shrinkToFit="false"/>
      <protection locked="true" hidden="false"/>
    </xf>
    <xf numFmtId="171" fontId="0" fillId="0" borderId="162" xfId="56" applyFont="true" applyBorder="true" applyAlignment="true" applyProtection="false">
      <alignment horizontal="general" vertical="center" textRotation="0" wrapText="false" indent="0" shrinkToFit="false"/>
      <protection locked="true" hidden="false"/>
    </xf>
    <xf numFmtId="190" fontId="0" fillId="0" borderId="83" xfId="54" applyFont="true" applyBorder="true" applyAlignment="false" applyProtection="false">
      <alignment horizontal="general" vertical="center" textRotation="0" wrapText="false" indent="0" shrinkToFit="false"/>
      <protection locked="true" hidden="false"/>
    </xf>
    <xf numFmtId="190" fontId="0" fillId="0" borderId="162" xfId="54" applyFont="true" applyBorder="true" applyAlignment="false" applyProtection="false">
      <alignment horizontal="general" vertical="center" textRotation="0" wrapText="false" indent="0" shrinkToFit="false"/>
      <protection locked="true" hidden="false"/>
    </xf>
    <xf numFmtId="190" fontId="0" fillId="0" borderId="40" xfId="54" applyFont="true" applyBorder="true" applyAlignment="false" applyProtection="false">
      <alignment horizontal="general" vertical="center" textRotation="0" wrapText="false" indent="0" shrinkToFit="false"/>
      <protection locked="true" hidden="false"/>
    </xf>
    <xf numFmtId="164" fontId="0" fillId="0" borderId="141" xfId="54" applyFont="false" applyBorder="true" applyAlignment="false" applyProtection="false">
      <alignment horizontal="general" vertical="center" textRotation="0" wrapText="false" indent="0" shrinkToFit="false"/>
      <protection locked="true" hidden="false"/>
    </xf>
    <xf numFmtId="164" fontId="34" fillId="0" borderId="90" xfId="56" applyFont="true" applyBorder="true" applyAlignment="true" applyProtection="false">
      <alignment horizontal="general" vertical="center" textRotation="0" wrapText="false" indent="0" shrinkToFit="false"/>
      <protection locked="true" hidden="false"/>
    </xf>
    <xf numFmtId="164" fontId="0" fillId="0" borderId="182" xfId="56" applyFont="true" applyBorder="true" applyAlignment="true" applyProtection="false">
      <alignment horizontal="general" vertical="center" textRotation="0" wrapText="false" indent="0" shrinkToFit="false"/>
      <protection locked="true" hidden="false"/>
    </xf>
    <xf numFmtId="164" fontId="34" fillId="0" borderId="44" xfId="56" applyFont="true" applyBorder="true" applyAlignment="true" applyProtection="false">
      <alignment horizontal="general" vertical="center" textRotation="0" wrapText="false" indent="0" shrinkToFit="false"/>
      <protection locked="true" hidden="false"/>
    </xf>
    <xf numFmtId="164" fontId="34" fillId="0" borderId="141" xfId="56" applyFont="true" applyBorder="true" applyAlignment="true" applyProtection="false">
      <alignment horizontal="general" vertical="center" textRotation="0" wrapText="false" indent="0" shrinkToFit="false"/>
      <protection locked="true" hidden="false"/>
    </xf>
    <xf numFmtId="190" fontId="0" fillId="0" borderId="93" xfId="54" applyFont="true" applyBorder="true" applyAlignment="false" applyProtection="false">
      <alignment horizontal="general" vertical="center" textRotation="0" wrapText="false" indent="0" shrinkToFit="false"/>
      <protection locked="true" hidden="false"/>
    </xf>
    <xf numFmtId="164" fontId="0" fillId="0" borderId="21" xfId="56" applyFont="true" applyBorder="true" applyAlignment="true" applyProtection="false">
      <alignment horizontal="center" vertical="center" textRotation="0" wrapText="false" indent="0" shrinkToFit="false"/>
      <protection locked="true" hidden="false"/>
    </xf>
    <xf numFmtId="164" fontId="0" fillId="0" borderId="101" xfId="56" applyFont="true" applyBorder="true" applyAlignment="true" applyProtection="false">
      <alignment horizontal="center" vertical="center" textRotation="0" wrapText="false" indent="0" shrinkToFit="false"/>
      <protection locked="true" hidden="false"/>
    </xf>
    <xf numFmtId="164" fontId="0" fillId="0" borderId="196" xfId="56" applyFont="true" applyBorder="true" applyAlignment="true" applyProtection="false">
      <alignment horizontal="general" vertical="center" textRotation="0" wrapText="false" indent="0" shrinkToFit="false"/>
      <protection locked="true" hidden="false"/>
    </xf>
    <xf numFmtId="164" fontId="34" fillId="0" borderId="23" xfId="56" applyFont="true" applyBorder="true" applyAlignment="true" applyProtection="false">
      <alignment horizontal="general" vertical="center" textRotation="0" wrapText="false" indent="0" shrinkToFit="false"/>
      <protection locked="true" hidden="false"/>
    </xf>
    <xf numFmtId="164" fontId="0" fillId="0" borderId="133" xfId="56" applyFont="true" applyBorder="true" applyAlignment="true" applyProtection="false">
      <alignment horizontal="general" vertical="center" textRotation="0" wrapText="false" indent="0" shrinkToFit="false"/>
      <protection locked="true" hidden="false"/>
    </xf>
    <xf numFmtId="171" fontId="0" fillId="0" borderId="207" xfId="56" applyFont="true" applyBorder="true" applyAlignment="true" applyProtection="false">
      <alignment horizontal="general" vertical="center" textRotation="0" wrapText="false" indent="0" shrinkToFit="false"/>
      <protection locked="true" hidden="false"/>
    </xf>
    <xf numFmtId="171" fontId="0" fillId="0" borderId="183" xfId="56" applyFont="true" applyBorder="true" applyAlignment="true" applyProtection="false">
      <alignment horizontal="general" vertical="center" textRotation="0" wrapText="false" indent="0" shrinkToFit="false"/>
      <protection locked="true" hidden="false"/>
    </xf>
    <xf numFmtId="190" fontId="0" fillId="0" borderId="183" xfId="54" applyFont="true" applyBorder="true" applyAlignment="false" applyProtection="false">
      <alignment horizontal="general" vertical="center" textRotation="0" wrapText="false" indent="0" shrinkToFit="false"/>
      <protection locked="true" hidden="false"/>
    </xf>
    <xf numFmtId="190" fontId="0" fillId="0" borderId="97" xfId="54" applyFont="true" applyBorder="true" applyAlignment="false" applyProtection="false">
      <alignment horizontal="general" vertical="center" textRotation="0" wrapText="false" indent="0" shrinkToFit="false"/>
      <protection locked="true" hidden="false"/>
    </xf>
    <xf numFmtId="164" fontId="0" fillId="0" borderId="133" xfId="54" applyFont="false" applyBorder="true" applyAlignment="false" applyProtection="false">
      <alignment horizontal="general" vertical="center" textRotation="0" wrapText="false" indent="0" shrinkToFit="false"/>
      <protection locked="true" hidden="false"/>
    </xf>
    <xf numFmtId="164" fontId="0" fillId="0" borderId="20" xfId="56" applyFont="true" applyBorder="true" applyAlignment="true" applyProtection="false">
      <alignment horizontal="general" vertical="center" textRotation="0" wrapText="false" indent="0" shrinkToFit="false"/>
      <protection locked="true" hidden="false"/>
    </xf>
    <xf numFmtId="164" fontId="34" fillId="0" borderId="25" xfId="56" applyFont="true" applyBorder="true" applyAlignment="true" applyProtection="false">
      <alignment horizontal="general" vertical="center" textRotation="0" wrapText="false" indent="0" shrinkToFit="false"/>
      <protection locked="true" hidden="false"/>
    </xf>
    <xf numFmtId="164" fontId="0" fillId="0" borderId="120" xfId="56" applyFont="true" applyBorder="true" applyAlignment="true" applyProtection="false">
      <alignment horizontal="general" vertical="center" textRotation="0" wrapText="false" indent="0" shrinkToFit="false"/>
      <protection locked="true" hidden="false"/>
    </xf>
    <xf numFmtId="191" fontId="0" fillId="0" borderId="216" xfId="56" applyFont="true" applyBorder="true" applyAlignment="true" applyProtection="false">
      <alignment horizontal="general" vertical="center" textRotation="0" wrapText="false" indent="0" shrinkToFit="false"/>
      <protection locked="true" hidden="false"/>
    </xf>
    <xf numFmtId="191" fontId="0" fillId="0" borderId="180" xfId="56" applyFont="true" applyBorder="true" applyAlignment="true" applyProtection="false">
      <alignment horizontal="general" vertical="center" textRotation="0" wrapText="false" indent="0" shrinkToFit="false"/>
      <protection locked="true" hidden="false"/>
    </xf>
    <xf numFmtId="165" fontId="0" fillId="0" borderId="187" xfId="54" applyFont="true" applyBorder="true" applyAlignment="false" applyProtection="false">
      <alignment horizontal="general" vertical="center" textRotation="0" wrapText="false" indent="0" shrinkToFit="false"/>
      <protection locked="true" hidden="false"/>
    </xf>
    <xf numFmtId="165" fontId="0" fillId="0" borderId="162" xfId="54" applyFont="true" applyBorder="true" applyAlignment="false" applyProtection="false">
      <alignment horizontal="general" vertical="center" textRotation="0" wrapText="false" indent="0" shrinkToFit="false"/>
      <protection locked="true" hidden="false"/>
    </xf>
    <xf numFmtId="165" fontId="0" fillId="0" borderId="40" xfId="54" applyFont="true" applyBorder="true" applyAlignment="false" applyProtection="false">
      <alignment horizontal="general" vertical="center" textRotation="0" wrapText="false" indent="0" shrinkToFit="false"/>
      <protection locked="true" hidden="false"/>
    </xf>
    <xf numFmtId="164" fontId="0" fillId="0" borderId="19" xfId="56" applyFont="true" applyBorder="true" applyAlignment="true" applyProtection="false">
      <alignment horizontal="general" vertical="center" textRotation="0" wrapText="false" indent="0" shrinkToFit="false"/>
      <protection locked="true" hidden="false"/>
    </xf>
    <xf numFmtId="164" fontId="34" fillId="0" borderId="19"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34" fillId="0" borderId="21" xfId="56"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217" xfId="56" applyFont="true" applyBorder="true" applyAlignment="true" applyProtection="false">
      <alignment horizontal="general" vertical="center" textRotation="0" wrapText="false" indent="0" shrinkToFit="false"/>
      <protection locked="true" hidden="false"/>
    </xf>
    <xf numFmtId="164" fontId="0" fillId="0" borderId="25" xfId="56" applyFont="true" applyBorder="true" applyAlignment="true" applyProtection="false">
      <alignment horizontal="general" vertical="center" textRotation="0" wrapText="false" indent="0" shrinkToFit="false"/>
      <protection locked="true" hidden="false"/>
    </xf>
    <xf numFmtId="164" fontId="34" fillId="0" borderId="22" xfId="56" applyFont="true" applyBorder="true" applyAlignment="true" applyProtection="false">
      <alignment horizontal="general" vertical="center" textRotation="0" wrapText="false" indent="0" shrinkToFit="false"/>
      <protection locked="true" hidden="false"/>
    </xf>
    <xf numFmtId="164" fontId="0" fillId="0" borderId="120" xfId="56" applyFont="true" applyBorder="true" applyAlignment="true" applyProtection="false">
      <alignment horizontal="general" vertical="center" textRotation="0" wrapText="false" indent="0" shrinkToFit="false"/>
      <protection locked="true" hidden="false"/>
    </xf>
    <xf numFmtId="171" fontId="0" fillId="0" borderId="122" xfId="56" applyFont="true" applyBorder="true" applyAlignment="true" applyProtection="false">
      <alignment horizontal="general" vertical="center" textRotation="0" wrapText="false" indent="0" shrinkToFit="false"/>
      <protection locked="true" hidden="false"/>
    </xf>
    <xf numFmtId="171" fontId="0" fillId="0" borderId="175" xfId="56" applyFont="true" applyBorder="true" applyAlignment="true" applyProtection="false">
      <alignment horizontal="general" vertical="center" textRotation="0" wrapText="false" indent="0" shrinkToFit="false"/>
      <protection locked="true" hidden="false"/>
    </xf>
    <xf numFmtId="190" fontId="0" fillId="0" borderId="187" xfId="54" applyFont="true" applyBorder="true" applyAlignment="false" applyProtection="false">
      <alignment horizontal="general" vertical="center" textRotation="0" wrapText="false" indent="0" shrinkToFit="false"/>
      <protection locked="true" hidden="false"/>
    </xf>
    <xf numFmtId="190" fontId="0" fillId="0" borderId="162" xfId="54" applyFont="true" applyBorder="true" applyAlignment="false" applyProtection="false">
      <alignment horizontal="general" vertical="center" textRotation="0" wrapText="false" indent="0" shrinkToFit="false"/>
      <protection locked="true" hidden="false"/>
    </xf>
    <xf numFmtId="190" fontId="0" fillId="0" borderId="40" xfId="54" applyFont="true" applyBorder="true" applyAlignment="false" applyProtection="false">
      <alignment horizontal="general" vertical="center" textRotation="0" wrapText="false" indent="0" shrinkToFit="false"/>
      <protection locked="true" hidden="false"/>
    </xf>
    <xf numFmtId="164" fontId="0" fillId="0" borderId="18"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0" fillId="0" borderId="92" xfId="56" applyFont="true" applyBorder="true" applyAlignment="true" applyProtection="false">
      <alignment horizontal="general" vertical="center" textRotation="0" wrapText="false" indent="0" shrinkToFit="false"/>
      <protection locked="true" hidden="false"/>
    </xf>
    <xf numFmtId="164" fontId="0" fillId="0" borderId="172" xfId="56" applyFont="true" applyBorder="true" applyAlignment="true" applyProtection="false">
      <alignment horizontal="general" vertical="center" textRotation="0" wrapText="false" indent="0" shrinkToFit="false"/>
      <protection locked="true" hidden="false"/>
    </xf>
    <xf numFmtId="164" fontId="0" fillId="0" borderId="90" xfId="56" applyFont="true" applyBorder="true" applyAlignment="true" applyProtection="false">
      <alignment horizontal="general" vertical="center" textRotation="0" wrapText="false" indent="0" shrinkToFit="false"/>
      <protection locked="true" hidden="false"/>
    </xf>
    <xf numFmtId="164" fontId="34" fillId="0" borderId="142" xfId="56" applyFont="true" applyBorder="true" applyAlignment="true" applyProtection="false">
      <alignment horizontal="general" vertical="center" textRotation="0" wrapText="false" indent="0" shrinkToFit="false"/>
      <protection locked="true" hidden="false"/>
    </xf>
    <xf numFmtId="171" fontId="0" fillId="0" borderId="215" xfId="56" applyFont="true" applyBorder="true" applyAlignment="true" applyProtection="false">
      <alignment horizontal="general" vertical="center" textRotation="0" wrapText="false" indent="0" shrinkToFit="false"/>
      <protection locked="true" hidden="false"/>
    </xf>
    <xf numFmtId="171" fontId="0" fillId="0" borderId="173" xfId="56" applyFont="true" applyBorder="true" applyAlignment="true" applyProtection="false">
      <alignment horizontal="general" vertical="center" textRotation="0" wrapText="false" indent="0" shrinkToFit="false"/>
      <protection locked="true" hidden="false"/>
    </xf>
    <xf numFmtId="190" fontId="0" fillId="0" borderId="93" xfId="54" applyFont="true" applyBorder="true" applyAlignment="false" applyProtection="false">
      <alignment horizontal="general" vertical="center" textRotation="0" wrapText="false" indent="0" shrinkToFit="false"/>
      <protection locked="true" hidden="false"/>
    </xf>
    <xf numFmtId="190" fontId="0" fillId="0" borderId="175" xfId="54" applyFont="true" applyBorder="true" applyAlignment="false" applyProtection="false">
      <alignment horizontal="general" vertical="center" textRotation="0" wrapText="false" indent="0" shrinkToFit="false"/>
      <protection locked="true" hidden="false"/>
    </xf>
    <xf numFmtId="190" fontId="0" fillId="0" borderId="192" xfId="54" applyFont="true" applyBorder="true" applyAlignment="false" applyProtection="false">
      <alignment horizontal="general" vertical="center" textRotation="0" wrapText="false" indent="0" shrinkToFit="false"/>
      <protection locked="true" hidden="false"/>
    </xf>
    <xf numFmtId="164" fontId="34" fillId="0" borderId="21" xfId="56" applyFont="true" applyBorder="true" applyAlignment="true" applyProtection="false">
      <alignment horizontal="center" vertical="center" textRotation="0" wrapText="false" indent="0" shrinkToFit="false"/>
      <protection locked="true" hidden="false"/>
    </xf>
    <xf numFmtId="164" fontId="0" fillId="0" borderId="174"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4" fillId="0" borderId="10" xfId="56" applyFont="true" applyBorder="true" applyAlignment="true" applyProtection="false">
      <alignment horizontal="general" vertical="center" textRotation="0" wrapText="false" indent="0" shrinkToFit="false"/>
      <protection locked="true" hidden="false"/>
    </xf>
    <xf numFmtId="190" fontId="0" fillId="0" borderId="39" xfId="54" applyFont="true" applyBorder="true" applyAlignment="false" applyProtection="false">
      <alignment horizontal="general" vertical="center" textRotation="0" wrapText="false" indent="0" shrinkToFit="false"/>
      <protection locked="true" hidden="false"/>
    </xf>
    <xf numFmtId="164" fontId="34" fillId="0" borderId="18" xfId="56" applyFont="true" applyBorder="true" applyAlignment="true" applyProtection="false">
      <alignment horizontal="center" vertical="center" textRotation="0" wrapText="false" indent="0" shrinkToFit="false"/>
      <protection locked="true" hidden="false"/>
    </xf>
    <xf numFmtId="164" fontId="0" fillId="0" borderId="182" xfId="56" applyFont="true" applyBorder="true" applyAlignment="true" applyProtection="false">
      <alignment horizontal="general" vertical="center" textRotation="0" wrapText="false" indent="0" shrinkToFit="false"/>
      <protection locked="true" hidden="false"/>
    </xf>
    <xf numFmtId="164" fontId="34" fillId="0" borderId="44" xfId="56" applyFont="true" applyBorder="true" applyAlignment="true" applyProtection="false">
      <alignment horizontal="general" vertical="center" textRotation="0" wrapText="false" indent="0" shrinkToFit="false"/>
      <protection locked="true" hidden="false"/>
    </xf>
    <xf numFmtId="164" fontId="34" fillId="0" borderId="141" xfId="56" applyFont="true" applyBorder="true" applyAlignment="true" applyProtection="false">
      <alignment horizontal="general" vertical="center" textRotation="0" wrapText="false" indent="0" shrinkToFit="false"/>
      <protection locked="true" hidden="false"/>
    </xf>
    <xf numFmtId="171" fontId="0" fillId="0" borderId="212" xfId="56" applyFont="true" applyBorder="true" applyAlignment="true" applyProtection="false">
      <alignment horizontal="general" vertical="center" textRotation="0" wrapText="false" indent="0" shrinkToFit="false"/>
      <protection locked="true" hidden="false"/>
    </xf>
    <xf numFmtId="171" fontId="0" fillId="0" borderId="162" xfId="56" applyFont="true" applyBorder="true" applyAlignment="true" applyProtection="false">
      <alignment horizontal="general" vertical="center" textRotation="0" wrapText="false" indent="0" shrinkToFit="false"/>
      <protection locked="true" hidden="false"/>
    </xf>
    <xf numFmtId="164" fontId="34" fillId="0" borderId="90" xfId="56" applyFont="true" applyBorder="true" applyAlignment="true" applyProtection="false">
      <alignment horizontal="general" vertical="center" textRotation="0" wrapText="false" indent="0" shrinkToFit="false"/>
      <protection locked="true" hidden="false"/>
    </xf>
    <xf numFmtId="164" fontId="0" fillId="0" borderId="18" xfId="56" applyFont="true" applyBorder="true" applyAlignment="true" applyProtection="false">
      <alignment horizontal="center" vertical="center" textRotation="0" wrapText="false" indent="0" shrinkToFit="false"/>
      <protection locked="true" hidden="false"/>
    </xf>
    <xf numFmtId="190" fontId="0" fillId="0" borderId="83" xfId="54" applyFont="true" applyBorder="true" applyAlignment="false" applyProtection="false">
      <alignment horizontal="general" vertical="center" textRotation="0" wrapText="false" indent="0" shrinkToFit="false"/>
      <protection locked="true" hidden="false"/>
    </xf>
    <xf numFmtId="164" fontId="0" fillId="0" borderId="38" xfId="56" applyFont="true" applyBorder="true" applyAlignment="true" applyProtection="false">
      <alignment horizontal="center" vertical="center" textRotation="0" wrapText="false" indent="0" shrinkToFit="false"/>
      <protection locked="true" hidden="false"/>
    </xf>
    <xf numFmtId="164" fontId="0" fillId="0" borderId="27" xfId="56" applyFont="true" applyBorder="true" applyAlignment="true" applyProtection="false">
      <alignment horizontal="general" vertical="center" textRotation="0" wrapText="false" indent="0" shrinkToFit="false"/>
      <protection locked="true" hidden="false"/>
    </xf>
    <xf numFmtId="164" fontId="0" fillId="0" borderId="28" xfId="56" applyFont="true" applyBorder="true" applyAlignment="true" applyProtection="false">
      <alignment horizontal="general" vertical="center" textRotation="0" wrapText="false" indent="0" shrinkToFit="false"/>
      <protection locked="true" hidden="false"/>
    </xf>
    <xf numFmtId="164" fontId="34" fillId="0" borderId="154" xfId="56" applyFont="true" applyBorder="true" applyAlignment="true" applyProtection="false">
      <alignment horizontal="center" vertical="center" textRotation="0" wrapText="false" indent="0" shrinkToFit="false"/>
      <protection locked="true" hidden="false"/>
    </xf>
    <xf numFmtId="164" fontId="0" fillId="0" borderId="185" xfId="56" applyFont="true" applyBorder="true" applyAlignment="true" applyProtection="false">
      <alignment horizontal="general" vertical="center" textRotation="0" wrapText="false" indent="0" shrinkToFit="false"/>
      <protection locked="true" hidden="false"/>
    </xf>
    <xf numFmtId="164" fontId="34" fillId="0" borderId="28" xfId="56" applyFont="true" applyBorder="true" applyAlignment="true" applyProtection="false">
      <alignment horizontal="general" vertical="center" textRotation="0" wrapText="false" indent="0" shrinkToFit="false"/>
      <protection locked="true" hidden="false"/>
    </xf>
    <xf numFmtId="164" fontId="0" fillId="0" borderId="29" xfId="56" applyFont="true" applyBorder="true" applyAlignment="true" applyProtection="false">
      <alignment horizontal="general" vertical="center" textRotation="0" wrapText="false" indent="0" shrinkToFit="false"/>
      <protection locked="true" hidden="false"/>
    </xf>
    <xf numFmtId="171" fontId="0" fillId="0" borderId="208" xfId="56" applyFont="true" applyBorder="true" applyAlignment="true" applyProtection="false">
      <alignment horizontal="general" vertical="center" textRotation="0" wrapText="false" indent="0" shrinkToFit="false"/>
      <protection locked="true" hidden="false"/>
    </xf>
    <xf numFmtId="171" fontId="0" fillId="0" borderId="143" xfId="56" applyFont="true" applyBorder="true" applyAlignment="true" applyProtection="false">
      <alignment horizontal="general" vertical="center" textRotation="0" wrapText="false" indent="0" shrinkToFit="false"/>
      <protection locked="true" hidden="false"/>
    </xf>
    <xf numFmtId="190" fontId="0" fillId="0" borderId="108" xfId="54" applyFont="true" applyBorder="true" applyAlignment="false" applyProtection="false">
      <alignment horizontal="general" vertical="center" textRotation="0" wrapText="false" indent="0" shrinkToFit="false"/>
      <protection locked="true" hidden="false"/>
    </xf>
    <xf numFmtId="190" fontId="0" fillId="0" borderId="143" xfId="54" applyFont="true" applyBorder="true" applyAlignment="false" applyProtection="false">
      <alignment horizontal="general" vertical="center" textRotation="0" wrapText="false" indent="0" shrinkToFit="false"/>
      <protection locked="true" hidden="false"/>
    </xf>
    <xf numFmtId="190" fontId="0" fillId="0" borderId="144" xfId="54" applyFont="true" applyBorder="true" applyAlignment="false" applyProtection="false">
      <alignment horizontal="general" vertical="center" textRotation="0" wrapText="false" indent="0" shrinkToFit="false"/>
      <protection locked="true" hidden="false"/>
    </xf>
    <xf numFmtId="171" fontId="0" fillId="0" borderId="0" xfId="54" applyFont="true" applyBorder="true" applyAlignment="false" applyProtection="false">
      <alignment horizontal="general" vertical="center" textRotation="0" wrapText="false" indent="0" shrinkToFit="false"/>
      <protection locked="true" hidden="false"/>
    </xf>
    <xf numFmtId="171" fontId="0" fillId="0" borderId="0" xfId="5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4" fontId="0" fillId="0" borderId="211"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18"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4" fontId="0" fillId="0" borderId="160" xfId="0" applyFont="true" applyBorder="true" applyAlignment="true" applyProtection="false">
      <alignment horizontal="center" vertical="bottom" textRotation="0" wrapText="false" indent="0" shrinkToFit="false"/>
      <protection locked="true" hidden="false"/>
    </xf>
    <xf numFmtId="164" fontId="0" fillId="0" borderId="160"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71" fontId="0" fillId="0" borderId="206" xfId="0" applyFont="false" applyBorder="true" applyAlignment="false" applyProtection="false">
      <alignment horizontal="general" vertical="center" textRotation="0" wrapText="false" indent="0" shrinkToFit="false"/>
      <protection locked="true" hidden="false"/>
    </xf>
    <xf numFmtId="171" fontId="0" fillId="0" borderId="130"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71"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4" fillId="0" borderId="219" xfId="0" applyFont="true" applyBorder="true" applyAlignment="true" applyProtection="false">
      <alignment horizontal="center" vertical="center" textRotation="255" wrapText="tru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71" fontId="0" fillId="0" borderId="220" xfId="0" applyFont="false" applyBorder="true" applyAlignment="false" applyProtection="false">
      <alignment horizontal="general" vertical="center" textRotation="0" wrapText="false" indent="0" shrinkToFit="false"/>
      <protection locked="true" hidden="false"/>
    </xf>
    <xf numFmtId="171" fontId="0" fillId="0" borderId="138" xfId="0" applyFont="false" applyBorder="true" applyAlignment="false" applyProtection="false">
      <alignment horizontal="general" vertical="center" textRotation="0" wrapText="false" indent="0" shrinkToFit="false"/>
      <protection locked="true" hidden="false"/>
    </xf>
    <xf numFmtId="171" fontId="0" fillId="0" borderId="221" xfId="0" applyFont="false" applyBorder="true" applyAlignment="false" applyProtection="false">
      <alignment horizontal="general" vertical="center" textRotation="0" wrapText="false" indent="0" shrinkToFit="false"/>
      <protection locked="true" hidden="false"/>
    </xf>
    <xf numFmtId="171" fontId="0" fillId="0" borderId="221" xfId="0" applyFont="false" applyBorder="true" applyAlignment="false" applyProtection="false">
      <alignment horizontal="general" vertical="center" textRotation="0" wrapText="false" indent="0" shrinkToFit="false"/>
      <protection locked="true" hidden="false"/>
    </xf>
    <xf numFmtId="171" fontId="0" fillId="0" borderId="222"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83" xfId="0" applyFont="false" applyBorder="true" applyAlignment="false" applyProtection="false">
      <alignment horizontal="general" vertical="center" textRotation="0" wrapText="false" indent="0" shrinkToFit="false"/>
      <protection locked="true" hidden="false"/>
    </xf>
    <xf numFmtId="171" fontId="0" fillId="0" borderId="162" xfId="0" applyFont="false" applyBorder="true" applyAlignment="false" applyProtection="false">
      <alignment horizontal="general" vertical="center" textRotation="0" wrapText="false" indent="0" shrinkToFit="false"/>
      <protection locked="true" hidden="false"/>
    </xf>
    <xf numFmtId="171" fontId="0" fillId="0" borderId="162" xfId="0" applyFont="false" applyBorder="true" applyAlignment="false" applyProtection="false">
      <alignment horizontal="general" vertical="center" textRotation="0" wrapText="false" indent="0" shrinkToFit="false"/>
      <protection locked="true" hidden="false"/>
    </xf>
    <xf numFmtId="171" fontId="0" fillId="0" borderId="4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71" fontId="0" fillId="0" borderId="223" xfId="0" applyFont="false" applyBorder="true" applyAlignment="false" applyProtection="false">
      <alignment horizontal="general" vertical="center" textRotation="0" wrapText="false" indent="0" shrinkToFit="false"/>
      <protection locked="true" hidden="false"/>
    </xf>
    <xf numFmtId="171" fontId="0" fillId="0" borderId="69" xfId="0" applyFont="false" applyBorder="true" applyAlignment="false" applyProtection="false">
      <alignment horizontal="general" vertical="center" textRotation="0" wrapText="false" indent="0" shrinkToFit="false"/>
      <protection locked="true" hidden="false"/>
    </xf>
    <xf numFmtId="171" fontId="0" fillId="0" borderId="184" xfId="0" applyFont="false" applyBorder="true" applyAlignment="false" applyProtection="false">
      <alignment horizontal="general" vertical="center" textRotation="0" wrapText="false" indent="0" shrinkToFit="false"/>
      <protection locked="true" hidden="false"/>
    </xf>
    <xf numFmtId="171" fontId="0" fillId="0" borderId="184" xfId="0" applyFont="false" applyBorder="true" applyAlignment="false" applyProtection="false">
      <alignment horizontal="general" vertical="center" textRotation="0" wrapText="false" indent="0" shrinkToFit="false"/>
      <protection locked="true" hidden="false"/>
    </xf>
    <xf numFmtId="171" fontId="0" fillId="0" borderId="63"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24" xfId="0" applyFont="fals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71" fontId="0" fillId="0" borderId="225" xfId="0" applyFont="false" applyBorder="true" applyAlignment="false" applyProtection="false">
      <alignment horizontal="general" vertical="center" textRotation="0" wrapText="false" indent="0" shrinkToFit="false"/>
      <protection locked="true" hidden="false"/>
    </xf>
    <xf numFmtId="171" fontId="0" fillId="0" borderId="58" xfId="0" applyFont="false" applyBorder="true" applyAlignment="false" applyProtection="false">
      <alignment horizontal="general" vertical="center" textRotation="0" wrapText="false" indent="0" shrinkToFit="false"/>
      <protection locked="true" hidden="false"/>
    </xf>
    <xf numFmtId="171" fontId="0" fillId="0" borderId="163" xfId="0" applyFont="false" applyBorder="true" applyAlignment="false" applyProtection="false">
      <alignment horizontal="general" vertical="center" textRotation="0" wrapText="false" indent="0" shrinkToFit="false"/>
      <protection locked="true" hidden="false"/>
    </xf>
    <xf numFmtId="171" fontId="0" fillId="0" borderId="163" xfId="0" applyFont="false" applyBorder="true" applyAlignment="false" applyProtection="false">
      <alignment horizontal="general" vertical="center" textRotation="0" wrapText="false" indent="0" shrinkToFit="false"/>
      <protection locked="true" hidden="false"/>
    </xf>
    <xf numFmtId="171" fontId="0" fillId="0" borderId="52"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1" fontId="0" fillId="0" borderId="218" xfId="0" applyFont="false" applyBorder="true" applyAlignment="false" applyProtection="false">
      <alignment horizontal="general" vertical="center" textRotation="0" wrapText="false" indent="0" shrinkToFit="false"/>
      <protection locked="true" hidden="false"/>
    </xf>
    <xf numFmtId="171" fontId="0" fillId="0" borderId="115" xfId="0" applyFont="false" applyBorder="true" applyAlignment="false" applyProtection="false">
      <alignment horizontal="general" vertical="center" textRotation="0" wrapText="false" indent="0" shrinkToFit="false"/>
      <protection locked="true" hidden="false"/>
    </xf>
    <xf numFmtId="171" fontId="0" fillId="0" borderId="160" xfId="0" applyFont="false" applyBorder="true" applyAlignment="false" applyProtection="false">
      <alignment horizontal="general" vertical="center" textRotation="0" wrapText="false" indent="0" shrinkToFit="false"/>
      <protection locked="true" hidden="false"/>
    </xf>
    <xf numFmtId="171" fontId="0" fillId="0" borderId="160" xfId="0" applyFont="false" applyBorder="true" applyAlignment="false" applyProtection="false">
      <alignment horizontal="general" vertical="center" textRotation="0" wrapText="false" indent="0" shrinkToFit="false"/>
      <protection locked="true" hidden="false"/>
    </xf>
    <xf numFmtId="171"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4" fontId="0" fillId="0" borderId="151"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false" applyProtection="false">
      <alignment horizontal="general" vertical="center" textRotation="0" wrapText="false" indent="0" shrinkToFit="false"/>
      <protection locked="true" hidden="false"/>
    </xf>
    <xf numFmtId="171" fontId="0" fillId="0" borderId="41" xfId="0" applyFont="false" applyBorder="true" applyAlignment="false" applyProtection="false">
      <alignment horizontal="general" vertical="center" textRotation="0" wrapText="false" indent="0" shrinkToFit="false"/>
      <protection locked="true" hidden="false"/>
    </xf>
    <xf numFmtId="171" fontId="0" fillId="0" borderId="210" xfId="0" applyFont="false" applyBorder="true" applyAlignment="false" applyProtection="false">
      <alignment horizontal="general" vertical="center" textRotation="0" wrapText="false" indent="0" shrinkToFit="false"/>
      <protection locked="true" hidden="false"/>
    </xf>
    <xf numFmtId="171" fontId="0" fillId="0" borderId="81" xfId="0" applyFont="false" applyBorder="true" applyAlignment="false" applyProtection="false">
      <alignment horizontal="general" vertical="center" textRotation="0" wrapText="false" indent="0" shrinkToFit="false"/>
      <protection locked="true" hidden="false"/>
    </xf>
    <xf numFmtId="171" fontId="0" fillId="0" borderId="45" xfId="0" applyFont="false" applyBorder="true" applyAlignment="false" applyProtection="false">
      <alignment horizontal="general" vertical="center" textRotation="0" wrapText="false" indent="0" shrinkToFit="false"/>
      <protection locked="true" hidden="false"/>
    </xf>
    <xf numFmtId="171" fontId="0" fillId="0" borderId="41" xfId="0" applyFont="true" applyBorder="true" applyAlignment="false" applyProtection="false">
      <alignment horizontal="general" vertical="center" textRotation="0" wrapText="false" indent="0" shrinkToFit="false"/>
      <protection locked="true" hidden="false"/>
    </xf>
    <xf numFmtId="171" fontId="0" fillId="0" borderId="44" xfId="0" applyFont="false" applyBorder="true" applyAlignment="false" applyProtection="fals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8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4" fillId="0" borderId="72" xfId="0" applyFont="true" applyBorder="true" applyAlignment="false" applyProtection="false">
      <alignment horizontal="general" vertical="center" textRotation="0" wrapText="false" indent="0" shrinkToFit="false"/>
      <protection locked="true" hidden="false"/>
    </xf>
    <xf numFmtId="169" fontId="0" fillId="0" borderId="64" xfId="0" applyFont="false" applyBorder="true" applyAlignment="false" applyProtection="false">
      <alignment horizontal="general" vertical="center" textRotation="0" wrapText="false" indent="0" shrinkToFit="false"/>
      <protection locked="true" hidden="false"/>
    </xf>
    <xf numFmtId="169"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68" xfId="0" applyFont="false" applyBorder="true" applyAlignment="false" applyProtection="false">
      <alignment horizontal="general" vertical="center" textRotation="0" wrapText="false" indent="0" shrinkToFit="false"/>
      <protection locked="true" hidden="false"/>
    </xf>
    <xf numFmtId="169" fontId="0" fillId="0" borderId="184" xfId="0" applyFont="false" applyBorder="true" applyAlignment="false" applyProtection="false">
      <alignment horizontal="general" vertical="center" textRotation="0" wrapText="false" indent="0" shrinkToFit="false"/>
      <protection locked="true" hidden="false"/>
    </xf>
    <xf numFmtId="171" fontId="0" fillId="0" borderId="42" xfId="0" applyFont="false" applyBorder="true" applyAlignment="false" applyProtection="false">
      <alignment horizontal="general" vertical="center" textRotation="0" wrapText="false" indent="0" shrinkToFit="false"/>
      <protection locked="true" hidden="false"/>
    </xf>
    <xf numFmtId="164" fontId="34" fillId="0" borderId="155" xfId="0" applyFont="tru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9" fontId="0" fillId="0" borderId="154" xfId="0" applyFont="false" applyBorder="true" applyAlignment="false" applyProtection="false">
      <alignment horizontal="general" vertical="center" textRotation="0" wrapText="false" indent="0" shrinkToFit="false"/>
      <protection locked="true" hidden="false"/>
    </xf>
    <xf numFmtId="169" fontId="0" fillId="0" borderId="146" xfId="0" applyFont="false" applyBorder="true" applyAlignment="false" applyProtection="false">
      <alignment horizontal="general" vertical="center" textRotation="0" wrapText="false" indent="0" shrinkToFit="false"/>
      <protection locked="true" hidden="false"/>
    </xf>
    <xf numFmtId="169" fontId="0" fillId="0" borderId="143"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 2" xfId="53"/>
    <cellStyle name="標準_05_参考資料" xfId="54"/>
    <cellStyle name="標準_20070703企画官指示" xfId="55"/>
    <cellStyle name="標準_コピー保険薬局規模別" xfId="56"/>
    <cellStyle name="標準_集計表案改定" xfId="57"/>
    <cellStyle name="磨葬e義"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5"/>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C23" activeCellId="0" sqref="AC23:AC3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0" min="7" style="0" width="9.49"/>
    <col collapsed="false" customWidth="true" hidden="false" outlineLevel="0" max="25" min="13" style="0" width="8.86"/>
    <col collapsed="false" customWidth="true" hidden="false" outlineLevel="0" max="27" min="27" style="0" width="0.12"/>
    <col collapsed="false" customWidth="true" hidden="false" outlineLevel="0" max="28" min="28"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c r="X1" s="2"/>
      <c r="Y1" s="2"/>
      <c r="Z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1" t="s">
        <v>7</v>
      </c>
      <c r="O5" s="12"/>
      <c r="P5" s="12"/>
      <c r="Q5" s="12"/>
      <c r="R5" s="12"/>
      <c r="S5" s="12"/>
      <c r="T5" s="12"/>
      <c r="U5" s="12"/>
      <c r="V5" s="12"/>
      <c r="W5" s="12"/>
      <c r="X5" s="12"/>
      <c r="Y5" s="12"/>
      <c r="Z5" s="12"/>
      <c r="AA5" s="13"/>
      <c r="AB5" s="14"/>
      <c r="AC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22" t="s">
        <v>12</v>
      </c>
      <c r="O6" s="23" t="s">
        <v>11</v>
      </c>
      <c r="P6" s="24"/>
      <c r="Q6" s="24"/>
      <c r="R6" s="24"/>
      <c r="S6" s="24"/>
      <c r="T6" s="24"/>
      <c r="U6" s="25"/>
      <c r="V6" s="23" t="s">
        <v>13</v>
      </c>
      <c r="W6" s="26"/>
      <c r="X6" s="24"/>
      <c r="Y6" s="24"/>
      <c r="Z6" s="24"/>
      <c r="AA6" s="27"/>
      <c r="AB6" s="14"/>
      <c r="AC6" s="15"/>
    </row>
    <row r="7" customFormat="false" ht="14.25" hidden="false" customHeight="false" outlineLevel="0" collapsed="false">
      <c r="A7" s="6"/>
      <c r="B7" s="28"/>
      <c r="C7" s="29"/>
      <c r="D7" s="29"/>
      <c r="E7" s="29"/>
      <c r="F7" s="30"/>
      <c r="G7" s="31"/>
      <c r="H7" s="31"/>
      <c r="I7" s="32"/>
      <c r="J7" s="33"/>
      <c r="K7" s="33" t="s">
        <v>14</v>
      </c>
      <c r="L7" s="34"/>
      <c r="M7" s="31"/>
      <c r="N7" s="33" t="s">
        <v>15</v>
      </c>
      <c r="O7" s="31"/>
      <c r="P7" s="35" t="s">
        <v>16</v>
      </c>
      <c r="Q7" s="36" t="s">
        <v>17</v>
      </c>
      <c r="R7" s="36" t="s">
        <v>18</v>
      </c>
      <c r="S7" s="36" t="s">
        <v>19</v>
      </c>
      <c r="T7" s="36" t="s">
        <v>20</v>
      </c>
      <c r="U7" s="37" t="s">
        <v>21</v>
      </c>
      <c r="V7" s="38"/>
      <c r="W7" s="39" t="s">
        <v>22</v>
      </c>
      <c r="X7" s="40" t="s">
        <v>23</v>
      </c>
      <c r="Y7" s="40" t="s">
        <v>24</v>
      </c>
      <c r="Z7" s="40" t="s">
        <v>25</v>
      </c>
      <c r="AA7" s="41"/>
      <c r="AB7" s="14"/>
      <c r="AC7" s="15"/>
    </row>
    <row r="8" customFormat="false" ht="13.5" hidden="false" customHeight="false" outlineLevel="0" collapsed="false">
      <c r="A8" s="1"/>
      <c r="B8" s="42"/>
      <c r="C8" s="43"/>
      <c r="D8" s="43"/>
      <c r="E8" s="44"/>
      <c r="F8" s="45" t="s">
        <v>26</v>
      </c>
      <c r="G8" s="46" t="n">
        <v>23669.0939296</v>
      </c>
      <c r="H8" s="46" t="n">
        <v>47468.3806142</v>
      </c>
      <c r="I8" s="46" t="n">
        <v>51673.4774471</v>
      </c>
      <c r="J8" s="46" t="n">
        <v>54402.2248005</v>
      </c>
      <c r="K8" s="47" t="n">
        <v>58694.685953</v>
      </c>
      <c r="L8" s="48" t="n">
        <v>28479.2693642</v>
      </c>
      <c r="M8" s="47" t="n">
        <v>30215.4165888</v>
      </c>
      <c r="N8" s="49" t="n">
        <v>50060.2094771</v>
      </c>
      <c r="O8" s="50" t="n">
        <v>29321.9409362</v>
      </c>
      <c r="P8" s="51" t="n">
        <v>5136.1905215</v>
      </c>
      <c r="Q8" s="52" t="n">
        <v>4640.0610849</v>
      </c>
      <c r="R8" s="52" t="n">
        <v>4901.4168103</v>
      </c>
      <c r="S8" s="52" t="n">
        <v>5047.3397608</v>
      </c>
      <c r="T8" s="52" t="n">
        <v>4775.5668965</v>
      </c>
      <c r="U8" s="53" t="n">
        <v>4821.3658622</v>
      </c>
      <c r="V8" s="46" t="n">
        <v>20738.2685409</v>
      </c>
      <c r="W8" s="52" t="n">
        <v>5066.0355766</v>
      </c>
      <c r="X8" s="52" t="n">
        <v>5157.6064161</v>
      </c>
      <c r="Y8" s="52" t="n">
        <v>5497.8846056</v>
      </c>
      <c r="Z8" s="52" t="n">
        <v>5016.7419426</v>
      </c>
      <c r="AA8" s="54"/>
      <c r="AB8" s="55"/>
      <c r="AC8" s="56"/>
      <c r="AD8" s="55"/>
      <c r="AE8" s="55"/>
      <c r="AF8" s="55"/>
      <c r="AG8" s="55"/>
    </row>
    <row r="9" customFormat="false" ht="13.5" hidden="false" customHeight="false" outlineLevel="0" collapsed="false">
      <c r="A9" s="1"/>
      <c r="B9" s="57"/>
      <c r="C9" s="58" t="s">
        <v>27</v>
      </c>
      <c r="D9" s="58"/>
      <c r="E9" s="58"/>
      <c r="F9" s="59" t="s">
        <v>28</v>
      </c>
      <c r="G9" s="60" t="n">
        <v>33852.8645</v>
      </c>
      <c r="H9" s="60" t="n">
        <v>68954.6451</v>
      </c>
      <c r="I9" s="60" t="n">
        <v>70738.6153</v>
      </c>
      <c r="J9" s="60" t="n">
        <v>72008.4122</v>
      </c>
      <c r="K9" s="60" t="n">
        <v>73055.6072</v>
      </c>
      <c r="L9" s="61" t="n">
        <v>35775.6283</v>
      </c>
      <c r="M9" s="60" t="n">
        <v>37279.9789</v>
      </c>
      <c r="N9" s="62" t="n">
        <v>62971.3746</v>
      </c>
      <c r="O9" s="63" t="n">
        <v>37164.3476</v>
      </c>
      <c r="P9" s="64" t="n">
        <v>6473.4215</v>
      </c>
      <c r="Q9" s="65" t="n">
        <v>6056.8217</v>
      </c>
      <c r="R9" s="65" t="n">
        <v>6409.3501</v>
      </c>
      <c r="S9" s="65" t="n">
        <v>6419.4338</v>
      </c>
      <c r="T9" s="65" t="n">
        <v>5877.2227</v>
      </c>
      <c r="U9" s="66" t="n">
        <v>5928.0978</v>
      </c>
      <c r="V9" s="60" t="n">
        <v>25807.027</v>
      </c>
      <c r="W9" s="65" t="n">
        <v>6399.3421</v>
      </c>
      <c r="X9" s="65" t="n">
        <v>6574.8277</v>
      </c>
      <c r="Y9" s="65" t="n">
        <v>6698.4033</v>
      </c>
      <c r="Z9" s="65" t="n">
        <v>6134.4539</v>
      </c>
      <c r="AA9" s="67"/>
      <c r="AB9" s="55"/>
      <c r="AC9" s="68"/>
      <c r="AD9" s="55"/>
      <c r="AE9" s="55"/>
      <c r="AF9" s="55"/>
      <c r="AG9" s="55"/>
    </row>
    <row r="10" customFormat="false" ht="13.5" hidden="false" customHeight="false" outlineLevel="0" collapsed="false">
      <c r="A10" s="1"/>
      <c r="B10" s="69"/>
      <c r="C10" s="43"/>
      <c r="D10" s="70"/>
      <c r="E10" s="71"/>
      <c r="F10" s="72" t="s">
        <v>29</v>
      </c>
      <c r="G10" s="73" t="n">
        <v>6991.75513776685</v>
      </c>
      <c r="H10" s="73" t="n">
        <v>6884.00042453413</v>
      </c>
      <c r="I10" s="73" t="n">
        <v>7304.84717971289</v>
      </c>
      <c r="J10" s="73" t="n">
        <v>7554.98186092485</v>
      </c>
      <c r="K10" s="73" t="n">
        <v>8034.24791095296</v>
      </c>
      <c r="L10" s="74" t="n">
        <v>7960.52248904878</v>
      </c>
      <c r="M10" s="73" t="n">
        <v>8104.99830749636</v>
      </c>
      <c r="N10" s="75" t="n">
        <v>7949.67710250683</v>
      </c>
      <c r="O10" s="76" t="n">
        <v>7889.80375810499</v>
      </c>
      <c r="P10" s="77" t="n">
        <v>7934.27482128269</v>
      </c>
      <c r="Q10" s="78" t="n">
        <v>7660.88439568891</v>
      </c>
      <c r="R10" s="78" t="n">
        <v>7647.29143177871</v>
      </c>
      <c r="S10" s="78" t="n">
        <v>7862.59336578874</v>
      </c>
      <c r="T10" s="78" t="n">
        <v>8125.5503496575</v>
      </c>
      <c r="U10" s="79" t="n">
        <v>8133.07409030937</v>
      </c>
      <c r="V10" s="73" t="n">
        <v>8035.89988916585</v>
      </c>
      <c r="W10" s="78" t="n">
        <v>7916.49437932065</v>
      </c>
      <c r="X10" s="78" t="n">
        <v>7844.4738804334</v>
      </c>
      <c r="Y10" s="78" t="n">
        <v>8207.75393682253</v>
      </c>
      <c r="Z10" s="78" t="n">
        <v>8177.97643340347</v>
      </c>
      <c r="AA10" s="80"/>
      <c r="AB10" s="55"/>
      <c r="AC10" s="81"/>
      <c r="AD10" s="55"/>
      <c r="AE10" s="55"/>
      <c r="AF10" s="55"/>
      <c r="AG10" s="55"/>
    </row>
    <row r="11" customFormat="false" ht="13.5" hidden="false" customHeight="false" outlineLevel="0" collapsed="false">
      <c r="A11" s="1"/>
      <c r="B11" s="82" t="s">
        <v>30</v>
      </c>
      <c r="C11" s="83"/>
      <c r="D11" s="44"/>
      <c r="E11" s="44"/>
      <c r="F11" s="84" t="s">
        <v>26</v>
      </c>
      <c r="G11" s="85" t="n">
        <v>14138.2276268</v>
      </c>
      <c r="H11" s="85" t="n">
        <v>33304.7957455</v>
      </c>
      <c r="I11" s="85" t="n">
        <v>41802.5318441</v>
      </c>
      <c r="J11" s="85" t="n">
        <v>49630.2418796</v>
      </c>
      <c r="K11" s="85" t="n">
        <v>58123.5903588</v>
      </c>
      <c r="L11" s="86" t="n">
        <v>28149.7530789</v>
      </c>
      <c r="M11" s="85" t="n">
        <v>29973.8372799</v>
      </c>
      <c r="N11" s="87" t="n">
        <v>49697.9792792</v>
      </c>
      <c r="O11" s="88" t="n">
        <v>29106.4296168</v>
      </c>
      <c r="P11" s="89" t="n">
        <v>5099.3194785</v>
      </c>
      <c r="Q11" s="90" t="n">
        <v>4600.7560776</v>
      </c>
      <c r="R11" s="90" t="n">
        <v>4865.3226033</v>
      </c>
      <c r="S11" s="90" t="n">
        <v>5013.6833537</v>
      </c>
      <c r="T11" s="90" t="n">
        <v>4740.9219658</v>
      </c>
      <c r="U11" s="91" t="n">
        <v>4786.4261379</v>
      </c>
      <c r="V11" s="85" t="n">
        <v>20591.5496624</v>
      </c>
      <c r="W11" s="90" t="n">
        <v>5030.0546508</v>
      </c>
      <c r="X11" s="90" t="n">
        <v>5121.3921791</v>
      </c>
      <c r="Y11" s="90" t="n">
        <v>5460.6461835</v>
      </c>
      <c r="Z11" s="90" t="n">
        <v>4979.456649</v>
      </c>
      <c r="AA11" s="92"/>
      <c r="AB11" s="55"/>
      <c r="AC11" s="93"/>
      <c r="AD11" s="55"/>
      <c r="AE11" s="55"/>
      <c r="AF11" s="55"/>
      <c r="AG11" s="55"/>
    </row>
    <row r="12" customFormat="false" ht="13.5" hidden="false" customHeight="false" outlineLevel="0" collapsed="false">
      <c r="A12" s="1"/>
      <c r="B12" s="57"/>
      <c r="C12" s="83"/>
      <c r="D12" s="43"/>
      <c r="E12" s="44"/>
      <c r="F12" s="94" t="s">
        <v>31</v>
      </c>
      <c r="G12" s="95" t="n">
        <v>59.732863745659</v>
      </c>
      <c r="H12" s="95" t="n">
        <v>70.1620643353841</v>
      </c>
      <c r="I12" s="95" t="n">
        <v>80.8974621204752</v>
      </c>
      <c r="J12" s="95" t="n">
        <v>91.2283313074061</v>
      </c>
      <c r="K12" s="95" t="n">
        <v>99.0270063040165</v>
      </c>
      <c r="L12" s="96" t="n">
        <v>98.8429608881953</v>
      </c>
      <c r="M12" s="95" t="n">
        <v>99.2004766567093</v>
      </c>
      <c r="N12" s="97" t="n">
        <v>99.2764109425757</v>
      </c>
      <c r="O12" s="98" t="n">
        <v>99.2650168695554</v>
      </c>
      <c r="P12" s="99" t="n">
        <v>99.282132490108</v>
      </c>
      <c r="Q12" s="100" t="n">
        <v>99.1529204771052</v>
      </c>
      <c r="R12" s="100" t="n">
        <v>99.2635964579843</v>
      </c>
      <c r="S12" s="100" t="n">
        <v>99.3331852283575</v>
      </c>
      <c r="T12" s="100" t="n">
        <v>99.2745378412479</v>
      </c>
      <c r="U12" s="101" t="n">
        <v>99.2753148112254</v>
      </c>
      <c r="V12" s="95" t="n">
        <v>99.2925210790349</v>
      </c>
      <c r="W12" s="100" t="n">
        <v>99.2897616833526</v>
      </c>
      <c r="X12" s="100" t="n">
        <v>99.2978479922983</v>
      </c>
      <c r="Y12" s="100" t="n">
        <v>99.3226772700527</v>
      </c>
      <c r="Z12" s="100" t="n">
        <v>99.2567827082476</v>
      </c>
      <c r="AA12" s="102"/>
      <c r="AB12" s="103"/>
      <c r="AC12" s="104"/>
      <c r="AD12" s="103"/>
      <c r="AE12" s="103"/>
      <c r="AF12" s="103"/>
      <c r="AG12" s="103"/>
    </row>
    <row r="13" customFormat="false" ht="13.5" hidden="false" customHeight="false" outlineLevel="0" collapsed="false">
      <c r="A13" s="1"/>
      <c r="B13" s="57"/>
      <c r="C13" s="83"/>
      <c r="D13" s="105" t="s">
        <v>32</v>
      </c>
      <c r="E13" s="105"/>
      <c r="F13" s="106" t="s">
        <v>28</v>
      </c>
      <c r="G13" s="107" t="n">
        <v>20074.5219</v>
      </c>
      <c r="H13" s="107" t="n">
        <v>48105.9279</v>
      </c>
      <c r="I13" s="107" t="n">
        <v>57089.2666</v>
      </c>
      <c r="J13" s="107" t="n">
        <v>65637.8652</v>
      </c>
      <c r="K13" s="107" t="n">
        <v>72345.2504</v>
      </c>
      <c r="L13" s="108" t="n">
        <v>35361.3772</v>
      </c>
      <c r="M13" s="107" t="n">
        <v>36983.8732</v>
      </c>
      <c r="N13" s="109" t="n">
        <v>62525.1748</v>
      </c>
      <c r="O13" s="110" t="n">
        <v>36898.8246</v>
      </c>
      <c r="P13" s="111" t="n">
        <v>6428.3768</v>
      </c>
      <c r="Q13" s="112" t="n">
        <v>6009.4106</v>
      </c>
      <c r="R13" s="112" t="n">
        <v>6365.574</v>
      </c>
      <c r="S13" s="112" t="n">
        <v>6376.8871</v>
      </c>
      <c r="T13" s="112" t="n">
        <v>5833.8033</v>
      </c>
      <c r="U13" s="113" t="n">
        <v>5884.7728</v>
      </c>
      <c r="V13" s="107" t="n">
        <v>25626.3502</v>
      </c>
      <c r="W13" s="112" t="n">
        <v>6354.2044</v>
      </c>
      <c r="X13" s="112" t="n">
        <v>6529.6273</v>
      </c>
      <c r="Y13" s="112" t="n">
        <v>6653.1174</v>
      </c>
      <c r="Z13" s="112" t="n">
        <v>6089.4011</v>
      </c>
      <c r="AA13" s="114"/>
      <c r="AB13" s="55"/>
      <c r="AC13" s="115"/>
      <c r="AD13" s="55"/>
      <c r="AE13" s="55"/>
      <c r="AF13" s="55"/>
      <c r="AG13" s="55"/>
    </row>
    <row r="14" customFormat="false" ht="13.5" hidden="false" customHeight="false" outlineLevel="0" collapsed="false">
      <c r="A14" s="1"/>
      <c r="B14" s="57"/>
      <c r="C14" s="83"/>
      <c r="D14" s="43"/>
      <c r="E14" s="44"/>
      <c r="F14" s="94" t="s">
        <v>31</v>
      </c>
      <c r="G14" s="95" t="n">
        <v>59.299330194052</v>
      </c>
      <c r="H14" s="95" t="n">
        <v>69.7645935676058</v>
      </c>
      <c r="I14" s="95" t="n">
        <v>80.7045294255286</v>
      </c>
      <c r="J14" s="95" t="n">
        <v>91.1530516985903</v>
      </c>
      <c r="K14" s="95" t="n">
        <v>99.0276491740664</v>
      </c>
      <c r="L14" s="96" t="n">
        <v>98.8420857447247</v>
      </c>
      <c r="M14" s="95" t="n">
        <v>99.2057246040984</v>
      </c>
      <c r="N14" s="97" t="n">
        <v>99.2914243926954</v>
      </c>
      <c r="O14" s="98" t="n">
        <v>99.2855437613009</v>
      </c>
      <c r="P14" s="99" t="n">
        <v>99.3041593228558</v>
      </c>
      <c r="Q14" s="100" t="n">
        <v>99.2172280719441</v>
      </c>
      <c r="R14" s="100" t="n">
        <v>99.316996273928</v>
      </c>
      <c r="S14" s="100" t="n">
        <v>99.3372203635779</v>
      </c>
      <c r="T14" s="100" t="n">
        <v>99.2612258848044</v>
      </c>
      <c r="U14" s="101" t="n">
        <v>99.2691584811573</v>
      </c>
      <c r="V14" s="95" t="n">
        <v>99.2998930097605</v>
      </c>
      <c r="W14" s="100" t="n">
        <v>99.2946509298198</v>
      </c>
      <c r="X14" s="100" t="n">
        <v>99.3125234293212</v>
      </c>
      <c r="Y14" s="100" t="n">
        <v>99.3239299281965</v>
      </c>
      <c r="Z14" s="100" t="n">
        <v>99.265577658021</v>
      </c>
      <c r="AA14" s="102"/>
      <c r="AB14" s="103"/>
      <c r="AC14" s="104"/>
      <c r="AD14" s="103"/>
      <c r="AE14" s="103"/>
      <c r="AF14" s="103"/>
      <c r="AG14" s="103"/>
    </row>
    <row r="15" customFormat="false" ht="13.5" hidden="false" customHeight="false" outlineLevel="0" collapsed="false">
      <c r="A15" s="1"/>
      <c r="B15" s="57"/>
      <c r="C15" s="83"/>
      <c r="D15" s="43"/>
      <c r="E15" s="44"/>
      <c r="F15" s="116" t="s">
        <v>29</v>
      </c>
      <c r="G15" s="107" t="n">
        <v>7042.87140547043</v>
      </c>
      <c r="H15" s="107" t="n">
        <v>6923.22073377988</v>
      </c>
      <c r="I15" s="107" t="n">
        <v>7322.31018783135</v>
      </c>
      <c r="J15" s="107" t="n">
        <v>7561.22121406228</v>
      </c>
      <c r="K15" s="107" t="n">
        <v>8034.19575403115</v>
      </c>
      <c r="L15" s="108" t="n">
        <v>7960.59297116403</v>
      </c>
      <c r="M15" s="107" t="n">
        <v>8104.5695559815</v>
      </c>
      <c r="N15" s="109" t="n">
        <v>7948.4750643512</v>
      </c>
      <c r="O15" s="110" t="n">
        <v>7888.17257252146</v>
      </c>
      <c r="P15" s="111" t="n">
        <v>7932.51490562905</v>
      </c>
      <c r="Q15" s="112" t="n">
        <v>7655.91899744711</v>
      </c>
      <c r="R15" s="112" t="n">
        <v>7643.17970900975</v>
      </c>
      <c r="S15" s="112" t="n">
        <v>7862.27398270859</v>
      </c>
      <c r="T15" s="112" t="n">
        <v>8126.64006995231</v>
      </c>
      <c r="U15" s="113" t="n">
        <v>8133.57847545108</v>
      </c>
      <c r="V15" s="107" t="n">
        <v>8035.30331151098</v>
      </c>
      <c r="W15" s="112" t="n">
        <v>7916.10457290294</v>
      </c>
      <c r="X15" s="112" t="n">
        <v>7843.31470051897</v>
      </c>
      <c r="Y15" s="112" t="n">
        <v>8207.65042189095</v>
      </c>
      <c r="Z15" s="112" t="n">
        <v>8177.25186307731</v>
      </c>
      <c r="AA15" s="114"/>
      <c r="AB15" s="55"/>
      <c r="AC15" s="115"/>
      <c r="AD15" s="55"/>
      <c r="AE15" s="55"/>
      <c r="AF15" s="55"/>
      <c r="AG15" s="55"/>
    </row>
    <row r="16" customFormat="false" ht="13.5" hidden="false" customHeight="false" outlineLevel="0" collapsed="false">
      <c r="A16" s="1"/>
      <c r="B16" s="57"/>
      <c r="C16" s="83"/>
      <c r="D16" s="43"/>
      <c r="E16" s="71"/>
      <c r="F16" s="117" t="s">
        <v>33</v>
      </c>
      <c r="G16" s="118" t="n">
        <v>1.00731093505084</v>
      </c>
      <c r="H16" s="118" t="n">
        <v>1.00569731360068</v>
      </c>
      <c r="I16" s="118" t="n">
        <v>1.00239060553751</v>
      </c>
      <c r="J16" s="118" t="n">
        <v>1.00082585944643</v>
      </c>
      <c r="K16" s="118" t="n">
        <v>0.999993508176199</v>
      </c>
      <c r="L16" s="119" t="n">
        <v>1.00000885395592</v>
      </c>
      <c r="M16" s="118" t="n">
        <v>0.999947100357262</v>
      </c>
      <c r="N16" s="120" t="n">
        <v>0.999848794090612</v>
      </c>
      <c r="O16" s="121" t="n">
        <v>0.999793253972654</v>
      </c>
      <c r="P16" s="122" t="n">
        <v>0.999778188215902</v>
      </c>
      <c r="Q16" s="123" t="n">
        <v>0.999351850519425</v>
      </c>
      <c r="R16" s="123" t="n">
        <v>0.999462329531228</v>
      </c>
      <c r="S16" s="123" t="n">
        <v>0.999959379422883</v>
      </c>
      <c r="T16" s="123" t="n">
        <v>1.00013411033689</v>
      </c>
      <c r="U16" s="124" t="n">
        <v>1.00006201654333</v>
      </c>
      <c r="V16" s="118" t="n">
        <v>0.999925760939895</v>
      </c>
      <c r="W16" s="123" t="n">
        <v>0.999950760223019</v>
      </c>
      <c r="X16" s="123" t="n">
        <v>0.999852229743881</v>
      </c>
      <c r="Y16" s="123" t="n">
        <v>0.999987388153644</v>
      </c>
      <c r="Z16" s="123" t="n">
        <v>0.999911399802621</v>
      </c>
      <c r="AA16" s="125"/>
      <c r="AB16" s="126"/>
      <c r="AC16" s="127"/>
      <c r="AD16" s="126"/>
      <c r="AE16" s="126"/>
      <c r="AF16" s="126"/>
      <c r="AG16" s="126"/>
    </row>
    <row r="17" customFormat="false" ht="13.5" hidden="false" customHeight="false" outlineLevel="0" collapsed="false">
      <c r="A17" s="1"/>
      <c r="B17" s="128"/>
      <c r="C17" s="129"/>
      <c r="D17" s="129"/>
      <c r="E17" s="130" t="s">
        <v>34</v>
      </c>
      <c r="F17" s="45" t="s">
        <v>26</v>
      </c>
      <c r="G17" s="47" t="n">
        <v>526.1751072</v>
      </c>
      <c r="H17" s="47" t="n">
        <v>1140.8841789</v>
      </c>
      <c r="I17" s="47" t="n">
        <v>1342.7473494</v>
      </c>
      <c r="J17" s="47" t="n">
        <v>1567.7345581</v>
      </c>
      <c r="K17" s="47" t="n">
        <v>1681.789608</v>
      </c>
      <c r="L17" s="131" t="n">
        <v>769.8141668</v>
      </c>
      <c r="M17" s="47" t="n">
        <v>911.9754412</v>
      </c>
      <c r="N17" s="49" t="n">
        <v>1564.6163018</v>
      </c>
      <c r="O17" s="132" t="n">
        <v>863.5829903</v>
      </c>
      <c r="P17" s="133" t="n">
        <v>171.1432589</v>
      </c>
      <c r="Q17" s="134" t="n">
        <v>159.4047965</v>
      </c>
      <c r="R17" s="134" t="n">
        <v>159.137654</v>
      </c>
      <c r="S17" s="134" t="n">
        <v>144.3517957</v>
      </c>
      <c r="T17" s="134" t="n">
        <v>110.2250046</v>
      </c>
      <c r="U17" s="135" t="n">
        <v>119.3204806</v>
      </c>
      <c r="V17" s="47" t="n">
        <v>701.0333115</v>
      </c>
      <c r="W17" s="134" t="n">
        <v>160.664213</v>
      </c>
      <c r="X17" s="134" t="n">
        <v>191.7306463</v>
      </c>
      <c r="Y17" s="134" t="n">
        <v>199.7222084</v>
      </c>
      <c r="Z17" s="134" t="n">
        <v>148.9162438</v>
      </c>
      <c r="AA17" s="136"/>
      <c r="AB17" s="55"/>
      <c r="AC17" s="137"/>
      <c r="AD17" s="55"/>
      <c r="AE17" s="55"/>
      <c r="AF17" s="55"/>
      <c r="AG17" s="55"/>
    </row>
    <row r="18" customFormat="false" ht="13.5" hidden="false" customHeight="false" outlineLevel="0" collapsed="false">
      <c r="A18" s="1"/>
      <c r="B18" s="128"/>
      <c r="C18" s="129"/>
      <c r="D18" s="129"/>
      <c r="E18" s="130" t="s">
        <v>35</v>
      </c>
      <c r="F18" s="59" t="s">
        <v>28</v>
      </c>
      <c r="G18" s="60" t="n">
        <v>1788.2142</v>
      </c>
      <c r="H18" s="60" t="n">
        <v>3982.2669</v>
      </c>
      <c r="I18" s="60" t="n">
        <v>4584.7897</v>
      </c>
      <c r="J18" s="60" t="n">
        <v>5216.3376</v>
      </c>
      <c r="K18" s="60" t="n">
        <v>5375.6996</v>
      </c>
      <c r="L18" s="61" t="n">
        <v>2543.509</v>
      </c>
      <c r="M18" s="60" t="n">
        <v>2832.1906</v>
      </c>
      <c r="N18" s="62" t="n">
        <v>5010.4008</v>
      </c>
      <c r="O18" s="63" t="n">
        <v>2838.5736</v>
      </c>
      <c r="P18" s="64" t="n">
        <v>548.9518</v>
      </c>
      <c r="Q18" s="65" t="n">
        <v>518.7905</v>
      </c>
      <c r="R18" s="65" t="n">
        <v>534.6157</v>
      </c>
      <c r="S18" s="65" t="n">
        <v>487.2547</v>
      </c>
      <c r="T18" s="65" t="n">
        <v>362.0705</v>
      </c>
      <c r="U18" s="66" t="n">
        <v>386.8904</v>
      </c>
      <c r="V18" s="60" t="n">
        <v>2171.8272</v>
      </c>
      <c r="W18" s="65" t="n">
        <v>511.4328</v>
      </c>
      <c r="X18" s="65" t="n">
        <v>606.0981</v>
      </c>
      <c r="Y18" s="65" t="n">
        <v>603.2277</v>
      </c>
      <c r="Z18" s="65" t="n">
        <v>451.0686</v>
      </c>
      <c r="AA18" s="67"/>
      <c r="AB18" s="55"/>
      <c r="AC18" s="68"/>
      <c r="AD18" s="55"/>
      <c r="AE18" s="55"/>
      <c r="AF18" s="55"/>
      <c r="AG18" s="55"/>
    </row>
    <row r="19" customFormat="false" ht="13.5" hidden="false" customHeight="false" outlineLevel="0" collapsed="false">
      <c r="A19" s="1"/>
      <c r="B19" s="82" t="s">
        <v>36</v>
      </c>
      <c r="C19" s="129"/>
      <c r="D19" s="129"/>
      <c r="E19" s="138"/>
      <c r="F19" s="72" t="s">
        <v>29</v>
      </c>
      <c r="G19" s="73" t="n">
        <v>2942.4612957441</v>
      </c>
      <c r="H19" s="73" t="n">
        <v>2864.91138728045</v>
      </c>
      <c r="I19" s="73" t="n">
        <v>2928.69997810368</v>
      </c>
      <c r="J19" s="73" t="n">
        <v>3005.43154664683</v>
      </c>
      <c r="K19" s="73" t="n">
        <v>3128.50369838374</v>
      </c>
      <c r="L19" s="74" t="n">
        <v>3026.58322341301</v>
      </c>
      <c r="M19" s="73" t="n">
        <v>3220.03554845497</v>
      </c>
      <c r="N19" s="75" t="n">
        <v>3122.73681139441</v>
      </c>
      <c r="O19" s="76" t="n">
        <v>3042.31318962454</v>
      </c>
      <c r="P19" s="77" t="n">
        <v>3117.63726614978</v>
      </c>
      <c r="Q19" s="78" t="n">
        <v>3072.62366022508</v>
      </c>
      <c r="R19" s="78" t="n">
        <v>2976.67378642266</v>
      </c>
      <c r="S19" s="78" t="n">
        <v>2962.55317188321</v>
      </c>
      <c r="T19" s="78" t="n">
        <v>3044.29674883759</v>
      </c>
      <c r="U19" s="79" t="n">
        <v>3084.08998000467</v>
      </c>
      <c r="V19" s="73" t="n">
        <v>3227.85031654452</v>
      </c>
      <c r="W19" s="78" t="n">
        <v>3141.45305111444</v>
      </c>
      <c r="X19" s="78" t="n">
        <v>3163.35996268591</v>
      </c>
      <c r="Y19" s="78" t="n">
        <v>3310.89252698442</v>
      </c>
      <c r="Z19" s="78" t="n">
        <v>3301.41011367229</v>
      </c>
      <c r="AA19" s="80"/>
      <c r="AB19" s="55"/>
      <c r="AC19" s="81"/>
      <c r="AD19" s="55"/>
      <c r="AE19" s="55"/>
      <c r="AF19" s="55"/>
      <c r="AG19" s="55"/>
    </row>
    <row r="20" customFormat="false" ht="13.5" hidden="false" customHeight="true" outlineLevel="0" collapsed="false">
      <c r="A20" s="1"/>
      <c r="B20" s="128"/>
      <c r="C20" s="129"/>
      <c r="D20" s="129"/>
      <c r="E20" s="130" t="s">
        <v>37</v>
      </c>
      <c r="F20" s="45" t="s">
        <v>26</v>
      </c>
      <c r="G20" s="47" t="n">
        <v>3859.5412579</v>
      </c>
      <c r="H20" s="47" t="n">
        <v>9488.17092</v>
      </c>
      <c r="I20" s="47" t="n">
        <v>12399.590333</v>
      </c>
      <c r="J20" s="47" t="n">
        <v>15136.6977294</v>
      </c>
      <c r="K20" s="47" t="n">
        <v>18344.856018</v>
      </c>
      <c r="L20" s="131" t="n">
        <v>9006.2916443</v>
      </c>
      <c r="M20" s="47" t="n">
        <v>9338.5643737</v>
      </c>
      <c r="N20" s="49" t="n">
        <v>15997.2430557</v>
      </c>
      <c r="O20" s="132" t="n">
        <v>9450.345089</v>
      </c>
      <c r="P20" s="133" t="n">
        <v>1639.3423531</v>
      </c>
      <c r="Q20" s="134" t="n">
        <v>1460.3997077</v>
      </c>
      <c r="R20" s="134" t="n">
        <v>1560.4820999</v>
      </c>
      <c r="S20" s="134" t="n">
        <v>1629.4083577</v>
      </c>
      <c r="T20" s="134" t="n">
        <v>1575.9698526</v>
      </c>
      <c r="U20" s="135" t="n">
        <v>1584.742718</v>
      </c>
      <c r="V20" s="47" t="n">
        <v>6546.8979667</v>
      </c>
      <c r="W20" s="134" t="n">
        <v>1615.7588792</v>
      </c>
      <c r="X20" s="134" t="n">
        <v>1637.6938139</v>
      </c>
      <c r="Y20" s="134" t="n">
        <v>1740.2024302</v>
      </c>
      <c r="Z20" s="134" t="n">
        <v>1553.2428434</v>
      </c>
      <c r="AA20" s="136"/>
      <c r="AB20" s="55"/>
      <c r="AC20" s="137"/>
      <c r="AD20" s="55"/>
      <c r="AE20" s="55"/>
      <c r="AF20" s="55"/>
      <c r="AG20" s="55"/>
    </row>
    <row r="21" customFormat="false" ht="13.5" hidden="false" customHeight="false" outlineLevel="0" collapsed="false">
      <c r="A21" s="1"/>
      <c r="B21" s="128"/>
      <c r="C21" s="129"/>
      <c r="D21" s="129"/>
      <c r="E21" s="130"/>
      <c r="F21" s="59" t="s">
        <v>28</v>
      </c>
      <c r="G21" s="60" t="n">
        <v>4291.4011</v>
      </c>
      <c r="H21" s="60" t="n">
        <v>10842.4216</v>
      </c>
      <c r="I21" s="60" t="n">
        <v>13449.0425</v>
      </c>
      <c r="J21" s="60" t="n">
        <v>15947.7352</v>
      </c>
      <c r="K21" s="60" t="n">
        <v>18269.568</v>
      </c>
      <c r="L21" s="61" t="n">
        <v>9144.3561</v>
      </c>
      <c r="M21" s="60" t="n">
        <v>9125.2119</v>
      </c>
      <c r="N21" s="62" t="n">
        <v>16054.2842</v>
      </c>
      <c r="O21" s="63" t="n">
        <v>9625.877</v>
      </c>
      <c r="P21" s="64" t="n">
        <v>1651.5242</v>
      </c>
      <c r="Q21" s="65" t="n">
        <v>1509.3972</v>
      </c>
      <c r="R21" s="65" t="n">
        <v>1620.6613</v>
      </c>
      <c r="S21" s="65" t="n">
        <v>1662.0172</v>
      </c>
      <c r="T21" s="65" t="n">
        <v>1588.0917</v>
      </c>
      <c r="U21" s="66" t="n">
        <v>1594.1854</v>
      </c>
      <c r="V21" s="60" t="n">
        <v>6428.4072</v>
      </c>
      <c r="W21" s="65" t="n">
        <v>1631.8575</v>
      </c>
      <c r="X21" s="65" t="n">
        <v>1640.4522</v>
      </c>
      <c r="Y21" s="65" t="n">
        <v>1666.2719</v>
      </c>
      <c r="Z21" s="65" t="n">
        <v>1489.8256</v>
      </c>
      <c r="AA21" s="67"/>
      <c r="AB21" s="55"/>
      <c r="AC21" s="68"/>
      <c r="AD21" s="55"/>
      <c r="AE21" s="55"/>
      <c r="AF21" s="55"/>
      <c r="AG21" s="55"/>
    </row>
    <row r="22" customFormat="false" ht="13.5" hidden="false" customHeight="false" outlineLevel="0" collapsed="false">
      <c r="A22" s="1"/>
      <c r="B22" s="139"/>
      <c r="C22" s="140"/>
      <c r="D22" s="140"/>
      <c r="E22" s="141"/>
      <c r="F22" s="72" t="s">
        <v>29</v>
      </c>
      <c r="G22" s="73" t="n">
        <v>8993.66236798513</v>
      </c>
      <c r="H22" s="73" t="n">
        <v>8750.97028139913</v>
      </c>
      <c r="I22" s="73" t="n">
        <v>9219.68261532373</v>
      </c>
      <c r="J22" s="73" t="n">
        <v>9491.44034533506</v>
      </c>
      <c r="K22" s="73" t="n">
        <v>10041.2095228524</v>
      </c>
      <c r="L22" s="74" t="n">
        <v>9849.01675504522</v>
      </c>
      <c r="M22" s="73" t="n">
        <v>10233.8055006701</v>
      </c>
      <c r="N22" s="75" t="n">
        <v>9964.46983024008</v>
      </c>
      <c r="O22" s="76" t="n">
        <v>9817.64579892305</v>
      </c>
      <c r="P22" s="77" t="n">
        <v>9926.23876235056</v>
      </c>
      <c r="Q22" s="78" t="n">
        <v>9675.3837074827</v>
      </c>
      <c r="R22" s="78" t="n">
        <v>9628.67503469109</v>
      </c>
      <c r="S22" s="78" t="n">
        <v>9803.79960989573</v>
      </c>
      <c r="T22" s="78" t="n">
        <v>9923.67035606319</v>
      </c>
      <c r="U22" s="79" t="n">
        <v>9940.76798093873</v>
      </c>
      <c r="V22" s="73" t="n">
        <v>10184.3236792778</v>
      </c>
      <c r="W22" s="78" t="n">
        <v>9901.34787626983</v>
      </c>
      <c r="X22" s="78" t="n">
        <v>9983.18520893203</v>
      </c>
      <c r="Y22" s="78" t="n">
        <v>10443.6882732044</v>
      </c>
      <c r="Z22" s="78" t="n">
        <v>10425.6689064814</v>
      </c>
      <c r="AA22" s="80"/>
      <c r="AB22" s="55"/>
      <c r="AC22" s="81"/>
      <c r="AD22" s="55"/>
      <c r="AE22" s="55"/>
      <c r="AF22" s="55"/>
      <c r="AG22" s="55"/>
    </row>
    <row r="23" customFormat="false" ht="13.5" hidden="false" customHeight="false" outlineLevel="0" collapsed="false">
      <c r="A23" s="1"/>
      <c r="B23" s="69"/>
      <c r="C23" s="43"/>
      <c r="D23" s="43"/>
      <c r="E23" s="44"/>
      <c r="F23" s="45" t="s">
        <v>38</v>
      </c>
      <c r="G23" s="142" t="n">
        <v>6.6729671930148</v>
      </c>
      <c r="H23" s="143" t="n">
        <v>3.35639510618245</v>
      </c>
      <c r="I23" s="143" t="n">
        <v>8.85873244144769</v>
      </c>
      <c r="J23" s="143" t="n">
        <v>5.28075037371643</v>
      </c>
      <c r="K23" s="143" t="n">
        <v>7.89023090184458</v>
      </c>
      <c r="L23" s="144" t="n">
        <v>9.02893502090993</v>
      </c>
      <c r="M23" s="143" t="n">
        <v>6.83851792315653</v>
      </c>
      <c r="N23" s="144" t="n">
        <v>3.15448287938528</v>
      </c>
      <c r="O23" s="145" t="n">
        <v>2.95889463041942</v>
      </c>
      <c r="P23" s="146" t="n">
        <v>3.6205799483615</v>
      </c>
      <c r="Q23" s="147" t="n">
        <v>1.95849068939368</v>
      </c>
      <c r="R23" s="147" t="n">
        <v>4.04024533900022</v>
      </c>
      <c r="S23" s="147" t="n">
        <v>2.8834985325549</v>
      </c>
      <c r="T23" s="147" t="n">
        <v>3.98150107926854</v>
      </c>
      <c r="U23" s="148" t="n">
        <v>1.24782894833068</v>
      </c>
      <c r="V23" s="143" t="n">
        <v>3.43229761667301</v>
      </c>
      <c r="W23" s="147" t="n">
        <v>-1.86370162410265</v>
      </c>
      <c r="X23" s="147" t="n">
        <v>7.01479936222768</v>
      </c>
      <c r="Y23" s="147" t="n">
        <v>3.18542621843189</v>
      </c>
      <c r="Z23" s="147" t="n">
        <v>5.83488605228983</v>
      </c>
      <c r="AA23" s="149"/>
      <c r="AB23" s="150"/>
      <c r="AC23" s="151" t="n">
        <v>-4.73574802245929</v>
      </c>
    </row>
    <row r="24" customFormat="false" ht="13.5" hidden="false" customHeight="false" outlineLevel="0" collapsed="false">
      <c r="A24" s="1"/>
      <c r="B24" s="69"/>
      <c r="C24" s="58" t="s">
        <v>27</v>
      </c>
      <c r="D24" s="58"/>
      <c r="E24" s="58"/>
      <c r="F24" s="59" t="s">
        <v>39</v>
      </c>
      <c r="G24" s="152" t="n">
        <v>0.161207139072545</v>
      </c>
      <c r="H24" s="153" t="n">
        <v>3.90513678448197</v>
      </c>
      <c r="I24" s="153" t="n">
        <v>2.58716464628719</v>
      </c>
      <c r="J24" s="153" t="n">
        <v>1.79505478671705</v>
      </c>
      <c r="K24" s="153" t="n">
        <v>1.45426758903037</v>
      </c>
      <c r="L24" s="154" t="n">
        <v>2.26268576137262</v>
      </c>
      <c r="M24" s="153" t="n">
        <v>0.690399183910344</v>
      </c>
      <c r="N24" s="154" t="n">
        <v>4.03595066938016</v>
      </c>
      <c r="O24" s="155" t="n">
        <v>3.88174678122985</v>
      </c>
      <c r="P24" s="156" t="n">
        <v>4.54329666260676</v>
      </c>
      <c r="Q24" s="157" t="n">
        <v>3.67349613889159</v>
      </c>
      <c r="R24" s="157" t="n">
        <v>5.37591861852467</v>
      </c>
      <c r="S24" s="157" t="n">
        <v>4.53275607056283</v>
      </c>
      <c r="T24" s="157" t="n">
        <v>3.57631936418358</v>
      </c>
      <c r="U24" s="158" t="n">
        <v>1.44614675199112</v>
      </c>
      <c r="V24" s="153" t="n">
        <v>4.25882365878486</v>
      </c>
      <c r="W24" s="157" t="n">
        <v>-1.77898087702614</v>
      </c>
      <c r="X24" s="157" t="n">
        <v>8.39683328529125</v>
      </c>
      <c r="Y24" s="157" t="n">
        <v>4.00046671630379</v>
      </c>
      <c r="Z24" s="157" t="n">
        <v>7.03350363149811</v>
      </c>
      <c r="AA24" s="159"/>
      <c r="AB24" s="150"/>
      <c r="AC24" s="160" t="n">
        <v>2.58168308034979</v>
      </c>
    </row>
    <row r="25" customFormat="false" ht="13.5" hidden="false" customHeight="false" outlineLevel="0" collapsed="false">
      <c r="A25" s="1"/>
      <c r="B25" s="69"/>
      <c r="C25" s="43"/>
      <c r="D25" s="70"/>
      <c r="E25" s="71"/>
      <c r="F25" s="72" t="s">
        <v>40</v>
      </c>
      <c r="G25" s="161" t="n">
        <v>6.50127952721334</v>
      </c>
      <c r="H25" s="162" t="n">
        <v>-0.528117949969797</v>
      </c>
      <c r="I25" s="162" t="n">
        <v>6.11340396899007</v>
      </c>
      <c r="J25" s="162" t="n">
        <v>3.42422880394599</v>
      </c>
      <c r="K25" s="162" t="n">
        <v>6.34370881162427</v>
      </c>
      <c r="L25" s="163" t="n">
        <v>6.61653780082223</v>
      </c>
      <c r="M25" s="162" t="n">
        <v>6.10596321901227</v>
      </c>
      <c r="N25" s="163" t="n">
        <v>-0.847272298011774</v>
      </c>
      <c r="O25" s="164" t="n">
        <v>-0.888367956262698</v>
      </c>
      <c r="P25" s="165" t="n">
        <v>-0.882616813991561</v>
      </c>
      <c r="Q25" s="166" t="n">
        <v>-1.65423711302289</v>
      </c>
      <c r="R25" s="166" t="n">
        <v>-1.26753180141638</v>
      </c>
      <c r="S25" s="166" t="n">
        <v>-1.57774232690721</v>
      </c>
      <c r="T25" s="166" t="n">
        <v>0.391191459179282</v>
      </c>
      <c r="U25" s="167" t="n">
        <v>-0.195490720949039</v>
      </c>
      <c r="V25" s="162" t="n">
        <v>-0.792763636790014</v>
      </c>
      <c r="W25" s="166" t="n">
        <v>-0.0862552107817578</v>
      </c>
      <c r="X25" s="166" t="n">
        <v>-1.27497628959895</v>
      </c>
      <c r="Y25" s="166" t="n">
        <v>-0.783689269486843</v>
      </c>
      <c r="Z25" s="166" t="n">
        <v>-1.11985269895953</v>
      </c>
      <c r="AA25" s="168"/>
      <c r="AB25" s="150"/>
      <c r="AC25" s="169" t="n">
        <v>-7.19098110963604</v>
      </c>
    </row>
    <row r="26" customFormat="false" ht="13.5" hidden="false" customHeight="false" outlineLevel="0" collapsed="false">
      <c r="A26" s="1"/>
      <c r="B26" s="82" t="s">
        <v>41</v>
      </c>
      <c r="C26" s="83"/>
      <c r="D26" s="44"/>
      <c r="E26" s="44"/>
      <c r="F26" s="45" t="s">
        <v>38</v>
      </c>
      <c r="G26" s="142" t="n">
        <v>43.0302481700421</v>
      </c>
      <c r="H26" s="143" t="n">
        <v>29.802113059375</v>
      </c>
      <c r="I26" s="143" t="n">
        <v>25.5150524373</v>
      </c>
      <c r="J26" s="143" t="n">
        <v>18.7254448239953</v>
      </c>
      <c r="K26" s="143" t="n">
        <v>17.1132522380293</v>
      </c>
      <c r="L26" s="144" t="n">
        <v>23.6572126902367</v>
      </c>
      <c r="M26" s="143" t="n">
        <v>11.5683430158856</v>
      </c>
      <c r="N26" s="144" t="n">
        <v>3.46051360528381</v>
      </c>
      <c r="O26" s="145" t="n">
        <v>3.39852550471247</v>
      </c>
      <c r="P26" s="146" t="n">
        <v>4.23564628946963</v>
      </c>
      <c r="Q26" s="147" t="n">
        <v>2.42635010765633</v>
      </c>
      <c r="R26" s="147" t="n">
        <v>4.52796522847494</v>
      </c>
      <c r="S26" s="147" t="n">
        <v>3.32515212963035</v>
      </c>
      <c r="T26" s="147" t="n">
        <v>4.36865046603779</v>
      </c>
      <c r="U26" s="148" t="n">
        <v>1.48263658661098</v>
      </c>
      <c r="V26" s="143" t="n">
        <v>3.54826149865741</v>
      </c>
      <c r="W26" s="147" t="n">
        <v>-1.79210645334848</v>
      </c>
      <c r="X26" s="147" t="n">
        <v>7.15603893413196</v>
      </c>
      <c r="Y26" s="147" t="n">
        <v>3.28628800996781</v>
      </c>
      <c r="Z26" s="147" t="n">
        <v>5.99506164893693</v>
      </c>
      <c r="AA26" s="149"/>
      <c r="AB26" s="150"/>
      <c r="AC26" s="151" t="n">
        <v>-13.6527386327455</v>
      </c>
    </row>
    <row r="27" customFormat="false" ht="13.5" hidden="false" customHeight="false" outlineLevel="0" collapsed="false">
      <c r="A27" s="1"/>
      <c r="B27" s="82" t="s">
        <v>42</v>
      </c>
      <c r="C27" s="83"/>
      <c r="D27" s="105" t="s">
        <v>32</v>
      </c>
      <c r="E27" s="105"/>
      <c r="F27" s="59" t="s">
        <v>39</v>
      </c>
      <c r="G27" s="152" t="n">
        <v>34.5314846388426</v>
      </c>
      <c r="H27" s="153" t="n">
        <v>30.8049878981005</v>
      </c>
      <c r="I27" s="153" t="n">
        <v>18.6740784185144</v>
      </c>
      <c r="J27" s="153" t="n">
        <v>14.9740907689292</v>
      </c>
      <c r="K27" s="153" t="n">
        <v>10.2187741474566</v>
      </c>
      <c r="L27" s="154" t="n">
        <v>15.9919857251704</v>
      </c>
      <c r="M27" s="153" t="n">
        <v>5.21185093579143</v>
      </c>
      <c r="N27" s="154" t="n">
        <v>4.36002114080259</v>
      </c>
      <c r="O27" s="155" t="n">
        <v>4.34781538995036</v>
      </c>
      <c r="P27" s="156" t="n">
        <v>5.22014707598353</v>
      </c>
      <c r="Q27" s="157" t="n">
        <v>4.1941296852772</v>
      </c>
      <c r="R27" s="157" t="n">
        <v>5.90689395702835</v>
      </c>
      <c r="S27" s="157" t="n">
        <v>4.99192509387493</v>
      </c>
      <c r="T27" s="157" t="n">
        <v>3.93016790276296</v>
      </c>
      <c r="U27" s="158" t="n">
        <v>1.68982000846314</v>
      </c>
      <c r="V27" s="153" t="n">
        <v>4.37760095276963</v>
      </c>
      <c r="W27" s="157" t="n">
        <v>-1.70525379655886</v>
      </c>
      <c r="X27" s="157" t="n">
        <v>8.53425644687896</v>
      </c>
      <c r="Y27" s="157" t="n">
        <v>4.10063031482977</v>
      </c>
      <c r="Z27" s="157" t="n">
        <v>7.20954008745919</v>
      </c>
      <c r="AA27" s="159"/>
      <c r="AB27" s="150"/>
      <c r="AC27" s="160" t="n">
        <v>-5.858753006654</v>
      </c>
    </row>
    <row r="28" customFormat="false" ht="13.5" hidden="false" customHeight="false" outlineLevel="0" collapsed="false">
      <c r="A28" s="1"/>
      <c r="B28" s="82" t="s">
        <v>43</v>
      </c>
      <c r="C28" s="83"/>
      <c r="D28" s="43"/>
      <c r="E28" s="71"/>
      <c r="F28" s="72" t="s">
        <v>40</v>
      </c>
      <c r="G28" s="161" t="n">
        <v>6.31730449865682</v>
      </c>
      <c r="H28" s="162" t="n">
        <v>-0.766694645854571</v>
      </c>
      <c r="I28" s="162" t="n">
        <v>5.76450570330984</v>
      </c>
      <c r="J28" s="162" t="n">
        <v>3.26278210158267</v>
      </c>
      <c r="K28" s="162" t="n">
        <v>6.25526653140682</v>
      </c>
      <c r="L28" s="163" t="n">
        <v>6.60841084592536</v>
      </c>
      <c r="M28" s="162" t="n">
        <v>6.04161225523298</v>
      </c>
      <c r="N28" s="163" t="n">
        <v>-0.861927322058648</v>
      </c>
      <c r="O28" s="164" t="n">
        <v>-0.909736233279418</v>
      </c>
      <c r="P28" s="165" t="n">
        <v>-0.935658059670786</v>
      </c>
      <c r="Q28" s="166" t="n">
        <v>-1.69662108888527</v>
      </c>
      <c r="R28" s="166" t="n">
        <v>-1.30201979968645</v>
      </c>
      <c r="S28" s="166" t="n">
        <v>-1.58752490989596</v>
      </c>
      <c r="T28" s="166" t="n">
        <v>0.421901140085765</v>
      </c>
      <c r="U28" s="167" t="n">
        <v>-0.203740572886147</v>
      </c>
      <c r="V28" s="162" t="n">
        <v>-0.794556922694056</v>
      </c>
      <c r="W28" s="166" t="n">
        <v>-0.0883594089656299</v>
      </c>
      <c r="X28" s="166" t="n">
        <v>-1.26984563018733</v>
      </c>
      <c r="Y28" s="166" t="n">
        <v>-0.782264528465547</v>
      </c>
      <c r="Z28" s="166" t="n">
        <v>-1.13280817876051</v>
      </c>
      <c r="AA28" s="168"/>
      <c r="AB28" s="150"/>
      <c r="AC28" s="169" t="n">
        <v>-7.11719385346547</v>
      </c>
    </row>
    <row r="29" customFormat="false" ht="13.5" hidden="false" customHeight="false" outlineLevel="0" collapsed="false">
      <c r="A29" s="1"/>
      <c r="B29" s="82" t="s">
        <v>44</v>
      </c>
      <c r="C29" s="83"/>
      <c r="D29" s="129"/>
      <c r="E29" s="130" t="s">
        <v>34</v>
      </c>
      <c r="F29" s="45" t="s">
        <v>38</v>
      </c>
      <c r="G29" s="142" t="n">
        <v>33.4289587660879</v>
      </c>
      <c r="H29" s="143" t="n">
        <v>25.5286912523743</v>
      </c>
      <c r="I29" s="143" t="n">
        <v>17.69357260214</v>
      </c>
      <c r="J29" s="143" t="n">
        <v>16.7557365725231</v>
      </c>
      <c r="K29" s="143" t="n">
        <v>7.27515058660363</v>
      </c>
      <c r="L29" s="144" t="n">
        <v>13.9813402967865</v>
      </c>
      <c r="M29" s="143" t="n">
        <v>2.19947900980486</v>
      </c>
      <c r="N29" s="170" t="n">
        <v>14.687717408604</v>
      </c>
      <c r="O29" s="145" t="n">
        <v>12.1807090001711</v>
      </c>
      <c r="P29" s="146" t="n">
        <v>17.2160051827966</v>
      </c>
      <c r="Q29" s="147" t="n">
        <v>15.87209424902</v>
      </c>
      <c r="R29" s="147" t="n">
        <v>14.2133684346318</v>
      </c>
      <c r="S29" s="147" t="n">
        <v>11.7933780272252</v>
      </c>
      <c r="T29" s="147" t="n">
        <v>5.49161523486866</v>
      </c>
      <c r="U29" s="148" t="n">
        <v>5.31984754189064</v>
      </c>
      <c r="V29" s="143" t="n">
        <v>17.9344284747918</v>
      </c>
      <c r="W29" s="147" t="n">
        <v>11.5415054424423</v>
      </c>
      <c r="X29" s="147" t="n">
        <v>33.3250460410727</v>
      </c>
      <c r="Y29" s="147" t="n">
        <v>15.9392654867942</v>
      </c>
      <c r="Z29" s="147" t="n">
        <v>10.8708430500394</v>
      </c>
      <c r="AA29" s="149"/>
      <c r="AB29" s="150"/>
      <c r="AC29" s="151" t="n">
        <v>7.41256682200039</v>
      </c>
    </row>
    <row r="30" customFormat="false" ht="13.5" hidden="false" customHeight="false" outlineLevel="0" collapsed="false">
      <c r="A30" s="1"/>
      <c r="B30" s="82" t="s">
        <v>45</v>
      </c>
      <c r="C30" s="83"/>
      <c r="D30" s="129"/>
      <c r="E30" s="130" t="s">
        <v>35</v>
      </c>
      <c r="F30" s="59" t="s">
        <v>39</v>
      </c>
      <c r="G30" s="152" t="n">
        <v>33.1578511165266</v>
      </c>
      <c r="H30" s="153" t="n">
        <v>26.7015881880036</v>
      </c>
      <c r="I30" s="153" t="n">
        <v>15.1301460984446</v>
      </c>
      <c r="J30" s="153" t="n">
        <v>13.7748499129633</v>
      </c>
      <c r="K30" s="153" t="n">
        <v>3.05505533230824</v>
      </c>
      <c r="L30" s="154" t="n">
        <v>9.0633113390839</v>
      </c>
      <c r="M30" s="153" t="n">
        <v>-1.8031738947715</v>
      </c>
      <c r="N30" s="154" t="n">
        <v>14.6438950087789</v>
      </c>
      <c r="O30" s="155" t="n">
        <v>11.6006902275557</v>
      </c>
      <c r="P30" s="156" t="n">
        <v>15.583278326443</v>
      </c>
      <c r="Q30" s="157" t="n">
        <v>16.207710975289</v>
      </c>
      <c r="R30" s="157" t="n">
        <v>14.3511139174009</v>
      </c>
      <c r="S30" s="157" t="n">
        <v>11.0001512640113</v>
      </c>
      <c r="T30" s="157" t="n">
        <v>3.11923360303351</v>
      </c>
      <c r="U30" s="158" t="n">
        <v>6.13473437950925</v>
      </c>
      <c r="V30" s="153" t="n">
        <v>18.8808220726484</v>
      </c>
      <c r="W30" s="157" t="n">
        <v>13.2457598670721</v>
      </c>
      <c r="X30" s="157" t="n">
        <v>38.0954030104027</v>
      </c>
      <c r="Y30" s="157" t="n">
        <v>17.4567078388822</v>
      </c>
      <c r="Z30" s="157" t="n">
        <v>6.6838501667539</v>
      </c>
      <c r="AA30" s="159"/>
      <c r="AB30" s="150"/>
      <c r="AC30" s="160" t="n">
        <v>11.5888396764707</v>
      </c>
    </row>
    <row r="31" customFormat="false" ht="13.5" hidden="false" customHeight="false" outlineLevel="0" collapsed="false">
      <c r="A31" s="1"/>
      <c r="B31" s="82" t="s">
        <v>46</v>
      </c>
      <c r="C31" s="83"/>
      <c r="D31" s="129"/>
      <c r="E31" s="138"/>
      <c r="F31" s="72" t="s">
        <v>40</v>
      </c>
      <c r="G31" s="161" t="n">
        <v>0.20359869680081</v>
      </c>
      <c r="H31" s="162" t="n">
        <v>-0.925716048554193</v>
      </c>
      <c r="I31" s="162" t="n">
        <v>2.22654673043104</v>
      </c>
      <c r="J31" s="162" t="n">
        <v>2.61998733625238</v>
      </c>
      <c r="K31" s="162" t="n">
        <v>4.09499101299535</v>
      </c>
      <c r="L31" s="163" t="n">
        <v>4.50933397979473</v>
      </c>
      <c r="M31" s="162" t="n">
        <v>4.07615303195964</v>
      </c>
      <c r="N31" s="164" t="n">
        <v>0.0382248002143797</v>
      </c>
      <c r="O31" s="164" t="n">
        <v>0.519726868563936</v>
      </c>
      <c r="P31" s="165" t="n">
        <v>1.41259780825934</v>
      </c>
      <c r="Q31" s="166" t="n">
        <v>-0.288807621673612</v>
      </c>
      <c r="R31" s="166" t="n">
        <v>-0.120458365511595</v>
      </c>
      <c r="S31" s="166" t="n">
        <v>0.71461773176074</v>
      </c>
      <c r="T31" s="166" t="n">
        <v>2.3006199221455</v>
      </c>
      <c r="U31" s="167" t="n">
        <v>-0.767785251814743</v>
      </c>
      <c r="V31" s="162" t="n">
        <v>-0.796086014006733</v>
      </c>
      <c r="W31" s="166" t="n">
        <v>-1.50491676388614</v>
      </c>
      <c r="X31" s="166" t="n">
        <v>-3.45439230078539</v>
      </c>
      <c r="Y31" s="166" t="n">
        <v>-1.29191629836032</v>
      </c>
      <c r="Z31" s="166" t="n">
        <v>3.92467358155989</v>
      </c>
      <c r="AA31" s="168"/>
      <c r="AB31" s="150"/>
      <c r="AC31" s="169" t="n">
        <v>-4.05676621278097</v>
      </c>
    </row>
    <row r="32" customFormat="false" ht="13.5" hidden="false" customHeight="false" outlineLevel="0" collapsed="false">
      <c r="A32" s="1"/>
      <c r="B32" s="82" t="s">
        <v>47</v>
      </c>
      <c r="C32" s="83"/>
      <c r="D32" s="129"/>
      <c r="E32" s="130" t="s">
        <v>37</v>
      </c>
      <c r="F32" s="45" t="s">
        <v>38</v>
      </c>
      <c r="G32" s="142" t="n">
        <v>51.0987949793049</v>
      </c>
      <c r="H32" s="143" t="n">
        <v>34.2409137993386</v>
      </c>
      <c r="I32" s="143" t="n">
        <v>30.684727726216</v>
      </c>
      <c r="J32" s="143" t="n">
        <v>22.0741760243121</v>
      </c>
      <c r="K32" s="143" t="n">
        <v>21.1945719334065</v>
      </c>
      <c r="L32" s="144" t="n">
        <v>27.6611824616099</v>
      </c>
      <c r="M32" s="143" t="n">
        <v>15.549719077981</v>
      </c>
      <c r="N32" s="145" t="n">
        <v>5.046368746753</v>
      </c>
      <c r="O32" s="145" t="n">
        <v>4.93048040456294</v>
      </c>
      <c r="P32" s="146" t="n">
        <v>6.42829971677162</v>
      </c>
      <c r="Q32" s="147" t="n">
        <v>3.48093924043778</v>
      </c>
      <c r="R32" s="147" t="n">
        <v>5.28168722297457</v>
      </c>
      <c r="S32" s="147" t="n">
        <v>3.75648481206899</v>
      </c>
      <c r="T32" s="147" t="n">
        <v>7.25975161870531</v>
      </c>
      <c r="U32" s="148" t="n">
        <v>3.3903154025767</v>
      </c>
      <c r="V32" s="143" t="n">
        <v>5.21410392123974</v>
      </c>
      <c r="W32" s="147" t="n">
        <v>0.581892554507093</v>
      </c>
      <c r="X32" s="147" t="n">
        <v>10.3748163918238</v>
      </c>
      <c r="Y32" s="147" t="n">
        <v>5.24048505275935</v>
      </c>
      <c r="Z32" s="147" t="n">
        <v>5.03852973576784</v>
      </c>
      <c r="AA32" s="149"/>
      <c r="AB32" s="150"/>
      <c r="AC32" s="151" t="n">
        <v>-16.1482031866535</v>
      </c>
    </row>
    <row r="33" customFormat="false" ht="13.5" hidden="false" customHeight="false" outlineLevel="0" collapsed="false">
      <c r="A33" s="1"/>
      <c r="B33" s="42"/>
      <c r="C33" s="83"/>
      <c r="D33" s="129"/>
      <c r="E33" s="130"/>
      <c r="F33" s="59" t="s">
        <v>39</v>
      </c>
      <c r="G33" s="152" t="n">
        <v>42.0542554828281</v>
      </c>
      <c r="H33" s="153" t="n">
        <v>35.2546480781463</v>
      </c>
      <c r="I33" s="153" t="n">
        <v>24.0409476421762</v>
      </c>
      <c r="J33" s="153" t="n">
        <v>18.578963521009</v>
      </c>
      <c r="K33" s="153" t="n">
        <v>14.5590127430759</v>
      </c>
      <c r="L33" s="154" t="n">
        <v>20.292312353767</v>
      </c>
      <c r="M33" s="153" t="n">
        <v>9.33692927852638</v>
      </c>
      <c r="N33" s="155" t="n">
        <v>5.52748006501624</v>
      </c>
      <c r="O33" s="155" t="n">
        <v>5.26577152873563</v>
      </c>
      <c r="P33" s="156" t="n">
        <v>6.62515695748492</v>
      </c>
      <c r="Q33" s="157" t="n">
        <v>3.79479536970105</v>
      </c>
      <c r="R33" s="157" t="n">
        <v>5.31716547029913</v>
      </c>
      <c r="S33" s="157" t="n">
        <v>4.28510726195822</v>
      </c>
      <c r="T33" s="157" t="n">
        <v>7.18446778864146</v>
      </c>
      <c r="U33" s="158" t="n">
        <v>4.39777869459016</v>
      </c>
      <c r="V33" s="153" t="n">
        <v>5.92180388103355</v>
      </c>
      <c r="W33" s="157" t="n">
        <v>1.43907498382241</v>
      </c>
      <c r="X33" s="157" t="n">
        <v>11.8900086097454</v>
      </c>
      <c r="Y33" s="157" t="n">
        <v>5.82109005499322</v>
      </c>
      <c r="Z33" s="157" t="n">
        <v>4.9495492840194</v>
      </c>
      <c r="AA33" s="159"/>
      <c r="AB33" s="150"/>
      <c r="AC33" s="160" t="n">
        <v>-9.03153267805965</v>
      </c>
    </row>
    <row r="34" customFormat="false" ht="14.25" hidden="false" customHeight="false" outlineLevel="0" collapsed="false">
      <c r="A34" s="1"/>
      <c r="B34" s="171"/>
      <c r="C34" s="172"/>
      <c r="D34" s="173"/>
      <c r="E34" s="174"/>
      <c r="F34" s="175" t="s">
        <v>40</v>
      </c>
      <c r="G34" s="176" t="n">
        <v>6.36696131751585</v>
      </c>
      <c r="H34" s="177" t="n">
        <v>-0.749500511229769</v>
      </c>
      <c r="I34" s="177" t="n">
        <v>5.35611845146914</v>
      </c>
      <c r="J34" s="177" t="n">
        <v>2.9475822688261</v>
      </c>
      <c r="K34" s="177" t="n">
        <v>5.79226289703837</v>
      </c>
      <c r="L34" s="178" t="n">
        <v>6.12580302403023</v>
      </c>
      <c r="M34" s="177" t="n">
        <v>5.68224280711972</v>
      </c>
      <c r="N34" s="179" t="n">
        <v>-0.45591093236267</v>
      </c>
      <c r="O34" s="179" t="n">
        <v>-0.318518659297695</v>
      </c>
      <c r="P34" s="180" t="n">
        <v>-0.184625510836824</v>
      </c>
      <c r="Q34" s="181" t="n">
        <v>-0.302381374851578</v>
      </c>
      <c r="R34" s="181" t="n">
        <v>-0.033687051076754</v>
      </c>
      <c r="S34" s="181" t="n">
        <v>-0.506901190177942</v>
      </c>
      <c r="T34" s="181" t="n">
        <v>0.0702376301502028</v>
      </c>
      <c r="U34" s="182" t="n">
        <v>-0.965023685954776</v>
      </c>
      <c r="V34" s="177" t="n">
        <v>-0.668134353705582</v>
      </c>
      <c r="W34" s="181" t="n">
        <v>-0.845021930111258</v>
      </c>
      <c r="X34" s="181" t="n">
        <v>-1.3541800887748</v>
      </c>
      <c r="Y34" s="181" t="n">
        <v>-0.548666623951945</v>
      </c>
      <c r="Z34" s="181" t="n">
        <v>0.0847840246627811</v>
      </c>
      <c r="AA34" s="183"/>
      <c r="AB34" s="150"/>
      <c r="AC34" s="184" t="n">
        <v>-6.24817382940104</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5" t="s">
        <v>48</v>
      </c>
      <c r="C36" s="185" t="s">
        <v>49</v>
      </c>
    </row>
    <row r="37" customFormat="false" ht="13.5" hidden="false" customHeight="false" outlineLevel="0" collapsed="false">
      <c r="B37" s="185" t="s">
        <v>50</v>
      </c>
      <c r="C37" s="185" t="s">
        <v>51</v>
      </c>
    </row>
    <row r="38" customFormat="false" ht="13.5" hidden="false" customHeight="false" outlineLevel="0" collapsed="false">
      <c r="B38" s="185" t="s">
        <v>52</v>
      </c>
      <c r="C38" s="185" t="s">
        <v>53</v>
      </c>
    </row>
    <row r="39" customFormat="false" ht="13.5" hidden="false" customHeight="false" outlineLevel="0" collapsed="false">
      <c r="B39" s="185" t="s">
        <v>54</v>
      </c>
      <c r="C39" s="185" t="s">
        <v>55</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AC5:AC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5"/>
  <sheetViews>
    <sheetView showFormulas="false" showGridLines="true" showRowColHeaders="true" showZeros="true" rightToLeft="false" tabSelected="false" showOutlineSymbols="true" defaultGridColor="true" view="pageBreakPreview" topLeftCell="S41" colorId="64" zoomScale="55" zoomScaleNormal="70" zoomScalePageLayoutView="55" workbookViewId="0">
      <selection pane="topLeft" activeCell="AF50" activeCellId="0" sqref="AF50:AF84"/>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5" min="25" style="0" width="9.87"/>
    <col collapsed="false" customWidth="true" hidden="false" outlineLevel="0" max="30" min="30" style="0" width="0.12"/>
    <col collapsed="false" customWidth="true" hidden="false" outlineLevel="0" max="31" min="31" style="0" width="2.37"/>
  </cols>
  <sheetData>
    <row r="2" customFormat="false" ht="17.25" hidden="false" customHeight="false" outlineLevel="0" collapsed="false">
      <c r="C2" s="14"/>
      <c r="E2" s="3" t="s">
        <v>153</v>
      </c>
      <c r="F2" s="1"/>
      <c r="G2" s="1"/>
      <c r="H2" s="1"/>
      <c r="I2" s="1"/>
      <c r="J2" s="1"/>
      <c r="K2" s="1"/>
      <c r="L2" s="1"/>
      <c r="AD2" s="186" t="s">
        <v>57</v>
      </c>
      <c r="AE2" s="1"/>
    </row>
    <row r="3" customFormat="false" ht="18" hidden="false" customHeight="true" outlineLevel="0" collapsed="false">
      <c r="C3" s="14"/>
      <c r="E3" s="3"/>
      <c r="F3" s="1"/>
      <c r="G3" s="1"/>
      <c r="H3" s="1"/>
      <c r="I3" s="1"/>
      <c r="J3" s="1"/>
      <c r="K3" s="1"/>
      <c r="L3" s="1"/>
      <c r="AD3" s="189" t="s">
        <v>58</v>
      </c>
      <c r="AE3" s="1"/>
    </row>
    <row r="4" customFormat="false" ht="13.5" hidden="false" customHeight="false" outlineLevel="0" collapsed="false">
      <c r="A4" s="732"/>
      <c r="B4" s="565"/>
      <c r="C4" s="565"/>
      <c r="D4" s="565"/>
      <c r="E4" s="566"/>
      <c r="F4" s="567"/>
      <c r="G4" s="567"/>
      <c r="H4" s="568"/>
      <c r="I4" s="569"/>
      <c r="J4" s="10" t="s">
        <v>2</v>
      </c>
      <c r="K4" s="11" t="s">
        <v>3</v>
      </c>
      <c r="L4" s="11" t="s">
        <v>4</v>
      </c>
      <c r="M4" s="11" t="s">
        <v>5</v>
      </c>
      <c r="N4" s="11" t="s">
        <v>6</v>
      </c>
      <c r="O4" s="12"/>
      <c r="P4" s="12"/>
      <c r="Q4" s="11" t="s">
        <v>7</v>
      </c>
      <c r="R4" s="12"/>
      <c r="S4" s="12"/>
      <c r="T4" s="12"/>
      <c r="U4" s="12"/>
      <c r="V4" s="12"/>
      <c r="W4" s="12"/>
      <c r="X4" s="12"/>
      <c r="Y4" s="12"/>
      <c r="Z4" s="12"/>
      <c r="AA4" s="12"/>
      <c r="AB4" s="12"/>
      <c r="AC4" s="12"/>
      <c r="AD4" s="570"/>
      <c r="AE4" s="14"/>
    </row>
    <row r="5" customFormat="false" ht="13.5" hidden="false" customHeight="false" outlineLevel="0" collapsed="false">
      <c r="A5" s="19"/>
      <c r="B5" s="194"/>
      <c r="C5" s="194"/>
      <c r="D5" s="194"/>
      <c r="E5" s="571"/>
      <c r="F5" s="572"/>
      <c r="G5" s="572"/>
      <c r="H5" s="573"/>
      <c r="I5" s="574"/>
      <c r="J5" s="19" t="s">
        <v>9</v>
      </c>
      <c r="K5" s="20" t="s">
        <v>10</v>
      </c>
      <c r="L5" s="20" t="s">
        <v>10</v>
      </c>
      <c r="M5" s="20" t="s">
        <v>10</v>
      </c>
      <c r="N5" s="20" t="s">
        <v>10</v>
      </c>
      <c r="O5" s="26" t="s">
        <v>11</v>
      </c>
      <c r="P5" s="23" t="s">
        <v>9</v>
      </c>
      <c r="Q5" s="20" t="s">
        <v>12</v>
      </c>
      <c r="R5" s="26" t="s">
        <v>11</v>
      </c>
      <c r="S5" s="24"/>
      <c r="T5" s="24"/>
      <c r="U5" s="24"/>
      <c r="V5" s="24"/>
      <c r="W5" s="24"/>
      <c r="X5" s="24"/>
      <c r="Y5" s="23" t="s">
        <v>13</v>
      </c>
      <c r="Z5" s="26"/>
      <c r="AA5" s="24"/>
      <c r="AB5" s="24"/>
      <c r="AC5" s="24"/>
      <c r="AD5" s="575"/>
      <c r="AE5" s="14"/>
    </row>
    <row r="6" customFormat="false" ht="14.25" hidden="false" customHeight="false" outlineLevel="0" collapsed="false">
      <c r="E6" s="576"/>
      <c r="F6" s="577"/>
      <c r="G6" s="577"/>
      <c r="H6" s="578"/>
      <c r="I6" s="579"/>
      <c r="J6" s="31"/>
      <c r="K6" s="31"/>
      <c r="L6" s="38"/>
      <c r="M6" s="31"/>
      <c r="N6" s="31"/>
      <c r="O6" s="31"/>
      <c r="P6" s="31"/>
      <c r="Q6" s="31"/>
      <c r="R6" s="31"/>
      <c r="S6" s="39" t="s">
        <v>16</v>
      </c>
      <c r="T6" s="314" t="s">
        <v>17</v>
      </c>
      <c r="U6" s="40" t="s">
        <v>18</v>
      </c>
      <c r="V6" s="314" t="s">
        <v>19</v>
      </c>
      <c r="W6" s="314" t="s">
        <v>20</v>
      </c>
      <c r="X6" s="35" t="s">
        <v>21</v>
      </c>
      <c r="Y6" s="31"/>
      <c r="Z6" s="39" t="s">
        <v>22</v>
      </c>
      <c r="AA6" s="314" t="s">
        <v>23</v>
      </c>
      <c r="AB6" s="314" t="s">
        <v>24</v>
      </c>
      <c r="AC6" s="40" t="s">
        <v>25</v>
      </c>
      <c r="AD6" s="580"/>
      <c r="AE6" s="14"/>
    </row>
    <row r="7" customFormat="false" ht="13.5" hidden="false" customHeight="false" outlineLevel="0" collapsed="false">
      <c r="B7" s="581" t="n">
        <v>0</v>
      </c>
      <c r="E7" s="582" t="s">
        <v>116</v>
      </c>
      <c r="F7" s="583"/>
      <c r="G7" s="583"/>
      <c r="H7" s="584"/>
      <c r="I7" s="585"/>
      <c r="J7" s="733" t="n">
        <v>4354.72456973668</v>
      </c>
      <c r="K7" s="734" t="n">
        <v>4243.10333661163</v>
      </c>
      <c r="L7" s="733" t="n">
        <v>4570.75073025318</v>
      </c>
      <c r="M7" s="734" t="n">
        <v>4705.94837620814</v>
      </c>
      <c r="N7" s="734" t="n">
        <v>5086.56078525284</v>
      </c>
      <c r="O7" s="734" t="n">
        <v>5034.1572386107</v>
      </c>
      <c r="P7" s="735" t="n">
        <v>5136.66536919973</v>
      </c>
      <c r="Q7" s="734" t="n">
        <v>4921.08777047117</v>
      </c>
      <c r="R7" s="734" t="n">
        <v>4880.27738713567</v>
      </c>
      <c r="S7" s="736" t="n">
        <v>4930.19763966409</v>
      </c>
      <c r="T7" s="737" t="n">
        <v>4687.99118547856</v>
      </c>
      <c r="U7" s="738" t="n">
        <v>4684.28500727762</v>
      </c>
      <c r="V7" s="737" t="n">
        <v>4859.29225298471</v>
      </c>
      <c r="W7" s="737" t="n">
        <v>5065.91163474005</v>
      </c>
      <c r="X7" s="739" t="n">
        <v>5072.82359515282</v>
      </c>
      <c r="Y7" s="739" t="n">
        <v>4979.84975431993</v>
      </c>
      <c r="Z7" s="736" t="n">
        <v>4894.62273212961</v>
      </c>
      <c r="AA7" s="737" t="n">
        <v>4840.14744542821</v>
      </c>
      <c r="AB7" s="737" t="n">
        <v>5109.60513152529</v>
      </c>
      <c r="AC7" s="740" t="n">
        <v>5076.81761074581</v>
      </c>
      <c r="AD7" s="741"/>
      <c r="AE7" s="742"/>
    </row>
    <row r="8" customFormat="false" ht="13.5" hidden="false" customHeight="false" outlineLevel="0" collapsed="false">
      <c r="A8" s="583"/>
      <c r="B8" s="597" t="n">
        <v>11</v>
      </c>
      <c r="E8" s="582"/>
      <c r="F8" s="598" t="n">
        <v>11</v>
      </c>
      <c r="G8" s="599" t="s">
        <v>117</v>
      </c>
      <c r="H8" s="600"/>
      <c r="I8" s="601"/>
      <c r="J8" s="733" t="n">
        <v>489.335189988821</v>
      </c>
      <c r="K8" s="743" t="n">
        <v>500.006782878222</v>
      </c>
      <c r="L8" s="733" t="n">
        <v>555.488435605706</v>
      </c>
      <c r="M8" s="743" t="n">
        <v>595.667261340466</v>
      </c>
      <c r="N8" s="743" t="n">
        <v>658.059596585756</v>
      </c>
      <c r="O8" s="743" t="n">
        <v>655.277741004135</v>
      </c>
      <c r="P8" s="744" t="n">
        <v>660.719411148869</v>
      </c>
      <c r="Q8" s="743" t="n">
        <v>685.290119574532</v>
      </c>
      <c r="R8" s="743" t="n">
        <v>678.28338856697</v>
      </c>
      <c r="S8" s="745" t="n">
        <v>667.087599184553</v>
      </c>
      <c r="T8" s="746" t="n">
        <v>637.395126883638</v>
      </c>
      <c r="U8" s="747" t="n">
        <v>644.213628268877</v>
      </c>
      <c r="V8" s="746" t="n">
        <v>683.881111804095</v>
      </c>
      <c r="W8" s="746" t="n">
        <v>718.448510998941</v>
      </c>
      <c r="X8" s="748" t="n">
        <v>723.237921620488</v>
      </c>
      <c r="Y8" s="748" t="n">
        <v>695.378959243453</v>
      </c>
      <c r="Z8" s="745" t="n">
        <v>684.57255280197</v>
      </c>
      <c r="AA8" s="746" t="n">
        <v>676.217057797879</v>
      </c>
      <c r="AB8" s="746" t="n">
        <v>715.412735507168</v>
      </c>
      <c r="AC8" s="749" t="n">
        <v>705.314111110812</v>
      </c>
      <c r="AD8" s="750"/>
      <c r="AE8" s="742"/>
    </row>
    <row r="9" customFormat="false" ht="13.5" hidden="false" customHeight="false" outlineLevel="0" collapsed="false">
      <c r="A9" s="583"/>
      <c r="B9" s="597" t="n">
        <v>112</v>
      </c>
      <c r="E9" s="582"/>
      <c r="F9" s="608"/>
      <c r="G9" s="609" t="n">
        <v>112</v>
      </c>
      <c r="H9" s="610" t="s">
        <v>118</v>
      </c>
      <c r="I9" s="611"/>
      <c r="J9" s="751" t="n">
        <v>74.5641575069501</v>
      </c>
      <c r="K9" s="752" t="n">
        <v>74.091610381832</v>
      </c>
      <c r="L9" s="751" t="n">
        <v>77.9726313471799</v>
      </c>
      <c r="M9" s="752" t="n">
        <v>83.6301471520778</v>
      </c>
      <c r="N9" s="752" t="n">
        <v>89.1697301922993</v>
      </c>
      <c r="O9" s="752" t="n">
        <v>90.1712502254061</v>
      </c>
      <c r="P9" s="753" t="n">
        <v>88.2121472081556</v>
      </c>
      <c r="Q9" s="752" t="n">
        <v>86.1541353202322</v>
      </c>
      <c r="R9" s="752" t="n">
        <v>86.7368602948241</v>
      </c>
      <c r="S9" s="754" t="n">
        <v>86.7559549754287</v>
      </c>
      <c r="T9" s="755" t="n">
        <v>82.5530211930435</v>
      </c>
      <c r="U9" s="756" t="n">
        <v>82.5486498750262</v>
      </c>
      <c r="V9" s="755" t="n">
        <v>86.7583925042251</v>
      </c>
      <c r="W9" s="755" t="n">
        <v>91.3299622716573</v>
      </c>
      <c r="X9" s="757" t="n">
        <v>90.9421986320797</v>
      </c>
      <c r="Y9" s="757" t="n">
        <v>85.3150822963057</v>
      </c>
      <c r="Z9" s="754" t="n">
        <v>85.7665069349705</v>
      </c>
      <c r="AA9" s="755" t="n">
        <v>83.4584253229415</v>
      </c>
      <c r="AB9" s="755" t="n">
        <v>87.5085390291174</v>
      </c>
      <c r="AC9" s="758" t="n">
        <v>84.4383964888173</v>
      </c>
      <c r="AD9" s="759"/>
      <c r="AE9" s="742"/>
    </row>
    <row r="10" customFormat="false" ht="13.5" hidden="false" customHeight="false" outlineLevel="0" collapsed="false">
      <c r="A10" s="583"/>
      <c r="B10" s="597" t="n">
        <v>114</v>
      </c>
      <c r="E10" s="582"/>
      <c r="F10" s="608"/>
      <c r="G10" s="619" t="n">
        <v>114</v>
      </c>
      <c r="H10" s="620" t="s">
        <v>119</v>
      </c>
      <c r="I10" s="585"/>
      <c r="J10" s="760" t="n">
        <v>79.8404492250602</v>
      </c>
      <c r="K10" s="761" t="n">
        <v>76.1933031418901</v>
      </c>
      <c r="L10" s="760" t="n">
        <v>81.1553364281823</v>
      </c>
      <c r="M10" s="761" t="n">
        <v>84.3423492531006</v>
      </c>
      <c r="N10" s="761" t="n">
        <v>91.3972595088527</v>
      </c>
      <c r="O10" s="761" t="n">
        <v>91.782185356024</v>
      </c>
      <c r="P10" s="762" t="n">
        <v>91.0292204989241</v>
      </c>
      <c r="Q10" s="761" t="n">
        <v>89.5225892492758</v>
      </c>
      <c r="R10" s="761" t="n">
        <v>89.8903048365365</v>
      </c>
      <c r="S10" s="763" t="n">
        <v>88.7552714020949</v>
      </c>
      <c r="T10" s="764" t="n">
        <v>86.8981618534886</v>
      </c>
      <c r="U10" s="765" t="n">
        <v>87.718254294945</v>
      </c>
      <c r="V10" s="764" t="n">
        <v>89.6913015522934</v>
      </c>
      <c r="W10" s="764" t="n">
        <v>93.6510194149261</v>
      </c>
      <c r="X10" s="766" t="n">
        <v>93.0227178956867</v>
      </c>
      <c r="Y10" s="766" t="n">
        <v>88.9931235683995</v>
      </c>
      <c r="Z10" s="763" t="n">
        <v>88.6788926373631</v>
      </c>
      <c r="AA10" s="764" t="n">
        <v>86.5845771147918</v>
      </c>
      <c r="AB10" s="764" t="n">
        <v>92.1166210638294</v>
      </c>
      <c r="AC10" s="742" t="n">
        <v>88.4910385120714</v>
      </c>
      <c r="AD10" s="767"/>
      <c r="AE10" s="742"/>
    </row>
    <row r="11" customFormat="false" ht="13.5" hidden="false" customHeight="false" outlineLevel="0" collapsed="false">
      <c r="A11" s="583"/>
      <c r="B11" s="597" t="n">
        <v>116</v>
      </c>
      <c r="E11" s="582"/>
      <c r="F11" s="608"/>
      <c r="G11" s="619" t="n">
        <v>116</v>
      </c>
      <c r="H11" s="620" t="s">
        <v>120</v>
      </c>
      <c r="I11" s="585"/>
      <c r="J11" s="760" t="n">
        <v>60.8601807699784</v>
      </c>
      <c r="K11" s="761" t="n">
        <v>59.952492031216</v>
      </c>
      <c r="L11" s="760" t="n">
        <v>61.5574049073848</v>
      </c>
      <c r="M11" s="761" t="n">
        <v>62.377695192365</v>
      </c>
      <c r="N11" s="761" t="n">
        <v>65.7166890779569</v>
      </c>
      <c r="O11" s="761" t="n">
        <v>66.4729090623142</v>
      </c>
      <c r="P11" s="762" t="n">
        <v>64.9936447399985</v>
      </c>
      <c r="Q11" s="761" t="n">
        <v>66.6403593131449</v>
      </c>
      <c r="R11" s="761" t="n">
        <v>66.7757413315111</v>
      </c>
      <c r="S11" s="763" t="n">
        <v>66.3906219848205</v>
      </c>
      <c r="T11" s="764" t="n">
        <v>61.9618321776082</v>
      </c>
      <c r="U11" s="765" t="n">
        <v>63.757551459507</v>
      </c>
      <c r="V11" s="764" t="n">
        <v>67.3850147855652</v>
      </c>
      <c r="W11" s="764" t="n">
        <v>70.5488102266647</v>
      </c>
      <c r="X11" s="766" t="n">
        <v>70.9764727761452</v>
      </c>
      <c r="Y11" s="766" t="n">
        <v>66.4454256877669</v>
      </c>
      <c r="Z11" s="763" t="n">
        <v>65.774301336652</v>
      </c>
      <c r="AA11" s="764" t="n">
        <v>65.0039723216102</v>
      </c>
      <c r="AB11" s="764" t="n">
        <v>66.9614452689817</v>
      </c>
      <c r="AC11" s="742" t="n">
        <v>68.1276068306077</v>
      </c>
      <c r="AD11" s="767"/>
      <c r="AE11" s="742"/>
    </row>
    <row r="12" customFormat="false" ht="13.5" hidden="false" customHeight="false" outlineLevel="0" collapsed="false">
      <c r="A12" s="583"/>
      <c r="B12" s="597" t="n">
        <v>117</v>
      </c>
      <c r="E12" s="582"/>
      <c r="F12" s="608"/>
      <c r="G12" s="619" t="n">
        <v>117</v>
      </c>
      <c r="H12" s="620" t="s">
        <v>121</v>
      </c>
      <c r="I12" s="585"/>
      <c r="J12" s="760" t="n">
        <v>171.845547883052</v>
      </c>
      <c r="K12" s="761" t="n">
        <v>183.09014620631</v>
      </c>
      <c r="L12" s="760" t="n">
        <v>209.279616316276</v>
      </c>
      <c r="M12" s="761" t="n">
        <v>219.858989944873</v>
      </c>
      <c r="N12" s="761" t="n">
        <v>240.176799416402</v>
      </c>
      <c r="O12" s="761" t="n">
        <v>238.862417221392</v>
      </c>
      <c r="P12" s="762" t="n">
        <v>241.43351918535</v>
      </c>
      <c r="Q12" s="761" t="n">
        <v>248.067764301151</v>
      </c>
      <c r="R12" s="761" t="n">
        <v>245.986654326843</v>
      </c>
      <c r="S12" s="763" t="n">
        <v>240.987526147441</v>
      </c>
      <c r="T12" s="764" t="n">
        <v>231.499264260482</v>
      </c>
      <c r="U12" s="765" t="n">
        <v>232.374434645556</v>
      </c>
      <c r="V12" s="764" t="n">
        <v>249.234171747472</v>
      </c>
      <c r="W12" s="764" t="n">
        <v>261.219626508102</v>
      </c>
      <c r="X12" s="766" t="n">
        <v>262.346050801564</v>
      </c>
      <c r="Y12" s="766" t="n">
        <v>251.064309315013</v>
      </c>
      <c r="Z12" s="763" t="n">
        <v>249.143177030978</v>
      </c>
      <c r="AA12" s="764" t="n">
        <v>244.185206407994</v>
      </c>
      <c r="AB12" s="764" t="n">
        <v>257.937411950081</v>
      </c>
      <c r="AC12" s="742" t="n">
        <v>252.936034700293</v>
      </c>
      <c r="AD12" s="767"/>
      <c r="AE12" s="742"/>
    </row>
    <row r="13" customFormat="false" ht="13.5" hidden="false" customHeight="false" outlineLevel="0" collapsed="false">
      <c r="A13" s="583"/>
      <c r="B13" s="597" t="n">
        <v>119</v>
      </c>
      <c r="E13" s="582"/>
      <c r="F13" s="608"/>
      <c r="G13" s="619" t="n">
        <v>119</v>
      </c>
      <c r="H13" s="620" t="s">
        <v>122</v>
      </c>
      <c r="I13" s="585"/>
      <c r="J13" s="760" t="n">
        <v>72.270088594484</v>
      </c>
      <c r="K13" s="761" t="n">
        <v>78.0754268322401</v>
      </c>
      <c r="L13" s="760" t="n">
        <v>94.9182445551199</v>
      </c>
      <c r="M13" s="761" t="n">
        <v>112.995328645538</v>
      </c>
      <c r="N13" s="761" t="n">
        <v>135.633969965151</v>
      </c>
      <c r="O13" s="761" t="n">
        <v>132.936927414516</v>
      </c>
      <c r="P13" s="762" t="n">
        <v>138.212692275864</v>
      </c>
      <c r="Q13" s="761" t="n">
        <v>157.325890515484</v>
      </c>
      <c r="R13" s="761" t="n">
        <v>152.233606056391</v>
      </c>
      <c r="S13" s="763" t="n">
        <v>147.653516805984</v>
      </c>
      <c r="T13" s="764" t="n">
        <v>139.62575386452</v>
      </c>
      <c r="U13" s="765" t="n">
        <v>142.670466337548</v>
      </c>
      <c r="V13" s="764" t="n">
        <v>154.203041834484</v>
      </c>
      <c r="W13" s="764" t="n">
        <v>163.386970114512</v>
      </c>
      <c r="X13" s="766" t="n">
        <v>167.265243638213</v>
      </c>
      <c r="Y13" s="766" t="n">
        <v>164.658160214561</v>
      </c>
      <c r="Z13" s="763" t="n">
        <v>157.875145839934</v>
      </c>
      <c r="AA13" s="764" t="n">
        <v>159.087056797055</v>
      </c>
      <c r="AB13" s="764" t="n">
        <v>170.685782070429</v>
      </c>
      <c r="AC13" s="742" t="n">
        <v>171.124381153872</v>
      </c>
      <c r="AD13" s="768"/>
      <c r="AE13" s="742"/>
    </row>
    <row r="14" customFormat="false" ht="13.5" hidden="false" customHeight="false" outlineLevel="0" collapsed="false">
      <c r="A14" s="583"/>
      <c r="B14" s="597" t="n">
        <v>21</v>
      </c>
      <c r="E14" s="582"/>
      <c r="F14" s="598" t="n">
        <v>21</v>
      </c>
      <c r="G14" s="628" t="s">
        <v>123</v>
      </c>
      <c r="H14" s="629"/>
      <c r="I14" s="630"/>
      <c r="J14" s="769" t="n">
        <v>1282.22811423804</v>
      </c>
      <c r="K14" s="770" t="n">
        <v>1260.42166595673</v>
      </c>
      <c r="L14" s="769" t="n">
        <v>1359.53456364484</v>
      </c>
      <c r="M14" s="770" t="n">
        <v>1371.13128872464</v>
      </c>
      <c r="N14" s="770" t="n">
        <v>1497.28487360003</v>
      </c>
      <c r="O14" s="770" t="n">
        <v>1498.2580062199</v>
      </c>
      <c r="P14" s="771" t="n">
        <v>1496.35443266295</v>
      </c>
      <c r="Q14" s="770" t="n">
        <v>1417.7040948728</v>
      </c>
      <c r="R14" s="770" t="n">
        <v>1421.65233071608</v>
      </c>
      <c r="S14" s="772" t="n">
        <v>1435.66592621059</v>
      </c>
      <c r="T14" s="773" t="n">
        <v>1353.74281398926</v>
      </c>
      <c r="U14" s="774" t="n">
        <v>1360.67142372172</v>
      </c>
      <c r="V14" s="773" t="n">
        <v>1422.07194844591</v>
      </c>
      <c r="W14" s="773" t="n">
        <v>1488.28362530319</v>
      </c>
      <c r="X14" s="775" t="n">
        <v>1475.14636746517</v>
      </c>
      <c r="Y14" s="775" t="n">
        <v>1412.01911590688</v>
      </c>
      <c r="Z14" s="772" t="n">
        <v>1401.6070379727</v>
      </c>
      <c r="AA14" s="773" t="n">
        <v>1373.44325453582</v>
      </c>
      <c r="AB14" s="773" t="n">
        <v>1454.19668851184</v>
      </c>
      <c r="AC14" s="776" t="n">
        <v>1418.16653929867</v>
      </c>
      <c r="AD14" s="777"/>
      <c r="AE14" s="742"/>
    </row>
    <row r="15" customFormat="false" ht="13.5" hidden="false" customHeight="false" outlineLevel="0" collapsed="false">
      <c r="A15" s="583"/>
      <c r="B15" s="597" t="n">
        <v>212</v>
      </c>
      <c r="E15" s="582"/>
      <c r="F15" s="638"/>
      <c r="G15" s="583" t="n">
        <v>212</v>
      </c>
      <c r="H15" s="620" t="s">
        <v>124</v>
      </c>
      <c r="I15" s="585"/>
      <c r="J15" s="760" t="n">
        <v>90.95944865684</v>
      </c>
      <c r="K15" s="761" t="n">
        <v>85.427446843629</v>
      </c>
      <c r="L15" s="760" t="n">
        <v>87.4223404038254</v>
      </c>
      <c r="M15" s="761" t="n">
        <v>83.8898344393052</v>
      </c>
      <c r="N15" s="761" t="n">
        <v>85.7075818906211</v>
      </c>
      <c r="O15" s="761" t="n">
        <v>87.1184248091587</v>
      </c>
      <c r="P15" s="762" t="n">
        <v>84.3586331652519</v>
      </c>
      <c r="Q15" s="761" t="n">
        <v>77.9700456331057</v>
      </c>
      <c r="R15" s="761" t="n">
        <v>78.9430362380148</v>
      </c>
      <c r="S15" s="763" t="n">
        <v>80.4718996763755</v>
      </c>
      <c r="T15" s="764" t="n">
        <v>75.3100067503891</v>
      </c>
      <c r="U15" s="765" t="n">
        <v>75.2609299275603</v>
      </c>
      <c r="V15" s="764" t="n">
        <v>78.9025658769292</v>
      </c>
      <c r="W15" s="764" t="n">
        <v>82.5058454204807</v>
      </c>
      <c r="X15" s="766" t="n">
        <v>81.4777683874337</v>
      </c>
      <c r="Y15" s="766" t="n">
        <v>76.5690576114877</v>
      </c>
      <c r="Z15" s="763" t="n">
        <v>76.5632743858854</v>
      </c>
      <c r="AA15" s="764" t="n">
        <v>74.6338750552853</v>
      </c>
      <c r="AB15" s="764" t="n">
        <v>78.1395945552231</v>
      </c>
      <c r="AC15" s="742" t="n">
        <v>76.9342498434994</v>
      </c>
      <c r="AD15" s="767"/>
      <c r="AE15" s="742"/>
    </row>
    <row r="16" customFormat="false" ht="13.5" hidden="false" customHeight="false" outlineLevel="0" collapsed="false">
      <c r="A16" s="583"/>
      <c r="B16" s="597" t="n">
        <v>214</v>
      </c>
      <c r="E16" s="582"/>
      <c r="F16" s="638"/>
      <c r="G16" s="583" t="n">
        <v>214</v>
      </c>
      <c r="H16" s="620" t="s">
        <v>125</v>
      </c>
      <c r="I16" s="585"/>
      <c r="J16" s="760" t="n">
        <v>539.438690998437</v>
      </c>
      <c r="K16" s="761" t="n">
        <v>545.540781237325</v>
      </c>
      <c r="L16" s="760" t="n">
        <v>604.890300645625</v>
      </c>
      <c r="M16" s="761" t="n">
        <v>614.409258308858</v>
      </c>
      <c r="N16" s="761" t="n">
        <v>677.413798310408</v>
      </c>
      <c r="O16" s="761" t="n">
        <v>676.802993021024</v>
      </c>
      <c r="P16" s="762" t="n">
        <v>677.997807349074</v>
      </c>
      <c r="Q16" s="761" t="n">
        <v>652.680682646491</v>
      </c>
      <c r="R16" s="761" t="n">
        <v>652.948322940616</v>
      </c>
      <c r="S16" s="763" t="n">
        <v>661.220843872206</v>
      </c>
      <c r="T16" s="764" t="n">
        <v>623.656513799744</v>
      </c>
      <c r="U16" s="765" t="n">
        <v>625.522750193453</v>
      </c>
      <c r="V16" s="764" t="n">
        <v>652.505314687384</v>
      </c>
      <c r="W16" s="764" t="n">
        <v>681.722976568888</v>
      </c>
      <c r="X16" s="766" t="n">
        <v>675.444770695897</v>
      </c>
      <c r="Y16" s="766" t="n">
        <v>652.295313204813</v>
      </c>
      <c r="Z16" s="763" t="n">
        <v>643.898565264344</v>
      </c>
      <c r="AA16" s="764" t="n">
        <v>632.836023258545</v>
      </c>
      <c r="AB16" s="764" t="n">
        <v>672.650444205507</v>
      </c>
      <c r="AC16" s="742" t="n">
        <v>659.683804552638</v>
      </c>
      <c r="AD16" s="767"/>
      <c r="AE16" s="742"/>
    </row>
    <row r="17" customFormat="false" ht="13.5" hidden="false" customHeight="false" outlineLevel="0" collapsed="false">
      <c r="A17" s="583"/>
      <c r="B17" s="597" t="n">
        <v>217</v>
      </c>
      <c r="E17" s="582"/>
      <c r="F17" s="638"/>
      <c r="G17" s="583" t="n">
        <v>217</v>
      </c>
      <c r="H17" s="620" t="s">
        <v>126</v>
      </c>
      <c r="I17" s="585"/>
      <c r="J17" s="760" t="n">
        <v>285.324540584787</v>
      </c>
      <c r="K17" s="761" t="n">
        <v>274.672200241507</v>
      </c>
      <c r="L17" s="760" t="n">
        <v>285.634059750592</v>
      </c>
      <c r="M17" s="761" t="n">
        <v>274.68673692706</v>
      </c>
      <c r="N17" s="761" t="n">
        <v>281.84245799606</v>
      </c>
      <c r="O17" s="761" t="n">
        <v>285.699881793683</v>
      </c>
      <c r="P17" s="762" t="n">
        <v>278.154260786688</v>
      </c>
      <c r="Q17" s="761" t="n">
        <v>239.721095498962</v>
      </c>
      <c r="R17" s="761" t="n">
        <v>243.345137495188</v>
      </c>
      <c r="S17" s="763" t="n">
        <v>250.069533878412</v>
      </c>
      <c r="T17" s="764" t="n">
        <v>234.185858267872</v>
      </c>
      <c r="U17" s="765" t="n">
        <v>233.276148141376</v>
      </c>
      <c r="V17" s="764" t="n">
        <v>242.031761398714</v>
      </c>
      <c r="W17" s="764" t="n">
        <v>252.196442467777</v>
      </c>
      <c r="X17" s="766" t="n">
        <v>248.893064806609</v>
      </c>
      <c r="Y17" s="766" t="n">
        <v>234.502916206237</v>
      </c>
      <c r="Z17" s="763" t="n">
        <v>235.30209930622</v>
      </c>
      <c r="AA17" s="764" t="n">
        <v>230.339998178101</v>
      </c>
      <c r="AB17" s="764" t="n">
        <v>240.515472301699</v>
      </c>
      <c r="AC17" s="742" t="n">
        <v>231.563692652161</v>
      </c>
      <c r="AD17" s="767"/>
      <c r="AE17" s="742"/>
    </row>
    <row r="18" customFormat="false" ht="13.5" hidden="false" customHeight="false" outlineLevel="0" collapsed="false">
      <c r="A18" s="583"/>
      <c r="B18" s="597" t="n">
        <v>218</v>
      </c>
      <c r="E18" s="582"/>
      <c r="F18" s="639"/>
      <c r="G18" s="583" t="n">
        <v>218</v>
      </c>
      <c r="H18" s="620" t="s">
        <v>127</v>
      </c>
      <c r="I18" s="585"/>
      <c r="J18" s="760" t="n">
        <v>283.224321627698</v>
      </c>
      <c r="K18" s="761" t="n">
        <v>271.790696189485</v>
      </c>
      <c r="L18" s="760" t="n">
        <v>294.187272537596</v>
      </c>
      <c r="M18" s="761" t="n">
        <v>309.027192855806</v>
      </c>
      <c r="N18" s="761" t="n">
        <v>351.864658957762</v>
      </c>
      <c r="O18" s="761" t="n">
        <v>348.745040951381</v>
      </c>
      <c r="P18" s="762" t="n">
        <v>354.847418184926</v>
      </c>
      <c r="Q18" s="761" t="n">
        <v>342.441438316821</v>
      </c>
      <c r="R18" s="761" t="n">
        <v>342.525626289342</v>
      </c>
      <c r="S18" s="763" t="n">
        <v>341.214285195312</v>
      </c>
      <c r="T18" s="764" t="n">
        <v>322.937551873254</v>
      </c>
      <c r="U18" s="765" t="n">
        <v>327.420129629334</v>
      </c>
      <c r="V18" s="764" t="n">
        <v>344.836681483641</v>
      </c>
      <c r="W18" s="764" t="n">
        <v>361.027632433114</v>
      </c>
      <c r="X18" s="766" t="n">
        <v>359.454628363532</v>
      </c>
      <c r="Y18" s="766" t="n">
        <v>342.320217885224</v>
      </c>
      <c r="Z18" s="763" t="n">
        <v>341.792706721901</v>
      </c>
      <c r="AA18" s="764" t="n">
        <v>333.252179746604</v>
      </c>
      <c r="AB18" s="764" t="n">
        <v>352.244720763038</v>
      </c>
      <c r="AC18" s="742" t="n">
        <v>341.751022395651</v>
      </c>
      <c r="AD18" s="767"/>
      <c r="AE18" s="742"/>
    </row>
    <row r="19" customFormat="false" ht="13.5" hidden="false" customHeight="false" outlineLevel="0" collapsed="false">
      <c r="A19" s="583"/>
      <c r="B19" s="597" t="n">
        <v>22</v>
      </c>
      <c r="E19" s="582"/>
      <c r="F19" s="640" t="n">
        <v>22</v>
      </c>
      <c r="G19" s="641" t="s">
        <v>128</v>
      </c>
      <c r="H19" s="642"/>
      <c r="I19" s="643"/>
      <c r="J19" s="778" t="n">
        <v>96.1287606509678</v>
      </c>
      <c r="K19" s="779" t="n">
        <v>81.7627136277922</v>
      </c>
      <c r="L19" s="778" t="n">
        <v>78.2128284523415</v>
      </c>
      <c r="M19" s="779" t="n">
        <v>74.0709015776292</v>
      </c>
      <c r="N19" s="779" t="n">
        <v>72.896186209482</v>
      </c>
      <c r="O19" s="779" t="n">
        <v>67.0629826451779</v>
      </c>
      <c r="P19" s="780" t="n">
        <v>78.473485006887</v>
      </c>
      <c r="Q19" s="779" t="n">
        <v>69.3505923192224</v>
      </c>
      <c r="R19" s="779" t="n">
        <v>64.0044564649574</v>
      </c>
      <c r="S19" s="781" t="n">
        <v>70.5223346416268</v>
      </c>
      <c r="T19" s="782" t="n">
        <v>69.4993649633443</v>
      </c>
      <c r="U19" s="783" t="n">
        <v>64.347279107716</v>
      </c>
      <c r="V19" s="782" t="n">
        <v>60.7981521434181</v>
      </c>
      <c r="W19" s="782" t="n">
        <v>57.5776376640381</v>
      </c>
      <c r="X19" s="784" t="n">
        <v>60.7479562755677</v>
      </c>
      <c r="Y19" s="784" t="n">
        <v>77.0483771241103</v>
      </c>
      <c r="Z19" s="781" t="n">
        <v>72.0966476163168</v>
      </c>
      <c r="AA19" s="782" t="n">
        <v>78.3029610710109</v>
      </c>
      <c r="AB19" s="782" t="n">
        <v>82.3310410205823</v>
      </c>
      <c r="AC19" s="785" t="n">
        <v>75.0984567531625</v>
      </c>
      <c r="AD19" s="786"/>
      <c r="AE19" s="742"/>
    </row>
    <row r="20" customFormat="false" ht="13.5" hidden="false" customHeight="false" outlineLevel="0" collapsed="false">
      <c r="A20" s="583"/>
      <c r="B20" s="597" t="n">
        <v>23</v>
      </c>
      <c r="E20" s="582"/>
      <c r="F20" s="651" t="n">
        <v>23</v>
      </c>
      <c r="G20" s="652" t="s">
        <v>129</v>
      </c>
      <c r="H20" s="610"/>
      <c r="I20" s="611"/>
      <c r="J20" s="751" t="n">
        <v>473.774645005134</v>
      </c>
      <c r="K20" s="752" t="n">
        <v>456.511383033299</v>
      </c>
      <c r="L20" s="751" t="n">
        <v>487.34899389941</v>
      </c>
      <c r="M20" s="752" t="n">
        <v>491.887475175657</v>
      </c>
      <c r="N20" s="752" t="n">
        <v>529.643463954272</v>
      </c>
      <c r="O20" s="752" t="n">
        <v>530.76611730087</v>
      </c>
      <c r="P20" s="753" t="n">
        <v>528.570061819259</v>
      </c>
      <c r="Q20" s="752" t="n">
        <v>494.47875117715</v>
      </c>
      <c r="R20" s="752" t="n">
        <v>493.458884817506</v>
      </c>
      <c r="S20" s="754" t="n">
        <v>494.814433188655</v>
      </c>
      <c r="T20" s="755" t="n">
        <v>468.339594810989</v>
      </c>
      <c r="U20" s="756" t="n">
        <v>472.099980395763</v>
      </c>
      <c r="V20" s="755" t="n">
        <v>492.308226123117</v>
      </c>
      <c r="W20" s="755" t="n">
        <v>517.418964455706</v>
      </c>
      <c r="X20" s="757" t="n">
        <v>518.227736982527</v>
      </c>
      <c r="Y20" s="757" t="n">
        <v>495.947234579048</v>
      </c>
      <c r="Z20" s="754" t="n">
        <v>488.664544458263</v>
      </c>
      <c r="AA20" s="755" t="n">
        <v>483.564585416912</v>
      </c>
      <c r="AB20" s="755" t="n">
        <v>514.6623743767</v>
      </c>
      <c r="AC20" s="758" t="n">
        <v>496.376794621258</v>
      </c>
      <c r="AD20" s="759"/>
      <c r="AE20" s="742"/>
    </row>
    <row r="21" customFormat="false" ht="13.5" hidden="false" customHeight="false" outlineLevel="0" collapsed="false">
      <c r="A21" s="583"/>
      <c r="B21" s="597" t="n">
        <v>232</v>
      </c>
      <c r="E21" s="582"/>
      <c r="F21" s="608"/>
      <c r="G21" s="609" t="n">
        <v>232</v>
      </c>
      <c r="H21" s="610" t="s">
        <v>130</v>
      </c>
      <c r="I21" s="611"/>
      <c r="J21" s="751" t="n">
        <v>359.529704154978</v>
      </c>
      <c r="K21" s="752" t="n">
        <v>340.580191482867</v>
      </c>
      <c r="L21" s="751" t="n">
        <v>364.345279961584</v>
      </c>
      <c r="M21" s="752" t="n">
        <v>366.150782788907</v>
      </c>
      <c r="N21" s="752" t="n">
        <v>394.908994265451</v>
      </c>
      <c r="O21" s="752" t="n">
        <v>396.373667182962</v>
      </c>
      <c r="P21" s="753" t="n">
        <v>393.508577082786</v>
      </c>
      <c r="Q21" s="752" t="n">
        <v>362.946296993073</v>
      </c>
      <c r="R21" s="752" t="n">
        <v>362.599957107082</v>
      </c>
      <c r="S21" s="754" t="n">
        <v>364.911307921102</v>
      </c>
      <c r="T21" s="755" t="n">
        <v>344.31788971462</v>
      </c>
      <c r="U21" s="756" t="n">
        <v>346.928607285153</v>
      </c>
      <c r="V21" s="755" t="n">
        <v>361.146450437294</v>
      </c>
      <c r="W21" s="755" t="n">
        <v>380.265635541306</v>
      </c>
      <c r="X21" s="757" t="n">
        <v>379.758496751309</v>
      </c>
      <c r="Y21" s="757" t="n">
        <v>363.444984266344</v>
      </c>
      <c r="Z21" s="754" t="n">
        <v>359.785563152855</v>
      </c>
      <c r="AA21" s="755" t="n">
        <v>354.824497099596</v>
      </c>
      <c r="AB21" s="755" t="n">
        <v>376.449882966974</v>
      </c>
      <c r="AC21" s="758" t="n">
        <v>362.298428204155</v>
      </c>
      <c r="AD21" s="759"/>
      <c r="AE21" s="742"/>
    </row>
    <row r="22" customFormat="false" ht="13.5" hidden="false" customHeight="false" outlineLevel="0" collapsed="false">
      <c r="A22" s="583"/>
      <c r="B22" s="597" t="n">
        <v>239</v>
      </c>
      <c r="E22" s="582"/>
      <c r="F22" s="653"/>
      <c r="G22" s="654" t="n">
        <v>239</v>
      </c>
      <c r="H22" s="655" t="s">
        <v>131</v>
      </c>
      <c r="I22" s="656"/>
      <c r="J22" s="787" t="n">
        <v>53.193177518963</v>
      </c>
      <c r="K22" s="788" t="n">
        <v>54.1261344149381</v>
      </c>
      <c r="L22" s="787" t="n">
        <v>57.9638157001118</v>
      </c>
      <c r="M22" s="788" t="n">
        <v>59.5010055821255</v>
      </c>
      <c r="N22" s="788" t="n">
        <v>65.3876771681826</v>
      </c>
      <c r="O22" s="788" t="n">
        <v>64.8150541951123</v>
      </c>
      <c r="P22" s="789" t="n">
        <v>65.9351789626707</v>
      </c>
      <c r="Q22" s="788" t="n">
        <v>65.1931513333137</v>
      </c>
      <c r="R22" s="788" t="n">
        <v>64.632044099327</v>
      </c>
      <c r="S22" s="790" t="n">
        <v>63.3748516099118</v>
      </c>
      <c r="T22" s="791" t="n">
        <v>60.9930816089235</v>
      </c>
      <c r="U22" s="792" t="n">
        <v>61.6175978497571</v>
      </c>
      <c r="V22" s="791" t="n">
        <v>65.3037918656001</v>
      </c>
      <c r="W22" s="791" t="n">
        <v>67.8717243890122</v>
      </c>
      <c r="X22" s="793" t="n">
        <v>69.0425950445513</v>
      </c>
      <c r="Y22" s="793" t="n">
        <v>66.0010774424584</v>
      </c>
      <c r="Z22" s="790" t="n">
        <v>63.6512435496063</v>
      </c>
      <c r="AA22" s="791" t="n">
        <v>63.9667195364841</v>
      </c>
      <c r="AB22" s="791" t="n">
        <v>68.6506502620531</v>
      </c>
      <c r="AC22" s="794" t="n">
        <v>67.7396728444658</v>
      </c>
      <c r="AD22" s="768"/>
      <c r="AE22" s="742"/>
    </row>
    <row r="23" customFormat="false" ht="13.5" hidden="false" customHeight="false" outlineLevel="0" collapsed="false">
      <c r="A23" s="678"/>
      <c r="B23" s="663" t="n">
        <v>25</v>
      </c>
      <c r="E23" s="664"/>
      <c r="F23" s="665" t="n">
        <v>25</v>
      </c>
      <c r="G23" s="666" t="s">
        <v>132</v>
      </c>
      <c r="H23" s="667"/>
      <c r="I23" s="668"/>
      <c r="J23" s="778" t="n">
        <v>114.338341948125</v>
      </c>
      <c r="K23" s="779" t="n">
        <v>110.67822596617</v>
      </c>
      <c r="L23" s="778" t="n">
        <v>125.116808209685</v>
      </c>
      <c r="M23" s="779" t="n">
        <v>133.511157160141</v>
      </c>
      <c r="N23" s="779" t="n">
        <v>147.684870377324</v>
      </c>
      <c r="O23" s="779" t="n">
        <v>146.084582715594</v>
      </c>
      <c r="P23" s="780" t="n">
        <v>149.214952835939</v>
      </c>
      <c r="Q23" s="779" t="n">
        <v>142.734430597673</v>
      </c>
      <c r="R23" s="779" t="n">
        <v>142.010521208729</v>
      </c>
      <c r="S23" s="781" t="n">
        <v>144.466431612175</v>
      </c>
      <c r="T23" s="782" t="n">
        <v>138.150395643533</v>
      </c>
      <c r="U23" s="783" t="n">
        <v>136.041814009665</v>
      </c>
      <c r="V23" s="782" t="n">
        <v>140.678649206468</v>
      </c>
      <c r="W23" s="782" t="n">
        <v>146.691135363983</v>
      </c>
      <c r="X23" s="784" t="n">
        <v>146.529170505356</v>
      </c>
      <c r="Y23" s="784" t="n">
        <v>143.776771990827</v>
      </c>
      <c r="Z23" s="781" t="n">
        <v>140.428115998168</v>
      </c>
      <c r="AA23" s="782" t="n">
        <v>140.292503370849</v>
      </c>
      <c r="AB23" s="782" t="n">
        <v>148.766580479142</v>
      </c>
      <c r="AC23" s="785" t="n">
        <v>145.555475395323</v>
      </c>
      <c r="AD23" s="786"/>
      <c r="AE23" s="742"/>
    </row>
    <row r="24" customFormat="false" ht="13.5" hidden="false" customHeight="false" outlineLevel="0" collapsed="false">
      <c r="A24" s="678"/>
      <c r="B24" s="663" t="n">
        <v>31</v>
      </c>
      <c r="E24" s="669"/>
      <c r="F24" s="670" t="n">
        <v>31</v>
      </c>
      <c r="G24" s="671" t="s">
        <v>133</v>
      </c>
      <c r="H24" s="672"/>
      <c r="I24" s="673"/>
      <c r="J24" s="769" t="n">
        <v>113.240022794004</v>
      </c>
      <c r="K24" s="770" t="n">
        <v>107.88166788884</v>
      </c>
      <c r="L24" s="769" t="n">
        <v>110.569935040674</v>
      </c>
      <c r="M24" s="770" t="n">
        <v>106.404786219359</v>
      </c>
      <c r="N24" s="770" t="n">
        <v>108.896350519833</v>
      </c>
      <c r="O24" s="770" t="n">
        <v>111.128468793637</v>
      </c>
      <c r="P24" s="771" t="n">
        <v>106.762156088434</v>
      </c>
      <c r="Q24" s="770" t="n">
        <v>99.6254432886771</v>
      </c>
      <c r="R24" s="770" t="n">
        <v>101.013467858324</v>
      </c>
      <c r="S24" s="772" t="n">
        <v>100.577024893528</v>
      </c>
      <c r="T24" s="773" t="n">
        <v>96.1015529147301</v>
      </c>
      <c r="U24" s="774" t="n">
        <v>97.5788383818239</v>
      </c>
      <c r="V24" s="773" t="n">
        <v>101.313803354983</v>
      </c>
      <c r="W24" s="773" t="n">
        <v>105.654423384498</v>
      </c>
      <c r="X24" s="775" t="n">
        <v>105.295212505275</v>
      </c>
      <c r="Y24" s="775" t="n">
        <v>97.6268568830372</v>
      </c>
      <c r="Z24" s="772" t="n">
        <v>98.525432052436</v>
      </c>
      <c r="AA24" s="773" t="n">
        <v>95.7282422851669</v>
      </c>
      <c r="AB24" s="773" t="n">
        <v>100.802814897475</v>
      </c>
      <c r="AC24" s="776" t="n">
        <v>95.2551119650979</v>
      </c>
      <c r="AD24" s="777"/>
      <c r="AE24" s="742"/>
    </row>
    <row r="25" customFormat="false" ht="13.5" hidden="false" customHeight="false" outlineLevel="0" collapsed="false">
      <c r="A25" s="678"/>
      <c r="B25" s="663" t="n">
        <v>32</v>
      </c>
      <c r="E25" s="669"/>
      <c r="F25" s="674" t="n">
        <v>32</v>
      </c>
      <c r="G25" s="666" t="s">
        <v>134</v>
      </c>
      <c r="H25" s="667"/>
      <c r="I25" s="668"/>
      <c r="J25" s="778" t="n">
        <v>56.583581589177</v>
      </c>
      <c r="K25" s="779" t="n">
        <v>57.9045777465818</v>
      </c>
      <c r="L25" s="778" t="n">
        <v>61.9646599870901</v>
      </c>
      <c r="M25" s="779" t="n">
        <v>63.7335432531185</v>
      </c>
      <c r="N25" s="779" t="n">
        <v>68.6707955164121</v>
      </c>
      <c r="O25" s="779" t="n">
        <v>69.9864899496717</v>
      </c>
      <c r="P25" s="780" t="n">
        <v>67.4128210775847</v>
      </c>
      <c r="Q25" s="779" t="n">
        <v>66.6644393855921</v>
      </c>
      <c r="R25" s="779" t="n">
        <v>67.4428252243127</v>
      </c>
      <c r="S25" s="781" t="n">
        <v>65.181302175067</v>
      </c>
      <c r="T25" s="782" t="n">
        <v>61.72824162114</v>
      </c>
      <c r="U25" s="783" t="n">
        <v>63.8608952100926</v>
      </c>
      <c r="V25" s="782" t="n">
        <v>68.1097709190853</v>
      </c>
      <c r="W25" s="782" t="n">
        <v>72.9899408111172</v>
      </c>
      <c r="X25" s="784" t="n">
        <v>73.4016659015757</v>
      </c>
      <c r="Y25" s="784" t="n">
        <v>65.5436585365863</v>
      </c>
      <c r="Z25" s="781" t="n">
        <v>66.2225836478584</v>
      </c>
      <c r="AA25" s="782" t="n">
        <v>64.1024143641613</v>
      </c>
      <c r="AB25" s="782" t="n">
        <v>67.4755073351449</v>
      </c>
      <c r="AC25" s="785" t="n">
        <v>64.2699604563362</v>
      </c>
      <c r="AD25" s="786"/>
      <c r="AE25" s="742"/>
    </row>
    <row r="26" customFormat="false" ht="13.5" hidden="false" customHeight="false" outlineLevel="0" collapsed="false">
      <c r="A26" s="678"/>
      <c r="B26" s="663" t="n">
        <v>325</v>
      </c>
      <c r="E26" s="669"/>
      <c r="F26" s="675"/>
      <c r="G26" s="665" t="n">
        <v>325</v>
      </c>
      <c r="H26" s="676" t="s">
        <v>135</v>
      </c>
      <c r="I26" s="668"/>
      <c r="J26" s="778" t="n">
        <v>49.0009577127468</v>
      </c>
      <c r="K26" s="779" t="n">
        <v>50.1402208513835</v>
      </c>
      <c r="L26" s="778" t="n">
        <v>53.9036245193793</v>
      </c>
      <c r="M26" s="779" t="n">
        <v>55.6559815163463</v>
      </c>
      <c r="N26" s="779" t="n">
        <v>60.2988165509552</v>
      </c>
      <c r="O26" s="779" t="n">
        <v>61.3603565492687</v>
      </c>
      <c r="P26" s="780" t="n">
        <v>59.2838466993592</v>
      </c>
      <c r="Q26" s="779" t="n">
        <v>58.5937851766553</v>
      </c>
      <c r="R26" s="779" t="n">
        <v>59.2325589723378</v>
      </c>
      <c r="S26" s="781" t="n">
        <v>57.2297596912614</v>
      </c>
      <c r="T26" s="782" t="n">
        <v>54.1453006466874</v>
      </c>
      <c r="U26" s="783" t="n">
        <v>55.9894755942009</v>
      </c>
      <c r="V26" s="782" t="n">
        <v>59.7444511597485</v>
      </c>
      <c r="W26" s="782" t="n">
        <v>64.1551272995269</v>
      </c>
      <c r="X26" s="784" t="n">
        <v>64.6887909842535</v>
      </c>
      <c r="Y26" s="784" t="n">
        <v>57.6740286736021</v>
      </c>
      <c r="Z26" s="781" t="n">
        <v>58.2116524060321</v>
      </c>
      <c r="AA26" s="782" t="n">
        <v>56.383830296256</v>
      </c>
      <c r="AB26" s="782" t="n">
        <v>59.356227067164</v>
      </c>
      <c r="AC26" s="785" t="n">
        <v>56.6585724998457</v>
      </c>
      <c r="AD26" s="786"/>
      <c r="AE26" s="742"/>
    </row>
    <row r="27" customFormat="false" ht="13.5" hidden="false" customHeight="false" outlineLevel="0" collapsed="false">
      <c r="A27" s="678"/>
      <c r="B27" s="663" t="n">
        <v>33</v>
      </c>
      <c r="E27" s="669"/>
      <c r="F27" s="677" t="n">
        <v>33</v>
      </c>
      <c r="G27" s="666" t="s">
        <v>136</v>
      </c>
      <c r="H27" s="667"/>
      <c r="I27" s="668"/>
      <c r="J27" s="778" t="n">
        <v>226.710044894008</v>
      </c>
      <c r="K27" s="779" t="n">
        <v>228.537213650221</v>
      </c>
      <c r="L27" s="778" t="n">
        <v>259.714147743223</v>
      </c>
      <c r="M27" s="779" t="n">
        <v>281.285724738145</v>
      </c>
      <c r="N27" s="779" t="n">
        <v>315.666586645944</v>
      </c>
      <c r="O27" s="779" t="n">
        <v>314.32208081434</v>
      </c>
      <c r="P27" s="780" t="n">
        <v>316.952108516568</v>
      </c>
      <c r="Q27" s="779" t="n">
        <v>310.578623573706</v>
      </c>
      <c r="R27" s="779" t="n">
        <v>309.840684967874</v>
      </c>
      <c r="S27" s="781" t="n">
        <v>306.859824051661</v>
      </c>
      <c r="T27" s="782" t="n">
        <v>291.914911178509</v>
      </c>
      <c r="U27" s="783" t="n">
        <v>296.224646916877</v>
      </c>
      <c r="V27" s="782" t="n">
        <v>310.269169760351</v>
      </c>
      <c r="W27" s="782" t="n">
        <v>328.088747937105</v>
      </c>
      <c r="X27" s="784" t="n">
        <v>327.57651342111</v>
      </c>
      <c r="Y27" s="784" t="n">
        <v>311.641165331298</v>
      </c>
      <c r="Z27" s="781" t="n">
        <v>308.347696595256</v>
      </c>
      <c r="AA27" s="782" t="n">
        <v>303.826134077873</v>
      </c>
      <c r="AB27" s="782" t="n">
        <v>320.434401774334</v>
      </c>
      <c r="AC27" s="785" t="n">
        <v>313.850607664644</v>
      </c>
      <c r="AD27" s="786"/>
      <c r="AE27" s="742"/>
    </row>
    <row r="28" customFormat="false" ht="13.5" hidden="false" customHeight="false" outlineLevel="0" collapsed="false">
      <c r="A28" s="678"/>
      <c r="B28" s="663" t="n">
        <v>39</v>
      </c>
      <c r="E28" s="664"/>
      <c r="F28" s="678" t="n">
        <v>39</v>
      </c>
      <c r="G28" s="679" t="s">
        <v>137</v>
      </c>
      <c r="H28" s="680"/>
      <c r="I28" s="681"/>
      <c r="J28" s="787" t="n">
        <v>411.603286234489</v>
      </c>
      <c r="K28" s="788" t="n">
        <v>419.83744269281</v>
      </c>
      <c r="L28" s="787" t="n">
        <v>470.647329819122</v>
      </c>
      <c r="M28" s="788" t="n">
        <v>490.428626893806</v>
      </c>
      <c r="N28" s="788" t="n">
        <v>537.186594739708</v>
      </c>
      <c r="O28" s="788" t="n">
        <v>537.482155044279</v>
      </c>
      <c r="P28" s="789" t="n">
        <v>536.904000773447</v>
      </c>
      <c r="Q28" s="788" t="n">
        <v>533.743235848555</v>
      </c>
      <c r="R28" s="788" t="n">
        <v>531.997206285885</v>
      </c>
      <c r="S28" s="790" t="n">
        <v>525.827908416205</v>
      </c>
      <c r="T28" s="791" t="n">
        <v>503.815607279158</v>
      </c>
      <c r="U28" s="792" t="n">
        <v>508.846632378434</v>
      </c>
      <c r="V28" s="791" t="n">
        <v>533.253534062916</v>
      </c>
      <c r="W28" s="791" t="n">
        <v>561.959506553162</v>
      </c>
      <c r="X28" s="793" t="n">
        <v>561.492726635373</v>
      </c>
      <c r="Y28" s="793" t="n">
        <v>536.257305861513</v>
      </c>
      <c r="Z28" s="790" t="n">
        <v>529.84053901447</v>
      </c>
      <c r="AA28" s="791" t="n">
        <v>517.450108177785</v>
      </c>
      <c r="AB28" s="791" t="n">
        <v>548.937557915518</v>
      </c>
      <c r="AC28" s="794" t="n">
        <v>549.265848522389</v>
      </c>
      <c r="AD28" s="768"/>
      <c r="AE28" s="742"/>
    </row>
    <row r="29" customFormat="false" ht="13.5" hidden="false" customHeight="false" outlineLevel="0" collapsed="false">
      <c r="A29" s="678"/>
      <c r="B29" s="663" t="n">
        <v>396</v>
      </c>
      <c r="E29" s="664"/>
      <c r="F29" s="682"/>
      <c r="G29" s="678" t="n">
        <v>396</v>
      </c>
      <c r="H29" s="620" t="s">
        <v>138</v>
      </c>
      <c r="I29" s="683"/>
      <c r="J29" s="760" t="n">
        <v>153.86643785196</v>
      </c>
      <c r="K29" s="761" t="n">
        <v>158.048555185994</v>
      </c>
      <c r="L29" s="760" t="n">
        <v>178.565779609576</v>
      </c>
      <c r="M29" s="761" t="n">
        <v>187.357822790971</v>
      </c>
      <c r="N29" s="761" t="n">
        <v>205.184473845814</v>
      </c>
      <c r="O29" s="761" t="n">
        <v>205.31992220006</v>
      </c>
      <c r="P29" s="762" t="n">
        <v>205.054967660248</v>
      </c>
      <c r="Q29" s="761" t="n">
        <v>208.21492205399</v>
      </c>
      <c r="R29" s="761" t="n">
        <v>206.154936146919</v>
      </c>
      <c r="S29" s="763" t="n">
        <v>204.503613479966</v>
      </c>
      <c r="T29" s="764" t="n">
        <v>193.652144176209</v>
      </c>
      <c r="U29" s="765" t="n">
        <v>197.19654563673</v>
      </c>
      <c r="V29" s="764" t="n">
        <v>206.953118342357</v>
      </c>
      <c r="W29" s="764" t="n">
        <v>218.957454637214</v>
      </c>
      <c r="X29" s="766" t="n">
        <v>216.860148125688</v>
      </c>
      <c r="Y29" s="766" t="n">
        <v>211.181050982623</v>
      </c>
      <c r="Z29" s="763" t="n">
        <v>206.779096992029</v>
      </c>
      <c r="AA29" s="764" t="n">
        <v>200.320365937361</v>
      </c>
      <c r="AB29" s="764" t="n">
        <v>216.091182418693</v>
      </c>
      <c r="AC29" s="742" t="n">
        <v>222.055594965328</v>
      </c>
      <c r="AD29" s="767"/>
      <c r="AE29" s="742"/>
    </row>
    <row r="30" customFormat="false" ht="13.5" hidden="false" customHeight="false" outlineLevel="0" collapsed="false">
      <c r="A30" s="678"/>
      <c r="B30" s="663" t="n">
        <v>399</v>
      </c>
      <c r="E30" s="664"/>
      <c r="F30" s="684"/>
      <c r="G30" s="685" t="n">
        <v>399</v>
      </c>
      <c r="H30" s="686" t="s">
        <v>139</v>
      </c>
      <c r="I30" s="687"/>
      <c r="J30" s="795" t="n">
        <v>173.57334285718</v>
      </c>
      <c r="K30" s="796" t="n">
        <v>180.386219487935</v>
      </c>
      <c r="L30" s="795" t="n">
        <v>206.552701730181</v>
      </c>
      <c r="M30" s="796" t="n">
        <v>220.841283763002</v>
      </c>
      <c r="N30" s="796" t="n">
        <v>247.345902002524</v>
      </c>
      <c r="O30" s="796" t="n">
        <v>246.835276637352</v>
      </c>
      <c r="P30" s="797" t="n">
        <v>247.834126046774</v>
      </c>
      <c r="Q30" s="796" t="n">
        <v>247.553193473081</v>
      </c>
      <c r="R30" s="796" t="n">
        <v>247.883276139292</v>
      </c>
      <c r="S30" s="798" t="n">
        <v>242.526747492986</v>
      </c>
      <c r="T30" s="799" t="n">
        <v>234.780166911688</v>
      </c>
      <c r="U30" s="800" t="n">
        <v>236.001417809717</v>
      </c>
      <c r="V30" s="799" t="n">
        <v>249.073350005198</v>
      </c>
      <c r="W30" s="799" t="n">
        <v>262.471152126068</v>
      </c>
      <c r="X30" s="801" t="n">
        <v>264.216758149508</v>
      </c>
      <c r="Y30" s="801" t="n">
        <v>247.077914617179</v>
      </c>
      <c r="Z30" s="798" t="n">
        <v>245.854102505532</v>
      </c>
      <c r="AA30" s="799" t="n">
        <v>240.513192851462</v>
      </c>
      <c r="AB30" s="799" t="n">
        <v>253.377570376192</v>
      </c>
      <c r="AC30" s="802" t="n">
        <v>248.511420026871</v>
      </c>
      <c r="AD30" s="803"/>
      <c r="AE30" s="742"/>
    </row>
    <row r="31" customFormat="false" ht="13.5" hidden="false" customHeight="false" outlineLevel="0" collapsed="false">
      <c r="A31" s="678"/>
      <c r="B31" s="663" t="n">
        <v>42</v>
      </c>
      <c r="E31" s="664"/>
      <c r="F31" s="678" t="n">
        <v>42</v>
      </c>
      <c r="G31" s="695" t="s">
        <v>140</v>
      </c>
      <c r="H31" s="696"/>
      <c r="I31" s="683"/>
      <c r="J31" s="760" t="n">
        <v>208.496949023524</v>
      </c>
      <c r="K31" s="761" t="n">
        <v>214.64343875194</v>
      </c>
      <c r="L31" s="760" t="n">
        <v>232.533038403485</v>
      </c>
      <c r="M31" s="761" t="n">
        <v>243.101074386152</v>
      </c>
      <c r="N31" s="761" t="n">
        <v>260.170871819487</v>
      </c>
      <c r="O31" s="761" t="n">
        <v>260.258243673328</v>
      </c>
      <c r="P31" s="762" t="n">
        <v>260.087333000725</v>
      </c>
      <c r="Q31" s="761" t="n">
        <v>256.143973056907</v>
      </c>
      <c r="R31" s="761" t="n">
        <v>257.039809217887</v>
      </c>
      <c r="S31" s="763" t="n">
        <v>254.728921962328</v>
      </c>
      <c r="T31" s="764" t="n">
        <v>242.906596512134</v>
      </c>
      <c r="U31" s="765" t="n">
        <v>243.907064045354</v>
      </c>
      <c r="V31" s="764" t="n">
        <v>255.263387466095</v>
      </c>
      <c r="W31" s="764" t="n">
        <v>274.346649529428</v>
      </c>
      <c r="X31" s="766" t="n">
        <v>272.970472219369</v>
      </c>
      <c r="Y31" s="766" t="n">
        <v>254.854078041957</v>
      </c>
      <c r="Z31" s="763" t="n">
        <v>253.24729365864</v>
      </c>
      <c r="AA31" s="764" t="n">
        <v>248.304470413128</v>
      </c>
      <c r="AB31" s="764" t="n">
        <v>254.162836802519</v>
      </c>
      <c r="AC31" s="742" t="n">
        <v>264.3090706345</v>
      </c>
      <c r="AD31" s="767"/>
      <c r="AE31" s="742"/>
    </row>
    <row r="32" customFormat="false" ht="13.5" hidden="false" customHeight="false" outlineLevel="0" collapsed="false">
      <c r="A32" s="678"/>
      <c r="B32" s="663" t="n">
        <v>422</v>
      </c>
      <c r="E32" s="664"/>
      <c r="F32" s="678"/>
      <c r="G32" s="697" t="n">
        <v>422</v>
      </c>
      <c r="H32" s="610" t="s">
        <v>141</v>
      </c>
      <c r="I32" s="698"/>
      <c r="J32" s="751" t="n">
        <v>80.3524485805687</v>
      </c>
      <c r="K32" s="752" t="n">
        <v>78.4216372110415</v>
      </c>
      <c r="L32" s="751" t="n">
        <v>79.3345819453713</v>
      </c>
      <c r="M32" s="752" t="n">
        <v>76.3909473676551</v>
      </c>
      <c r="N32" s="752" t="n">
        <v>74.252672020174</v>
      </c>
      <c r="O32" s="752" t="n">
        <v>75.8939855545366</v>
      </c>
      <c r="P32" s="753" t="n">
        <v>72.6833635089156</v>
      </c>
      <c r="Q32" s="752" t="n">
        <v>69.9697442677627</v>
      </c>
      <c r="R32" s="752" t="n">
        <v>71.649586383498</v>
      </c>
      <c r="S32" s="754" t="n">
        <v>72.8270543691589</v>
      </c>
      <c r="T32" s="755" t="n">
        <v>68.0160336797323</v>
      </c>
      <c r="U32" s="756" t="n">
        <v>70.0528527646431</v>
      </c>
      <c r="V32" s="755" t="n">
        <v>69.3138500558682</v>
      </c>
      <c r="W32" s="755" t="n">
        <v>75.3939443252603</v>
      </c>
      <c r="X32" s="757" t="n">
        <v>74.620186607969</v>
      </c>
      <c r="Y32" s="757" t="n">
        <v>67.5509761208961</v>
      </c>
      <c r="Z32" s="754" t="n">
        <v>67.5880825744479</v>
      </c>
      <c r="AA32" s="755" t="n">
        <v>66.0849813784778</v>
      </c>
      <c r="AB32" s="755" t="n">
        <v>65.990943362235</v>
      </c>
      <c r="AC32" s="758" t="n">
        <v>70.7886834206405</v>
      </c>
      <c r="AD32" s="759"/>
      <c r="AE32" s="742"/>
    </row>
    <row r="33" customFormat="false" ht="13.5" hidden="false" customHeight="false" outlineLevel="0" collapsed="false">
      <c r="A33" s="678"/>
      <c r="B33" s="663" t="n">
        <v>429</v>
      </c>
      <c r="E33" s="664"/>
      <c r="F33" s="699"/>
      <c r="G33" s="700" t="n">
        <v>429</v>
      </c>
      <c r="H33" s="655" t="s">
        <v>142</v>
      </c>
      <c r="I33" s="681"/>
      <c r="J33" s="787" t="n">
        <v>123.743387198221</v>
      </c>
      <c r="K33" s="788" t="n">
        <v>131.296735069051</v>
      </c>
      <c r="L33" s="787" t="n">
        <v>146.342740821106</v>
      </c>
      <c r="M33" s="788" t="n">
        <v>158.982685118375</v>
      </c>
      <c r="N33" s="788" t="n">
        <v>177.534465813515</v>
      </c>
      <c r="O33" s="788" t="n">
        <v>175.87900047456</v>
      </c>
      <c r="P33" s="789" t="n">
        <v>179.11730528454</v>
      </c>
      <c r="Q33" s="788" t="n">
        <v>178.065804506822</v>
      </c>
      <c r="R33" s="788" t="n">
        <v>177.154198517165</v>
      </c>
      <c r="S33" s="790" t="n">
        <v>173.56182672923</v>
      </c>
      <c r="T33" s="791" t="n">
        <v>167.037771675978</v>
      </c>
      <c r="U33" s="792" t="n">
        <v>166.017201249597</v>
      </c>
      <c r="V33" s="791" t="n">
        <v>177.904120830999</v>
      </c>
      <c r="W33" s="791" t="n">
        <v>190.301608748139</v>
      </c>
      <c r="X33" s="793" t="n">
        <v>189.609851397356</v>
      </c>
      <c r="Y33" s="793" t="n">
        <v>179.378406155286</v>
      </c>
      <c r="Z33" s="790" t="n">
        <v>177.815954752006</v>
      </c>
      <c r="AA33" s="791" t="n">
        <v>174.249721771287</v>
      </c>
      <c r="AB33" s="791" t="n">
        <v>180.407549842725</v>
      </c>
      <c r="AC33" s="794" t="n">
        <v>185.383843927213</v>
      </c>
      <c r="AD33" s="768"/>
      <c r="AE33" s="742"/>
    </row>
    <row r="34" customFormat="false" ht="13.5" hidden="false" customHeight="false" outlineLevel="0" collapsed="false">
      <c r="A34" s="678"/>
      <c r="B34" s="663" t="n">
        <v>44</v>
      </c>
      <c r="E34" s="664"/>
      <c r="F34" s="701" t="n">
        <v>44</v>
      </c>
      <c r="G34" s="702" t="s">
        <v>143</v>
      </c>
      <c r="H34" s="703"/>
      <c r="I34" s="704"/>
      <c r="J34" s="804" t="n">
        <v>322.697507081894</v>
      </c>
      <c r="K34" s="805" t="n">
        <v>299.580920197996</v>
      </c>
      <c r="L34" s="804" t="n">
        <v>323.79059033351</v>
      </c>
      <c r="M34" s="805" t="n">
        <v>340.583377263695</v>
      </c>
      <c r="N34" s="805" t="n">
        <v>352.575052448425</v>
      </c>
      <c r="O34" s="805" t="n">
        <v>328.396953730168</v>
      </c>
      <c r="P34" s="806" t="n">
        <v>375.692449161627</v>
      </c>
      <c r="Q34" s="805" t="n">
        <v>320.02952562949</v>
      </c>
      <c r="R34" s="805" t="n">
        <v>307.661693889658</v>
      </c>
      <c r="S34" s="807" t="n">
        <v>360.353285418243</v>
      </c>
      <c r="T34" s="808" t="n">
        <v>321.367623432657</v>
      </c>
      <c r="U34" s="809" t="n">
        <v>297.8109788102</v>
      </c>
      <c r="V34" s="808" t="n">
        <v>284.625356391404</v>
      </c>
      <c r="W34" s="808" t="n">
        <v>284.578745631595</v>
      </c>
      <c r="X34" s="810" t="n">
        <v>294.60783327514</v>
      </c>
      <c r="Y34" s="810" t="n">
        <v>337.837697705838</v>
      </c>
      <c r="Z34" s="807" t="n">
        <v>320.026883232398</v>
      </c>
      <c r="AA34" s="808" t="n">
        <v>320.848977162109</v>
      </c>
      <c r="AB34" s="808" t="n">
        <v>339.355792915315</v>
      </c>
      <c r="AC34" s="811" t="n">
        <v>372.981302139465</v>
      </c>
      <c r="AD34" s="812"/>
      <c r="AE34" s="742"/>
    </row>
    <row r="35" customFormat="false" ht="13.5" hidden="false" customHeight="false" outlineLevel="0" collapsed="false">
      <c r="A35" s="678"/>
      <c r="B35" s="663" t="n">
        <v>52</v>
      </c>
      <c r="E35" s="664"/>
      <c r="F35" s="702" t="n">
        <v>52</v>
      </c>
      <c r="G35" s="702" t="s">
        <v>144</v>
      </c>
      <c r="H35" s="703"/>
      <c r="I35" s="704"/>
      <c r="J35" s="813" t="n">
        <v>88.5669706509937</v>
      </c>
      <c r="K35" s="814" t="n">
        <v>86.2837531241962</v>
      </c>
      <c r="L35" s="804" t="n">
        <v>93.2521268801385</v>
      </c>
      <c r="M35" s="805" t="n">
        <v>98.2512179305367</v>
      </c>
      <c r="N35" s="805" t="n">
        <v>106.256695556681</v>
      </c>
      <c r="O35" s="805" t="n">
        <v>104.513439559168</v>
      </c>
      <c r="P35" s="806" t="n">
        <v>107.923474278068</v>
      </c>
      <c r="Q35" s="805" t="n">
        <v>106.833757304637</v>
      </c>
      <c r="R35" s="805" t="n">
        <v>104.882394166771</v>
      </c>
      <c r="S35" s="807" t="n">
        <v>104.117651757752</v>
      </c>
      <c r="T35" s="808" t="n">
        <v>100.083347415648</v>
      </c>
      <c r="U35" s="809" t="n">
        <v>100.573918638795</v>
      </c>
      <c r="V35" s="808" t="n">
        <v>105.94598809676</v>
      </c>
      <c r="W35" s="808" t="n">
        <v>109.289605126649</v>
      </c>
      <c r="X35" s="810" t="n">
        <v>109.757381748862</v>
      </c>
      <c r="Y35" s="810" t="n">
        <v>109.643482669079</v>
      </c>
      <c r="Z35" s="807" t="n">
        <v>106.588283458858</v>
      </c>
      <c r="AA35" s="808" t="n">
        <v>107.090079301466</v>
      </c>
      <c r="AB35" s="808" t="n">
        <v>115.005108833161</v>
      </c>
      <c r="AC35" s="811" t="n">
        <v>109.711568884815</v>
      </c>
      <c r="AD35" s="812"/>
      <c r="AE35" s="742"/>
    </row>
    <row r="36" customFormat="false" ht="13.5" hidden="false" customHeight="false" outlineLevel="0" collapsed="false">
      <c r="A36" s="678"/>
      <c r="B36" s="663" t="n">
        <v>61</v>
      </c>
      <c r="E36" s="664"/>
      <c r="F36" s="678" t="n">
        <v>61</v>
      </c>
      <c r="G36" s="695" t="s">
        <v>145</v>
      </c>
      <c r="H36" s="696"/>
      <c r="I36" s="683"/>
      <c r="J36" s="760" t="n">
        <v>184.37633442542</v>
      </c>
      <c r="K36" s="761" t="n">
        <v>161.123439997733</v>
      </c>
      <c r="L36" s="760" t="n">
        <v>157.166882931666</v>
      </c>
      <c r="M36" s="761" t="n">
        <v>148.806797888453</v>
      </c>
      <c r="N36" s="761" t="n">
        <v>145.514443581785</v>
      </c>
      <c r="O36" s="761" t="n">
        <v>135.610746920001</v>
      </c>
      <c r="P36" s="762" t="n">
        <v>154.983661460557</v>
      </c>
      <c r="Q36" s="761" t="n">
        <v>141.207329039101</v>
      </c>
      <c r="R36" s="761" t="n">
        <v>132.551781852923</v>
      </c>
      <c r="S36" s="763" t="n">
        <v>141.546638331773</v>
      </c>
      <c r="T36" s="764" t="n">
        <v>144.600682183046</v>
      </c>
      <c r="U36" s="765" t="n">
        <v>137.158238153438</v>
      </c>
      <c r="V36" s="764" t="n">
        <v>130.284106598977</v>
      </c>
      <c r="W36" s="764" t="n">
        <v>119.549656616096</v>
      </c>
      <c r="X36" s="766" t="n">
        <v>120.785940299729</v>
      </c>
      <c r="Y36" s="766" t="n">
        <v>153.670263282456</v>
      </c>
      <c r="Z36" s="763" t="n">
        <v>142.93899936889</v>
      </c>
      <c r="AA36" s="764" t="n">
        <v>157.693857362974</v>
      </c>
      <c r="AB36" s="764" t="n">
        <v>164.684891663171</v>
      </c>
      <c r="AC36" s="742" t="n">
        <v>148.519421583195</v>
      </c>
      <c r="AD36" s="767"/>
      <c r="AE36" s="742"/>
    </row>
    <row r="37" customFormat="false" ht="13.5" hidden="false" customHeight="false" outlineLevel="0" collapsed="false">
      <c r="A37" s="678"/>
      <c r="B37" s="663" t="n">
        <v>613</v>
      </c>
      <c r="E37" s="664"/>
      <c r="F37" s="678"/>
      <c r="G37" s="697" t="n">
        <v>613</v>
      </c>
      <c r="H37" s="610" t="s">
        <v>146</v>
      </c>
      <c r="I37" s="698"/>
      <c r="J37" s="751" t="n">
        <v>94.7575907457686</v>
      </c>
      <c r="K37" s="752" t="n">
        <v>78.9835524853368</v>
      </c>
      <c r="L37" s="751" t="n">
        <v>76.7670673171729</v>
      </c>
      <c r="M37" s="752" t="n">
        <v>72.7090017123354</v>
      </c>
      <c r="N37" s="752" t="n">
        <v>68.1637799906053</v>
      </c>
      <c r="O37" s="752" t="n">
        <v>65.0539951198507</v>
      </c>
      <c r="P37" s="753" t="n">
        <v>71.1371374653872</v>
      </c>
      <c r="Q37" s="752" t="n">
        <v>65.7238749723924</v>
      </c>
      <c r="R37" s="752" t="n">
        <v>62.6803552240941</v>
      </c>
      <c r="S37" s="754" t="n">
        <v>65.6462407349131</v>
      </c>
      <c r="T37" s="755" t="n">
        <v>67.3661825276892</v>
      </c>
      <c r="U37" s="756" t="n">
        <v>64.2965930881708</v>
      </c>
      <c r="V37" s="755" t="n">
        <v>63.4029537665517</v>
      </c>
      <c r="W37" s="755" t="n">
        <v>57.5707097107456</v>
      </c>
      <c r="X37" s="757" t="n">
        <v>57.1895002383491</v>
      </c>
      <c r="Y37" s="757" t="n">
        <v>70.1061728994338</v>
      </c>
      <c r="Z37" s="754" t="n">
        <v>66.5473880012642</v>
      </c>
      <c r="AA37" s="755" t="n">
        <v>73.0680466999028</v>
      </c>
      <c r="AB37" s="755" t="n">
        <v>75.6796717852912</v>
      </c>
      <c r="AC37" s="758" t="n">
        <v>64.5542594634027</v>
      </c>
      <c r="AD37" s="759"/>
      <c r="AE37" s="742"/>
    </row>
    <row r="38" customFormat="false" ht="13.5" hidden="false" customHeight="false" outlineLevel="0" collapsed="false">
      <c r="A38" s="678"/>
      <c r="B38" s="663" t="n">
        <v>614</v>
      </c>
      <c r="E38" s="664"/>
      <c r="F38" s="678"/>
      <c r="G38" s="714" t="n">
        <v>614</v>
      </c>
      <c r="H38" s="620" t="s">
        <v>147</v>
      </c>
      <c r="I38" s="683"/>
      <c r="J38" s="760" t="n">
        <v>80.3893748693278</v>
      </c>
      <c r="K38" s="761" t="n">
        <v>72.6892864385119</v>
      </c>
      <c r="L38" s="760" t="n">
        <v>70.3289101165523</v>
      </c>
      <c r="M38" s="761" t="n">
        <v>65.7965769212672</v>
      </c>
      <c r="N38" s="761" t="n">
        <v>66.8099856056022</v>
      </c>
      <c r="O38" s="761" t="n">
        <v>59.8439674734891</v>
      </c>
      <c r="P38" s="762" t="n">
        <v>73.4704019827515</v>
      </c>
      <c r="Q38" s="761" t="n">
        <v>64.6146226682104</v>
      </c>
      <c r="R38" s="761" t="n">
        <v>59.0459680238072</v>
      </c>
      <c r="S38" s="763" t="n">
        <v>65.4835001566787</v>
      </c>
      <c r="T38" s="764" t="n">
        <v>67.1586617098805</v>
      </c>
      <c r="U38" s="765" t="n">
        <v>62.3879588044378</v>
      </c>
      <c r="V38" s="764" t="n">
        <v>56.0170956664483</v>
      </c>
      <c r="W38" s="764" t="n">
        <v>50.3311915749062</v>
      </c>
      <c r="X38" s="766" t="n">
        <v>52.0356700908572</v>
      </c>
      <c r="Y38" s="766" t="n">
        <v>72.6328074420145</v>
      </c>
      <c r="Z38" s="763" t="n">
        <v>65.6508763401048</v>
      </c>
      <c r="AA38" s="764" t="n">
        <v>73.8982020646952</v>
      </c>
      <c r="AB38" s="764" t="n">
        <v>77.8631368266341</v>
      </c>
      <c r="AC38" s="742" t="n">
        <v>72.84696095182</v>
      </c>
      <c r="AD38" s="767"/>
      <c r="AE38" s="742"/>
    </row>
    <row r="39" customFormat="false" ht="13.5" hidden="false" customHeight="false" outlineLevel="0" collapsed="false">
      <c r="A39" s="678"/>
      <c r="B39" s="663" t="n">
        <v>62</v>
      </c>
      <c r="E39" s="664"/>
      <c r="F39" s="715" t="n">
        <v>62</v>
      </c>
      <c r="G39" s="666" t="s">
        <v>148</v>
      </c>
      <c r="H39" s="667"/>
      <c r="I39" s="668"/>
      <c r="J39" s="778" t="n">
        <v>202.03619029029</v>
      </c>
      <c r="K39" s="779" t="n">
        <v>176.023337341419</v>
      </c>
      <c r="L39" s="778" t="n">
        <v>173.28909424856</v>
      </c>
      <c r="M39" s="779" t="n">
        <v>182.254175456565</v>
      </c>
      <c r="N39" s="779" t="n">
        <v>194.949024997901</v>
      </c>
      <c r="O39" s="779" t="n">
        <v>183.44279167473</v>
      </c>
      <c r="P39" s="780" t="n">
        <v>205.95047567051</v>
      </c>
      <c r="Q39" s="779" t="n">
        <v>179.962978274591</v>
      </c>
      <c r="R39" s="779" t="n">
        <v>174.3272389345</v>
      </c>
      <c r="S39" s="781" t="n">
        <v>167.574857786835</v>
      </c>
      <c r="T39" s="782" t="n">
        <v>170.81060817359</v>
      </c>
      <c r="U39" s="783" t="n">
        <v>170.77333121422</v>
      </c>
      <c r="V39" s="782" t="n">
        <v>176.564300314531</v>
      </c>
      <c r="W39" s="782" t="n">
        <v>182.840915468016</v>
      </c>
      <c r="X39" s="784" t="n">
        <v>178.274679174727</v>
      </c>
      <c r="Y39" s="784" t="n">
        <v>188.077756843462</v>
      </c>
      <c r="Z39" s="781" t="n">
        <v>172.089237877795</v>
      </c>
      <c r="AA39" s="782" t="n">
        <v>174.885048754875</v>
      </c>
      <c r="AB39" s="782" t="n">
        <v>185.383097408472</v>
      </c>
      <c r="AC39" s="785" t="n">
        <v>221.852124249035</v>
      </c>
      <c r="AD39" s="786"/>
      <c r="AE39" s="742"/>
    </row>
    <row r="40" customFormat="false" ht="13.5" hidden="false" customHeight="false" outlineLevel="0" collapsed="false">
      <c r="A40" s="678"/>
      <c r="B40" s="663" t="n">
        <v>624</v>
      </c>
      <c r="E40" s="664"/>
      <c r="F40" s="678"/>
      <c r="G40" s="714" t="n">
        <v>624</v>
      </c>
      <c r="H40" s="620" t="s">
        <v>149</v>
      </c>
      <c r="I40" s="683"/>
      <c r="J40" s="760" t="n">
        <v>57.5408167821068</v>
      </c>
      <c r="K40" s="761" t="n">
        <v>51.6434199915984</v>
      </c>
      <c r="L40" s="760" t="n">
        <v>53.8666389976872</v>
      </c>
      <c r="M40" s="761" t="n">
        <v>52.0770544593472</v>
      </c>
      <c r="N40" s="761" t="n">
        <v>51.68151374551</v>
      </c>
      <c r="O40" s="761" t="n">
        <v>48.9044383623322</v>
      </c>
      <c r="P40" s="762" t="n">
        <v>54.3367578192265</v>
      </c>
      <c r="Q40" s="761" t="n">
        <v>52.2712533281426</v>
      </c>
      <c r="R40" s="761" t="n">
        <v>49.0141074644505</v>
      </c>
      <c r="S40" s="763" t="n">
        <v>51.2761534195709</v>
      </c>
      <c r="T40" s="764" t="n">
        <v>53.7010826494265</v>
      </c>
      <c r="U40" s="765" t="n">
        <v>49.5838573647624</v>
      </c>
      <c r="V40" s="764" t="n">
        <v>47.7984926184329</v>
      </c>
      <c r="W40" s="764" t="n">
        <v>46.9385190231645</v>
      </c>
      <c r="X40" s="766" t="n">
        <v>44.5154437402477</v>
      </c>
      <c r="Y40" s="766" t="n">
        <v>56.9611468550403</v>
      </c>
      <c r="Z40" s="763" t="n">
        <v>50.0506637972631</v>
      </c>
      <c r="AA40" s="764" t="n">
        <v>57.015990864814</v>
      </c>
      <c r="AB40" s="764" t="n">
        <v>61.1367168582415</v>
      </c>
      <c r="AC40" s="742" t="n">
        <v>59.5512133010125</v>
      </c>
      <c r="AD40" s="767"/>
      <c r="AE40" s="742"/>
    </row>
    <row r="41" customFormat="false" ht="14.25" hidden="false" customHeight="false" outlineLevel="0" collapsed="false">
      <c r="A41" s="678"/>
      <c r="B41" s="663" t="n">
        <v>625</v>
      </c>
      <c r="E41" s="716"/>
      <c r="F41" s="717"/>
      <c r="G41" s="718" t="n">
        <v>625</v>
      </c>
      <c r="H41" s="719" t="s">
        <v>150</v>
      </c>
      <c r="I41" s="720"/>
      <c r="J41" s="815" t="n">
        <v>89.1015644492495</v>
      </c>
      <c r="K41" s="816" t="n">
        <v>70.0921410524935</v>
      </c>
      <c r="L41" s="815" t="n">
        <v>70.0572213924169</v>
      </c>
      <c r="M41" s="816" t="n">
        <v>80.6513292054546</v>
      </c>
      <c r="N41" s="816" t="n">
        <v>96.0949998963787</v>
      </c>
      <c r="O41" s="816" t="n">
        <v>82.0918414427487</v>
      </c>
      <c r="P41" s="817" t="n">
        <v>109.483834683704</v>
      </c>
      <c r="Q41" s="816" t="n">
        <v>87.6403111006222</v>
      </c>
      <c r="R41" s="816" t="n">
        <v>82.9768792280443</v>
      </c>
      <c r="S41" s="818" t="n">
        <v>79.6554064031405</v>
      </c>
      <c r="T41" s="819" t="n">
        <v>79.6417805864855</v>
      </c>
      <c r="U41" s="820" t="n">
        <v>80.4671173511878</v>
      </c>
      <c r="V41" s="819" t="n">
        <v>82.7538162847512</v>
      </c>
      <c r="W41" s="819" t="n">
        <v>87.9076945024646</v>
      </c>
      <c r="X41" s="821" t="n">
        <v>88.079331392986</v>
      </c>
      <c r="Y41" s="821" t="n">
        <v>94.3550852825616</v>
      </c>
      <c r="Z41" s="818" t="n">
        <v>81.3783622203639</v>
      </c>
      <c r="AA41" s="819" t="n">
        <v>80.9458077393545</v>
      </c>
      <c r="AB41" s="819" t="n">
        <v>88.5089227762778</v>
      </c>
      <c r="AC41" s="822" t="n">
        <v>128.662160405694</v>
      </c>
      <c r="AD41" s="823"/>
      <c r="AE41" s="742"/>
    </row>
    <row r="42" customFormat="false" ht="13.5" hidden="false" customHeight="true" outlineLevel="0" collapsed="false">
      <c r="A42" s="678"/>
      <c r="B42" s="663"/>
      <c r="D42" s="14"/>
      <c r="E42" s="695" t="s">
        <v>48</v>
      </c>
      <c r="F42" s="678"/>
      <c r="G42" s="824" t="s">
        <v>107</v>
      </c>
      <c r="H42" s="824"/>
      <c r="I42" s="824"/>
      <c r="J42" s="824"/>
      <c r="K42" s="824"/>
      <c r="L42" s="824"/>
      <c r="M42" s="824"/>
      <c r="N42" s="824"/>
      <c r="O42" s="824"/>
      <c r="P42" s="824"/>
      <c r="Q42" s="824"/>
      <c r="R42" s="824"/>
      <c r="S42" s="824"/>
      <c r="T42" s="824"/>
      <c r="U42" s="824"/>
      <c r="V42" s="824"/>
      <c r="W42" s="824"/>
      <c r="X42" s="824"/>
      <c r="Y42" s="824"/>
      <c r="Z42" s="824"/>
      <c r="AA42" s="824"/>
      <c r="AB42" s="824"/>
      <c r="AC42" s="824"/>
      <c r="AD42" s="824"/>
      <c r="AE42" s="825"/>
      <c r="AF42" s="825"/>
    </row>
    <row r="43" customFormat="false" ht="13.5" hidden="false" customHeight="false" outlineLevel="0" collapsed="false">
      <c r="A43" s="678"/>
      <c r="B43" s="663"/>
      <c r="D43" s="14"/>
      <c r="E43" s="695"/>
      <c r="F43" s="678"/>
      <c r="G43" s="824"/>
      <c r="H43" s="824"/>
      <c r="I43" s="824"/>
      <c r="J43" s="824"/>
      <c r="K43" s="824"/>
      <c r="L43" s="824"/>
      <c r="M43" s="824"/>
      <c r="N43" s="824"/>
      <c r="O43" s="824"/>
      <c r="P43" s="824"/>
      <c r="Q43" s="824"/>
      <c r="R43" s="824"/>
      <c r="S43" s="824"/>
      <c r="T43" s="824"/>
      <c r="U43" s="824"/>
      <c r="V43" s="824"/>
      <c r="W43" s="824"/>
      <c r="X43" s="824"/>
      <c r="Y43" s="824"/>
      <c r="Z43" s="824"/>
      <c r="AA43" s="824"/>
      <c r="AB43" s="824"/>
      <c r="AC43" s="824"/>
      <c r="AD43" s="824"/>
      <c r="AE43" s="825"/>
      <c r="AF43" s="825"/>
    </row>
    <row r="44" customFormat="false" ht="13.5" hidden="false" customHeight="false" outlineLevel="0" collapsed="false">
      <c r="B44" s="728"/>
      <c r="E44" s="729" t="s">
        <v>50</v>
      </c>
      <c r="F44" s="583"/>
      <c r="G44" s="729" t="s">
        <v>152</v>
      </c>
      <c r="H44" s="584"/>
      <c r="I44" s="678"/>
      <c r="J44" s="730"/>
      <c r="K44" s="730"/>
      <c r="L44" s="731"/>
      <c r="M44" s="731"/>
      <c r="N44" s="731"/>
      <c r="O44" s="731"/>
      <c r="P44" s="731"/>
      <c r="Q44" s="731"/>
      <c r="R44" s="731"/>
      <c r="S44" s="731"/>
      <c r="T44" s="731"/>
      <c r="U44" s="731"/>
      <c r="V44" s="731"/>
      <c r="W44" s="731"/>
      <c r="X44" s="731"/>
      <c r="Y44" s="731"/>
      <c r="Z44" s="731"/>
      <c r="AA44" s="731"/>
      <c r="AB44" s="731"/>
      <c r="AC44" s="731"/>
      <c r="AD44" s="731"/>
      <c r="AE44" s="731"/>
    </row>
    <row r="45" customFormat="false" ht="17.25" hidden="false" customHeight="false" outlineLevel="0" collapsed="false">
      <c r="B45" s="728"/>
      <c r="E45" s="3" t="s">
        <v>154</v>
      </c>
      <c r="F45" s="678"/>
      <c r="G45" s="678"/>
      <c r="H45" s="696"/>
      <c r="I45" s="678"/>
      <c r="J45" s="730"/>
      <c r="K45" s="730"/>
      <c r="L45" s="731"/>
      <c r="M45" s="731"/>
      <c r="N45" s="731"/>
      <c r="O45" s="731"/>
      <c r="P45" s="731"/>
      <c r="Q45" s="731"/>
      <c r="R45" s="731"/>
      <c r="S45" s="731"/>
      <c r="T45" s="731"/>
      <c r="U45" s="731"/>
      <c r="V45" s="731"/>
      <c r="W45" s="731"/>
      <c r="X45" s="731"/>
      <c r="Y45" s="731"/>
      <c r="Z45" s="731"/>
      <c r="AA45" s="731"/>
      <c r="AB45" s="731"/>
      <c r="AC45" s="731"/>
      <c r="AD45" s="186" t="s">
        <v>57</v>
      </c>
      <c r="AE45" s="731"/>
    </row>
    <row r="46" customFormat="false" ht="14.25" hidden="false" customHeight="false" outlineLevel="0" collapsed="false">
      <c r="B46" s="728"/>
      <c r="E46" s="1"/>
      <c r="F46" s="826"/>
      <c r="G46" s="826"/>
      <c r="H46" s="826"/>
      <c r="I46" s="826"/>
      <c r="J46" s="826"/>
      <c r="K46" s="826"/>
      <c r="L46" s="826"/>
      <c r="M46" s="826"/>
      <c r="N46" s="826"/>
      <c r="O46" s="826"/>
      <c r="P46" s="826"/>
      <c r="Q46" s="826"/>
      <c r="R46" s="826"/>
      <c r="S46" s="826"/>
      <c r="T46" s="826"/>
      <c r="U46" s="826"/>
      <c r="V46" s="826"/>
      <c r="W46" s="826"/>
      <c r="X46" s="826"/>
      <c r="Y46" s="826"/>
      <c r="Z46" s="826"/>
      <c r="AA46" s="826"/>
      <c r="AB46" s="826"/>
      <c r="AC46" s="826"/>
      <c r="AD46" s="827" t="s">
        <v>78</v>
      </c>
      <c r="AE46" s="826"/>
    </row>
    <row r="47" customFormat="false" ht="13.5" hidden="false" customHeight="true" outlineLevel="0" collapsed="false">
      <c r="A47" s="828"/>
      <c r="B47" s="829"/>
      <c r="C47" s="190"/>
      <c r="D47" s="190"/>
      <c r="E47" s="830"/>
      <c r="F47" s="831"/>
      <c r="G47" s="831"/>
      <c r="H47" s="832"/>
      <c r="I47" s="833"/>
      <c r="J47" s="10" t="s">
        <v>2</v>
      </c>
      <c r="K47" s="11" t="s">
        <v>3</v>
      </c>
      <c r="L47" s="11" t="s">
        <v>4</v>
      </c>
      <c r="M47" s="11" t="s">
        <v>5</v>
      </c>
      <c r="N47" s="11" t="s">
        <v>6</v>
      </c>
      <c r="O47" s="12"/>
      <c r="P47" s="12"/>
      <c r="Q47" s="11" t="s">
        <v>7</v>
      </c>
      <c r="R47" s="12"/>
      <c r="S47" s="12"/>
      <c r="T47" s="12"/>
      <c r="U47" s="12"/>
      <c r="V47" s="12"/>
      <c r="W47" s="12"/>
      <c r="X47" s="12"/>
      <c r="Y47" s="12"/>
      <c r="Z47" s="12"/>
      <c r="AA47" s="12"/>
      <c r="AB47" s="12"/>
      <c r="AC47" s="12"/>
      <c r="AD47" s="570"/>
      <c r="AE47" s="834"/>
      <c r="AF47" s="15" t="s">
        <v>8</v>
      </c>
    </row>
    <row r="48" customFormat="false" ht="13.5" hidden="false" customHeight="false" outlineLevel="0" collapsed="false">
      <c r="A48" s="19"/>
      <c r="B48" s="835"/>
      <c r="C48" s="194"/>
      <c r="D48" s="194"/>
      <c r="E48" s="571"/>
      <c r="F48" s="572"/>
      <c r="G48" s="572"/>
      <c r="H48" s="573"/>
      <c r="I48" s="574"/>
      <c r="J48" s="19" t="s">
        <v>9</v>
      </c>
      <c r="K48" s="20" t="s">
        <v>10</v>
      </c>
      <c r="L48" s="20" t="s">
        <v>10</v>
      </c>
      <c r="M48" s="20" t="s">
        <v>10</v>
      </c>
      <c r="N48" s="22" t="s">
        <v>10</v>
      </c>
      <c r="O48" s="23" t="s">
        <v>11</v>
      </c>
      <c r="P48" s="23" t="s">
        <v>9</v>
      </c>
      <c r="Q48" s="22" t="s">
        <v>12</v>
      </c>
      <c r="R48" s="23" t="s">
        <v>11</v>
      </c>
      <c r="S48" s="24"/>
      <c r="T48" s="24"/>
      <c r="U48" s="24"/>
      <c r="V48" s="24"/>
      <c r="W48" s="24"/>
      <c r="X48" s="24"/>
      <c r="Y48" s="23" t="s">
        <v>13</v>
      </c>
      <c r="Z48" s="197"/>
      <c r="AA48" s="24"/>
      <c r="AB48" s="24"/>
      <c r="AC48" s="24"/>
      <c r="AD48" s="575"/>
      <c r="AE48" s="836"/>
      <c r="AF48" s="15"/>
    </row>
    <row r="49" customFormat="false" ht="14.25" hidden="false" customHeight="false" outlineLevel="0" collapsed="false">
      <c r="B49" s="728"/>
      <c r="E49" s="576"/>
      <c r="F49" s="577"/>
      <c r="G49" s="577"/>
      <c r="H49" s="578"/>
      <c r="I49" s="579"/>
      <c r="J49" s="31"/>
      <c r="K49" s="31"/>
      <c r="L49" s="32"/>
      <c r="M49" s="33"/>
      <c r="N49" s="33" t="s">
        <v>14</v>
      </c>
      <c r="O49" s="31"/>
      <c r="P49" s="31"/>
      <c r="Q49" s="31" t="s">
        <v>15</v>
      </c>
      <c r="R49" s="31"/>
      <c r="S49" s="39" t="s">
        <v>16</v>
      </c>
      <c r="T49" s="314" t="s">
        <v>17</v>
      </c>
      <c r="U49" s="40" t="s">
        <v>18</v>
      </c>
      <c r="V49" s="314" t="s">
        <v>19</v>
      </c>
      <c r="W49" s="314" t="s">
        <v>20</v>
      </c>
      <c r="X49" s="35" t="s">
        <v>21</v>
      </c>
      <c r="Y49" s="31"/>
      <c r="Z49" s="39" t="s">
        <v>22</v>
      </c>
      <c r="AA49" s="314" t="s">
        <v>23</v>
      </c>
      <c r="AB49" s="314" t="s">
        <v>24</v>
      </c>
      <c r="AC49" s="40" t="s">
        <v>25</v>
      </c>
      <c r="AD49" s="580"/>
      <c r="AE49" s="837"/>
      <c r="AF49" s="15"/>
    </row>
    <row r="50" customFormat="false" ht="13.5" hidden="false" customHeight="false" outlineLevel="0" collapsed="false">
      <c r="B50" s="728"/>
      <c r="E50" s="582" t="s">
        <v>116</v>
      </c>
      <c r="F50" s="583"/>
      <c r="G50" s="583"/>
      <c r="H50" s="584"/>
      <c r="I50" s="585"/>
      <c r="J50" s="838" t="n">
        <v>8.64457126002083</v>
      </c>
      <c r="K50" s="839" t="n">
        <v>-1.22397048967356</v>
      </c>
      <c r="L50" s="840" t="n">
        <v>7.72188107733412</v>
      </c>
      <c r="M50" s="839" t="n">
        <v>2.95788709412884</v>
      </c>
      <c r="N50" s="838" t="n">
        <v>8.08790021941083</v>
      </c>
      <c r="O50" s="838" t="n">
        <v>8.41999188871165</v>
      </c>
      <c r="P50" s="841" t="n">
        <v>7.90479779147439</v>
      </c>
      <c r="Q50" s="838" t="n">
        <v>-3.02843093760181</v>
      </c>
      <c r="R50" s="838" t="n">
        <v>-3.05671523914276</v>
      </c>
      <c r="S50" s="842" t="n">
        <v>-2.8348889152991</v>
      </c>
      <c r="T50" s="843" t="n">
        <v>-4.07592236244356</v>
      </c>
      <c r="U50" s="844" t="n">
        <v>-3.60902636279906</v>
      </c>
      <c r="V50" s="843" t="n">
        <v>-4.06986179708777</v>
      </c>
      <c r="W50" s="843" t="n">
        <v>-1.47215499167217</v>
      </c>
      <c r="X50" s="845" t="n">
        <v>-2.11983830053754</v>
      </c>
      <c r="Y50" s="838" t="n">
        <v>-2.98880670239544</v>
      </c>
      <c r="Z50" s="842" t="n">
        <v>-1.8669573211569</v>
      </c>
      <c r="AA50" s="843" t="n">
        <v>-3.17726906305214</v>
      </c>
      <c r="AB50" s="843" t="n">
        <v>-2.94705800644276</v>
      </c>
      <c r="AC50" s="846" t="n">
        <v>-4.08797885343573</v>
      </c>
      <c r="AD50" s="847"/>
      <c r="AE50" s="848"/>
      <c r="AF50" s="849" t="n">
        <v>-11.1163311570126</v>
      </c>
    </row>
    <row r="51" customFormat="false" ht="13.5" hidden="false" customHeight="false" outlineLevel="0" collapsed="false">
      <c r="B51" s="728"/>
      <c r="E51" s="582"/>
      <c r="F51" s="598" t="n">
        <v>11</v>
      </c>
      <c r="G51" s="599" t="s">
        <v>117</v>
      </c>
      <c r="H51" s="600"/>
      <c r="I51" s="601"/>
      <c r="J51" s="838" t="n">
        <v>13.5670317062515</v>
      </c>
      <c r="K51" s="838" t="n">
        <v>3.1799046215329</v>
      </c>
      <c r="L51" s="840" t="n">
        <v>11.0961800174214</v>
      </c>
      <c r="M51" s="838" t="n">
        <v>7.23306250128286</v>
      </c>
      <c r="N51" s="838" t="n">
        <v>10.4743603173499</v>
      </c>
      <c r="O51" s="838" t="n">
        <v>9.98721456763009</v>
      </c>
      <c r="P51" s="850" t="n">
        <v>10.9384969624555</v>
      </c>
      <c r="Q51" s="838" t="n">
        <v>4.07277939866742</v>
      </c>
      <c r="R51" s="838" t="n">
        <v>3.51082390309514</v>
      </c>
      <c r="S51" s="842" t="n">
        <v>3.8349267377464</v>
      </c>
      <c r="T51" s="843" t="n">
        <v>1.74808180443296</v>
      </c>
      <c r="U51" s="844" t="n">
        <v>2.07207477239727</v>
      </c>
      <c r="V51" s="843" t="n">
        <v>2.30815265239438</v>
      </c>
      <c r="W51" s="843" t="n">
        <v>6.01765397728117</v>
      </c>
      <c r="X51" s="851" t="n">
        <v>5.26176797608017</v>
      </c>
      <c r="Y51" s="838" t="n">
        <v>4.87220868369212</v>
      </c>
      <c r="Z51" s="842" t="n">
        <v>6.21624077013969</v>
      </c>
      <c r="AA51" s="843" t="n">
        <v>5.46042822398725</v>
      </c>
      <c r="AB51" s="843" t="n">
        <v>5.22158663165769</v>
      </c>
      <c r="AC51" s="846" t="n">
        <v>2.45434844166392</v>
      </c>
      <c r="AD51" s="847"/>
      <c r="AE51" s="848"/>
      <c r="AF51" s="852" t="n">
        <v>-6.40158091868251</v>
      </c>
    </row>
    <row r="52" customFormat="false" ht="13.5" hidden="false" customHeight="false" outlineLevel="0" collapsed="false">
      <c r="B52" s="728"/>
      <c r="E52" s="582"/>
      <c r="F52" s="608"/>
      <c r="G52" s="609" t="n">
        <v>112</v>
      </c>
      <c r="H52" s="610" t="s">
        <v>118</v>
      </c>
      <c r="I52" s="611"/>
      <c r="J52" s="853" t="n">
        <v>10.6571309230413</v>
      </c>
      <c r="K52" s="853" t="n">
        <v>-0.526476383435565</v>
      </c>
      <c r="L52" s="854" t="n">
        <v>5.23813822556566</v>
      </c>
      <c r="M52" s="853" t="n">
        <v>7.25577129712012</v>
      </c>
      <c r="N52" s="853" t="n">
        <v>6.6239068432439</v>
      </c>
      <c r="O52" s="853" t="n">
        <v>7.00085360025662</v>
      </c>
      <c r="P52" s="855" t="n">
        <v>6.18515073391765</v>
      </c>
      <c r="Q52" s="853" t="n">
        <v>-3.84381688818638</v>
      </c>
      <c r="R52" s="853" t="n">
        <v>-3.80874161331558</v>
      </c>
      <c r="S52" s="856" t="n">
        <v>-2.09840809019312</v>
      </c>
      <c r="T52" s="857" t="n">
        <v>-5.0084283130638</v>
      </c>
      <c r="U52" s="858" t="n">
        <v>-5.32740128200805</v>
      </c>
      <c r="V52" s="857" t="n">
        <v>-5.29938294756114</v>
      </c>
      <c r="W52" s="857" t="n">
        <v>-1.91018375177308</v>
      </c>
      <c r="X52" s="859" t="n">
        <v>-3.0448771029745</v>
      </c>
      <c r="Y52" s="853" t="n">
        <v>-3.89486154578144</v>
      </c>
      <c r="Z52" s="856" t="n">
        <v>-1.80086991357973</v>
      </c>
      <c r="AA52" s="857" t="n">
        <v>-2.94723240304479</v>
      </c>
      <c r="AB52" s="857" t="n">
        <v>-4.00013987328488</v>
      </c>
      <c r="AC52" s="860" t="n">
        <v>-6.87062197665404</v>
      </c>
      <c r="AD52" s="861"/>
      <c r="AE52" s="848"/>
      <c r="AF52" s="862" t="n">
        <v>-10.4677237314303</v>
      </c>
    </row>
    <row r="53" customFormat="false" ht="13.5" hidden="false" customHeight="false" outlineLevel="0" collapsed="false">
      <c r="B53" s="728"/>
      <c r="E53" s="582"/>
      <c r="F53" s="608"/>
      <c r="G53" s="619" t="n">
        <v>114</v>
      </c>
      <c r="H53" s="620" t="s">
        <v>119</v>
      </c>
      <c r="I53" s="585"/>
      <c r="J53" s="863" t="n">
        <v>4.95521790148787</v>
      </c>
      <c r="K53" s="863" t="n">
        <v>-5.37125112936498</v>
      </c>
      <c r="L53" s="864" t="n">
        <v>6.51242705287585</v>
      </c>
      <c r="M53" s="863" t="n">
        <v>3.92705269324915</v>
      </c>
      <c r="N53" s="863" t="n">
        <v>8.36461198701163</v>
      </c>
      <c r="O53" s="863" t="n">
        <v>7.64638229854494</v>
      </c>
      <c r="P53" s="865" t="n">
        <v>8.95938029903121</v>
      </c>
      <c r="Q53" s="863" t="n">
        <v>-2.66119843112983</v>
      </c>
      <c r="R53" s="863" t="n">
        <v>-2.06127203459896</v>
      </c>
      <c r="S53" s="866" t="n">
        <v>0.243594386428171</v>
      </c>
      <c r="T53" s="867" t="n">
        <v>-2.31246216892413</v>
      </c>
      <c r="U53" s="868" t="n">
        <v>-1.91409969448496</v>
      </c>
      <c r="V53" s="867" t="n">
        <v>-3.61153535732514</v>
      </c>
      <c r="W53" s="867" t="n">
        <v>-1.56300934791015</v>
      </c>
      <c r="X53" s="869" t="n">
        <v>-2.97828101438023</v>
      </c>
      <c r="Y53" s="863" t="n">
        <v>-3.5208065969825</v>
      </c>
      <c r="Z53" s="866" t="n">
        <v>-2.0606429969971</v>
      </c>
      <c r="AA53" s="867" t="n">
        <v>-3.05763934500158</v>
      </c>
      <c r="AB53" s="867" t="n">
        <v>-3.59533628731215</v>
      </c>
      <c r="AC53" s="731" t="n">
        <v>-5.40127260337765</v>
      </c>
      <c r="AD53" s="870"/>
      <c r="AE53" s="848"/>
      <c r="AF53" s="871" t="n">
        <v>-11.0258104181415</v>
      </c>
    </row>
    <row r="54" customFormat="false" ht="13.5" hidden="false" customHeight="false" outlineLevel="0" collapsed="false">
      <c r="B54" s="728"/>
      <c r="E54" s="582"/>
      <c r="F54" s="608"/>
      <c r="G54" s="619" t="n">
        <v>116</v>
      </c>
      <c r="H54" s="620" t="s">
        <v>120</v>
      </c>
      <c r="I54" s="585"/>
      <c r="J54" s="863" t="n">
        <v>9.46874425516974</v>
      </c>
      <c r="K54" s="863" t="n">
        <v>-1.98234885844904</v>
      </c>
      <c r="L54" s="864" t="n">
        <v>2.67697442056816</v>
      </c>
      <c r="M54" s="863" t="n">
        <v>1.33256151102265</v>
      </c>
      <c r="N54" s="863" t="n">
        <v>5.35286511515845</v>
      </c>
      <c r="O54" s="863" t="n">
        <v>4.5299037116683</v>
      </c>
      <c r="P54" s="865" t="n">
        <v>5.98340917311782</v>
      </c>
      <c r="Q54" s="863" t="n">
        <v>0.779267609368034</v>
      </c>
      <c r="R54" s="863" t="n">
        <v>0.455572463231675</v>
      </c>
      <c r="S54" s="866" t="n">
        <v>-0.199704307477347</v>
      </c>
      <c r="T54" s="867" t="n">
        <v>-1.18697820891005</v>
      </c>
      <c r="U54" s="868" t="n">
        <v>-0.664791138979055</v>
      </c>
      <c r="V54" s="867" t="n">
        <v>-1.48886607895176</v>
      </c>
      <c r="W54" s="867" t="n">
        <v>3.50499161264786</v>
      </c>
      <c r="X54" s="869" t="n">
        <v>3.03129091618727</v>
      </c>
      <c r="Y54" s="863" t="n">
        <v>1.25159742617257</v>
      </c>
      <c r="Z54" s="866" t="n">
        <v>3.74270555388183</v>
      </c>
      <c r="AA54" s="867" t="n">
        <v>1.60331456876693</v>
      </c>
      <c r="AB54" s="867" t="n">
        <v>1.10612611740537</v>
      </c>
      <c r="AC54" s="731" t="n">
        <v>-1.57330286476656</v>
      </c>
      <c r="AD54" s="870"/>
      <c r="AE54" s="848"/>
      <c r="AF54" s="871" t="n">
        <v>-4.57359750579042</v>
      </c>
    </row>
    <row r="55" customFormat="false" ht="13.5" hidden="false" customHeight="false" outlineLevel="0" collapsed="false">
      <c r="B55" s="728"/>
      <c r="E55" s="582"/>
      <c r="F55" s="608"/>
      <c r="G55" s="619" t="n">
        <v>117</v>
      </c>
      <c r="H55" s="620" t="s">
        <v>121</v>
      </c>
      <c r="I55" s="585"/>
      <c r="J55" s="863" t="n">
        <v>19.9668405761891</v>
      </c>
      <c r="K55" s="863" t="n">
        <v>8.7164332907081</v>
      </c>
      <c r="L55" s="864" t="n">
        <v>14.3041396015137</v>
      </c>
      <c r="M55" s="863" t="n">
        <v>5.05513810413791</v>
      </c>
      <c r="N55" s="863" t="n">
        <v>9.24129119151462</v>
      </c>
      <c r="O55" s="863" t="n">
        <v>8.44247289673741</v>
      </c>
      <c r="P55" s="865" t="n">
        <v>9.98969191868559</v>
      </c>
      <c r="Q55" s="863" t="n">
        <v>3.36152561661073</v>
      </c>
      <c r="R55" s="863" t="n">
        <v>2.9825692916972</v>
      </c>
      <c r="S55" s="866" t="n">
        <v>2.65697838881252</v>
      </c>
      <c r="T55" s="867" t="n">
        <v>0.811574775525941</v>
      </c>
      <c r="U55" s="868" t="n">
        <v>1.60254349532717</v>
      </c>
      <c r="V55" s="867" t="n">
        <v>2.52867703047521</v>
      </c>
      <c r="W55" s="867" t="n">
        <v>5.70030503865772</v>
      </c>
      <c r="X55" s="869" t="n">
        <v>4.73351025946495</v>
      </c>
      <c r="Y55" s="863" t="n">
        <v>3.90070739647969</v>
      </c>
      <c r="Z55" s="866" t="n">
        <v>5.9369669580506</v>
      </c>
      <c r="AA55" s="867" t="n">
        <v>4.71793041818249</v>
      </c>
      <c r="AB55" s="867" t="n">
        <v>3.97676388737273</v>
      </c>
      <c r="AC55" s="731" t="n">
        <v>0.889754952298375</v>
      </c>
      <c r="AD55" s="870"/>
      <c r="AE55" s="848"/>
      <c r="AF55" s="871" t="n">
        <v>-5.87976557490389</v>
      </c>
    </row>
    <row r="56" customFormat="false" ht="13.5" hidden="false" customHeight="false" outlineLevel="0" collapsed="false">
      <c r="B56" s="728"/>
      <c r="E56" s="582"/>
      <c r="F56" s="608"/>
      <c r="G56" s="619" t="n">
        <v>119</v>
      </c>
      <c r="H56" s="620" t="s">
        <v>122</v>
      </c>
      <c r="I56" s="585"/>
      <c r="J56" s="863" t="n">
        <v>19.7408383849872</v>
      </c>
      <c r="K56" s="863" t="n">
        <v>10.1097442765443</v>
      </c>
      <c r="L56" s="864" t="n">
        <v>21.5724952219215</v>
      </c>
      <c r="M56" s="863" t="n">
        <v>19.0448992974377</v>
      </c>
      <c r="N56" s="863" t="n">
        <v>20.0350240943401</v>
      </c>
      <c r="O56" s="863" t="n">
        <v>20.0256521761689</v>
      </c>
      <c r="P56" s="865" t="n">
        <v>20.2513741990016</v>
      </c>
      <c r="Q56" s="863" t="n">
        <v>16.5793253573967</v>
      </c>
      <c r="R56" s="863" t="n">
        <v>14.5156646969168</v>
      </c>
      <c r="S56" s="866" t="n">
        <v>14.0240725620625</v>
      </c>
      <c r="T56" s="867" t="n">
        <v>11.9574389094434</v>
      </c>
      <c r="U56" s="868" t="n">
        <v>11.6947365864401</v>
      </c>
      <c r="V56" s="867" t="n">
        <v>12.6647094123954</v>
      </c>
      <c r="W56" s="867" t="n">
        <v>18.507542886105</v>
      </c>
      <c r="X56" s="869" t="n">
        <v>18.4080916126246</v>
      </c>
      <c r="Y56" s="863" t="n">
        <v>19.4440629736187</v>
      </c>
      <c r="Z56" s="866" t="n">
        <v>18.8973068329411</v>
      </c>
      <c r="AA56" s="867" t="n">
        <v>19.6515132460357</v>
      </c>
      <c r="AB56" s="867" t="n">
        <v>21.0400485564576</v>
      </c>
      <c r="AC56" s="731" t="n">
        <v>17.8120066003036</v>
      </c>
      <c r="AD56" s="872"/>
      <c r="AE56" s="848"/>
      <c r="AF56" s="871" t="n">
        <v>-3.45569873694343</v>
      </c>
    </row>
    <row r="57" customFormat="false" ht="13.5" hidden="false" customHeight="false" outlineLevel="0" collapsed="false">
      <c r="B57" s="728"/>
      <c r="E57" s="582"/>
      <c r="F57" s="598" t="n">
        <v>21</v>
      </c>
      <c r="G57" s="628" t="s">
        <v>123</v>
      </c>
      <c r="H57" s="629"/>
      <c r="I57" s="630"/>
      <c r="J57" s="873" t="n">
        <v>11.6679249609034</v>
      </c>
      <c r="K57" s="873" t="n">
        <v>-1.25572957299441</v>
      </c>
      <c r="L57" s="874" t="n">
        <v>7.86347143698821</v>
      </c>
      <c r="M57" s="873" t="n">
        <v>0.852992295297312</v>
      </c>
      <c r="N57" s="873" t="n">
        <v>9.20069331892574</v>
      </c>
      <c r="O57" s="873" t="n">
        <v>8.93487886696835</v>
      </c>
      <c r="P57" s="875" t="n">
        <v>9.42623647124094</v>
      </c>
      <c r="Q57" s="873" t="n">
        <v>-5.56789421033609</v>
      </c>
      <c r="R57" s="873" t="n">
        <v>-5.11298288984942</v>
      </c>
      <c r="S57" s="876" t="n">
        <v>-3.60138709275338</v>
      </c>
      <c r="T57" s="877" t="n">
        <v>-6.29493957663338</v>
      </c>
      <c r="U57" s="878" t="n">
        <v>-6.2460386983395</v>
      </c>
      <c r="V57" s="877" t="n">
        <v>-6.51921170326176</v>
      </c>
      <c r="W57" s="877" t="n">
        <v>-3.75060480701922</v>
      </c>
      <c r="X57" s="879" t="n">
        <v>-4.1584948015868</v>
      </c>
      <c r="Y57" s="873" t="n">
        <v>-6.21976574335626</v>
      </c>
      <c r="Z57" s="876" t="n">
        <v>-4.29671652739778</v>
      </c>
      <c r="AA57" s="877" t="n">
        <v>-5.7363358117854</v>
      </c>
      <c r="AB57" s="877" t="n">
        <v>-5.93810268484229</v>
      </c>
      <c r="AC57" s="880" t="n">
        <v>-9.01186934455522</v>
      </c>
      <c r="AD57" s="881"/>
      <c r="AE57" s="848"/>
      <c r="AF57" s="882" t="n">
        <v>-14.7685875292618</v>
      </c>
    </row>
    <row r="58" customFormat="false" ht="13.5" hidden="false" customHeight="false" outlineLevel="0" collapsed="false">
      <c r="B58" s="728"/>
      <c r="E58" s="582"/>
      <c r="F58" s="638"/>
      <c r="G58" s="583" t="n">
        <v>212</v>
      </c>
      <c r="H58" s="620" t="s">
        <v>124</v>
      </c>
      <c r="I58" s="585"/>
      <c r="J58" s="863" t="n">
        <v>5.14743409086283</v>
      </c>
      <c r="K58" s="863" t="n">
        <v>-7.01626005744994</v>
      </c>
      <c r="L58" s="864" t="n">
        <v>2.3351904263836</v>
      </c>
      <c r="M58" s="863" t="n">
        <v>-4.04073598144674</v>
      </c>
      <c r="N58" s="863" t="n">
        <v>2.16682684316307</v>
      </c>
      <c r="O58" s="863" t="n">
        <v>1.43393470215722</v>
      </c>
      <c r="P58" s="865" t="n">
        <v>2.67869449273347</v>
      </c>
      <c r="Q58" s="863" t="n">
        <v>-9.75116000086763</v>
      </c>
      <c r="R58" s="863" t="n">
        <v>-9.38422450710391</v>
      </c>
      <c r="S58" s="866" t="n">
        <v>-8.37574471535947</v>
      </c>
      <c r="T58" s="867" t="n">
        <v>-10.5157780063455</v>
      </c>
      <c r="U58" s="868" t="n">
        <v>-10.6724393644157</v>
      </c>
      <c r="V58" s="867" t="n">
        <v>-10.8041592844078</v>
      </c>
      <c r="W58" s="867" t="n">
        <v>-7.78707289164896</v>
      </c>
      <c r="X58" s="869" t="n">
        <v>-8.04059407554955</v>
      </c>
      <c r="Y58" s="863" t="n">
        <v>-10.2901231100926</v>
      </c>
      <c r="Z58" s="866" t="n">
        <v>-8.64991225420917</v>
      </c>
      <c r="AA58" s="867" t="n">
        <v>-9.81927033593719</v>
      </c>
      <c r="AB58" s="867" t="n">
        <v>-9.95723052906766</v>
      </c>
      <c r="AC58" s="731" t="n">
        <v>-12.8131900332068</v>
      </c>
      <c r="AD58" s="870"/>
      <c r="AE58" s="848"/>
      <c r="AF58" s="871" t="n">
        <v>-11.9179868440307</v>
      </c>
    </row>
    <row r="59" customFormat="false" ht="13.5" hidden="false" customHeight="false" outlineLevel="0" collapsed="false">
      <c r="B59" s="728"/>
      <c r="E59" s="582"/>
      <c r="F59" s="638"/>
      <c r="G59" s="583" t="n">
        <v>214</v>
      </c>
      <c r="H59" s="620" t="s">
        <v>125</v>
      </c>
      <c r="I59" s="585"/>
      <c r="J59" s="863" t="n">
        <v>17.1498457396449</v>
      </c>
      <c r="K59" s="863" t="n">
        <v>2.58489267732976</v>
      </c>
      <c r="L59" s="864" t="n">
        <v>10.879025262546</v>
      </c>
      <c r="M59" s="863" t="n">
        <v>1.57366677116059</v>
      </c>
      <c r="N59" s="863" t="n">
        <v>10.2544906590385</v>
      </c>
      <c r="O59" s="863" t="n">
        <v>10.4269644252704</v>
      </c>
      <c r="P59" s="865" t="n">
        <v>10.1144110549362</v>
      </c>
      <c r="Q59" s="863" t="n">
        <v>-3.80247733286132</v>
      </c>
      <c r="R59" s="863" t="n">
        <v>-3.52461060698454</v>
      </c>
      <c r="S59" s="866" t="n">
        <v>-2.05872245974115</v>
      </c>
      <c r="T59" s="867" t="n">
        <v>-4.78723718295971</v>
      </c>
      <c r="U59" s="868" t="n">
        <v>-4.64248866595371</v>
      </c>
      <c r="V59" s="867" t="n">
        <v>-4.9038290759064</v>
      </c>
      <c r="W59" s="867" t="n">
        <v>-2.19361792500609</v>
      </c>
      <c r="X59" s="869" t="n">
        <v>-2.46442331137281</v>
      </c>
      <c r="Y59" s="863" t="n">
        <v>-4.20026466867772</v>
      </c>
      <c r="Z59" s="866" t="n">
        <v>-2.49954804703371</v>
      </c>
      <c r="AA59" s="867" t="n">
        <v>-3.83952113258047</v>
      </c>
      <c r="AB59" s="867" t="n">
        <v>-3.84863449310831</v>
      </c>
      <c r="AC59" s="731" t="n">
        <v>-6.73673229267418</v>
      </c>
      <c r="AD59" s="870"/>
      <c r="AE59" s="848"/>
      <c r="AF59" s="871" t="n">
        <v>-14.0569679918999</v>
      </c>
    </row>
    <row r="60" customFormat="false" ht="13.5" hidden="false" customHeight="false" outlineLevel="0" collapsed="false">
      <c r="B60" s="728"/>
      <c r="E60" s="582"/>
      <c r="F60" s="638"/>
      <c r="G60" s="583" t="n">
        <v>217</v>
      </c>
      <c r="H60" s="620" t="s">
        <v>126</v>
      </c>
      <c r="I60" s="585"/>
      <c r="J60" s="863" t="n">
        <v>8.73767687643793</v>
      </c>
      <c r="K60" s="863" t="n">
        <v>-3.8898119957219</v>
      </c>
      <c r="L60" s="864" t="n">
        <v>3.99088786540699</v>
      </c>
      <c r="M60" s="863" t="n">
        <v>-3.83263915833086</v>
      </c>
      <c r="N60" s="863" t="n">
        <v>2.60504789894522</v>
      </c>
      <c r="O60" s="863" t="n">
        <v>1.62354500601612</v>
      </c>
      <c r="P60" s="865" t="n">
        <v>3.36698396941736</v>
      </c>
      <c r="Q60" s="863" t="n">
        <v>-15.5485880318298</v>
      </c>
      <c r="R60" s="863" t="n">
        <v>-14.8249078832596</v>
      </c>
      <c r="S60" s="866" t="n">
        <v>-13.2896599363964</v>
      </c>
      <c r="T60" s="867" t="n">
        <v>-15.918695779455</v>
      </c>
      <c r="U60" s="868" t="n">
        <v>-15.9058153771856</v>
      </c>
      <c r="V60" s="867" t="n">
        <v>-16.1684992801094</v>
      </c>
      <c r="W60" s="867" t="n">
        <v>-13.5915797571888</v>
      </c>
      <c r="X60" s="869" t="n">
        <v>-14.0222677472105</v>
      </c>
      <c r="Y60" s="863" t="n">
        <v>-16.6070379484516</v>
      </c>
      <c r="Z60" s="866" t="n">
        <v>-14.3384434896734</v>
      </c>
      <c r="AA60" s="867" t="n">
        <v>-15.5095931647223</v>
      </c>
      <c r="AB60" s="867" t="n">
        <v>-16.641493533095</v>
      </c>
      <c r="AC60" s="731" t="n">
        <v>-20.0006828732278</v>
      </c>
      <c r="AD60" s="870"/>
      <c r="AE60" s="848"/>
      <c r="AF60" s="871" t="n">
        <v>-18.153635930775</v>
      </c>
    </row>
    <row r="61" customFormat="false" ht="13.5" hidden="false" customHeight="false" outlineLevel="0" collapsed="false">
      <c r="B61" s="728"/>
      <c r="E61" s="582"/>
      <c r="F61" s="639"/>
      <c r="G61" s="583" t="n">
        <v>218</v>
      </c>
      <c r="H61" s="620" t="s">
        <v>127</v>
      </c>
      <c r="I61" s="585"/>
      <c r="J61" s="863" t="n">
        <v>8.75968291361342</v>
      </c>
      <c r="K61" s="863" t="n">
        <v>-3.95320968557026</v>
      </c>
      <c r="L61" s="864" t="n">
        <v>8.24037638598828</v>
      </c>
      <c r="M61" s="863" t="n">
        <v>5.04437876941572</v>
      </c>
      <c r="N61" s="863" t="n">
        <v>13.8620377404601</v>
      </c>
      <c r="O61" s="863" t="n">
        <v>14.390772752488</v>
      </c>
      <c r="P61" s="865" t="n">
        <v>13.5035350896756</v>
      </c>
      <c r="Q61" s="863" t="n">
        <v>-2.76033200404297</v>
      </c>
      <c r="R61" s="863" t="n">
        <v>-1.78337006458135</v>
      </c>
      <c r="S61" s="866" t="n">
        <v>0.0199901854590081</v>
      </c>
      <c r="T61" s="867" t="n">
        <v>-2.89736823036802</v>
      </c>
      <c r="U61" s="868" t="n">
        <v>-2.87447243198604</v>
      </c>
      <c r="V61" s="867" t="n">
        <v>-3.16974189660701</v>
      </c>
      <c r="W61" s="867" t="n">
        <v>-0.633578741128957</v>
      </c>
      <c r="X61" s="869" t="n">
        <v>-0.997624709258602</v>
      </c>
      <c r="Y61" s="863" t="n">
        <v>-4.13456959671684</v>
      </c>
      <c r="Z61" s="866" t="n">
        <v>-1.7626805394416</v>
      </c>
      <c r="AA61" s="867" t="n">
        <v>-3.52114671494391</v>
      </c>
      <c r="AB61" s="867" t="n">
        <v>-4.03341333590726</v>
      </c>
      <c r="AC61" s="731" t="n">
        <v>-7.29789542487849</v>
      </c>
      <c r="AD61" s="870"/>
      <c r="AE61" s="848"/>
      <c r="AF61" s="871" t="n">
        <v>-16.622369744503</v>
      </c>
    </row>
    <row r="62" customFormat="false" ht="13.5" hidden="false" customHeight="false" outlineLevel="0" collapsed="false">
      <c r="B62" s="728"/>
      <c r="E62" s="582"/>
      <c r="F62" s="640" t="n">
        <v>22</v>
      </c>
      <c r="G62" s="641" t="s">
        <v>128</v>
      </c>
      <c r="H62" s="642"/>
      <c r="I62" s="643"/>
      <c r="J62" s="883" t="n">
        <v>-3.57721883620248</v>
      </c>
      <c r="K62" s="883" t="n">
        <v>-8.74462528192015</v>
      </c>
      <c r="L62" s="884" t="n">
        <v>-4.34169197418132</v>
      </c>
      <c r="M62" s="883" t="n">
        <v>-5.29571293695921</v>
      </c>
      <c r="N62" s="883" t="n">
        <v>-1.58593367047928</v>
      </c>
      <c r="O62" s="883" t="n">
        <v>0.255229438134478</v>
      </c>
      <c r="P62" s="885" t="n">
        <v>-2.2706158024743</v>
      </c>
      <c r="Q62" s="883" t="n">
        <v>-4.63088635892167</v>
      </c>
      <c r="R62" s="883" t="n">
        <v>-4.56067723143596</v>
      </c>
      <c r="S62" s="886" t="n">
        <v>-2.16048693967839</v>
      </c>
      <c r="T62" s="887" t="n">
        <v>-3.00161884091617</v>
      </c>
      <c r="U62" s="888" t="n">
        <v>-2.3159507699054</v>
      </c>
      <c r="V62" s="887" t="n">
        <v>-3.27420082053187</v>
      </c>
      <c r="W62" s="887" t="n">
        <v>-6.94251471494006</v>
      </c>
      <c r="X62" s="889" t="n">
        <v>-10.5074352861004</v>
      </c>
      <c r="Y62" s="883" t="n">
        <v>-4.71746773646252</v>
      </c>
      <c r="Z62" s="886" t="n">
        <v>-7.47707000624101</v>
      </c>
      <c r="AA62" s="887" t="n">
        <v>-5.81705298983546</v>
      </c>
      <c r="AB62" s="887" t="n">
        <v>-4.97002773637018</v>
      </c>
      <c r="AC62" s="890" t="n">
        <v>-0.269717446350128</v>
      </c>
      <c r="AD62" s="891"/>
      <c r="AE62" s="848"/>
      <c r="AF62" s="892" t="n">
        <v>-3.04495268844239</v>
      </c>
    </row>
    <row r="63" customFormat="false" ht="13.5" hidden="false" customHeight="false" outlineLevel="0" collapsed="false">
      <c r="B63" s="728"/>
      <c r="E63" s="582"/>
      <c r="F63" s="651" t="n">
        <v>23</v>
      </c>
      <c r="G63" s="652" t="s">
        <v>129</v>
      </c>
      <c r="H63" s="610"/>
      <c r="I63" s="611"/>
      <c r="J63" s="853" t="n">
        <v>10.3343589132955</v>
      </c>
      <c r="K63" s="853" t="n">
        <v>-2.91389525876474</v>
      </c>
      <c r="L63" s="854" t="n">
        <v>6.75505847438244</v>
      </c>
      <c r="M63" s="853" t="n">
        <v>0.931258981357985</v>
      </c>
      <c r="N63" s="853" t="n">
        <v>7.67573696913756</v>
      </c>
      <c r="O63" s="853" t="n">
        <v>7.72278583004641</v>
      </c>
      <c r="P63" s="855" t="n">
        <v>7.61449385378103</v>
      </c>
      <c r="Q63" s="853" t="n">
        <v>-6.92819814990958</v>
      </c>
      <c r="R63" s="853" t="n">
        <v>-7.02894010512296</v>
      </c>
      <c r="S63" s="856" t="n">
        <v>-5.66810405462202</v>
      </c>
      <c r="T63" s="857" t="n">
        <v>-8.13913513915583</v>
      </c>
      <c r="U63" s="858" t="n">
        <v>-8.09760404965678</v>
      </c>
      <c r="V63" s="857" t="n">
        <v>-9.0710526088945</v>
      </c>
      <c r="W63" s="857" t="n">
        <v>-5.27150401635316</v>
      </c>
      <c r="X63" s="859" t="n">
        <v>-5.73489789749027</v>
      </c>
      <c r="Y63" s="853" t="n">
        <v>-6.78352629733949</v>
      </c>
      <c r="Z63" s="856" t="n">
        <v>-5.42829011691268</v>
      </c>
      <c r="AA63" s="857" t="n">
        <v>-5.94540973237963</v>
      </c>
      <c r="AB63" s="857" t="n">
        <v>-6.14154386843384</v>
      </c>
      <c r="AC63" s="860" t="n">
        <v>-9.76687624142056</v>
      </c>
      <c r="AD63" s="861"/>
      <c r="AE63" s="848"/>
      <c r="AF63" s="862" t="n">
        <v>-14.6039351190471</v>
      </c>
    </row>
    <row r="64" customFormat="false" ht="13.5" hidden="false" customHeight="false" outlineLevel="0" collapsed="false">
      <c r="B64" s="728"/>
      <c r="E64" s="582"/>
      <c r="F64" s="608"/>
      <c r="G64" s="609" t="n">
        <v>232</v>
      </c>
      <c r="H64" s="610" t="s">
        <v>130</v>
      </c>
      <c r="I64" s="611"/>
      <c r="J64" s="853" t="n">
        <v>11.2355563081268</v>
      </c>
      <c r="K64" s="853" t="n">
        <v>-4.53352564938521</v>
      </c>
      <c r="L64" s="854" t="n">
        <v>6.97782462780509</v>
      </c>
      <c r="M64" s="853" t="n">
        <v>0.495547198392075</v>
      </c>
      <c r="N64" s="853" t="n">
        <v>7.8541990972946</v>
      </c>
      <c r="O64" s="853" t="n">
        <v>8.08459917920293</v>
      </c>
      <c r="P64" s="855" t="n">
        <v>7.61819939804796</v>
      </c>
      <c r="Q64" s="853" t="n">
        <v>-8.45185805873946</v>
      </c>
      <c r="R64" s="853" t="n">
        <v>-8.52067452308593</v>
      </c>
      <c r="S64" s="856" t="n">
        <v>-6.94314353293956</v>
      </c>
      <c r="T64" s="857" t="n">
        <v>-9.60636155253461</v>
      </c>
      <c r="U64" s="858" t="n">
        <v>-9.5963302918407</v>
      </c>
      <c r="V64" s="857" t="n">
        <v>-10.6670289416803</v>
      </c>
      <c r="W64" s="857" t="n">
        <v>-6.78710848676997</v>
      </c>
      <c r="X64" s="859" t="n">
        <v>-7.3406315225302</v>
      </c>
      <c r="Y64" s="853" t="n">
        <v>-8.35282735152239</v>
      </c>
      <c r="Z64" s="856" t="n">
        <v>-6.92994865974909</v>
      </c>
      <c r="AA64" s="857" t="n">
        <v>-7.49582161342366</v>
      </c>
      <c r="AB64" s="857" t="n">
        <v>-7.85996077641997</v>
      </c>
      <c r="AC64" s="860" t="n">
        <v>-11.2476632396072</v>
      </c>
      <c r="AD64" s="861"/>
      <c r="AE64" s="848"/>
      <c r="AF64" s="862" t="n">
        <v>-16.3060571560341</v>
      </c>
    </row>
    <row r="65" customFormat="false" ht="13.5" hidden="false" customHeight="false" outlineLevel="0" collapsed="false">
      <c r="B65" s="728"/>
      <c r="E65" s="582"/>
      <c r="F65" s="653"/>
      <c r="G65" s="654" t="n">
        <v>239</v>
      </c>
      <c r="H65" s="655" t="s">
        <v>131</v>
      </c>
      <c r="I65" s="656"/>
      <c r="J65" s="893" t="n">
        <v>9.38553466033324</v>
      </c>
      <c r="K65" s="893" t="n">
        <v>2.74025772873213</v>
      </c>
      <c r="L65" s="894" t="n">
        <v>7.09025561617531</v>
      </c>
      <c r="M65" s="893" t="n">
        <v>2.65198186738886</v>
      </c>
      <c r="N65" s="893" t="n">
        <v>9.89339848707613</v>
      </c>
      <c r="O65" s="893" t="n">
        <v>9.0202766710174</v>
      </c>
      <c r="P65" s="895" t="n">
        <v>10.7349298760702</v>
      </c>
      <c r="Q65" s="893" t="n">
        <v>-0.0594002315461921</v>
      </c>
      <c r="R65" s="893" t="n">
        <v>-0.282357390668025</v>
      </c>
      <c r="S65" s="896" t="n">
        <v>0.352223602148769</v>
      </c>
      <c r="T65" s="897" t="n">
        <v>-1.26276435266588</v>
      </c>
      <c r="U65" s="898" t="n">
        <v>-1.6403618934785</v>
      </c>
      <c r="V65" s="897" t="n">
        <v>-1.96232048185612</v>
      </c>
      <c r="W65" s="897" t="n">
        <v>1.32465443782442</v>
      </c>
      <c r="X65" s="899" t="n">
        <v>1.73271201997898</v>
      </c>
      <c r="Y65" s="893" t="n">
        <v>0.256410357514312</v>
      </c>
      <c r="Z65" s="896" t="n">
        <v>1.71452333594978</v>
      </c>
      <c r="AA65" s="897" t="n">
        <v>0.627906010062389</v>
      </c>
      <c r="AB65" s="897" t="n">
        <v>1.06842557963331</v>
      </c>
      <c r="AC65" s="900" t="n">
        <v>-2.64464898827687</v>
      </c>
      <c r="AD65" s="872"/>
      <c r="AE65" s="848"/>
      <c r="AF65" s="901" t="n">
        <v>-9.95279871862232</v>
      </c>
    </row>
    <row r="66" customFormat="false" ht="13.5" hidden="false" customHeight="false" outlineLevel="0" collapsed="false">
      <c r="B66" s="728"/>
      <c r="E66" s="664"/>
      <c r="F66" s="665" t="n">
        <v>25</v>
      </c>
      <c r="G66" s="666" t="s">
        <v>132</v>
      </c>
      <c r="H66" s="667"/>
      <c r="I66" s="668"/>
      <c r="J66" s="883" t="n">
        <v>9.46203152758922</v>
      </c>
      <c r="K66" s="883" t="n">
        <v>-2.9560649928507</v>
      </c>
      <c r="L66" s="884" t="n">
        <v>13.045549038641</v>
      </c>
      <c r="M66" s="883" t="n">
        <v>6.7092096342388</v>
      </c>
      <c r="N66" s="883" t="n">
        <v>10.616126411205</v>
      </c>
      <c r="O66" s="883" t="n">
        <v>11.5792549354681</v>
      </c>
      <c r="P66" s="885" t="n">
        <v>9.91530492826033</v>
      </c>
      <c r="Q66" s="883" t="n">
        <v>-3.0936281559477</v>
      </c>
      <c r="R66" s="883" t="n">
        <v>-2.78883741948074</v>
      </c>
      <c r="S66" s="886" t="n">
        <v>-1.10322238016397</v>
      </c>
      <c r="T66" s="887" t="n">
        <v>-2.58723189576389</v>
      </c>
      <c r="U66" s="888" t="n">
        <v>-4.34632977605386</v>
      </c>
      <c r="V66" s="887" t="n">
        <v>-5.04889336895035</v>
      </c>
      <c r="W66" s="887" t="n">
        <v>-1.20766416262822</v>
      </c>
      <c r="X66" s="889" t="n">
        <v>-2.21459919218816</v>
      </c>
      <c r="Y66" s="883" t="n">
        <v>-3.52414211679793</v>
      </c>
      <c r="Z66" s="886" t="n">
        <v>-1.14178141053343</v>
      </c>
      <c r="AA66" s="887" t="n">
        <v>-2.11293294100318</v>
      </c>
      <c r="AB66" s="887" t="n">
        <v>-3.38228219167659</v>
      </c>
      <c r="AC66" s="890" t="n">
        <v>-7.55593156113523</v>
      </c>
      <c r="AD66" s="902"/>
      <c r="AE66" s="848"/>
      <c r="AF66" s="892" t="n">
        <v>-13.7097545671527</v>
      </c>
    </row>
    <row r="67" customFormat="false" ht="13.5" hidden="false" customHeight="false" outlineLevel="0" collapsed="false">
      <c r="B67" s="728"/>
      <c r="E67" s="669"/>
      <c r="F67" s="670" t="n">
        <v>31</v>
      </c>
      <c r="G67" s="671" t="s">
        <v>133</v>
      </c>
      <c r="H67" s="672"/>
      <c r="I67" s="673"/>
      <c r="J67" s="873" t="n">
        <v>4.39251509444782</v>
      </c>
      <c r="K67" s="873" t="n">
        <v>-6.37884135680037</v>
      </c>
      <c r="L67" s="874" t="n">
        <v>2.49186650933515</v>
      </c>
      <c r="M67" s="873" t="n">
        <v>-3.76698134061805</v>
      </c>
      <c r="N67" s="873" t="n">
        <v>2.34159043873974</v>
      </c>
      <c r="O67" s="873" t="n">
        <v>1.54521114790066</v>
      </c>
      <c r="P67" s="875" t="n">
        <v>2.87881914919701</v>
      </c>
      <c r="Q67" s="873" t="n">
        <v>-9.37542425820834</v>
      </c>
      <c r="R67" s="873" t="n">
        <v>-9.10207892281525</v>
      </c>
      <c r="S67" s="876" t="n">
        <v>-7.79414026572594</v>
      </c>
      <c r="T67" s="877" t="n">
        <v>-10.0746949570785</v>
      </c>
      <c r="U67" s="878" t="n">
        <v>-10.1454202449409</v>
      </c>
      <c r="V67" s="877" t="n">
        <v>-10.6755643079243</v>
      </c>
      <c r="W67" s="877" t="n">
        <v>-7.34847142229936</v>
      </c>
      <c r="X67" s="879" t="n">
        <v>-8.39297399528614</v>
      </c>
      <c r="Y67" s="873" t="n">
        <v>-9.77921592055057</v>
      </c>
      <c r="Z67" s="876" t="n">
        <v>-7.90808566232228</v>
      </c>
      <c r="AA67" s="877" t="n">
        <v>-8.92356915903531</v>
      </c>
      <c r="AB67" s="877" t="n">
        <v>-9.57093209948897</v>
      </c>
      <c r="AC67" s="880" t="n">
        <v>-12.7812803697965</v>
      </c>
      <c r="AD67" s="903"/>
      <c r="AE67" s="848"/>
      <c r="AF67" s="882" t="n">
        <v>-11.7170146969481</v>
      </c>
    </row>
    <row r="68" customFormat="false" ht="13.5" hidden="false" customHeight="false" outlineLevel="0" collapsed="false">
      <c r="B68" s="728"/>
      <c r="E68" s="669"/>
      <c r="F68" s="674" t="n">
        <v>32</v>
      </c>
      <c r="G68" s="666" t="s">
        <v>134</v>
      </c>
      <c r="H68" s="667"/>
      <c r="I68" s="668"/>
      <c r="J68" s="883" t="n">
        <v>9.44092809619269</v>
      </c>
      <c r="K68" s="883" t="n">
        <v>1.00190725021635</v>
      </c>
      <c r="L68" s="884" t="n">
        <v>7.01167748477013</v>
      </c>
      <c r="M68" s="883" t="n">
        <v>2.85466468531725</v>
      </c>
      <c r="N68" s="883" t="n">
        <v>7.74670920724627</v>
      </c>
      <c r="O68" s="883" t="n">
        <v>7.79709217781566</v>
      </c>
      <c r="P68" s="885" t="n">
        <v>7.51500034715464</v>
      </c>
      <c r="Q68" s="883" t="n">
        <v>-3.84262734984664</v>
      </c>
      <c r="R68" s="883" t="n">
        <v>-3.63450821321119</v>
      </c>
      <c r="S68" s="886" t="n">
        <v>-4.03346167610557</v>
      </c>
      <c r="T68" s="887" t="n">
        <v>-5.89119108283931</v>
      </c>
      <c r="U68" s="888" t="n">
        <v>-4.77342683693627</v>
      </c>
      <c r="V68" s="887" t="n">
        <v>-5.30370244005927</v>
      </c>
      <c r="W68" s="887" t="n">
        <v>-1.01783116762398</v>
      </c>
      <c r="X68" s="889" t="n">
        <v>-0.686026462543964</v>
      </c>
      <c r="Y68" s="883" t="n">
        <v>-4.14895016689674</v>
      </c>
      <c r="Z68" s="886" t="n">
        <v>-1.97651988664167</v>
      </c>
      <c r="AA68" s="887" t="n">
        <v>-3.65059093524671</v>
      </c>
      <c r="AB68" s="887" t="n">
        <v>-3.60416931319419</v>
      </c>
      <c r="AC68" s="890" t="n">
        <v>-7.46686062429343</v>
      </c>
      <c r="AD68" s="902"/>
      <c r="AE68" s="848"/>
      <c r="AF68" s="892" t="n">
        <v>-11.5893365570929</v>
      </c>
    </row>
    <row r="69" customFormat="false" ht="13.5" hidden="false" customHeight="false" outlineLevel="0" collapsed="false">
      <c r="B69" s="728"/>
      <c r="E69" s="669"/>
      <c r="F69" s="675"/>
      <c r="G69" s="665" t="n">
        <v>325</v>
      </c>
      <c r="H69" s="676" t="s">
        <v>135</v>
      </c>
      <c r="I69" s="668"/>
      <c r="J69" s="883" t="n">
        <v>10.182778498885</v>
      </c>
      <c r="K69" s="883" t="n">
        <v>1.15598949814515</v>
      </c>
      <c r="L69" s="884" t="n">
        <v>7.50575806028178</v>
      </c>
      <c r="M69" s="883" t="n">
        <v>3.25090754581267</v>
      </c>
      <c r="N69" s="883" t="n">
        <v>8.34202345932096</v>
      </c>
      <c r="O69" s="883" t="n">
        <v>8.48250483722575</v>
      </c>
      <c r="P69" s="885" t="n">
        <v>8.0445143224361</v>
      </c>
      <c r="Q69" s="883" t="n">
        <v>-3.72472401187579</v>
      </c>
      <c r="R69" s="883" t="n">
        <v>-3.46770732210845</v>
      </c>
      <c r="S69" s="886" t="n">
        <v>-4.03087935029059</v>
      </c>
      <c r="T69" s="887" t="n">
        <v>-5.78526921130916</v>
      </c>
      <c r="U69" s="888" t="n">
        <v>-4.53951893623146</v>
      </c>
      <c r="V69" s="887" t="n">
        <v>-5.12956854585777</v>
      </c>
      <c r="W69" s="887" t="n">
        <v>-0.834548178942541</v>
      </c>
      <c r="X69" s="889" t="n">
        <v>-0.393928908325933</v>
      </c>
      <c r="Y69" s="883" t="n">
        <v>-4.10197123574557</v>
      </c>
      <c r="Z69" s="886" t="n">
        <v>-1.8730335411048</v>
      </c>
      <c r="AA69" s="887" t="n">
        <v>-3.72711153240084</v>
      </c>
      <c r="AB69" s="887" t="n">
        <v>-3.5694603074339</v>
      </c>
      <c r="AC69" s="890" t="n">
        <v>-7.3457829088382</v>
      </c>
      <c r="AD69" s="891"/>
      <c r="AE69" s="848"/>
      <c r="AF69" s="892" t="n">
        <v>-12.0667474711967</v>
      </c>
    </row>
    <row r="70" customFormat="false" ht="13.5" hidden="false" customHeight="false" outlineLevel="0" collapsed="false">
      <c r="B70" s="728"/>
      <c r="E70" s="669"/>
      <c r="F70" s="677" t="n">
        <v>33</v>
      </c>
      <c r="G70" s="666" t="s">
        <v>136</v>
      </c>
      <c r="H70" s="667"/>
      <c r="I70" s="668"/>
      <c r="J70" s="883" t="n">
        <v>14.3232944846662</v>
      </c>
      <c r="K70" s="883" t="n">
        <v>1.83511208068589</v>
      </c>
      <c r="L70" s="884" t="n">
        <v>13.6419507331171</v>
      </c>
      <c r="M70" s="883" t="n">
        <v>8.3058921442544</v>
      </c>
      <c r="N70" s="883" t="n">
        <v>12.2227539061235</v>
      </c>
      <c r="O70" s="883" t="n">
        <v>12.3791690458307</v>
      </c>
      <c r="P70" s="885" t="n">
        <v>12.1307905236843</v>
      </c>
      <c r="Q70" s="883" t="n">
        <v>-1.81058356997814</v>
      </c>
      <c r="R70" s="883" t="n">
        <v>-1.4257337043759</v>
      </c>
      <c r="S70" s="886" t="n">
        <v>-0.371772963511603</v>
      </c>
      <c r="T70" s="887" t="n">
        <v>-2.64365231832815</v>
      </c>
      <c r="U70" s="888" t="n">
        <v>-2.57402393652508</v>
      </c>
      <c r="V70" s="887" t="n">
        <v>-3.25444995098236</v>
      </c>
      <c r="W70" s="887" t="n">
        <v>0.616859341960634</v>
      </c>
      <c r="X70" s="889" t="n">
        <v>-0.12545472000005</v>
      </c>
      <c r="Y70" s="883" t="n">
        <v>-2.35656738616427</v>
      </c>
      <c r="Z70" s="886" t="n">
        <v>-0.709240382295477</v>
      </c>
      <c r="AA70" s="887" t="n">
        <v>-1.67260898161163</v>
      </c>
      <c r="AB70" s="887" t="n">
        <v>-2.03128462552698</v>
      </c>
      <c r="AC70" s="890" t="n">
        <v>-5.13159130807566</v>
      </c>
      <c r="AD70" s="902"/>
      <c r="AE70" s="848"/>
      <c r="AF70" s="892" t="n">
        <v>-14.0333374761016</v>
      </c>
    </row>
    <row r="71" customFormat="false" ht="13.5" hidden="false" customHeight="false" outlineLevel="0" collapsed="false">
      <c r="B71" s="728"/>
      <c r="E71" s="664"/>
      <c r="F71" s="678" t="n">
        <v>39</v>
      </c>
      <c r="G71" s="679" t="s">
        <v>137</v>
      </c>
      <c r="H71" s="680"/>
      <c r="I71" s="681"/>
      <c r="J71" s="893" t="n">
        <v>17.2308068953973</v>
      </c>
      <c r="K71" s="893" t="n">
        <v>3.56731937975476</v>
      </c>
      <c r="L71" s="894" t="n">
        <v>12.1022762525467</v>
      </c>
      <c r="M71" s="893" t="n">
        <v>4.20299783327924</v>
      </c>
      <c r="N71" s="893" t="n">
        <v>9.53410247318745</v>
      </c>
      <c r="O71" s="893" t="n">
        <v>9.2911696480129</v>
      </c>
      <c r="P71" s="895" t="n">
        <v>9.74051623798556</v>
      </c>
      <c r="Q71" s="893" t="n">
        <v>-0.901040607385269</v>
      </c>
      <c r="R71" s="893" t="n">
        <v>-1.02048946312313</v>
      </c>
      <c r="S71" s="896" t="n">
        <v>-0.0398174007325025</v>
      </c>
      <c r="T71" s="897" t="n">
        <v>-2.85372470854763</v>
      </c>
      <c r="U71" s="898" t="n">
        <v>-1.99791614505934</v>
      </c>
      <c r="V71" s="897" t="n">
        <v>-2.47496112223537</v>
      </c>
      <c r="W71" s="897" t="n">
        <v>0.675486470361975</v>
      </c>
      <c r="X71" s="899" t="n">
        <v>0.718856294454469</v>
      </c>
      <c r="Y71" s="893" t="n">
        <v>-0.729998358024417</v>
      </c>
      <c r="Z71" s="896" t="n">
        <v>0.579458962234597</v>
      </c>
      <c r="AA71" s="897" t="n">
        <v>-1.03776864353105</v>
      </c>
      <c r="AB71" s="897" t="n">
        <v>-0.407041982269305</v>
      </c>
      <c r="AC71" s="900" t="n">
        <v>-2.17206507378714</v>
      </c>
      <c r="AD71" s="904"/>
      <c r="AE71" s="848"/>
      <c r="AF71" s="901" t="n">
        <v>-10.4351430805727</v>
      </c>
    </row>
    <row r="72" customFormat="false" ht="13.5" hidden="false" customHeight="false" outlineLevel="0" collapsed="false">
      <c r="B72" s="728"/>
      <c r="E72" s="664"/>
      <c r="F72" s="682"/>
      <c r="G72" s="678" t="n">
        <v>396</v>
      </c>
      <c r="H72" s="620" t="s">
        <v>138</v>
      </c>
      <c r="I72" s="683"/>
      <c r="J72" s="863" t="n">
        <v>20.9569964976579</v>
      </c>
      <c r="K72" s="863" t="n">
        <v>4.58264305722609</v>
      </c>
      <c r="L72" s="864" t="n">
        <v>12.981595687121</v>
      </c>
      <c r="M72" s="863" t="n">
        <v>4.92369993882295</v>
      </c>
      <c r="N72" s="863" t="n">
        <v>9.51476206826519</v>
      </c>
      <c r="O72" s="863" t="n">
        <v>9.00310493829666</v>
      </c>
      <c r="P72" s="865" t="n">
        <v>9.95651157130294</v>
      </c>
      <c r="Q72" s="863" t="n">
        <v>1.34193422031844</v>
      </c>
      <c r="R72" s="863" t="n">
        <v>0.406689198939432</v>
      </c>
      <c r="S72" s="866" t="n">
        <v>0.760922879503795</v>
      </c>
      <c r="T72" s="867" t="n">
        <v>-2.10401341066023</v>
      </c>
      <c r="U72" s="868" t="n">
        <v>-0.868958052570235</v>
      </c>
      <c r="V72" s="867" t="n">
        <v>-0.649359098920584</v>
      </c>
      <c r="W72" s="867" t="n">
        <v>2.07934376017846</v>
      </c>
      <c r="X72" s="869" t="n">
        <v>3.31647977637113</v>
      </c>
      <c r="Y72" s="863" t="n">
        <v>2.68634190338756</v>
      </c>
      <c r="Z72" s="866" t="n">
        <v>2.88120008144622</v>
      </c>
      <c r="AA72" s="867" t="n">
        <v>1.18657540893912</v>
      </c>
      <c r="AB72" s="867" t="n">
        <v>2.6557843011007</v>
      </c>
      <c r="AC72" s="731" t="n">
        <v>3.93005387057573</v>
      </c>
      <c r="AD72" s="870"/>
      <c r="AE72" s="848"/>
      <c r="AF72" s="871" t="n">
        <v>-8.17282784794675</v>
      </c>
    </row>
    <row r="73" customFormat="false" ht="13.5" hidden="false" customHeight="false" outlineLevel="0" collapsed="false">
      <c r="B73" s="728"/>
      <c r="E73" s="664"/>
      <c r="F73" s="684"/>
      <c r="G73" s="685" t="n">
        <v>399</v>
      </c>
      <c r="H73" s="686" t="s">
        <v>139</v>
      </c>
      <c r="I73" s="687"/>
      <c r="J73" s="905" t="n">
        <v>17.1828020421818</v>
      </c>
      <c r="K73" s="905" t="n">
        <v>5.0348501926054</v>
      </c>
      <c r="L73" s="906" t="n">
        <v>14.5058099873287</v>
      </c>
      <c r="M73" s="905" t="n">
        <v>6.91764470429727</v>
      </c>
      <c r="N73" s="905" t="n">
        <v>12.0016591951917</v>
      </c>
      <c r="O73" s="905" t="n">
        <v>11.5846327517507</v>
      </c>
      <c r="P73" s="907" t="n">
        <v>12.3850352727001</v>
      </c>
      <c r="Q73" s="905" t="n">
        <v>-0.0505433347384923</v>
      </c>
      <c r="R73" s="905" t="n">
        <v>0.424574443417185</v>
      </c>
      <c r="S73" s="908" t="n">
        <v>1.49017047744279</v>
      </c>
      <c r="T73" s="909" t="n">
        <v>-1.14248011122022</v>
      </c>
      <c r="U73" s="910" t="n">
        <v>-0.711721583745955</v>
      </c>
      <c r="V73" s="909" t="n">
        <v>-1.36221758534001</v>
      </c>
      <c r="W73" s="909" t="n">
        <v>2.49417524687892</v>
      </c>
      <c r="X73" s="911" t="n">
        <v>2.00675008261442</v>
      </c>
      <c r="Y73" s="905" t="n">
        <v>-0.729139202916116</v>
      </c>
      <c r="Z73" s="908" t="n">
        <v>1.82274468516167</v>
      </c>
      <c r="AA73" s="909" t="n">
        <v>-0.300114184464732</v>
      </c>
      <c r="AB73" s="909" t="n">
        <v>-0.265362047419984</v>
      </c>
      <c r="AC73" s="912" t="n">
        <v>-4.29490968905824</v>
      </c>
      <c r="AD73" s="913"/>
      <c r="AE73" s="848"/>
      <c r="AF73" s="914" t="n">
        <v>-12.0522025299302</v>
      </c>
    </row>
    <row r="74" customFormat="false" ht="13.5" hidden="false" customHeight="false" outlineLevel="0" collapsed="false">
      <c r="B74" s="728"/>
      <c r="E74" s="664"/>
      <c r="F74" s="678" t="n">
        <v>42</v>
      </c>
      <c r="G74" s="695" t="s">
        <v>140</v>
      </c>
      <c r="H74" s="696"/>
      <c r="I74" s="683"/>
      <c r="J74" s="863" t="n">
        <v>10.1494251460217</v>
      </c>
      <c r="K74" s="863" t="n">
        <v>2.95834860016366</v>
      </c>
      <c r="L74" s="864" t="n">
        <v>8.33456627212362</v>
      </c>
      <c r="M74" s="863" t="n">
        <v>4.54474600909356</v>
      </c>
      <c r="N74" s="863" t="n">
        <v>7.02168736869525</v>
      </c>
      <c r="O74" s="863" t="n">
        <v>5.62829543012676</v>
      </c>
      <c r="P74" s="865" t="n">
        <v>8.25779711909962</v>
      </c>
      <c r="Q74" s="863" t="n">
        <v>-1.58620503972286</v>
      </c>
      <c r="R74" s="863" t="n">
        <v>-1.23663112838071</v>
      </c>
      <c r="S74" s="866" t="n">
        <v>-1.27936618288493</v>
      </c>
      <c r="T74" s="867" t="n">
        <v>-1.66283863761493</v>
      </c>
      <c r="U74" s="868" t="n">
        <v>-2.79826765088612</v>
      </c>
      <c r="V74" s="867" t="n">
        <v>-3.69838449205452</v>
      </c>
      <c r="W74" s="867" t="n">
        <v>2.18608703749679</v>
      </c>
      <c r="X74" s="869" t="n">
        <v>0.179569936001116</v>
      </c>
      <c r="Y74" s="863" t="n">
        <v>-2.0894841877618</v>
      </c>
      <c r="Z74" s="866" t="n">
        <v>-0.338016193025183</v>
      </c>
      <c r="AA74" s="867" t="n">
        <v>-1.51139379535681</v>
      </c>
      <c r="AB74" s="867" t="n">
        <v>-1.78200497161781</v>
      </c>
      <c r="AC74" s="731" t="n">
        <v>-4.82377520397007</v>
      </c>
      <c r="AD74" s="915"/>
      <c r="AE74" s="848"/>
      <c r="AF74" s="871" t="n">
        <v>-8.60789240841811</v>
      </c>
    </row>
    <row r="75" customFormat="false" ht="13.5" hidden="false" customHeight="false" outlineLevel="0" collapsed="false">
      <c r="B75" s="728"/>
      <c r="E75" s="664"/>
      <c r="F75" s="678"/>
      <c r="G75" s="697" t="n">
        <v>422</v>
      </c>
      <c r="H75" s="610" t="s">
        <v>141</v>
      </c>
      <c r="I75" s="698"/>
      <c r="J75" s="853" t="n">
        <v>2.60094885503629</v>
      </c>
      <c r="K75" s="853" t="n">
        <v>-3.92671683017065</v>
      </c>
      <c r="L75" s="854" t="n">
        <v>1.16414903692073</v>
      </c>
      <c r="M75" s="853" t="n">
        <v>-3.71040535606926</v>
      </c>
      <c r="N75" s="853" t="n">
        <v>-2.79912138959347</v>
      </c>
      <c r="O75" s="853" t="n">
        <v>-4.48051604327941</v>
      </c>
      <c r="P75" s="855" t="n">
        <v>-1.42559381088745</v>
      </c>
      <c r="Q75" s="853" t="n">
        <v>-6.45741624831551</v>
      </c>
      <c r="R75" s="853" t="n">
        <v>-5.59253693165007</v>
      </c>
      <c r="S75" s="856" t="n">
        <v>-5.58003037717089</v>
      </c>
      <c r="T75" s="857" t="n">
        <v>-6.65094189954962</v>
      </c>
      <c r="U75" s="858" t="n">
        <v>-5.46913989203466</v>
      </c>
      <c r="V75" s="857" t="n">
        <v>-9.24344988755124</v>
      </c>
      <c r="W75" s="857" t="n">
        <v>-2.75347432657691</v>
      </c>
      <c r="X75" s="859" t="n">
        <v>-3.56445723221574</v>
      </c>
      <c r="Y75" s="853" t="n">
        <v>-7.74757008537152</v>
      </c>
      <c r="Z75" s="856" t="n">
        <v>-6.20542092326861</v>
      </c>
      <c r="AA75" s="857" t="n">
        <v>-6.04533658939972</v>
      </c>
      <c r="AB75" s="857" t="n">
        <v>-8.04666547495381</v>
      </c>
      <c r="AC75" s="860" t="n">
        <v>-10.6746197144102</v>
      </c>
      <c r="AD75" s="861"/>
      <c r="AE75" s="848"/>
      <c r="AF75" s="862" t="n">
        <v>-3.65829485872204</v>
      </c>
    </row>
    <row r="76" customFormat="false" ht="13.5" hidden="false" customHeight="false" outlineLevel="0" collapsed="false">
      <c r="B76" s="728"/>
      <c r="E76" s="664"/>
      <c r="F76" s="699"/>
      <c r="G76" s="700" t="n">
        <v>429</v>
      </c>
      <c r="H76" s="655" t="s">
        <v>142</v>
      </c>
      <c r="I76" s="681"/>
      <c r="J76" s="893" t="n">
        <v>15.8791930171378</v>
      </c>
      <c r="K76" s="893" t="n">
        <v>7.27302705504853</v>
      </c>
      <c r="L76" s="894" t="n">
        <v>11.4595429537092</v>
      </c>
      <c r="M76" s="893" t="n">
        <v>8.63721987598991</v>
      </c>
      <c r="N76" s="893" t="n">
        <v>11.6690573450353</v>
      </c>
      <c r="O76" s="893" t="n">
        <v>10.4830974919476</v>
      </c>
      <c r="P76" s="895" t="n">
        <v>12.792755813175</v>
      </c>
      <c r="Q76" s="893" t="n">
        <v>0.553442146950459</v>
      </c>
      <c r="R76" s="893" t="n">
        <v>0.725042807363849</v>
      </c>
      <c r="S76" s="896" t="n">
        <v>0.592232785161727</v>
      </c>
      <c r="T76" s="897" t="n">
        <v>0.651735965184869</v>
      </c>
      <c r="U76" s="898" t="n">
        <v>-1.52317042032139</v>
      </c>
      <c r="V76" s="897" t="n">
        <v>-1.22135910634772</v>
      </c>
      <c r="W76" s="897" t="n">
        <v>4.44834989996595</v>
      </c>
      <c r="X76" s="899" t="n">
        <v>1.77281530164016</v>
      </c>
      <c r="Y76" s="893" t="n">
        <v>0.310148062165595</v>
      </c>
      <c r="Z76" s="896" t="n">
        <v>2.18167788766276</v>
      </c>
      <c r="AA76" s="897" t="n">
        <v>0.287204815889893</v>
      </c>
      <c r="AB76" s="897" t="n">
        <v>0.897720392249696</v>
      </c>
      <c r="AC76" s="900" t="n">
        <v>-2.26972507810835</v>
      </c>
      <c r="AD76" s="872"/>
      <c r="AE76" s="848"/>
      <c r="AF76" s="901" t="n">
        <v>-11.1156151980849</v>
      </c>
    </row>
    <row r="77" customFormat="false" ht="13.5" hidden="false" customHeight="false" outlineLevel="0" collapsed="false">
      <c r="B77" s="728"/>
      <c r="E77" s="664"/>
      <c r="F77" s="701" t="n">
        <v>44</v>
      </c>
      <c r="G77" s="702" t="s">
        <v>143</v>
      </c>
      <c r="H77" s="703"/>
      <c r="I77" s="704"/>
      <c r="J77" s="916" t="n">
        <v>-3.17888385261726</v>
      </c>
      <c r="K77" s="916" t="n">
        <v>-3.95335345050297</v>
      </c>
      <c r="L77" s="917" t="n">
        <v>8.0811789080272</v>
      </c>
      <c r="M77" s="916" t="n">
        <v>5.18631097737841</v>
      </c>
      <c r="N77" s="916" t="n">
        <v>3.52092203708635</v>
      </c>
      <c r="O77" s="916" t="n">
        <v>9.46124133576249</v>
      </c>
      <c r="P77" s="918" t="n">
        <v>-0.0205236043886714</v>
      </c>
      <c r="Q77" s="916" t="n">
        <v>-2.59303966454863</v>
      </c>
      <c r="R77" s="916" t="n">
        <v>-6.31408410004536</v>
      </c>
      <c r="S77" s="919" t="n">
        <v>-14.0616793471421</v>
      </c>
      <c r="T77" s="920" t="n">
        <v>-5.37559614050318</v>
      </c>
      <c r="U77" s="921" t="n">
        <v>-1.76351381916381</v>
      </c>
      <c r="V77" s="920" t="n">
        <v>-2.30576159108917</v>
      </c>
      <c r="W77" s="920" t="n">
        <v>-4.52993240050644</v>
      </c>
      <c r="X77" s="922" t="n">
        <v>-6.69026144274839</v>
      </c>
      <c r="Y77" s="916" t="n">
        <v>2.75874892155703</v>
      </c>
      <c r="Z77" s="919" t="n">
        <v>0.673092512256446</v>
      </c>
      <c r="AA77" s="920" t="n">
        <v>3.39366922542749</v>
      </c>
      <c r="AB77" s="920" t="n">
        <v>1.43434186526537</v>
      </c>
      <c r="AC77" s="923" t="n">
        <v>5.30853817571595</v>
      </c>
      <c r="AD77" s="924"/>
      <c r="AE77" s="848"/>
      <c r="AF77" s="925" t="n">
        <v>-6.11396170163498</v>
      </c>
    </row>
    <row r="78" customFormat="false" ht="13.5" hidden="false" customHeight="false" outlineLevel="0" collapsed="false">
      <c r="B78" s="728"/>
      <c r="E78" s="664"/>
      <c r="F78" s="702" t="n">
        <v>52</v>
      </c>
      <c r="G78" s="702" t="s">
        <v>144</v>
      </c>
      <c r="H78" s="703"/>
      <c r="I78" s="704"/>
      <c r="J78" s="926" t="n">
        <v>4.93133845738456</v>
      </c>
      <c r="K78" s="926" t="n">
        <v>-1.55032131698023</v>
      </c>
      <c r="L78" s="917" t="n">
        <v>8.07611340910503</v>
      </c>
      <c r="M78" s="916" t="n">
        <v>5.36083327817696</v>
      </c>
      <c r="N78" s="916" t="n">
        <v>8.14796782652016</v>
      </c>
      <c r="O78" s="916" t="n">
        <v>9.15788433500431</v>
      </c>
      <c r="P78" s="918" t="n">
        <v>7.46716452707854</v>
      </c>
      <c r="Q78" s="916" t="n">
        <v>0.749479742288614</v>
      </c>
      <c r="R78" s="916" t="n">
        <v>0.353021208716655</v>
      </c>
      <c r="S78" s="919" t="n">
        <v>0.317067102868649</v>
      </c>
      <c r="T78" s="920" t="n">
        <v>-1.0322244047444</v>
      </c>
      <c r="U78" s="921" t="n">
        <v>-0.33478409632464</v>
      </c>
      <c r="V78" s="920" t="n">
        <v>0.433664567476043</v>
      </c>
      <c r="W78" s="920" t="n">
        <v>2.09452616456478</v>
      </c>
      <c r="X78" s="922" t="n">
        <v>0.775246217689144</v>
      </c>
      <c r="Y78" s="916" t="n">
        <v>1.30011333708038</v>
      </c>
      <c r="Z78" s="919" t="n">
        <v>1.86328991539307</v>
      </c>
      <c r="AA78" s="920" t="n">
        <v>2.05861935656043</v>
      </c>
      <c r="AB78" s="920" t="n">
        <v>1.39276640454979</v>
      </c>
      <c r="AC78" s="923" t="n">
        <v>-0.257007938083859</v>
      </c>
      <c r="AD78" s="924"/>
      <c r="AE78" s="848"/>
      <c r="AF78" s="925" t="n">
        <v>-7.39848808423155</v>
      </c>
    </row>
    <row r="79" customFormat="false" ht="13.5" hidden="false" customHeight="false" outlineLevel="0" collapsed="false">
      <c r="B79" s="728"/>
      <c r="E79" s="664"/>
      <c r="F79" s="678" t="n">
        <v>61</v>
      </c>
      <c r="G79" s="695" t="s">
        <v>145</v>
      </c>
      <c r="H79" s="696"/>
      <c r="I79" s="683"/>
      <c r="J79" s="863" t="n">
        <v>-3.04557744460638</v>
      </c>
      <c r="K79" s="863" t="n">
        <v>-5.51229273314407</v>
      </c>
      <c r="L79" s="864" t="n">
        <v>-2.45560612789959</v>
      </c>
      <c r="M79" s="863" t="n">
        <v>-5.31924085231601</v>
      </c>
      <c r="N79" s="863" t="n">
        <v>-2.21250262312357</v>
      </c>
      <c r="O79" s="863" t="n">
        <v>0.226234463764797</v>
      </c>
      <c r="P79" s="865" t="n">
        <v>-3.44707148503473</v>
      </c>
      <c r="Q79" s="863" t="n">
        <v>-1.81861153242011</v>
      </c>
      <c r="R79" s="863" t="n">
        <v>-2.25569516911716</v>
      </c>
      <c r="S79" s="866" t="n">
        <v>0.551917701446996</v>
      </c>
      <c r="T79" s="867" t="n">
        <v>-1.5304937871627</v>
      </c>
      <c r="U79" s="868" t="n">
        <v>0.549704974991514</v>
      </c>
      <c r="V79" s="867" t="n">
        <v>0.343662031220205</v>
      </c>
      <c r="W79" s="867" t="n">
        <v>-5.99195306639011</v>
      </c>
      <c r="X79" s="869" t="n">
        <v>-8.76004544181407</v>
      </c>
      <c r="Y79" s="863" t="n">
        <v>-1.27242184322797</v>
      </c>
      <c r="Z79" s="866" t="n">
        <v>-4.89938502583736</v>
      </c>
      <c r="AA79" s="867" t="n">
        <v>0.776326471904255</v>
      </c>
      <c r="AB79" s="867" t="n">
        <v>0.0879636348189195</v>
      </c>
      <c r="AC79" s="731" t="n">
        <v>-1.54999819960315</v>
      </c>
      <c r="AD79" s="915"/>
      <c r="AE79" s="848"/>
      <c r="AF79" s="871" t="n">
        <v>0.393891090703463</v>
      </c>
    </row>
    <row r="80" customFormat="false" ht="13.5" hidden="false" customHeight="false" outlineLevel="0" collapsed="false">
      <c r="B80" s="728"/>
      <c r="E80" s="664"/>
      <c r="F80" s="678"/>
      <c r="G80" s="697" t="n">
        <v>613</v>
      </c>
      <c r="H80" s="610" t="s">
        <v>146</v>
      </c>
      <c r="I80" s="698"/>
      <c r="J80" s="853" t="n">
        <v>-5.08741883621427</v>
      </c>
      <c r="K80" s="853" t="n">
        <v>-11.4324551369148</v>
      </c>
      <c r="L80" s="854" t="n">
        <v>-2.80626168160192</v>
      </c>
      <c r="M80" s="853" t="n">
        <v>-5.28620637293734</v>
      </c>
      <c r="N80" s="853" t="n">
        <v>-6.25125034684525</v>
      </c>
      <c r="O80" s="853" t="n">
        <v>-3.59879118205001</v>
      </c>
      <c r="P80" s="855" t="n">
        <v>-7.90323884752368</v>
      </c>
      <c r="Q80" s="853" t="n">
        <v>-2.30077719841505</v>
      </c>
      <c r="R80" s="853" t="n">
        <v>-3.64872271316102</v>
      </c>
      <c r="S80" s="856" t="n">
        <v>0.777996116646605</v>
      </c>
      <c r="T80" s="857" t="n">
        <v>-2.9159926270918</v>
      </c>
      <c r="U80" s="858" t="n">
        <v>-2.21975120152699</v>
      </c>
      <c r="V80" s="857" t="n">
        <v>-1.50438368655738</v>
      </c>
      <c r="W80" s="857" t="n">
        <v>-8.5572020256209</v>
      </c>
      <c r="X80" s="859" t="n">
        <v>-8.73450312513339</v>
      </c>
      <c r="Y80" s="853" t="n">
        <v>-0.51022129455562</v>
      </c>
      <c r="Z80" s="856" t="n">
        <v>-3.08833680913837</v>
      </c>
      <c r="AA80" s="857" t="n">
        <v>6.02480174432979</v>
      </c>
      <c r="AB80" s="857" t="n">
        <v>1.39160234231639</v>
      </c>
      <c r="AC80" s="860" t="n">
        <v>-7.05607138961445</v>
      </c>
      <c r="AD80" s="927"/>
      <c r="AE80" s="928"/>
      <c r="AF80" s="862" t="n">
        <v>3.95047314843021</v>
      </c>
    </row>
    <row r="81" customFormat="false" ht="13.5" hidden="false" customHeight="false" outlineLevel="0" collapsed="false">
      <c r="B81" s="728"/>
      <c r="E81" s="664"/>
      <c r="F81" s="678"/>
      <c r="G81" s="714" t="n">
        <v>614</v>
      </c>
      <c r="H81" s="620" t="s">
        <v>147</v>
      </c>
      <c r="I81" s="683"/>
      <c r="J81" s="863" t="n">
        <v>-2.82567065358479</v>
      </c>
      <c r="K81" s="863" t="n">
        <v>0.277164576105889</v>
      </c>
      <c r="L81" s="864" t="n">
        <v>-3.24721349955227</v>
      </c>
      <c r="M81" s="863" t="n">
        <v>-6.44448092224643</v>
      </c>
      <c r="N81" s="863" t="n">
        <v>1.54021490441312</v>
      </c>
      <c r="O81" s="863" t="n">
        <v>4.43571520360409</v>
      </c>
      <c r="P81" s="865" t="n">
        <v>0.419506731483963</v>
      </c>
      <c r="Q81" s="863" t="n">
        <v>-2.12858410038155</v>
      </c>
      <c r="R81" s="863" t="n">
        <v>-1.33346681941742</v>
      </c>
      <c r="S81" s="866" t="n">
        <v>0.812542494601487</v>
      </c>
      <c r="T81" s="867" t="n">
        <v>0.193056100291329</v>
      </c>
      <c r="U81" s="868" t="n">
        <v>4.0029388166417</v>
      </c>
      <c r="V81" s="867" t="n">
        <v>2.79179504331847</v>
      </c>
      <c r="W81" s="867" t="n">
        <v>-5.6875239966043</v>
      </c>
      <c r="X81" s="869" t="n">
        <v>-11.8551464664103</v>
      </c>
      <c r="Y81" s="863" t="n">
        <v>-3.04645189954292</v>
      </c>
      <c r="Z81" s="866" t="n">
        <v>-8.37938747285912</v>
      </c>
      <c r="AA81" s="867" t="n">
        <v>-4.53664736401068</v>
      </c>
      <c r="AB81" s="867" t="n">
        <v>-2.27683374004688</v>
      </c>
      <c r="AC81" s="731" t="n">
        <v>3.14739763621893</v>
      </c>
      <c r="AD81" s="915"/>
      <c r="AE81" s="928"/>
      <c r="AF81" s="871" t="n">
        <v>-3.66879900479466</v>
      </c>
    </row>
    <row r="82" customFormat="false" ht="13.5" hidden="false" customHeight="false" outlineLevel="0" collapsed="false">
      <c r="B82" s="728"/>
      <c r="E82" s="664"/>
      <c r="F82" s="715" t="n">
        <v>62</v>
      </c>
      <c r="G82" s="666" t="s">
        <v>148</v>
      </c>
      <c r="H82" s="667"/>
      <c r="I82" s="668"/>
      <c r="J82" s="883" t="n">
        <v>-1.86934104993026</v>
      </c>
      <c r="K82" s="883" t="n">
        <v>-9.06376082689465</v>
      </c>
      <c r="L82" s="884" t="n">
        <v>-1.55334124108548</v>
      </c>
      <c r="M82" s="883" t="n">
        <v>5.17348264002462</v>
      </c>
      <c r="N82" s="883" t="n">
        <v>6.96546430803808</v>
      </c>
      <c r="O82" s="883" t="n">
        <v>6.09921804401216</v>
      </c>
      <c r="P82" s="885" t="n">
        <v>8.18487618482965</v>
      </c>
      <c r="Q82" s="883" t="n">
        <v>-9.83701503620611</v>
      </c>
      <c r="R82" s="883" t="n">
        <v>-4.96915286613918</v>
      </c>
      <c r="S82" s="886" t="n">
        <v>-5.22924651981693</v>
      </c>
      <c r="T82" s="887" t="n">
        <v>-4.74209748636835</v>
      </c>
      <c r="U82" s="888" t="n">
        <v>-2.78642564381622</v>
      </c>
      <c r="V82" s="887" t="n">
        <v>-4.27140372868483</v>
      </c>
      <c r="W82" s="887" t="n">
        <v>-6.05402962594199</v>
      </c>
      <c r="X82" s="889" t="n">
        <v>-6.52985981042725</v>
      </c>
      <c r="Y82" s="883" t="n">
        <v>-15.6090045184977</v>
      </c>
      <c r="Z82" s="886" t="n">
        <v>-19.7893641303295</v>
      </c>
      <c r="AA82" s="887" t="n">
        <v>-28.5985352362537</v>
      </c>
      <c r="AB82" s="887" t="n">
        <v>-17.7443857022104</v>
      </c>
      <c r="AC82" s="890" t="n">
        <v>7.62519542976847</v>
      </c>
      <c r="AD82" s="902"/>
      <c r="AE82" s="848"/>
      <c r="AF82" s="892" t="n">
        <v>-16.8024793442442</v>
      </c>
    </row>
    <row r="83" customFormat="false" ht="13.5" hidden="false" customHeight="false" outlineLevel="0" collapsed="false">
      <c r="B83" s="728"/>
      <c r="E83" s="664"/>
      <c r="F83" s="678"/>
      <c r="G83" s="714" t="n">
        <v>624</v>
      </c>
      <c r="H83" s="620" t="s">
        <v>149</v>
      </c>
      <c r="I83" s="683"/>
      <c r="J83" s="863" t="n">
        <v>3.4209171569192</v>
      </c>
      <c r="K83" s="863" t="n">
        <v>-2.93734255651594</v>
      </c>
      <c r="L83" s="864" t="n">
        <v>4.30494147453926</v>
      </c>
      <c r="M83" s="863" t="n">
        <v>-3.32225023064244</v>
      </c>
      <c r="N83" s="863" t="n">
        <v>-0.759529735204225</v>
      </c>
      <c r="O83" s="863" t="n">
        <v>2.71163892920099</v>
      </c>
      <c r="P83" s="865" t="n">
        <v>-2.88040502222474</v>
      </c>
      <c r="Q83" s="863" t="n">
        <v>2.00957311644397</v>
      </c>
      <c r="R83" s="863" t="n">
        <v>0.224251838464539</v>
      </c>
      <c r="S83" s="866" t="n">
        <v>1.83598231082446</v>
      </c>
      <c r="T83" s="867" t="n">
        <v>2.02663248503823</v>
      </c>
      <c r="U83" s="868" t="n">
        <v>5.07197738588523</v>
      </c>
      <c r="V83" s="867" t="n">
        <v>2.16415417881798</v>
      </c>
      <c r="W83" s="867" t="n">
        <v>-3.93023043481387</v>
      </c>
      <c r="X83" s="869" t="n">
        <v>-6.69015689706251</v>
      </c>
      <c r="Y83" s="863" t="n">
        <v>4.30994902225216</v>
      </c>
      <c r="Z83" s="866" t="n">
        <v>1.08065091470498</v>
      </c>
      <c r="AA83" s="867" t="n">
        <v>9.7402895397973</v>
      </c>
      <c r="AB83" s="867" t="n">
        <v>6.11067265980172</v>
      </c>
      <c r="AC83" s="731" t="n">
        <v>-0.461135153342667</v>
      </c>
      <c r="AD83" s="915"/>
      <c r="AE83" s="928"/>
      <c r="AF83" s="871" t="n">
        <v>2.7691028516482</v>
      </c>
    </row>
    <row r="84" customFormat="false" ht="14.25" hidden="false" customHeight="false" outlineLevel="0" collapsed="false">
      <c r="B84" s="728"/>
      <c r="E84" s="716"/>
      <c r="F84" s="717"/>
      <c r="G84" s="718" t="n">
        <v>625</v>
      </c>
      <c r="H84" s="719" t="s">
        <v>150</v>
      </c>
      <c r="I84" s="720"/>
      <c r="J84" s="929" t="n">
        <v>-4.7079825011546</v>
      </c>
      <c r="K84" s="929" t="n">
        <v>-6.55397549118096</v>
      </c>
      <c r="L84" s="930" t="n">
        <v>-0.049819651036799</v>
      </c>
      <c r="M84" s="929" t="n">
        <v>15.1220782133167</v>
      </c>
      <c r="N84" s="929" t="n">
        <v>19.1486871240302</v>
      </c>
      <c r="O84" s="929" t="n">
        <v>16.8775926239399</v>
      </c>
      <c r="P84" s="931" t="n">
        <v>22.078753885954</v>
      </c>
      <c r="Q84" s="929" t="n">
        <v>-11.7613695028906</v>
      </c>
      <c r="R84" s="929" t="n">
        <v>1.07810687364444</v>
      </c>
      <c r="S84" s="932" t="n">
        <v>-3.2286318256813</v>
      </c>
      <c r="T84" s="933" t="n">
        <v>-0.431795475560122</v>
      </c>
      <c r="U84" s="934" t="n">
        <v>4.62300624215966</v>
      </c>
      <c r="V84" s="933" t="n">
        <v>4.65231998485565</v>
      </c>
      <c r="W84" s="933" t="n">
        <v>1.51918585481957</v>
      </c>
      <c r="X84" s="935" t="n">
        <v>-0.0660454660766874</v>
      </c>
      <c r="Y84" s="929" t="n">
        <v>-23.9919275218482</v>
      </c>
      <c r="Z84" s="932" t="n">
        <v>-30.5080525592337</v>
      </c>
      <c r="AA84" s="933" t="n">
        <v>-45.6111865496421</v>
      </c>
      <c r="AB84" s="933" t="n">
        <v>-29.2408063556445</v>
      </c>
      <c r="AC84" s="936" t="n">
        <v>22.6209823725228</v>
      </c>
      <c r="AD84" s="937"/>
      <c r="AE84" s="928"/>
      <c r="AF84" s="938" t="n">
        <v>-30.9100566269208</v>
      </c>
    </row>
    <row r="85" customFormat="false" ht="13.5" hidden="false" customHeight="false" outlineLevel="0" collapsed="false">
      <c r="B85" s="728"/>
    </row>
  </sheetData>
  <mergeCells count="2">
    <mergeCell ref="G42:AD43"/>
    <mergeCell ref="AF47:AF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pageBreakPreview" topLeftCell="S43" colorId="64" zoomScale="55" zoomScaleNormal="85" zoomScalePageLayoutView="55" workbookViewId="0">
      <selection pane="topLeft" activeCell="AF83" activeCellId="0" sqref="AF49:AF83"/>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0" min="30" style="0" width="0.25"/>
    <col collapsed="false" customWidth="true" hidden="false" outlineLevel="0" max="31" min="31" style="0" width="3.49"/>
    <col collapsed="false" customWidth="true" hidden="false" outlineLevel="0" max="32" min="32" style="0" width="9.25"/>
  </cols>
  <sheetData>
    <row r="1" customFormat="false" ht="17.25" hidden="false" customHeight="false" outlineLevel="0" collapsed="false">
      <c r="C1" s="14"/>
      <c r="E1" s="3" t="s">
        <v>155</v>
      </c>
      <c r="F1" s="1"/>
      <c r="G1" s="1"/>
      <c r="H1" s="1"/>
      <c r="I1" s="1"/>
      <c r="J1" s="1"/>
      <c r="K1" s="1"/>
      <c r="L1" s="1"/>
      <c r="AD1" s="186" t="s">
        <v>57</v>
      </c>
      <c r="AE1" s="1"/>
    </row>
    <row r="2" customFormat="false" ht="14.25" hidden="false" customHeight="true" outlineLevel="0" collapsed="false">
      <c r="C2" s="14"/>
      <c r="E2" s="3"/>
      <c r="F2" s="1"/>
      <c r="G2" s="1"/>
      <c r="H2" s="1"/>
      <c r="I2" s="1"/>
      <c r="J2" s="1"/>
      <c r="K2" s="1"/>
      <c r="L2" s="1"/>
      <c r="AD2" s="186"/>
      <c r="AE2" s="1"/>
    </row>
    <row r="3" customFormat="false" ht="13.5" hidden="false" customHeight="false" outlineLevel="0" collapsed="false">
      <c r="A3" s="732"/>
      <c r="B3" s="565"/>
      <c r="C3" s="565"/>
      <c r="D3" s="565"/>
      <c r="E3" s="566"/>
      <c r="F3" s="567"/>
      <c r="G3" s="567"/>
      <c r="H3" s="568"/>
      <c r="I3" s="569"/>
      <c r="J3" s="10" t="s">
        <v>2</v>
      </c>
      <c r="K3" s="11" t="s">
        <v>3</v>
      </c>
      <c r="L3" s="11" t="s">
        <v>4</v>
      </c>
      <c r="M3" s="11" t="s">
        <v>5</v>
      </c>
      <c r="N3" s="11" t="s">
        <v>6</v>
      </c>
      <c r="O3" s="12"/>
      <c r="P3" s="12"/>
      <c r="Q3" s="11" t="s">
        <v>7</v>
      </c>
      <c r="R3" s="12"/>
      <c r="S3" s="12"/>
      <c r="T3" s="12"/>
      <c r="U3" s="12"/>
      <c r="V3" s="12"/>
      <c r="W3" s="12"/>
      <c r="X3" s="12"/>
      <c r="Y3" s="12"/>
      <c r="Z3" s="12"/>
      <c r="AA3" s="12"/>
      <c r="AB3" s="12"/>
      <c r="AC3" s="12"/>
      <c r="AD3" s="570"/>
      <c r="AE3" s="14"/>
    </row>
    <row r="4" customFormat="false" ht="13.5" hidden="false" customHeight="false" outlineLevel="0" collapsed="false">
      <c r="A4" s="19"/>
      <c r="B4" s="194"/>
      <c r="C4" s="194"/>
      <c r="D4" s="194"/>
      <c r="E4" s="571"/>
      <c r="F4" s="572"/>
      <c r="G4" s="572"/>
      <c r="H4" s="573"/>
      <c r="I4" s="574"/>
      <c r="J4" s="19" t="s">
        <v>9</v>
      </c>
      <c r="K4" s="20" t="s">
        <v>10</v>
      </c>
      <c r="L4" s="20" t="s">
        <v>10</v>
      </c>
      <c r="M4" s="20" t="s">
        <v>10</v>
      </c>
      <c r="N4" s="22" t="s">
        <v>10</v>
      </c>
      <c r="O4" s="22" t="s">
        <v>11</v>
      </c>
      <c r="P4" s="23" t="s">
        <v>9</v>
      </c>
      <c r="Q4" s="22" t="s">
        <v>12</v>
      </c>
      <c r="R4" s="22" t="s">
        <v>11</v>
      </c>
      <c r="S4" s="24"/>
      <c r="T4" s="24"/>
      <c r="U4" s="24"/>
      <c r="V4" s="24"/>
      <c r="W4" s="24"/>
      <c r="X4" s="24"/>
      <c r="Y4" s="23" t="s">
        <v>13</v>
      </c>
      <c r="Z4" s="26"/>
      <c r="AA4" s="24"/>
      <c r="AB4" s="24"/>
      <c r="AC4" s="24"/>
      <c r="AD4" s="575"/>
      <c r="AE4" s="14"/>
    </row>
    <row r="5" customFormat="false" ht="14.25" hidden="false" customHeight="false" outlineLevel="0" collapsed="false">
      <c r="E5" s="576"/>
      <c r="F5" s="577"/>
      <c r="G5" s="577"/>
      <c r="H5" s="578"/>
      <c r="I5" s="579"/>
      <c r="J5" s="31"/>
      <c r="K5" s="31"/>
      <c r="L5" s="38"/>
      <c r="M5" s="31"/>
      <c r="N5" s="31"/>
      <c r="O5" s="31"/>
      <c r="P5" s="31"/>
      <c r="Q5" s="31"/>
      <c r="R5" s="31"/>
      <c r="S5" s="39" t="s">
        <v>16</v>
      </c>
      <c r="T5" s="314" t="s">
        <v>17</v>
      </c>
      <c r="U5" s="35" t="s">
        <v>18</v>
      </c>
      <c r="V5" s="314" t="s">
        <v>19</v>
      </c>
      <c r="W5" s="314" t="s">
        <v>20</v>
      </c>
      <c r="X5" s="37" t="s">
        <v>21</v>
      </c>
      <c r="Y5" s="38"/>
      <c r="Z5" s="515" t="s">
        <v>22</v>
      </c>
      <c r="AA5" s="314" t="s">
        <v>23</v>
      </c>
      <c r="AB5" s="314" t="s">
        <v>24</v>
      </c>
      <c r="AC5" s="314" t="s">
        <v>25</v>
      </c>
      <c r="AD5" s="580"/>
      <c r="AE5" s="14"/>
    </row>
    <row r="6" customFormat="false" ht="13.5" hidden="false" customHeight="false" outlineLevel="0" collapsed="false">
      <c r="B6" s="581" t="n">
        <v>0</v>
      </c>
      <c r="E6" s="582" t="s">
        <v>116</v>
      </c>
      <c r="F6" s="583"/>
      <c r="G6" s="583"/>
      <c r="H6" s="584"/>
      <c r="I6" s="585"/>
      <c r="J6" s="939" t="n">
        <v>2.84660035166267</v>
      </c>
      <c r="K6" s="940" t="n">
        <v>2.80264544278752</v>
      </c>
      <c r="L6" s="939" t="n">
        <v>2.83294700969236</v>
      </c>
      <c r="M6" s="940" t="n">
        <v>2.85475557331197</v>
      </c>
      <c r="N6" s="941" t="n">
        <v>2.86679363127894</v>
      </c>
      <c r="O6" s="941" t="n">
        <v>2.81618693290034</v>
      </c>
      <c r="P6" s="941" t="n">
        <v>2.91518019535066</v>
      </c>
      <c r="Q6" s="941" t="n">
        <v>2.90692767483475</v>
      </c>
      <c r="R6" s="941" t="n">
        <v>2.86048118454158</v>
      </c>
      <c r="S6" s="942" t="n">
        <v>2.9455422090379</v>
      </c>
      <c r="T6" s="943" t="n">
        <v>2.88792167072092</v>
      </c>
      <c r="U6" s="943" t="n">
        <v>2.83176348275898</v>
      </c>
      <c r="V6" s="943" t="n">
        <v>2.80897602844498</v>
      </c>
      <c r="W6" s="943" t="n">
        <v>2.82026090937965</v>
      </c>
      <c r="X6" s="944" t="n">
        <v>2.86628921340854</v>
      </c>
      <c r="Y6" s="944" t="n">
        <v>2.97380496657694</v>
      </c>
      <c r="Z6" s="943" t="n">
        <v>2.93639524721616</v>
      </c>
      <c r="AA6" s="943" t="n">
        <v>2.99248168421496</v>
      </c>
      <c r="AB6" s="943" t="n">
        <v>2.99680189019361</v>
      </c>
      <c r="AC6" s="943" t="n">
        <v>2.96768872722147</v>
      </c>
      <c r="AD6" s="945"/>
      <c r="AE6" s="946"/>
    </row>
    <row r="7" customFormat="false" ht="13.5" hidden="false" customHeight="false" outlineLevel="0" collapsed="false">
      <c r="A7" s="583"/>
      <c r="B7" s="597" t="n">
        <v>11</v>
      </c>
      <c r="E7" s="582"/>
      <c r="F7" s="598" t="n">
        <v>11</v>
      </c>
      <c r="G7" s="599" t="s">
        <v>117</v>
      </c>
      <c r="H7" s="600"/>
      <c r="I7" s="601"/>
      <c r="J7" s="939" t="n">
        <v>0.447368990640818</v>
      </c>
      <c r="K7" s="947" t="n">
        <v>0.447263454614707</v>
      </c>
      <c r="L7" s="939" t="n">
        <v>0.459052731989379</v>
      </c>
      <c r="M7" s="947" t="n">
        <v>0.452357204329065</v>
      </c>
      <c r="N7" s="948" t="n">
        <v>0.45291887606764</v>
      </c>
      <c r="O7" s="948" t="n">
        <v>0.454644518200496</v>
      </c>
      <c r="P7" s="948" t="n">
        <v>0.451268938484247</v>
      </c>
      <c r="Q7" s="948" t="n">
        <v>0.453904946140191</v>
      </c>
      <c r="R7" s="948" t="n">
        <v>0.451926270843869</v>
      </c>
      <c r="S7" s="949" t="n">
        <v>0.454184935145681</v>
      </c>
      <c r="T7" s="950" t="n">
        <v>0.444586512361129</v>
      </c>
      <c r="U7" s="950" t="n">
        <v>0.441110401041603</v>
      </c>
      <c r="V7" s="950" t="n">
        <v>0.449039892834233</v>
      </c>
      <c r="W7" s="950" t="n">
        <v>0.460783070968471</v>
      </c>
      <c r="X7" s="951" t="n">
        <v>0.463001392339225</v>
      </c>
      <c r="Y7" s="951" t="n">
        <v>0.456753997687896</v>
      </c>
      <c r="Z7" s="950" t="n">
        <v>0.455325170213284</v>
      </c>
      <c r="AA7" s="950" t="n">
        <v>0.45487998985792</v>
      </c>
      <c r="AB7" s="950" t="n">
        <v>0.453840931771323</v>
      </c>
      <c r="AC7" s="950" t="n">
        <v>0.46343718432343</v>
      </c>
      <c r="AD7" s="952"/>
      <c r="AE7" s="946"/>
    </row>
    <row r="8" customFormat="false" ht="13.5" hidden="false" customHeight="false" outlineLevel="0" collapsed="false">
      <c r="A8" s="583"/>
      <c r="B8" s="597" t="n">
        <v>112</v>
      </c>
      <c r="E8" s="582"/>
      <c r="F8" s="608"/>
      <c r="G8" s="609" t="n">
        <v>112</v>
      </c>
      <c r="H8" s="610" t="s">
        <v>118</v>
      </c>
      <c r="I8" s="611"/>
      <c r="J8" s="953" t="n">
        <v>0.13555796813273</v>
      </c>
      <c r="K8" s="954" t="n">
        <v>0.140928074687444</v>
      </c>
      <c r="L8" s="953" t="n">
        <v>0.145392256624295</v>
      </c>
      <c r="M8" s="954" t="n">
        <v>0.140327374632531</v>
      </c>
      <c r="N8" s="955" t="n">
        <v>0.140931244879622</v>
      </c>
      <c r="O8" s="955" t="n">
        <v>0.144299478811023</v>
      </c>
      <c r="P8" s="955" t="n">
        <v>0.137710776598704</v>
      </c>
      <c r="Q8" s="955" t="n">
        <v>0.13928554742721</v>
      </c>
      <c r="R8" s="955" t="n">
        <v>0.141672442324897</v>
      </c>
      <c r="S8" s="956" t="n">
        <v>0.140776330970518</v>
      </c>
      <c r="T8" s="957" t="n">
        <v>0.135734176659521</v>
      </c>
      <c r="U8" s="957" t="n">
        <v>0.136779244102731</v>
      </c>
      <c r="V8" s="957" t="n">
        <v>0.141572100280715</v>
      </c>
      <c r="W8" s="957" t="n">
        <v>0.147895044730082</v>
      </c>
      <c r="X8" s="958" t="n">
        <v>0.147948379587399</v>
      </c>
      <c r="Y8" s="958" t="n">
        <v>0.135848709349176</v>
      </c>
      <c r="Z8" s="957" t="n">
        <v>0.13946674425519</v>
      </c>
      <c r="AA8" s="957" t="n">
        <v>0.135056039109614</v>
      </c>
      <c r="AB8" s="957" t="n">
        <v>0.134673423920041</v>
      </c>
      <c r="AC8" s="957" t="n">
        <v>0.134207401775521</v>
      </c>
      <c r="AD8" s="959"/>
      <c r="AE8" s="946"/>
    </row>
    <row r="9" customFormat="false" ht="13.5" hidden="false" customHeight="false" outlineLevel="0" collapsed="false">
      <c r="A9" s="583"/>
      <c r="B9" s="597" t="n">
        <v>114</v>
      </c>
      <c r="E9" s="582"/>
      <c r="F9" s="608"/>
      <c r="G9" s="619" t="n">
        <v>114</v>
      </c>
      <c r="H9" s="620" t="s">
        <v>119</v>
      </c>
      <c r="I9" s="585"/>
      <c r="J9" s="960" t="n">
        <v>0.109098045318828</v>
      </c>
      <c r="K9" s="961" t="n">
        <v>0.105712032217136</v>
      </c>
      <c r="L9" s="960" t="n">
        <v>0.105491626686968</v>
      </c>
      <c r="M9" s="961" t="n">
        <v>0.104556816086091</v>
      </c>
      <c r="N9" s="962" t="n">
        <v>0.103019076702235</v>
      </c>
      <c r="O9" s="962" t="n">
        <v>0.102787096764998</v>
      </c>
      <c r="P9" s="962" t="n">
        <v>0.103240879595056</v>
      </c>
      <c r="Q9" s="962" t="n">
        <v>0.103016265377958</v>
      </c>
      <c r="R9" s="962" t="n">
        <v>0.101774895019285</v>
      </c>
      <c r="S9" s="963" t="n">
        <v>0.10258958373442</v>
      </c>
      <c r="T9" s="964" t="n">
        <v>0.104411554104824</v>
      </c>
      <c r="U9" s="964" t="n">
        <v>0.102262388277946</v>
      </c>
      <c r="V9" s="964" t="n">
        <v>0.100706095298441</v>
      </c>
      <c r="W9" s="964" t="n">
        <v>0.100388043594134</v>
      </c>
      <c r="X9" s="965" t="n">
        <v>0.100198141889182</v>
      </c>
      <c r="Y9" s="965" t="n">
        <v>0.104803687573114</v>
      </c>
      <c r="Z9" s="964" t="n">
        <v>0.102670760795797</v>
      </c>
      <c r="AA9" s="964" t="n">
        <v>0.103879359239998</v>
      </c>
      <c r="AB9" s="964" t="n">
        <v>0.103824592062662</v>
      </c>
      <c r="AC9" s="964" t="n">
        <v>0.109090251913279</v>
      </c>
      <c r="AD9" s="966"/>
      <c r="AE9" s="946"/>
    </row>
    <row r="10" customFormat="false" ht="13.5" hidden="false" customHeight="false" outlineLevel="0" collapsed="false">
      <c r="A10" s="583"/>
      <c r="B10" s="597" t="n">
        <v>116</v>
      </c>
      <c r="E10" s="582"/>
      <c r="F10" s="608"/>
      <c r="G10" s="619" t="n">
        <v>116</v>
      </c>
      <c r="H10" s="620" t="s">
        <v>120</v>
      </c>
      <c r="I10" s="585"/>
      <c r="J10" s="960" t="n">
        <v>0.018881590400417</v>
      </c>
      <c r="K10" s="961" t="n">
        <v>0.019041347708834</v>
      </c>
      <c r="L10" s="960" t="n">
        <v>0.0192262725617148</v>
      </c>
      <c r="M10" s="961" t="n">
        <v>0.0187037755761746</v>
      </c>
      <c r="N10" s="962" t="n">
        <v>0.0185750024026456</v>
      </c>
      <c r="O10" s="962" t="n">
        <v>0.0190756173376641</v>
      </c>
      <c r="P10" s="962" t="n">
        <v>0.0180963496273289</v>
      </c>
      <c r="Q10" s="962" t="n">
        <v>0.0180735440342983</v>
      </c>
      <c r="R10" s="962" t="n">
        <v>0.0184536203356461</v>
      </c>
      <c r="S10" s="963" t="n">
        <v>0.0182694175612108</v>
      </c>
      <c r="T10" s="964" t="n">
        <v>0.0175304047288764</v>
      </c>
      <c r="U10" s="964" t="n">
        <v>0.0178776336588028</v>
      </c>
      <c r="V10" s="964" t="n">
        <v>0.0184502874451078</v>
      </c>
      <c r="W10" s="964" t="n">
        <v>0.0193911577375261</v>
      </c>
      <c r="X10" s="965" t="n">
        <v>0.0192948485623778</v>
      </c>
      <c r="Y10" s="965" t="n">
        <v>0.0175262804298991</v>
      </c>
      <c r="Z10" s="964" t="n">
        <v>0.0179639011927284</v>
      </c>
      <c r="AA10" s="964" t="n">
        <v>0.0174507816089289</v>
      </c>
      <c r="AB10" s="964" t="n">
        <v>0.0170818269342429</v>
      </c>
      <c r="AC10" s="964" t="n">
        <v>0.0176361842874827</v>
      </c>
      <c r="AD10" s="966"/>
      <c r="AE10" s="946"/>
    </row>
    <row r="11" customFormat="false" ht="13.5" hidden="false" customHeight="false" outlineLevel="0" collapsed="false">
      <c r="A11" s="583"/>
      <c r="B11" s="597" t="n">
        <v>117</v>
      </c>
      <c r="E11" s="582"/>
      <c r="F11" s="608"/>
      <c r="G11" s="619" t="n">
        <v>117</v>
      </c>
      <c r="H11" s="620" t="s">
        <v>121</v>
      </c>
      <c r="I11" s="585"/>
      <c r="J11" s="960" t="n">
        <v>0.116860297430047</v>
      </c>
      <c r="K11" s="961" t="n">
        <v>0.122827642204153</v>
      </c>
      <c r="L11" s="960" t="n">
        <v>0.128089662654731</v>
      </c>
      <c r="M11" s="961" t="n">
        <v>0.127582667024338</v>
      </c>
      <c r="N11" s="962" t="n">
        <v>0.129021861813889</v>
      </c>
      <c r="O11" s="962" t="n">
        <v>0.131788987562396</v>
      </c>
      <c r="P11" s="962" t="n">
        <v>0.126376130880743</v>
      </c>
      <c r="Q11" s="962" t="n">
        <v>0.127997575786066</v>
      </c>
      <c r="R11" s="962" t="n">
        <v>0.130310045160626</v>
      </c>
      <c r="S11" s="963" t="n">
        <v>0.129116949087365</v>
      </c>
      <c r="T11" s="964" t="n">
        <v>0.12496415205844</v>
      </c>
      <c r="U11" s="964" t="n">
        <v>0.1262090897066</v>
      </c>
      <c r="V11" s="964" t="n">
        <v>0.13080104554462</v>
      </c>
      <c r="W11" s="964" t="n">
        <v>0.13554865656852</v>
      </c>
      <c r="X11" s="965" t="n">
        <v>0.135783186056053</v>
      </c>
      <c r="Y11" s="965" t="n">
        <v>0.124667901400957</v>
      </c>
      <c r="Z11" s="964" t="n">
        <v>0.128016860773317</v>
      </c>
      <c r="AA11" s="964" t="n">
        <v>0.124053481582326</v>
      </c>
      <c r="AB11" s="964" t="n">
        <v>0.122799486448263</v>
      </c>
      <c r="AC11" s="964" t="n">
        <v>0.123873528383604</v>
      </c>
      <c r="AD11" s="966"/>
      <c r="AE11" s="946"/>
    </row>
    <row r="12" customFormat="false" ht="13.5" hidden="false" customHeight="false" outlineLevel="0" collapsed="false">
      <c r="A12" s="583"/>
      <c r="B12" s="597" t="n">
        <v>119</v>
      </c>
      <c r="E12" s="582"/>
      <c r="F12" s="608"/>
      <c r="G12" s="619" t="n">
        <v>119</v>
      </c>
      <c r="H12" s="620" t="s">
        <v>122</v>
      </c>
      <c r="I12" s="585"/>
      <c r="J12" s="960" t="n">
        <v>0.00766395836306318</v>
      </c>
      <c r="K12" s="961" t="n">
        <v>0.00855848370404264</v>
      </c>
      <c r="L12" s="960" t="n">
        <v>0.00998207778693027</v>
      </c>
      <c r="M12" s="961" t="n">
        <v>0.0114346817604909</v>
      </c>
      <c r="N12" s="962" t="n">
        <v>0.0129446963666878</v>
      </c>
      <c r="O12" s="962" t="n">
        <v>0.0129281786004647</v>
      </c>
      <c r="P12" s="962" t="n">
        <v>0.0129604894924851</v>
      </c>
      <c r="Q12" s="962" t="n">
        <v>0.0155100661949689</v>
      </c>
      <c r="R12" s="962" t="n">
        <v>0.0146300188651538</v>
      </c>
      <c r="S12" s="963" t="n">
        <v>0.0135747798728911</v>
      </c>
      <c r="T12" s="964" t="n">
        <v>0.0131207043832219</v>
      </c>
      <c r="U12" s="964" t="n">
        <v>0.0135213258065965</v>
      </c>
      <c r="V12" s="964" t="n">
        <v>0.0148506941576557</v>
      </c>
      <c r="W12" s="964" t="n">
        <v>0.016246433951587</v>
      </c>
      <c r="X12" s="965" t="n">
        <v>0.0166817485290171</v>
      </c>
      <c r="Y12" s="965" t="n">
        <v>0.0167772272151342</v>
      </c>
      <c r="Z12" s="964" t="n">
        <v>0.0159262739486316</v>
      </c>
      <c r="AA12" s="964" t="n">
        <v>0.016416097745732</v>
      </c>
      <c r="AB12" s="964" t="n">
        <v>0.0170567409497388</v>
      </c>
      <c r="AC12" s="964" t="n">
        <v>0.0177470326269032</v>
      </c>
      <c r="AD12" s="967"/>
      <c r="AE12" s="946"/>
    </row>
    <row r="13" customFormat="false" ht="13.5" hidden="false" customHeight="false" outlineLevel="0" collapsed="false">
      <c r="A13" s="583"/>
      <c r="B13" s="597" t="n">
        <v>21</v>
      </c>
      <c r="E13" s="582"/>
      <c r="F13" s="598" t="n">
        <v>21</v>
      </c>
      <c r="G13" s="628" t="s">
        <v>123</v>
      </c>
      <c r="H13" s="629"/>
      <c r="I13" s="630"/>
      <c r="J13" s="968" t="n">
        <v>0.543535998234658</v>
      </c>
      <c r="K13" s="969" t="n">
        <v>0.561164531658478</v>
      </c>
      <c r="L13" s="968" t="n">
        <v>0.578823081254997</v>
      </c>
      <c r="M13" s="969" t="n">
        <v>0.596960339593738</v>
      </c>
      <c r="N13" s="970" t="n">
        <v>0.621155241726829</v>
      </c>
      <c r="O13" s="970" t="n">
        <v>0.629963956833672</v>
      </c>
      <c r="P13" s="970" t="n">
        <v>0.612732968162999</v>
      </c>
      <c r="Q13" s="970" t="n">
        <v>0.6235142056732</v>
      </c>
      <c r="R13" s="970" t="n">
        <v>0.632878790941216</v>
      </c>
      <c r="S13" s="971" t="n">
        <v>0.635900356681021</v>
      </c>
      <c r="T13" s="972" t="n">
        <v>0.610157408781487</v>
      </c>
      <c r="U13" s="972" t="n">
        <v>0.611311831423215</v>
      </c>
      <c r="V13" s="972" t="n">
        <v>0.62780822950433</v>
      </c>
      <c r="W13" s="972" t="n">
        <v>0.659327286540498</v>
      </c>
      <c r="X13" s="973" t="n">
        <v>0.655384928369707</v>
      </c>
      <c r="Y13" s="973" t="n">
        <v>0.610030342908527</v>
      </c>
      <c r="Z13" s="972" t="n">
        <v>0.620731464036631</v>
      </c>
      <c r="AA13" s="972" t="n">
        <v>0.603815335677735</v>
      </c>
      <c r="AB13" s="972" t="n">
        <v>0.606174182346459</v>
      </c>
      <c r="AC13" s="972" t="n">
        <v>0.609741325793106</v>
      </c>
      <c r="AD13" s="974"/>
      <c r="AE13" s="946"/>
    </row>
    <row r="14" customFormat="false" ht="13.5" hidden="false" customHeight="false" outlineLevel="0" collapsed="false">
      <c r="A14" s="583"/>
      <c r="B14" s="597" t="n">
        <v>212</v>
      </c>
      <c r="E14" s="582"/>
      <c r="F14" s="638"/>
      <c r="G14" s="583" t="n">
        <v>212</v>
      </c>
      <c r="H14" s="620" t="s">
        <v>124</v>
      </c>
      <c r="I14" s="585"/>
      <c r="J14" s="960" t="n">
        <v>0.0280601103630767</v>
      </c>
      <c r="K14" s="961" t="n">
        <v>0.0278074918912436</v>
      </c>
      <c r="L14" s="960" t="n">
        <v>0.0277664540885869</v>
      </c>
      <c r="M14" s="961" t="n">
        <v>0.0276188613763752</v>
      </c>
      <c r="N14" s="962" t="n">
        <v>0.0277945945156339</v>
      </c>
      <c r="O14" s="962" t="n">
        <v>0.0283473404989441</v>
      </c>
      <c r="P14" s="962" t="n">
        <v>0.0272660977001187</v>
      </c>
      <c r="Q14" s="962" t="n">
        <v>0.0276251382827002</v>
      </c>
      <c r="R14" s="962" t="n">
        <v>0.0280472158996631</v>
      </c>
      <c r="S14" s="963" t="n">
        <v>0.0282379371414569</v>
      </c>
      <c r="T14" s="964" t="n">
        <v>0.0269790019007854</v>
      </c>
      <c r="U14" s="964" t="n">
        <v>0.026977064440693</v>
      </c>
      <c r="V14" s="964" t="n">
        <v>0.0278655082352015</v>
      </c>
      <c r="W14" s="964" t="n">
        <v>0.0292510719379243</v>
      </c>
      <c r="X14" s="965" t="n">
        <v>0.029090774753445</v>
      </c>
      <c r="Y14" s="965" t="n">
        <v>0.0270173978969506</v>
      </c>
      <c r="Z14" s="964" t="n">
        <v>0.0275098012270427</v>
      </c>
      <c r="AA14" s="964" t="n">
        <v>0.0266906964199932</v>
      </c>
      <c r="AB14" s="964" t="n">
        <v>0.0268008046874387</v>
      </c>
      <c r="AC14" s="964" t="n">
        <v>0.0270905458994974</v>
      </c>
      <c r="AD14" s="966"/>
      <c r="AE14" s="946"/>
    </row>
    <row r="15" customFormat="false" ht="13.5" hidden="false" customHeight="false" outlineLevel="0" collapsed="false">
      <c r="A15" s="583"/>
      <c r="B15" s="597" t="n">
        <v>214</v>
      </c>
      <c r="E15" s="582"/>
      <c r="F15" s="638"/>
      <c r="G15" s="583" t="n">
        <v>214</v>
      </c>
      <c r="H15" s="620" t="s">
        <v>125</v>
      </c>
      <c r="I15" s="585"/>
      <c r="J15" s="960" t="n">
        <v>0.17048707396613</v>
      </c>
      <c r="K15" s="961" t="n">
        <v>0.179593164026673</v>
      </c>
      <c r="L15" s="960" t="n">
        <v>0.18932878356507</v>
      </c>
      <c r="M15" s="961" t="n">
        <v>0.199968540414992</v>
      </c>
      <c r="N15" s="962" t="n">
        <v>0.21120925168572</v>
      </c>
      <c r="O15" s="962" t="n">
        <v>0.21354515287374</v>
      </c>
      <c r="P15" s="962" t="n">
        <v>0.208975827334385</v>
      </c>
      <c r="Q15" s="962" t="n">
        <v>0.213933951289009</v>
      </c>
      <c r="R15" s="962" t="n">
        <v>0.216446379703922</v>
      </c>
      <c r="S15" s="963" t="n">
        <v>0.218183305620791</v>
      </c>
      <c r="T15" s="964" t="n">
        <v>0.209127580664899</v>
      </c>
      <c r="U15" s="964" t="n">
        <v>0.209057470700993</v>
      </c>
      <c r="V15" s="964" t="n">
        <v>0.214452205057857</v>
      </c>
      <c r="W15" s="964" t="n">
        <v>0.224957396146696</v>
      </c>
      <c r="X15" s="965" t="n">
        <v>0.223739054122871</v>
      </c>
      <c r="Y15" s="965" t="n">
        <v>0.210316360228309</v>
      </c>
      <c r="Z15" s="964" t="n">
        <v>0.212836606263406</v>
      </c>
      <c r="AA15" s="964" t="n">
        <v>0.207663644140914</v>
      </c>
      <c r="AB15" s="964" t="n">
        <v>0.209424757783472</v>
      </c>
      <c r="AC15" s="964" t="n">
        <v>0.211505151138755</v>
      </c>
      <c r="AD15" s="966"/>
      <c r="AE15" s="946"/>
    </row>
    <row r="16" customFormat="false" ht="13.5" hidden="false" customHeight="false" outlineLevel="0" collapsed="false">
      <c r="A16" s="583"/>
      <c r="B16" s="597" t="n">
        <v>217</v>
      </c>
      <c r="E16" s="582"/>
      <c r="F16" s="638"/>
      <c r="G16" s="583" t="n">
        <v>217</v>
      </c>
      <c r="H16" s="620" t="s">
        <v>126</v>
      </c>
      <c r="I16" s="585"/>
      <c r="J16" s="960" t="n">
        <v>0.161027366733949</v>
      </c>
      <c r="K16" s="961" t="n">
        <v>0.163958440140597</v>
      </c>
      <c r="L16" s="960" t="n">
        <v>0.165168632591963</v>
      </c>
      <c r="M16" s="961" t="n">
        <v>0.165830649227148</v>
      </c>
      <c r="N16" s="962" t="n">
        <v>0.167909767853952</v>
      </c>
      <c r="O16" s="962" t="n">
        <v>0.171200037423882</v>
      </c>
      <c r="P16" s="962" t="n">
        <v>0.164763843609544</v>
      </c>
      <c r="Q16" s="962" t="n">
        <v>0.164399626756421</v>
      </c>
      <c r="R16" s="962" t="n">
        <v>0.167788287760256</v>
      </c>
      <c r="S16" s="963" t="n">
        <v>0.17013865770905</v>
      </c>
      <c r="T16" s="964" t="n">
        <v>0.162594381552161</v>
      </c>
      <c r="U16" s="964" t="n">
        <v>0.162072909685757</v>
      </c>
      <c r="V16" s="964" t="n">
        <v>0.165831083946899</v>
      </c>
      <c r="W16" s="964" t="n">
        <v>0.173963647351634</v>
      </c>
      <c r="X16" s="965" t="n">
        <v>0.172706055873559</v>
      </c>
      <c r="Y16" s="965" t="n">
        <v>0.159520367438044</v>
      </c>
      <c r="Z16" s="964" t="n">
        <v>0.163372695407784</v>
      </c>
      <c r="AA16" s="964" t="n">
        <v>0.158816139475526</v>
      </c>
      <c r="AB16" s="964" t="n">
        <v>0.158157452625141</v>
      </c>
      <c r="AC16" s="964" t="n">
        <v>0.157744741104343</v>
      </c>
      <c r="AD16" s="966"/>
      <c r="AE16" s="946"/>
    </row>
    <row r="17" customFormat="false" ht="13.5" hidden="false" customHeight="false" outlineLevel="0" collapsed="false">
      <c r="A17" s="583"/>
      <c r="B17" s="597" t="n">
        <v>218</v>
      </c>
      <c r="E17" s="582"/>
      <c r="F17" s="639"/>
      <c r="G17" s="583" t="n">
        <v>218</v>
      </c>
      <c r="H17" s="620" t="s">
        <v>127</v>
      </c>
      <c r="I17" s="585"/>
      <c r="J17" s="960" t="n">
        <v>0.0886616183870362</v>
      </c>
      <c r="K17" s="961" t="n">
        <v>0.0930482353298501</v>
      </c>
      <c r="L17" s="960" t="n">
        <v>0.0995786045007627</v>
      </c>
      <c r="M17" s="961" t="n">
        <v>0.107317961645102</v>
      </c>
      <c r="N17" s="962" t="n">
        <v>0.117178702860637</v>
      </c>
      <c r="O17" s="962" t="n">
        <v>0.117333982116511</v>
      </c>
      <c r="P17" s="962" t="n">
        <v>0.117030235762327</v>
      </c>
      <c r="Q17" s="962" t="n">
        <v>0.122483739141822</v>
      </c>
      <c r="R17" s="962" t="n">
        <v>0.123509405771153</v>
      </c>
      <c r="S17" s="963" t="n">
        <v>0.122457865257681</v>
      </c>
      <c r="T17" s="964" t="n">
        <v>0.11786809841218</v>
      </c>
      <c r="U17" s="964" t="n">
        <v>0.118637517999162</v>
      </c>
      <c r="V17" s="964" t="n">
        <v>0.12337756458006</v>
      </c>
      <c r="W17" s="964" t="n">
        <v>0.129743387131342</v>
      </c>
      <c r="X17" s="965" t="n">
        <v>0.129651683409086</v>
      </c>
      <c r="Y17" s="965" t="n">
        <v>0.121006904057684</v>
      </c>
      <c r="Z17" s="964" t="n">
        <v>0.123336731188565</v>
      </c>
      <c r="AA17" s="964" t="n">
        <v>0.119496238322821</v>
      </c>
      <c r="AB17" s="964" t="n">
        <v>0.120721077310315</v>
      </c>
      <c r="AC17" s="964" t="n">
        <v>0.120507926469156</v>
      </c>
      <c r="AD17" s="966"/>
      <c r="AE17" s="946"/>
    </row>
    <row r="18" customFormat="false" ht="13.5" hidden="false" customHeight="false" outlineLevel="0" collapsed="false">
      <c r="A18" s="583"/>
      <c r="B18" s="597" t="n">
        <v>22</v>
      </c>
      <c r="E18" s="582"/>
      <c r="F18" s="640" t="n">
        <v>22</v>
      </c>
      <c r="G18" s="641" t="s">
        <v>128</v>
      </c>
      <c r="H18" s="642"/>
      <c r="I18" s="643"/>
      <c r="J18" s="975" t="n">
        <v>0.329196278393061</v>
      </c>
      <c r="K18" s="976" t="n">
        <v>0.286549375550035</v>
      </c>
      <c r="L18" s="975" t="n">
        <v>0.272959046911281</v>
      </c>
      <c r="M18" s="976" t="n">
        <v>0.268310278622529</v>
      </c>
      <c r="N18" s="977" t="n">
        <v>0.254297391995757</v>
      </c>
      <c r="O18" s="977" t="n">
        <v>0.219373322371619</v>
      </c>
      <c r="P18" s="977" t="n">
        <v>0.287689329953684</v>
      </c>
      <c r="Q18" s="977" t="n">
        <v>0.270584339094083</v>
      </c>
      <c r="R18" s="977" t="n">
        <v>0.239294831087926</v>
      </c>
      <c r="S18" s="978" t="n">
        <v>0.275133234255963</v>
      </c>
      <c r="T18" s="979" t="n">
        <v>0.28397368953288</v>
      </c>
      <c r="U18" s="979" t="n">
        <v>0.255474824422747</v>
      </c>
      <c r="V18" s="979" t="n">
        <v>0.22274965476494</v>
      </c>
      <c r="W18" s="979" t="n">
        <v>0.183544909716102</v>
      </c>
      <c r="X18" s="980" t="n">
        <v>0.210214606755931</v>
      </c>
      <c r="Y18" s="980" t="n">
        <v>0.315637421516233</v>
      </c>
      <c r="Z18" s="979" t="n">
        <v>0.293146581812823</v>
      </c>
      <c r="AA18" s="979" t="n">
        <v>0.337010414055332</v>
      </c>
      <c r="AB18" s="979" t="n">
        <v>0.325644336292638</v>
      </c>
      <c r="AC18" s="979" t="n">
        <v>0.305254879662961</v>
      </c>
      <c r="AD18" s="981"/>
      <c r="AE18" s="946"/>
    </row>
    <row r="19" customFormat="false" ht="13.5" hidden="false" customHeight="false" outlineLevel="0" collapsed="false">
      <c r="A19" s="583"/>
      <c r="B19" s="597" t="n">
        <v>23</v>
      </c>
      <c r="E19" s="582"/>
      <c r="F19" s="651" t="n">
        <v>23</v>
      </c>
      <c r="G19" s="652" t="s">
        <v>129</v>
      </c>
      <c r="H19" s="610"/>
      <c r="I19" s="611"/>
      <c r="J19" s="953" t="n">
        <v>0.494959718069301</v>
      </c>
      <c r="K19" s="954" t="n">
        <v>0.495203777162773</v>
      </c>
      <c r="L19" s="953" t="n">
        <v>0.496841481582459</v>
      </c>
      <c r="M19" s="954" t="n">
        <v>0.491529747375148</v>
      </c>
      <c r="N19" s="955" t="n">
        <v>0.490376494709043</v>
      </c>
      <c r="O19" s="955" t="n">
        <v>0.49077320721547</v>
      </c>
      <c r="P19" s="955" t="n">
        <v>0.489997186124897</v>
      </c>
      <c r="Q19" s="955" t="n">
        <v>0.491574030753449</v>
      </c>
      <c r="R19" s="955" t="n">
        <v>0.489325172162801</v>
      </c>
      <c r="S19" s="956" t="n">
        <v>0.496435227630092</v>
      </c>
      <c r="T19" s="957" t="n">
        <v>0.483170862047602</v>
      </c>
      <c r="U19" s="957" t="n">
        <v>0.480699399614237</v>
      </c>
      <c r="V19" s="957" t="n">
        <v>0.481503240036977</v>
      </c>
      <c r="W19" s="957" t="n">
        <v>0.497297552010367</v>
      </c>
      <c r="X19" s="958" t="n">
        <v>0.497746217152173</v>
      </c>
      <c r="Y19" s="958" t="n">
        <v>0.494812113353543</v>
      </c>
      <c r="Z19" s="957" t="n">
        <v>0.479986857205916</v>
      </c>
      <c r="AA19" s="957" t="n">
        <v>0.489569274497489</v>
      </c>
      <c r="AB19" s="957" t="n">
        <v>0.513418536699803</v>
      </c>
      <c r="AC19" s="957" t="n">
        <v>0.495575041033181</v>
      </c>
      <c r="AD19" s="959"/>
      <c r="AE19" s="946"/>
    </row>
    <row r="20" customFormat="false" ht="13.5" hidden="false" customHeight="false" outlineLevel="0" collapsed="false">
      <c r="A20" s="583"/>
      <c r="B20" s="597" t="n">
        <v>232</v>
      </c>
      <c r="E20" s="582"/>
      <c r="F20" s="608"/>
      <c r="G20" s="609" t="n">
        <v>232</v>
      </c>
      <c r="H20" s="610" t="s">
        <v>130</v>
      </c>
      <c r="I20" s="611"/>
      <c r="J20" s="953" t="n">
        <v>0.251210919249838</v>
      </c>
      <c r="K20" s="954" t="n">
        <v>0.252441718310562</v>
      </c>
      <c r="L20" s="953" t="n">
        <v>0.2535329907356</v>
      </c>
      <c r="M20" s="954" t="n">
        <v>0.252181402450609</v>
      </c>
      <c r="N20" s="955" t="n">
        <v>0.253899140557816</v>
      </c>
      <c r="O20" s="955" t="n">
        <v>0.257336586426843</v>
      </c>
      <c r="P20" s="955" t="n">
        <v>0.250612496692207</v>
      </c>
      <c r="Q20" s="955" t="n">
        <v>0.252512207290942</v>
      </c>
      <c r="R20" s="955" t="n">
        <v>0.25405831219892</v>
      </c>
      <c r="S20" s="956" t="n">
        <v>0.25477037998146</v>
      </c>
      <c r="T20" s="957" t="n">
        <v>0.247902597968593</v>
      </c>
      <c r="U20" s="957" t="n">
        <v>0.248126343358824</v>
      </c>
      <c r="V20" s="957" t="n">
        <v>0.251428882910598</v>
      </c>
      <c r="W20" s="957" t="n">
        <v>0.261941005107251</v>
      </c>
      <c r="X20" s="958" t="n">
        <v>0.261018080426147</v>
      </c>
      <c r="Y20" s="958" t="n">
        <v>0.250286004442412</v>
      </c>
      <c r="Z20" s="957" t="n">
        <v>0.250730020582907</v>
      </c>
      <c r="AA20" s="957" t="n">
        <v>0.24771735440398</v>
      </c>
      <c r="AB20" s="957" t="n">
        <v>0.251379947090668</v>
      </c>
      <c r="AC20" s="957" t="n">
        <v>0.251381814871745</v>
      </c>
      <c r="AD20" s="959"/>
      <c r="AE20" s="946"/>
    </row>
    <row r="21" customFormat="false" ht="13.5" hidden="false" customHeight="false" outlineLevel="0" collapsed="false">
      <c r="A21" s="583"/>
      <c r="B21" s="597" t="n">
        <v>239</v>
      </c>
      <c r="E21" s="582"/>
      <c r="F21" s="653"/>
      <c r="G21" s="654" t="n">
        <v>239</v>
      </c>
      <c r="H21" s="655" t="s">
        <v>131</v>
      </c>
      <c r="I21" s="656"/>
      <c r="J21" s="982" t="n">
        <v>0.0402778359568304</v>
      </c>
      <c r="K21" s="983" t="n">
        <v>0.0403793562414581</v>
      </c>
      <c r="L21" s="982" t="n">
        <v>0.0407851482190875</v>
      </c>
      <c r="M21" s="983" t="n">
        <v>0.0395107365557648</v>
      </c>
      <c r="N21" s="984" t="n">
        <v>0.0396052993687613</v>
      </c>
      <c r="O21" s="984" t="n">
        <v>0.0383314821799418</v>
      </c>
      <c r="P21" s="984" t="n">
        <v>0.0408232337331289</v>
      </c>
      <c r="Q21" s="984" t="n">
        <v>0.039929307002913</v>
      </c>
      <c r="R21" s="984" t="n">
        <v>0.0385490951383855</v>
      </c>
      <c r="S21" s="985" t="n">
        <v>0.0397818933078098</v>
      </c>
      <c r="T21" s="986" t="n">
        <v>0.0382176914321681</v>
      </c>
      <c r="U21" s="986" t="n">
        <v>0.0377047380173414</v>
      </c>
      <c r="V21" s="986" t="n">
        <v>0.0374397564604837</v>
      </c>
      <c r="W21" s="986" t="n">
        <v>0.0389250868297188</v>
      </c>
      <c r="X21" s="987" t="n">
        <v>0.0392835556879953</v>
      </c>
      <c r="Y21" s="987" t="n">
        <v>0.0419166440642804</v>
      </c>
      <c r="Z21" s="986" t="n">
        <v>0.0372678442638704</v>
      </c>
      <c r="AA21" s="986" t="n">
        <v>0.0401880670892196</v>
      </c>
      <c r="AB21" s="986" t="n">
        <v>0.046448902284514</v>
      </c>
      <c r="AC21" s="986" t="n">
        <v>0.0436693191387902</v>
      </c>
      <c r="AD21" s="967"/>
      <c r="AE21" s="946"/>
    </row>
    <row r="22" customFormat="false" ht="13.5" hidden="false" customHeight="false" outlineLevel="0" collapsed="false">
      <c r="A22" s="678"/>
      <c r="B22" s="663" t="n">
        <v>25</v>
      </c>
      <c r="E22" s="664"/>
      <c r="F22" s="665" t="n">
        <v>25</v>
      </c>
      <c r="G22" s="666" t="s">
        <v>132</v>
      </c>
      <c r="H22" s="667"/>
      <c r="I22" s="668"/>
      <c r="J22" s="975" t="n">
        <v>0.0284503861583872</v>
      </c>
      <c r="K22" s="976" t="n">
        <v>0.0307709977672003</v>
      </c>
      <c r="L22" s="975" t="n">
        <v>0.0320090957342934</v>
      </c>
      <c r="M22" s="976" t="n">
        <v>0.0334712805376248</v>
      </c>
      <c r="N22" s="977" t="n">
        <v>0.0351855206240326</v>
      </c>
      <c r="O22" s="977" t="n">
        <v>0.0351369855583566</v>
      </c>
      <c r="P22" s="977" t="n">
        <v>0.0352319264386836</v>
      </c>
      <c r="Q22" s="977" t="n">
        <v>0.0354568844803933</v>
      </c>
      <c r="R22" s="977" t="n">
        <v>0.0357681366359838</v>
      </c>
      <c r="S22" s="978" t="n">
        <v>0.0361085087607186</v>
      </c>
      <c r="T22" s="979" t="n">
        <v>0.034847444107081</v>
      </c>
      <c r="U22" s="979" t="n">
        <v>0.0345420381571246</v>
      </c>
      <c r="V22" s="979" t="n">
        <v>0.035308951917935</v>
      </c>
      <c r="W22" s="979" t="n">
        <v>0.036913106069243</v>
      </c>
      <c r="X22" s="980" t="n">
        <v>0.0370253206716834</v>
      </c>
      <c r="Y22" s="980" t="n">
        <v>0.0350087192674047</v>
      </c>
      <c r="Z22" s="979" t="n">
        <v>0.0351400719813168</v>
      </c>
      <c r="AA22" s="979" t="n">
        <v>0.0347706981683319</v>
      </c>
      <c r="AB22" s="979" t="n">
        <v>0.034981105248496</v>
      </c>
      <c r="AC22" s="979" t="n">
        <v>0.0351570534580158</v>
      </c>
      <c r="AD22" s="981"/>
      <c r="AE22" s="946"/>
    </row>
    <row r="23" customFormat="false" ht="13.5" hidden="false" customHeight="false" outlineLevel="0" collapsed="false">
      <c r="A23" s="678"/>
      <c r="B23" s="663" t="n">
        <v>31</v>
      </c>
      <c r="E23" s="669"/>
      <c r="F23" s="670" t="n">
        <v>31</v>
      </c>
      <c r="G23" s="671" t="s">
        <v>133</v>
      </c>
      <c r="H23" s="672"/>
      <c r="I23" s="673"/>
      <c r="J23" s="968" t="n">
        <v>0.100623078849016</v>
      </c>
      <c r="K23" s="969" t="n">
        <v>0.102145068487495</v>
      </c>
      <c r="L23" s="968" t="n">
        <v>0.103589297116667</v>
      </c>
      <c r="M23" s="969" t="n">
        <v>0.104306085810969</v>
      </c>
      <c r="N23" s="970" t="n">
        <v>0.104942892007738</v>
      </c>
      <c r="O23" s="970" t="n">
        <v>0.107567558200194</v>
      </c>
      <c r="P23" s="970" t="n">
        <v>0.102433370877986</v>
      </c>
      <c r="Q23" s="970" t="n">
        <v>0.105109321501649</v>
      </c>
      <c r="R23" s="970" t="n">
        <v>0.107310285433862</v>
      </c>
      <c r="S23" s="971" t="n">
        <v>0.104739239927566</v>
      </c>
      <c r="T23" s="972" t="n">
        <v>0.102836557714995</v>
      </c>
      <c r="U23" s="972" t="n">
        <v>0.104874171598665</v>
      </c>
      <c r="V23" s="972" t="n">
        <v>0.107863913726809</v>
      </c>
      <c r="W23" s="972" t="n">
        <v>0.112302363708423</v>
      </c>
      <c r="X23" s="973" t="n">
        <v>0.111773694984452</v>
      </c>
      <c r="Y23" s="973" t="n">
        <v>0.101940201379126</v>
      </c>
      <c r="Z23" s="972" t="n">
        <v>0.105430634242739</v>
      </c>
      <c r="AA23" s="972" t="n">
        <v>0.101740048777363</v>
      </c>
      <c r="AB23" s="972" t="n">
        <v>0.10121136596808</v>
      </c>
      <c r="AC23" s="972" t="n">
        <v>0.0993089123329386</v>
      </c>
      <c r="AD23" s="974"/>
      <c r="AE23" s="946"/>
    </row>
    <row r="24" customFormat="false" ht="13.5" hidden="false" customHeight="false" outlineLevel="0" collapsed="false">
      <c r="A24" s="678"/>
      <c r="B24" s="663" t="n">
        <v>32</v>
      </c>
      <c r="E24" s="669"/>
      <c r="F24" s="674" t="n">
        <v>32</v>
      </c>
      <c r="G24" s="666" t="s">
        <v>134</v>
      </c>
      <c r="H24" s="667"/>
      <c r="I24" s="668"/>
      <c r="J24" s="975" t="n">
        <v>0.0232060520455035</v>
      </c>
      <c r="K24" s="976" t="n">
        <v>0.0241697094465566</v>
      </c>
      <c r="L24" s="975" t="n">
        <v>0.0245926876208986</v>
      </c>
      <c r="M24" s="976" t="n">
        <v>0.0247218216962973</v>
      </c>
      <c r="N24" s="977" t="n">
        <v>0.0252398822300572</v>
      </c>
      <c r="O24" s="977" t="n">
        <v>0.0261513061205094</v>
      </c>
      <c r="P24" s="977" t="n">
        <v>0.0243684428379448</v>
      </c>
      <c r="Q24" s="977" t="n">
        <v>0.0254418992843823</v>
      </c>
      <c r="R24" s="977" t="n">
        <v>0.026056756832303</v>
      </c>
      <c r="S24" s="978" t="n">
        <v>0.0247889793890115</v>
      </c>
      <c r="T24" s="979" t="n">
        <v>0.0242978903788002</v>
      </c>
      <c r="U24" s="979" t="n">
        <v>0.0251483683953717</v>
      </c>
      <c r="V24" s="979" t="n">
        <v>0.0263809124047374</v>
      </c>
      <c r="W24" s="979" t="n">
        <v>0.0280576995113977</v>
      </c>
      <c r="X24" s="980" t="n">
        <v>0.027885494576783</v>
      </c>
      <c r="Y24" s="980" t="n">
        <v>0.0245565792666019</v>
      </c>
      <c r="Z24" s="979" t="n">
        <v>0.0255142878312193</v>
      </c>
      <c r="AA24" s="979" t="n">
        <v>0.024487844811602</v>
      </c>
      <c r="AB24" s="979" t="n">
        <v>0.0243758061446503</v>
      </c>
      <c r="AC24" s="979" t="n">
        <v>0.0238284352791279</v>
      </c>
      <c r="AD24" s="981"/>
      <c r="AE24" s="946"/>
    </row>
    <row r="25" customFormat="false" ht="13.5" hidden="false" customHeight="false" outlineLevel="0" collapsed="false">
      <c r="A25" s="678"/>
      <c r="B25" s="663" t="n">
        <v>325</v>
      </c>
      <c r="E25" s="669"/>
      <c r="F25" s="675"/>
      <c r="G25" s="665" t="n">
        <v>325</v>
      </c>
      <c r="H25" s="676" t="s">
        <v>135</v>
      </c>
      <c r="I25" s="668"/>
      <c r="J25" s="975" t="n">
        <v>0.00370123883249244</v>
      </c>
      <c r="K25" s="976" t="n">
        <v>0.0040503012519586</v>
      </c>
      <c r="L25" s="975" t="n">
        <v>0.00433359919883784</v>
      </c>
      <c r="M25" s="976" t="n">
        <v>0.00460477346542343</v>
      </c>
      <c r="N25" s="977" t="n">
        <v>0.00496491059211262</v>
      </c>
      <c r="O25" s="977" t="n">
        <v>0.00513860359488487</v>
      </c>
      <c r="P25" s="977" t="n">
        <v>0.00479883756469293</v>
      </c>
      <c r="Q25" s="977" t="n">
        <v>0.00520805581178479</v>
      </c>
      <c r="R25" s="977" t="n">
        <v>0.00533592335621444</v>
      </c>
      <c r="S25" s="978" t="n">
        <v>0.0048275017108518</v>
      </c>
      <c r="T25" s="979" t="n">
        <v>0.00477838874913956</v>
      </c>
      <c r="U25" s="979" t="n">
        <v>0.00503641933940286</v>
      </c>
      <c r="V25" s="979" t="n">
        <v>0.00546520574278318</v>
      </c>
      <c r="W25" s="979" t="n">
        <v>0.00602601736674941</v>
      </c>
      <c r="X25" s="980" t="n">
        <v>0.0059604170274849</v>
      </c>
      <c r="Y25" s="980" t="n">
        <v>0.00502394211408225</v>
      </c>
      <c r="Z25" s="979" t="n">
        <v>0.00527471228341348</v>
      </c>
      <c r="AA25" s="979" t="n">
        <v>0.00499982594718691</v>
      </c>
      <c r="AB25" s="979" t="n">
        <v>0.00494297605510463</v>
      </c>
      <c r="AC25" s="979" t="n">
        <v>0.00487658794556989</v>
      </c>
      <c r="AD25" s="981"/>
      <c r="AE25" s="946"/>
    </row>
    <row r="26" customFormat="false" ht="13.5" hidden="false" customHeight="false" outlineLevel="0" collapsed="false">
      <c r="A26" s="678"/>
      <c r="B26" s="663" t="n">
        <v>33</v>
      </c>
      <c r="E26" s="669"/>
      <c r="F26" s="677" t="n">
        <v>33</v>
      </c>
      <c r="G26" s="666" t="s">
        <v>136</v>
      </c>
      <c r="H26" s="667"/>
      <c r="I26" s="668"/>
      <c r="J26" s="975" t="n">
        <v>0.113622093286316</v>
      </c>
      <c r="K26" s="976" t="n">
        <v>0.117797975163888</v>
      </c>
      <c r="L26" s="975" t="n">
        <v>0.123291927172874</v>
      </c>
      <c r="M26" s="976" t="n">
        <v>0.128547699933422</v>
      </c>
      <c r="N26" s="977" t="n">
        <v>0.132570640739672</v>
      </c>
      <c r="O26" s="977" t="n">
        <v>0.133142735741638</v>
      </c>
      <c r="P26" s="977" t="n">
        <v>0.132023643754003</v>
      </c>
      <c r="Q26" s="977" t="n">
        <v>0.13589495154838</v>
      </c>
      <c r="R26" s="977" t="n">
        <v>0.136004820055975</v>
      </c>
      <c r="S26" s="978" t="n">
        <v>0.135412037452441</v>
      </c>
      <c r="T26" s="979" t="n">
        <v>0.132636551744359</v>
      </c>
      <c r="U26" s="979" t="n">
        <v>0.132888188873462</v>
      </c>
      <c r="V26" s="979" t="n">
        <v>0.136162187974129</v>
      </c>
      <c r="W26" s="979" t="n">
        <v>0.139577846239691</v>
      </c>
      <c r="X26" s="980" t="n">
        <v>0.139750628945267</v>
      </c>
      <c r="Y26" s="980" t="n">
        <v>0.135736754272561</v>
      </c>
      <c r="Z26" s="979" t="n">
        <v>0.136637105976635</v>
      </c>
      <c r="AA26" s="979" t="n">
        <v>0.135580341622255</v>
      </c>
      <c r="AB26" s="979" t="n">
        <v>0.134700058050982</v>
      </c>
      <c r="AC26" s="979" t="n">
        <v>0.136097636925247</v>
      </c>
      <c r="AD26" s="981"/>
      <c r="AE26" s="946"/>
    </row>
    <row r="27" customFormat="false" ht="13.5" hidden="false" customHeight="false" outlineLevel="0" collapsed="false">
      <c r="A27" s="678"/>
      <c r="B27" s="663" t="n">
        <v>39</v>
      </c>
      <c r="E27" s="664"/>
      <c r="F27" s="678" t="n">
        <v>39</v>
      </c>
      <c r="G27" s="679" t="s">
        <v>137</v>
      </c>
      <c r="H27" s="680"/>
      <c r="I27" s="681"/>
      <c r="J27" s="982" t="n">
        <v>0.184641886788846</v>
      </c>
      <c r="K27" s="983" t="n">
        <v>0.189595808627984</v>
      </c>
      <c r="L27" s="982" t="n">
        <v>0.199251296740253</v>
      </c>
      <c r="M27" s="983" t="n">
        <v>0.205913016196023</v>
      </c>
      <c r="N27" s="984" t="n">
        <v>0.214139748143024</v>
      </c>
      <c r="O27" s="984" t="n">
        <v>0.212526943096549</v>
      </c>
      <c r="P27" s="984" t="n">
        <v>0.215681798844151</v>
      </c>
      <c r="Q27" s="984" t="n">
        <v>0.224694050755377</v>
      </c>
      <c r="R27" s="984" t="n">
        <v>0.223335189923638</v>
      </c>
      <c r="S27" s="985" t="n">
        <v>0.223447029427398</v>
      </c>
      <c r="T27" s="986" t="n">
        <v>0.219315268622184</v>
      </c>
      <c r="U27" s="986" t="n">
        <v>0.218242675365961</v>
      </c>
      <c r="V27" s="986" t="n">
        <v>0.221634800465575</v>
      </c>
      <c r="W27" s="986" t="n">
        <v>0.22814012258521</v>
      </c>
      <c r="X27" s="987" t="n">
        <v>0.229905936215583</v>
      </c>
      <c r="Y27" s="987" t="n">
        <v>0.22665064492875</v>
      </c>
      <c r="Z27" s="986" t="n">
        <v>0.227886027714186</v>
      </c>
      <c r="AA27" s="986" t="n">
        <v>0.226319793167981</v>
      </c>
      <c r="AB27" s="986" t="n">
        <v>0.227381512913029</v>
      </c>
      <c r="AC27" s="986" t="n">
        <v>0.224917783786652</v>
      </c>
      <c r="AD27" s="967"/>
      <c r="AE27" s="946"/>
    </row>
    <row r="28" customFormat="false" ht="13.5" hidden="false" customHeight="false" outlineLevel="0" collapsed="false">
      <c r="A28" s="678"/>
      <c r="B28" s="663" t="n">
        <v>396</v>
      </c>
      <c r="E28" s="664"/>
      <c r="F28" s="682"/>
      <c r="G28" s="678" t="n">
        <v>396</v>
      </c>
      <c r="H28" s="620" t="s">
        <v>138</v>
      </c>
      <c r="I28" s="683"/>
      <c r="J28" s="960" t="n">
        <v>0.0651740552784971</v>
      </c>
      <c r="K28" s="961" t="n">
        <v>0.0706649127954977</v>
      </c>
      <c r="L28" s="960" t="n">
        <v>0.075708336389804</v>
      </c>
      <c r="M28" s="961" t="n">
        <v>0.0803414825258516</v>
      </c>
      <c r="N28" s="962" t="n">
        <v>0.085674380359875</v>
      </c>
      <c r="O28" s="962" t="n">
        <v>0.0861671784661147</v>
      </c>
      <c r="P28" s="962" t="n">
        <v>0.0852032014862089</v>
      </c>
      <c r="Q28" s="962" t="n">
        <v>0.0936605090466696</v>
      </c>
      <c r="R28" s="962" t="n">
        <v>0.093976362054633</v>
      </c>
      <c r="S28" s="963" t="n">
        <v>0.0918315958081362</v>
      </c>
      <c r="T28" s="964" t="n">
        <v>0.0892493516751876</v>
      </c>
      <c r="U28" s="964" t="n">
        <v>0.0904381600151063</v>
      </c>
      <c r="V28" s="964" t="n">
        <v>0.0938959072993467</v>
      </c>
      <c r="W28" s="964" t="n">
        <v>0.0996397495952598</v>
      </c>
      <c r="X28" s="965" t="n">
        <v>0.0994465070936978</v>
      </c>
      <c r="Y28" s="965" t="n">
        <v>0.0932057191663603</v>
      </c>
      <c r="Z28" s="964" t="n">
        <v>0.0947282715677198</v>
      </c>
      <c r="AA28" s="964" t="n">
        <v>0.0915752726039969</v>
      </c>
      <c r="AB28" s="964" t="n">
        <v>0.093425301648818</v>
      </c>
      <c r="AC28" s="964" t="n">
        <v>0.093125364988685</v>
      </c>
      <c r="AD28" s="966"/>
      <c r="AE28" s="946"/>
    </row>
    <row r="29" customFormat="false" ht="13.5" hidden="false" customHeight="false" outlineLevel="0" collapsed="false">
      <c r="A29" s="678"/>
      <c r="B29" s="663" t="n">
        <v>399</v>
      </c>
      <c r="E29" s="664"/>
      <c r="F29" s="684"/>
      <c r="G29" s="685" t="n">
        <v>399</v>
      </c>
      <c r="H29" s="686" t="s">
        <v>139</v>
      </c>
      <c r="I29" s="687"/>
      <c r="J29" s="988" t="n">
        <v>0.0344666290657712</v>
      </c>
      <c r="K29" s="989" t="n">
        <v>0.0385354795328665</v>
      </c>
      <c r="L29" s="988" t="n">
        <v>0.0448269184806799</v>
      </c>
      <c r="M29" s="989" t="n">
        <v>0.0481797372654344</v>
      </c>
      <c r="N29" s="990" t="n">
        <v>0.0521516945361212</v>
      </c>
      <c r="O29" s="990" t="n">
        <v>0.0528431539708244</v>
      </c>
      <c r="P29" s="990" t="n">
        <v>0.0514905696788945</v>
      </c>
      <c r="Q29" s="990" t="n">
        <v>0.0537626757662419</v>
      </c>
      <c r="R29" s="990" t="n">
        <v>0.0546378786277111</v>
      </c>
      <c r="S29" s="991" t="n">
        <v>0.0536875031967635</v>
      </c>
      <c r="T29" s="992" t="n">
        <v>0.0521641839550787</v>
      </c>
      <c r="U29" s="992" t="n">
        <v>0.0529997294823688</v>
      </c>
      <c r="V29" s="992" t="n">
        <v>0.0547489071901555</v>
      </c>
      <c r="W29" s="992" t="n">
        <v>0.0570966628237191</v>
      </c>
      <c r="X29" s="993" t="n">
        <v>0.0574163203038187</v>
      </c>
      <c r="Y29" s="993" t="n">
        <v>0.0525024901907413</v>
      </c>
      <c r="Z29" s="992" t="n">
        <v>0.0539107460880547</v>
      </c>
      <c r="AA29" s="992" t="n">
        <v>0.0522905801989648</v>
      </c>
      <c r="AB29" s="992" t="n">
        <v>0.0521388214192643</v>
      </c>
      <c r="AC29" s="992" t="n">
        <v>0.0516575595586896</v>
      </c>
      <c r="AD29" s="994"/>
      <c r="AE29" s="946"/>
    </row>
    <row r="30" customFormat="false" ht="13.5" hidden="false" customHeight="false" outlineLevel="0" collapsed="false">
      <c r="A30" s="678"/>
      <c r="B30" s="663" t="n">
        <v>42</v>
      </c>
      <c r="E30" s="664"/>
      <c r="F30" s="678" t="n">
        <v>42</v>
      </c>
      <c r="G30" s="695" t="s">
        <v>140</v>
      </c>
      <c r="H30" s="696"/>
      <c r="I30" s="683"/>
      <c r="J30" s="960" t="n">
        <v>0.0057163104840868</v>
      </c>
      <c r="K30" s="961" t="n">
        <v>0.00587147597666441</v>
      </c>
      <c r="L30" s="960" t="n">
        <v>0.00589315680576636</v>
      </c>
      <c r="M30" s="961" t="n">
        <v>0.00590432212898966</v>
      </c>
      <c r="N30" s="962" t="n">
        <v>0.0059652430202937</v>
      </c>
      <c r="O30" s="962" t="n">
        <v>0.00606013444521612</v>
      </c>
      <c r="P30" s="962" t="n">
        <v>0.00587451451677592</v>
      </c>
      <c r="Q30" s="962" t="n">
        <v>0.00593527169155551</v>
      </c>
      <c r="R30" s="962" t="n">
        <v>0.00603611097140476</v>
      </c>
      <c r="S30" s="963" t="n">
        <v>0.0059692362775001</v>
      </c>
      <c r="T30" s="964" t="n">
        <v>0.00578342907705458</v>
      </c>
      <c r="U30" s="964" t="n">
        <v>0.00578062559637199</v>
      </c>
      <c r="V30" s="964" t="n">
        <v>0.00597953192553778</v>
      </c>
      <c r="W30" s="964" t="n">
        <v>0.00638722255170996</v>
      </c>
      <c r="X30" s="965" t="n">
        <v>0.0063567959667024</v>
      </c>
      <c r="Y30" s="965" t="n">
        <v>0.00579007540449518</v>
      </c>
      <c r="Z30" s="964" t="n">
        <v>0.00582516671953455</v>
      </c>
      <c r="AA30" s="964" t="n">
        <v>0.00569406158908947</v>
      </c>
      <c r="AB30" s="964" t="n">
        <v>0.00567407693722645</v>
      </c>
      <c r="AC30" s="964" t="n">
        <v>0.00598314996855766</v>
      </c>
      <c r="AD30" s="966"/>
      <c r="AE30" s="946"/>
    </row>
    <row r="31" customFormat="false" ht="13.5" hidden="false" customHeight="false" outlineLevel="0" collapsed="false">
      <c r="A31" s="678"/>
      <c r="B31" s="663" t="n">
        <v>422</v>
      </c>
      <c r="E31" s="664"/>
      <c r="F31" s="678"/>
      <c r="G31" s="697" t="n">
        <v>422</v>
      </c>
      <c r="H31" s="610" t="s">
        <v>141</v>
      </c>
      <c r="I31" s="698"/>
      <c r="J31" s="953" t="n">
        <v>0.00250396997001458</v>
      </c>
      <c r="K31" s="954" t="n">
        <v>0.00248707186874572</v>
      </c>
      <c r="L31" s="953" t="n">
        <v>0.0024194950859642</v>
      </c>
      <c r="M31" s="954" t="n">
        <v>0.00232752237651995</v>
      </c>
      <c r="N31" s="955" t="n">
        <v>0.00224157493551228</v>
      </c>
      <c r="O31" s="955" t="n">
        <v>0.00230196351062933</v>
      </c>
      <c r="P31" s="955" t="n">
        <v>0.00218383562920068</v>
      </c>
      <c r="Q31" s="955" t="n">
        <v>0.00214323111336588</v>
      </c>
      <c r="R31" s="955" t="n">
        <v>0.00220163110561522</v>
      </c>
      <c r="S31" s="956" t="n">
        <v>0.00220293558398755</v>
      </c>
      <c r="T31" s="957" t="n">
        <v>0.00210691211547435</v>
      </c>
      <c r="U31" s="957" t="n">
        <v>0.00214931127970549</v>
      </c>
      <c r="V31" s="957" t="n">
        <v>0.00215598924434463</v>
      </c>
      <c r="W31" s="957" t="n">
        <v>0.00231387643803486</v>
      </c>
      <c r="X31" s="958" t="n">
        <v>0.00229171124499488</v>
      </c>
      <c r="Y31" s="958" t="n">
        <v>0.00205914223399632</v>
      </c>
      <c r="Z31" s="957" t="n">
        <v>0.00208548532055406</v>
      </c>
      <c r="AA31" s="957" t="n">
        <v>0.00203082035019058</v>
      </c>
      <c r="AB31" s="957" t="n">
        <v>0.00198537004622825</v>
      </c>
      <c r="AC31" s="957" t="n">
        <v>0.00214262450210416</v>
      </c>
      <c r="AD31" s="959"/>
      <c r="AE31" s="946"/>
    </row>
    <row r="32" customFormat="false" ht="13.5" hidden="false" customHeight="false" outlineLevel="0" collapsed="false">
      <c r="A32" s="678"/>
      <c r="B32" s="663" t="n">
        <v>429</v>
      </c>
      <c r="E32" s="664"/>
      <c r="F32" s="699"/>
      <c r="G32" s="700" t="n">
        <v>429</v>
      </c>
      <c r="H32" s="655" t="s">
        <v>142</v>
      </c>
      <c r="I32" s="681"/>
      <c r="J32" s="982" t="n">
        <v>0.00292806475256579</v>
      </c>
      <c r="K32" s="983" t="n">
        <v>0.00309591367428961</v>
      </c>
      <c r="L32" s="982" t="n">
        <v>0.00317705430113198</v>
      </c>
      <c r="M32" s="983" t="n">
        <v>0.00328651608858236</v>
      </c>
      <c r="N32" s="984" t="n">
        <v>0.00344549087357917</v>
      </c>
      <c r="O32" s="984" t="n">
        <v>0.00347013068257986</v>
      </c>
      <c r="P32" s="984" t="n">
        <v>0.00342193202198195</v>
      </c>
      <c r="Q32" s="984" t="n">
        <v>0.00352905050974764</v>
      </c>
      <c r="R32" s="984" t="n">
        <v>0.0035636202894116</v>
      </c>
      <c r="S32" s="985" t="n">
        <v>0.00349394578114961</v>
      </c>
      <c r="T32" s="986" t="n">
        <v>0.00341163241533205</v>
      </c>
      <c r="U32" s="986" t="n">
        <v>0.00337305009728895</v>
      </c>
      <c r="V32" s="986" t="n">
        <v>0.00355744105929051</v>
      </c>
      <c r="W32" s="986" t="n">
        <v>0.00378991180590542</v>
      </c>
      <c r="X32" s="987" t="n">
        <v>0.00378344258252417</v>
      </c>
      <c r="Y32" s="987" t="n">
        <v>0.00347927423547033</v>
      </c>
      <c r="Z32" s="986" t="n">
        <v>0.00348528290969047</v>
      </c>
      <c r="AA32" s="986" t="n">
        <v>0.00341161891429852</v>
      </c>
      <c r="AB32" s="986" t="n">
        <v>0.00344431018156992</v>
      </c>
      <c r="AC32" s="986" t="n">
        <v>0.00358375144642714</v>
      </c>
      <c r="AD32" s="967"/>
      <c r="AE32" s="946"/>
    </row>
    <row r="33" customFormat="false" ht="13.5" hidden="false" customHeight="false" outlineLevel="0" collapsed="false">
      <c r="A33" s="678"/>
      <c r="B33" s="663" t="n">
        <v>44</v>
      </c>
      <c r="E33" s="664"/>
      <c r="F33" s="701" t="n">
        <v>44</v>
      </c>
      <c r="G33" s="702" t="s">
        <v>143</v>
      </c>
      <c r="H33" s="703"/>
      <c r="I33" s="704"/>
      <c r="J33" s="995" t="n">
        <v>0.217572618753127</v>
      </c>
      <c r="K33" s="996" t="n">
        <v>0.203683163962003</v>
      </c>
      <c r="L33" s="995" t="n">
        <v>0.204163314650113</v>
      </c>
      <c r="M33" s="996" t="n">
        <v>0.209112123896437</v>
      </c>
      <c r="N33" s="997" t="n">
        <v>0.198786770665459</v>
      </c>
      <c r="O33" s="997" t="n">
        <v>0.184110886382559</v>
      </c>
      <c r="P33" s="997" t="n">
        <v>0.212818818554678</v>
      </c>
      <c r="Q33" s="997" t="n">
        <v>0.198988732775202</v>
      </c>
      <c r="R33" s="997" t="n">
        <v>0.1873253436913</v>
      </c>
      <c r="S33" s="998" t="n">
        <v>0.220291396111068</v>
      </c>
      <c r="T33" s="999" t="n">
        <v>0.208295252782361</v>
      </c>
      <c r="U33" s="999" t="n">
        <v>0.191633260409823</v>
      </c>
      <c r="V33" s="999" t="n">
        <v>0.17202109474386</v>
      </c>
      <c r="W33" s="999" t="n">
        <v>0.157173194372186</v>
      </c>
      <c r="X33" s="1000" t="n">
        <v>0.171715193490563</v>
      </c>
      <c r="Y33" s="1000" t="n">
        <v>0.215782593184105</v>
      </c>
      <c r="Z33" s="999" t="n">
        <v>0.213110708242247</v>
      </c>
      <c r="AA33" s="999" t="n">
        <v>0.225851267192539</v>
      </c>
      <c r="AB33" s="999" t="n">
        <v>0.214766915130642</v>
      </c>
      <c r="AC33" s="999" t="n">
        <v>0.208883793186164</v>
      </c>
      <c r="AD33" s="1001"/>
      <c r="AE33" s="946"/>
    </row>
    <row r="34" customFormat="false" ht="13.5" hidden="false" customHeight="false" outlineLevel="0" collapsed="false">
      <c r="A34" s="678"/>
      <c r="B34" s="663" t="n">
        <v>52</v>
      </c>
      <c r="E34" s="664"/>
      <c r="F34" s="702" t="n">
        <v>52</v>
      </c>
      <c r="G34" s="702" t="s">
        <v>144</v>
      </c>
      <c r="H34" s="703"/>
      <c r="I34" s="704"/>
      <c r="J34" s="1002" t="n">
        <v>0.0506990903728572</v>
      </c>
      <c r="K34" s="1003" t="n">
        <v>0.0500308486929737</v>
      </c>
      <c r="L34" s="995" t="n">
        <v>0.0536885947664285</v>
      </c>
      <c r="M34" s="996" t="n">
        <v>0.0571924374530085</v>
      </c>
      <c r="N34" s="997" t="n">
        <v>0.0605555150583873</v>
      </c>
      <c r="O34" s="997" t="n">
        <v>0.0582495440816711</v>
      </c>
      <c r="P34" s="997" t="n">
        <v>0.062760322247698</v>
      </c>
      <c r="Q34" s="997" t="n">
        <v>0.0627095439963488</v>
      </c>
      <c r="R34" s="997" t="n">
        <v>0.0606139307754535</v>
      </c>
      <c r="S34" s="998" t="n">
        <v>0.0612402496381357</v>
      </c>
      <c r="T34" s="999" t="n">
        <v>0.0600376682531894</v>
      </c>
      <c r="U34" s="999" t="n">
        <v>0.0594968026449775</v>
      </c>
      <c r="V34" s="999" t="n">
        <v>0.0602674932099707</v>
      </c>
      <c r="W34" s="999" t="n">
        <v>0.0608286192988372</v>
      </c>
      <c r="X34" s="1000" t="n">
        <v>0.0618892032671168</v>
      </c>
      <c r="Y34" s="1000" t="n">
        <v>0.0657269719197079</v>
      </c>
      <c r="Z34" s="999" t="n">
        <v>0.0630658969673686</v>
      </c>
      <c r="AA34" s="999" t="n">
        <v>0.0652770334992933</v>
      </c>
      <c r="AB34" s="999" t="n">
        <v>0.0666054532571453</v>
      </c>
      <c r="AC34" s="999" t="n">
        <v>0.0680264270980606</v>
      </c>
      <c r="AD34" s="1001"/>
      <c r="AE34" s="946"/>
    </row>
    <row r="35" customFormat="false" ht="13.5" hidden="false" customHeight="false" outlineLevel="0" collapsed="false">
      <c r="A35" s="678"/>
      <c r="B35" s="663" t="n">
        <v>61</v>
      </c>
      <c r="E35" s="664"/>
      <c r="F35" s="678" t="n">
        <v>61</v>
      </c>
      <c r="G35" s="695" t="s">
        <v>145</v>
      </c>
      <c r="H35" s="696"/>
      <c r="I35" s="683"/>
      <c r="J35" s="960" t="n">
        <v>0.152241518638608</v>
      </c>
      <c r="K35" s="961" t="n">
        <v>0.140379354370587</v>
      </c>
      <c r="L35" s="960" t="n">
        <v>0.134387046058146</v>
      </c>
      <c r="M35" s="961" t="n">
        <v>0.131533129142658</v>
      </c>
      <c r="N35" s="962" t="n">
        <v>0.124891968028906</v>
      </c>
      <c r="O35" s="962" t="n">
        <v>0.116829044203629</v>
      </c>
      <c r="P35" s="962" t="n">
        <v>0.132601168446576</v>
      </c>
      <c r="Q35" s="962" t="n">
        <v>0.1303763632181</v>
      </c>
      <c r="R35" s="962" t="n">
        <v>0.122963391088615</v>
      </c>
      <c r="S35" s="963" t="n">
        <v>0.130697052481429</v>
      </c>
      <c r="T35" s="964" t="n">
        <v>0.136565955403347</v>
      </c>
      <c r="U35" s="964" t="n">
        <v>0.130096233269773</v>
      </c>
      <c r="V35" s="964" t="n">
        <v>0.121640525829601</v>
      </c>
      <c r="W35" s="964" t="n">
        <v>0.107262975424626</v>
      </c>
      <c r="X35" s="965" t="n">
        <v>0.109906978906645</v>
      </c>
      <c r="Y35" s="965" t="n">
        <v>0.141050140647809</v>
      </c>
      <c r="Z35" s="964" t="n">
        <v>0.133121197675039</v>
      </c>
      <c r="AA35" s="964" t="n">
        <v>0.147750071432102</v>
      </c>
      <c r="AB35" s="964" t="n">
        <v>0.14633703893456</v>
      </c>
      <c r="AC35" s="964" t="n">
        <v>0.136363262390451</v>
      </c>
      <c r="AD35" s="966"/>
      <c r="AE35" s="946"/>
    </row>
    <row r="36" customFormat="false" ht="13.5" hidden="false" customHeight="false" outlineLevel="0" collapsed="false">
      <c r="A36" s="678"/>
      <c r="B36" s="663" t="n">
        <v>613</v>
      </c>
      <c r="E36" s="664"/>
      <c r="F36" s="678"/>
      <c r="G36" s="697" t="n">
        <v>613</v>
      </c>
      <c r="H36" s="610" t="s">
        <v>146</v>
      </c>
      <c r="I36" s="698"/>
      <c r="J36" s="953" t="n">
        <v>0.0919582049921697</v>
      </c>
      <c r="K36" s="954" t="n">
        <v>0.0828658935399103</v>
      </c>
      <c r="L36" s="953" t="n">
        <v>0.0795746516035993</v>
      </c>
      <c r="M36" s="954" t="n">
        <v>0.0772833574727534</v>
      </c>
      <c r="N36" s="955" t="n">
        <v>0.071758157879014</v>
      </c>
      <c r="O36" s="955" t="n">
        <v>0.0695985194830025</v>
      </c>
      <c r="P36" s="955" t="n">
        <v>0.073823052151282</v>
      </c>
      <c r="Q36" s="955" t="n">
        <v>0.0746366469974267</v>
      </c>
      <c r="R36" s="955" t="n">
        <v>0.0722836954540823</v>
      </c>
      <c r="S36" s="956" t="n">
        <v>0.0746903790704988</v>
      </c>
      <c r="T36" s="957" t="n">
        <v>0.0779860341045759</v>
      </c>
      <c r="U36" s="957" t="n">
        <v>0.0753431505155702</v>
      </c>
      <c r="V36" s="957" t="n">
        <v>0.0734623481102559</v>
      </c>
      <c r="W36" s="957" t="n">
        <v>0.0656025718247991</v>
      </c>
      <c r="X36" s="958" t="n">
        <v>0.0658682014027797</v>
      </c>
      <c r="Y36" s="958" t="n">
        <v>0.0780246107773865</v>
      </c>
      <c r="Z36" s="957" t="n">
        <v>0.0756292321978185</v>
      </c>
      <c r="AA36" s="957" t="n">
        <v>0.0822035432252006</v>
      </c>
      <c r="AB36" s="957" t="n">
        <v>0.0806564603835189</v>
      </c>
      <c r="AC36" s="957" t="n">
        <v>0.0731676223463092</v>
      </c>
      <c r="AD36" s="959"/>
      <c r="AE36" s="946"/>
    </row>
    <row r="37" customFormat="false" ht="13.5" hidden="false" customHeight="false" outlineLevel="0" collapsed="false">
      <c r="A37" s="678"/>
      <c r="B37" s="663" t="n">
        <v>614</v>
      </c>
      <c r="E37" s="664"/>
      <c r="F37" s="678"/>
      <c r="G37" s="714" t="n">
        <v>614</v>
      </c>
      <c r="H37" s="620" t="s">
        <v>147</v>
      </c>
      <c r="I37" s="683"/>
      <c r="J37" s="960" t="n">
        <v>0.0539534044892994</v>
      </c>
      <c r="K37" s="961" t="n">
        <v>0.051430827925055</v>
      </c>
      <c r="L37" s="960" t="n">
        <v>0.0492668634142166</v>
      </c>
      <c r="M37" s="961" t="n">
        <v>0.0491812613064692</v>
      </c>
      <c r="N37" s="962" t="n">
        <v>0.0485138109356796</v>
      </c>
      <c r="O37" s="962" t="n">
        <v>0.0424415822809073</v>
      </c>
      <c r="P37" s="962" t="n">
        <v>0.0543196487056959</v>
      </c>
      <c r="Q37" s="962" t="n">
        <v>0.0508994722554538</v>
      </c>
      <c r="R37" s="962" t="n">
        <v>0.0458040200012225</v>
      </c>
      <c r="S37" s="963" t="n">
        <v>0.0516015800442812</v>
      </c>
      <c r="T37" s="964" t="n">
        <v>0.0539311625669246</v>
      </c>
      <c r="U37" s="964" t="n">
        <v>0.0498668305481957</v>
      </c>
      <c r="V37" s="964" t="n">
        <v>0.0431215255481001</v>
      </c>
      <c r="W37" s="964" t="n">
        <v>0.0364392985276003</v>
      </c>
      <c r="X37" s="965" t="n">
        <v>0.0389673157815031</v>
      </c>
      <c r="Y37" s="965" t="n">
        <v>0.0582363031938899</v>
      </c>
      <c r="Z37" s="964" t="n">
        <v>0.0525260093930878</v>
      </c>
      <c r="AA37" s="964" t="n">
        <v>0.0606652235725613</v>
      </c>
      <c r="AB37" s="964" t="n">
        <v>0.0608601916448972</v>
      </c>
      <c r="AC37" s="964" t="n">
        <v>0.0587236074825158</v>
      </c>
      <c r="AD37" s="966"/>
      <c r="AE37" s="946"/>
    </row>
    <row r="38" customFormat="false" ht="13.5" hidden="false" customHeight="false" outlineLevel="0" collapsed="false">
      <c r="A38" s="678"/>
      <c r="B38" s="663" t="n">
        <v>62</v>
      </c>
      <c r="E38" s="664"/>
      <c r="F38" s="715" t="n">
        <v>62</v>
      </c>
      <c r="G38" s="666" t="s">
        <v>148</v>
      </c>
      <c r="H38" s="667"/>
      <c r="I38" s="668"/>
      <c r="J38" s="975" t="n">
        <v>0.0443384955534109</v>
      </c>
      <c r="K38" s="976" t="n">
        <v>0.0378018069577658</v>
      </c>
      <c r="L38" s="975" t="n">
        <v>0.0358098854960593</v>
      </c>
      <c r="M38" s="976" t="n">
        <v>0.0370879170518788</v>
      </c>
      <c r="N38" s="977" t="n">
        <v>0.0395096178974591</v>
      </c>
      <c r="O38" s="977" t="n">
        <v>0.0334078334482968</v>
      </c>
      <c r="P38" s="977" t="n">
        <v>0.0453437148383907</v>
      </c>
      <c r="Q38" s="977" t="n">
        <v>0.0363697935635359</v>
      </c>
      <c r="R38" s="977" t="n">
        <v>0.0337657340987496</v>
      </c>
      <c r="S38" s="978" t="n">
        <v>0.0339806621167571</v>
      </c>
      <c r="T38" s="979" t="n">
        <v>0.0356601694016382</v>
      </c>
      <c r="U38" s="979" t="n">
        <v>0.0341137971218306</v>
      </c>
      <c r="V38" s="979" t="n">
        <v>0.0336296215750785</v>
      </c>
      <c r="W38" s="979" t="n">
        <v>0.0332479842095465</v>
      </c>
      <c r="X38" s="980" t="n">
        <v>0.031880653064465</v>
      </c>
      <c r="Y38" s="980" t="n">
        <v>0.0401193221811197</v>
      </c>
      <c r="Z38" s="979" t="n">
        <v>0.0333260289832666</v>
      </c>
      <c r="AA38" s="979" t="n">
        <v>0.0364764923106714</v>
      </c>
      <c r="AB38" s="979" t="n">
        <v>0.0385950501940639</v>
      </c>
      <c r="AC38" s="979" t="n">
        <v>0.0527795910832676</v>
      </c>
      <c r="AD38" s="981"/>
      <c r="AE38" s="946"/>
    </row>
    <row r="39" customFormat="false" ht="13.5" hidden="false" customHeight="false" outlineLevel="0" collapsed="false">
      <c r="A39" s="678"/>
      <c r="B39" s="663" t="n">
        <v>624</v>
      </c>
      <c r="E39" s="664"/>
      <c r="F39" s="678"/>
      <c r="G39" s="714" t="n">
        <v>624</v>
      </c>
      <c r="H39" s="620" t="s">
        <v>149</v>
      </c>
      <c r="I39" s="683"/>
      <c r="J39" s="960" t="n">
        <v>0.0221270475188752</v>
      </c>
      <c r="K39" s="961" t="n">
        <v>0.0210935937481418</v>
      </c>
      <c r="L39" s="960" t="n">
        <v>0.0214310162464059</v>
      </c>
      <c r="M39" s="961" t="n">
        <v>0.0208906870420277</v>
      </c>
      <c r="N39" s="962" t="n">
        <v>0.0203500629531306</v>
      </c>
      <c r="O39" s="962" t="n">
        <v>0.0190012395784178</v>
      </c>
      <c r="P39" s="962" t="n">
        <v>0.0216397129546724</v>
      </c>
      <c r="Q39" s="962" t="n">
        <v>0.0224726648824979</v>
      </c>
      <c r="R39" s="962" t="n">
        <v>0.0211072766800274</v>
      </c>
      <c r="S39" s="963" t="n">
        <v>0.0222301685862596</v>
      </c>
      <c r="T39" s="964" t="n">
        <v>0.0234558277645398</v>
      </c>
      <c r="U39" s="964" t="n">
        <v>0.0215434931712364</v>
      </c>
      <c r="V39" s="964" t="n">
        <v>0.0205583222572656</v>
      </c>
      <c r="W39" s="964" t="n">
        <v>0.0198223172865633</v>
      </c>
      <c r="X39" s="965" t="n">
        <v>0.0188791995504058</v>
      </c>
      <c r="Y39" s="965" t="n">
        <v>0.0244386576750988</v>
      </c>
      <c r="Z39" s="964" t="n">
        <v>0.0214497349188201</v>
      </c>
      <c r="AA39" s="964" t="n">
        <v>0.0246731386950676</v>
      </c>
      <c r="AB39" s="964" t="n">
        <v>0.0257482454766242</v>
      </c>
      <c r="AC39" s="964" t="n">
        <v>0.025875303237949</v>
      </c>
      <c r="AD39" s="966"/>
      <c r="AE39" s="946"/>
    </row>
    <row r="40" customFormat="false" ht="14.25" hidden="false" customHeight="false" outlineLevel="0" collapsed="false">
      <c r="A40" s="678"/>
      <c r="B40" s="663" t="n">
        <v>625</v>
      </c>
      <c r="E40" s="716"/>
      <c r="F40" s="717"/>
      <c r="G40" s="718" t="n">
        <v>625</v>
      </c>
      <c r="H40" s="719" t="s">
        <v>150</v>
      </c>
      <c r="I40" s="720"/>
      <c r="J40" s="1004" t="n">
        <v>0.0147086491758491</v>
      </c>
      <c r="K40" s="1005" t="n">
        <v>0.00878083467962791</v>
      </c>
      <c r="L40" s="1004" t="n">
        <v>0.00694011367804119</v>
      </c>
      <c r="M40" s="1005" t="n">
        <v>0.00822218087616902</v>
      </c>
      <c r="N40" s="1006" t="n">
        <v>0.0114796838134933</v>
      </c>
      <c r="O40" s="1006" t="n">
        <v>0.00610089643228036</v>
      </c>
      <c r="P40" s="1006" t="n">
        <v>0.0166225018314199</v>
      </c>
      <c r="Q40" s="1006" t="n">
        <v>0.00649732369880556</v>
      </c>
      <c r="R40" s="1006" t="n">
        <v>0.00493221672974374</v>
      </c>
      <c r="S40" s="1007" t="n">
        <v>0.00496209245232793</v>
      </c>
      <c r="T40" s="1008" t="n">
        <v>0.00525642231868796</v>
      </c>
      <c r="U40" s="1008" t="n">
        <v>0.00510621665854485</v>
      </c>
      <c r="V40" s="1008" t="n">
        <v>0.00484929394468972</v>
      </c>
      <c r="W40" s="1008" t="n">
        <v>0.00480672702831787</v>
      </c>
      <c r="X40" s="1009" t="n">
        <v>0.0045945529112016</v>
      </c>
      <c r="Y40" s="1009" t="n">
        <v>0.00875088720203316</v>
      </c>
      <c r="Z40" s="1008" t="n">
        <v>0.00428563487822331</v>
      </c>
      <c r="AA40" s="1008" t="n">
        <v>0.00480623143682336</v>
      </c>
      <c r="AB40" s="1008" t="n">
        <v>0.00621397421906308</v>
      </c>
      <c r="AC40" s="1008" t="n">
        <v>0.0204119088164516</v>
      </c>
      <c r="AD40" s="1010"/>
      <c r="AE40" s="946"/>
    </row>
    <row r="41" customFormat="false" ht="13.5" hidden="false" customHeight="true" outlineLevel="0" collapsed="false">
      <c r="A41" s="678"/>
      <c r="B41" s="663"/>
      <c r="D41" s="14"/>
      <c r="E41" s="695" t="s">
        <v>48</v>
      </c>
      <c r="F41" s="678"/>
      <c r="G41" s="824" t="s">
        <v>109</v>
      </c>
      <c r="H41" s="824"/>
      <c r="I41" s="824"/>
      <c r="J41" s="824"/>
      <c r="K41" s="824"/>
      <c r="L41" s="824"/>
      <c r="M41" s="824"/>
      <c r="N41" s="824"/>
      <c r="O41" s="824"/>
      <c r="P41" s="824"/>
      <c r="Q41" s="824"/>
      <c r="R41" s="824"/>
      <c r="S41" s="824"/>
      <c r="T41" s="824"/>
      <c r="U41" s="824"/>
      <c r="V41" s="824"/>
      <c r="W41" s="824"/>
      <c r="X41" s="824"/>
      <c r="Y41" s="824"/>
      <c r="Z41" s="824"/>
      <c r="AA41" s="824"/>
      <c r="AB41" s="824"/>
      <c r="AC41" s="824"/>
      <c r="AD41" s="824"/>
      <c r="AE41" s="825"/>
      <c r="AF41" s="825"/>
    </row>
    <row r="42" customFormat="false" ht="13.5" hidden="false" customHeight="false" outlineLevel="0" collapsed="false">
      <c r="A42" s="678"/>
      <c r="B42" s="663"/>
      <c r="D42" s="14"/>
      <c r="E42" s="695"/>
      <c r="F42" s="678"/>
      <c r="G42" s="824"/>
      <c r="H42" s="824"/>
      <c r="I42" s="824"/>
      <c r="J42" s="824"/>
      <c r="K42" s="824"/>
      <c r="L42" s="824"/>
      <c r="M42" s="824"/>
      <c r="N42" s="824"/>
      <c r="O42" s="824"/>
      <c r="P42" s="824"/>
      <c r="Q42" s="824"/>
      <c r="R42" s="824"/>
      <c r="S42" s="824"/>
      <c r="T42" s="824"/>
      <c r="U42" s="824"/>
      <c r="V42" s="824"/>
      <c r="W42" s="824"/>
      <c r="X42" s="824"/>
      <c r="Y42" s="824"/>
      <c r="Z42" s="824"/>
      <c r="AA42" s="824"/>
      <c r="AB42" s="824"/>
      <c r="AC42" s="824"/>
      <c r="AD42" s="824"/>
      <c r="AE42" s="825"/>
      <c r="AF42" s="825"/>
    </row>
    <row r="43" customFormat="false" ht="13.5" hidden="false" customHeight="false" outlineLevel="0" collapsed="false">
      <c r="B43" s="728"/>
      <c r="E43" s="729" t="s">
        <v>50</v>
      </c>
      <c r="F43" s="583"/>
      <c r="G43" s="729" t="s">
        <v>152</v>
      </c>
      <c r="H43" s="584"/>
      <c r="I43" s="678"/>
      <c r="J43" s="730"/>
      <c r="K43" s="730"/>
      <c r="L43" s="731"/>
      <c r="M43" s="731"/>
      <c r="N43" s="731"/>
      <c r="O43" s="731"/>
      <c r="P43" s="731"/>
      <c r="Q43" s="731"/>
      <c r="R43" s="731"/>
      <c r="S43" s="731"/>
      <c r="T43" s="731"/>
      <c r="U43" s="731"/>
      <c r="V43" s="731"/>
      <c r="W43" s="731"/>
      <c r="X43" s="731"/>
      <c r="Y43" s="731"/>
      <c r="Z43" s="731"/>
      <c r="AA43" s="731"/>
      <c r="AB43" s="731"/>
      <c r="AC43" s="731"/>
      <c r="AD43" s="731"/>
      <c r="AE43" s="731"/>
    </row>
    <row r="44" customFormat="false" ht="17.25" hidden="false" customHeight="false" outlineLevel="0" collapsed="false">
      <c r="B44" s="728"/>
      <c r="E44" s="3" t="s">
        <v>156</v>
      </c>
      <c r="F44" s="678"/>
      <c r="G44" s="678"/>
      <c r="H44" s="696"/>
      <c r="I44" s="678"/>
      <c r="J44" s="730"/>
      <c r="K44" s="730"/>
      <c r="L44" s="731"/>
      <c r="M44" s="731"/>
      <c r="N44" s="731"/>
      <c r="O44" s="731"/>
      <c r="P44" s="731"/>
      <c r="Q44" s="731"/>
      <c r="R44" s="731"/>
      <c r="S44" s="731"/>
      <c r="T44" s="731"/>
      <c r="U44" s="731"/>
      <c r="V44" s="731"/>
      <c r="W44" s="731"/>
      <c r="X44" s="731"/>
      <c r="Y44" s="731"/>
      <c r="Z44" s="731"/>
      <c r="AA44" s="731"/>
      <c r="AB44" s="731"/>
      <c r="AC44" s="731"/>
      <c r="AD44" s="186" t="s">
        <v>57</v>
      </c>
      <c r="AE44" s="731"/>
    </row>
    <row r="45" customFormat="false" ht="14.25" hidden="false" customHeight="false" outlineLevel="0" collapsed="false">
      <c r="B45" s="728"/>
      <c r="E45" s="1"/>
      <c r="F45" s="826"/>
      <c r="G45" s="826"/>
      <c r="H45" s="826"/>
      <c r="I45" s="826"/>
      <c r="J45" s="826"/>
      <c r="K45" s="826"/>
      <c r="L45" s="826"/>
      <c r="M45" s="826"/>
      <c r="N45" s="826"/>
      <c r="O45" s="826"/>
      <c r="P45" s="826"/>
      <c r="Q45" s="826"/>
      <c r="R45" s="826"/>
      <c r="S45" s="826"/>
      <c r="T45" s="826"/>
      <c r="U45" s="826"/>
      <c r="V45" s="826"/>
      <c r="W45" s="826"/>
      <c r="X45" s="826"/>
      <c r="Y45" s="826"/>
      <c r="Z45" s="826"/>
      <c r="AA45" s="826"/>
      <c r="AB45" s="826"/>
      <c r="AC45" s="826"/>
      <c r="AD45" s="827" t="s">
        <v>78</v>
      </c>
      <c r="AE45" s="826"/>
    </row>
    <row r="46" customFormat="false" ht="13.5" hidden="false" customHeight="true" outlineLevel="0" collapsed="false">
      <c r="A46" s="828"/>
      <c r="B46" s="829"/>
      <c r="C46" s="190"/>
      <c r="D46" s="190"/>
      <c r="E46" s="830"/>
      <c r="F46" s="831"/>
      <c r="G46" s="831"/>
      <c r="H46" s="832"/>
      <c r="I46" s="833"/>
      <c r="J46" s="10" t="s">
        <v>2</v>
      </c>
      <c r="K46" s="11" t="s">
        <v>3</v>
      </c>
      <c r="L46" s="11" t="s">
        <v>4</v>
      </c>
      <c r="M46" s="11" t="s">
        <v>5</v>
      </c>
      <c r="N46" s="11" t="s">
        <v>6</v>
      </c>
      <c r="O46" s="12"/>
      <c r="P46" s="12"/>
      <c r="Q46" s="11" t="s">
        <v>7</v>
      </c>
      <c r="R46" s="12"/>
      <c r="S46" s="12"/>
      <c r="T46" s="12"/>
      <c r="U46" s="12"/>
      <c r="V46" s="12"/>
      <c r="W46" s="12"/>
      <c r="X46" s="12"/>
      <c r="Y46" s="12"/>
      <c r="Z46" s="12"/>
      <c r="AA46" s="12"/>
      <c r="AB46" s="12"/>
      <c r="AC46" s="12"/>
      <c r="AD46" s="570"/>
      <c r="AE46" s="834"/>
      <c r="AF46" s="15" t="s">
        <v>8</v>
      </c>
    </row>
    <row r="47" customFormat="false" ht="13.5" hidden="false" customHeight="false" outlineLevel="0" collapsed="false">
      <c r="A47" s="19"/>
      <c r="B47" s="835"/>
      <c r="C47" s="194"/>
      <c r="D47" s="194"/>
      <c r="E47" s="571"/>
      <c r="F47" s="572"/>
      <c r="G47" s="572"/>
      <c r="H47" s="573"/>
      <c r="I47" s="574"/>
      <c r="J47" s="19" t="s">
        <v>9</v>
      </c>
      <c r="K47" s="20" t="s">
        <v>10</v>
      </c>
      <c r="L47" s="20" t="s">
        <v>10</v>
      </c>
      <c r="M47" s="20" t="s">
        <v>10</v>
      </c>
      <c r="N47" s="22" t="s">
        <v>10</v>
      </c>
      <c r="O47" s="23" t="s">
        <v>11</v>
      </c>
      <c r="P47" s="23" t="s">
        <v>9</v>
      </c>
      <c r="Q47" s="22" t="s">
        <v>12</v>
      </c>
      <c r="R47" s="22" t="s">
        <v>11</v>
      </c>
      <c r="S47" s="24"/>
      <c r="T47" s="24"/>
      <c r="U47" s="24"/>
      <c r="V47" s="24"/>
      <c r="W47" s="24"/>
      <c r="X47" s="24"/>
      <c r="Y47" s="23" t="s">
        <v>13</v>
      </c>
      <c r="Z47" s="197"/>
      <c r="AA47" s="24"/>
      <c r="AB47" s="24"/>
      <c r="AC47" s="24"/>
      <c r="AD47" s="575"/>
      <c r="AE47" s="836"/>
      <c r="AF47" s="15"/>
    </row>
    <row r="48" customFormat="false" ht="14.25" hidden="false" customHeight="false" outlineLevel="0" collapsed="false">
      <c r="B48" s="728"/>
      <c r="E48" s="576"/>
      <c r="F48" s="577"/>
      <c r="G48" s="577"/>
      <c r="H48" s="578"/>
      <c r="I48" s="579"/>
      <c r="J48" s="31"/>
      <c r="K48" s="31"/>
      <c r="L48" s="32"/>
      <c r="M48" s="33"/>
      <c r="N48" s="33" t="s">
        <v>14</v>
      </c>
      <c r="O48" s="31"/>
      <c r="P48" s="31"/>
      <c r="Q48" s="33" t="s">
        <v>15</v>
      </c>
      <c r="R48" s="31"/>
      <c r="S48" s="39" t="s">
        <v>16</v>
      </c>
      <c r="T48" s="314" t="s">
        <v>17</v>
      </c>
      <c r="U48" s="40" t="s">
        <v>18</v>
      </c>
      <c r="V48" s="314" t="s">
        <v>19</v>
      </c>
      <c r="W48" s="314" t="s">
        <v>20</v>
      </c>
      <c r="X48" s="37" t="s">
        <v>21</v>
      </c>
      <c r="Y48" s="31"/>
      <c r="Z48" s="39" t="s">
        <v>22</v>
      </c>
      <c r="AA48" s="314" t="s">
        <v>23</v>
      </c>
      <c r="AB48" s="314" t="s">
        <v>24</v>
      </c>
      <c r="AC48" s="314" t="s">
        <v>25</v>
      </c>
      <c r="AD48" s="580"/>
      <c r="AE48" s="837"/>
      <c r="AF48" s="15"/>
    </row>
    <row r="49" customFormat="false" ht="13.5" hidden="false" customHeight="false" outlineLevel="0" collapsed="false">
      <c r="B49" s="728"/>
      <c r="E49" s="582" t="s">
        <v>116</v>
      </c>
      <c r="F49" s="583"/>
      <c r="G49" s="583"/>
      <c r="H49" s="584"/>
      <c r="I49" s="585"/>
      <c r="J49" s="838" t="n">
        <v>0.251177122955383</v>
      </c>
      <c r="K49" s="839" t="n">
        <v>1.04738906958187</v>
      </c>
      <c r="L49" s="840" t="n">
        <v>1.08117732062118</v>
      </c>
      <c r="M49" s="839" t="n">
        <v>0.769818974551868</v>
      </c>
      <c r="N49" s="841" t="n">
        <v>0.421684366938578</v>
      </c>
      <c r="O49" s="841" t="n">
        <v>0.962398291724412</v>
      </c>
      <c r="P49" s="839" t="n">
        <v>0.126870209968033</v>
      </c>
      <c r="Q49" s="841" t="n">
        <v>1.73691012025631</v>
      </c>
      <c r="R49" s="841" t="n">
        <v>1.57284486778094</v>
      </c>
      <c r="S49" s="1011" t="n">
        <v>2.50463801546874</v>
      </c>
      <c r="T49" s="1012" t="n">
        <v>1.64035209970494</v>
      </c>
      <c r="U49" s="1013" t="n">
        <v>1.56072250440361</v>
      </c>
      <c r="V49" s="1014" t="n">
        <v>1.11674487066766</v>
      </c>
      <c r="W49" s="1014" t="n">
        <v>1.4784209945575</v>
      </c>
      <c r="X49" s="845" t="n">
        <v>1.08179478122933</v>
      </c>
      <c r="Y49" s="841" t="n">
        <v>1.96442845733212</v>
      </c>
      <c r="Z49" s="1011" t="n">
        <v>2.04476830190606</v>
      </c>
      <c r="AA49" s="1014" t="n">
        <v>2.83458003945415</v>
      </c>
      <c r="AB49" s="1014" t="n">
        <v>2.16732098015784</v>
      </c>
      <c r="AC49" s="1014" t="n">
        <v>0.635728654229766</v>
      </c>
      <c r="AD49" s="847"/>
      <c r="AE49" s="848"/>
      <c r="AF49" s="849" t="n">
        <v>1.31522575331773</v>
      </c>
    </row>
    <row r="50" customFormat="false" ht="13.5" hidden="false" customHeight="false" outlineLevel="0" collapsed="false">
      <c r="B50" s="728"/>
      <c r="E50" s="582"/>
      <c r="F50" s="598" t="n">
        <v>11</v>
      </c>
      <c r="G50" s="599" t="s">
        <v>117</v>
      </c>
      <c r="H50" s="600"/>
      <c r="I50" s="601"/>
      <c r="J50" s="838" t="n">
        <v>2.66076634180986</v>
      </c>
      <c r="K50" s="838" t="n">
        <v>1.72785554871398</v>
      </c>
      <c r="L50" s="840" t="n">
        <v>2.63586869283297</v>
      </c>
      <c r="M50" s="838" t="n">
        <v>-1.45855305801103</v>
      </c>
      <c r="N50" s="850" t="n">
        <v>0.124165534051514</v>
      </c>
      <c r="O50" s="850" t="n">
        <v>0.238858602850002</v>
      </c>
      <c r="P50" s="838" t="n">
        <v>-0.00977666654922871</v>
      </c>
      <c r="Q50" s="850" t="n">
        <v>-0.261253700249128</v>
      </c>
      <c r="R50" s="850" t="n">
        <v>-0.5978841155693</v>
      </c>
      <c r="S50" s="842" t="n">
        <v>0.769843989964542</v>
      </c>
      <c r="T50" s="846" t="n">
        <v>-1.54690581277769</v>
      </c>
      <c r="U50" s="844" t="n">
        <v>-1.35629855331642</v>
      </c>
      <c r="V50" s="843" t="n">
        <v>-1.05977971892703</v>
      </c>
      <c r="W50" s="843" t="n">
        <v>0.346695132679287</v>
      </c>
      <c r="X50" s="851" t="n">
        <v>-0.651351883968388</v>
      </c>
      <c r="Y50" s="850" t="n">
        <v>0.222246387453168</v>
      </c>
      <c r="Z50" s="842" t="n">
        <v>0.467964621470586</v>
      </c>
      <c r="AA50" s="843" t="n">
        <v>0.784042497548938</v>
      </c>
      <c r="AB50" s="843" t="n">
        <v>0.177212959437398</v>
      </c>
      <c r="AC50" s="843" t="n">
        <v>-0.620364180053954</v>
      </c>
      <c r="AD50" s="847"/>
      <c r="AE50" s="848"/>
      <c r="AF50" s="852" t="n">
        <v>-0.385419234300642</v>
      </c>
    </row>
    <row r="51" customFormat="false" ht="13.5" hidden="false" customHeight="false" outlineLevel="0" collapsed="false">
      <c r="B51" s="728"/>
      <c r="E51" s="582"/>
      <c r="F51" s="608"/>
      <c r="G51" s="609" t="n">
        <v>112</v>
      </c>
      <c r="H51" s="610" t="s">
        <v>118</v>
      </c>
      <c r="I51" s="611"/>
      <c r="J51" s="853" t="n">
        <v>6.75288655194007</v>
      </c>
      <c r="K51" s="853" t="n">
        <v>2.81036072587446</v>
      </c>
      <c r="L51" s="854" t="n">
        <v>3.16770235224733</v>
      </c>
      <c r="M51" s="853" t="n">
        <v>-3.48359817046632</v>
      </c>
      <c r="N51" s="855" t="n">
        <v>0.430329612217321</v>
      </c>
      <c r="O51" s="855" t="n">
        <v>-0.823631950364316</v>
      </c>
      <c r="P51" s="853" t="n">
        <v>1.37481116455071</v>
      </c>
      <c r="Q51" s="855" t="n">
        <v>-1.72696285152495</v>
      </c>
      <c r="R51" s="855" t="n">
        <v>-1.82054468094537</v>
      </c>
      <c r="S51" s="856" t="n">
        <v>-0.637217287271525</v>
      </c>
      <c r="T51" s="860" t="n">
        <v>-3.35090145249917</v>
      </c>
      <c r="U51" s="858" t="n">
        <v>-3.82677257482332</v>
      </c>
      <c r="V51" s="857" t="n">
        <v>-3.37500316742823</v>
      </c>
      <c r="W51" s="857" t="n">
        <v>0.373311427917528</v>
      </c>
      <c r="X51" s="859" t="n">
        <v>0.108083800896225</v>
      </c>
      <c r="Y51" s="855" t="n">
        <v>-1.58535239573688</v>
      </c>
      <c r="Z51" s="856" t="n">
        <v>0.555718945861997</v>
      </c>
      <c r="AA51" s="857" t="n">
        <v>-0.778749671257359</v>
      </c>
      <c r="AB51" s="857" t="n">
        <v>-1.45314255618894</v>
      </c>
      <c r="AC51" s="857" t="n">
        <v>-4.73113663073558</v>
      </c>
      <c r="AD51" s="861"/>
      <c r="AE51" s="848"/>
      <c r="AF51" s="862" t="n">
        <v>-2.15729246374227</v>
      </c>
    </row>
    <row r="52" customFormat="false" ht="13.5" hidden="false" customHeight="false" outlineLevel="0" collapsed="false">
      <c r="B52" s="728"/>
      <c r="E52" s="582"/>
      <c r="F52" s="608"/>
      <c r="G52" s="619" t="n">
        <v>114</v>
      </c>
      <c r="H52" s="620" t="s">
        <v>119</v>
      </c>
      <c r="I52" s="585"/>
      <c r="J52" s="863" t="n">
        <v>-3.2344527559485</v>
      </c>
      <c r="K52" s="863" t="n">
        <v>-0.840897846896581</v>
      </c>
      <c r="L52" s="864" t="n">
        <v>-0.208496162210452</v>
      </c>
      <c r="M52" s="863" t="n">
        <v>-0.886146730537732</v>
      </c>
      <c r="N52" s="865" t="n">
        <v>-1.47072131824416</v>
      </c>
      <c r="O52" s="865" t="n">
        <v>-0.31084772892244</v>
      </c>
      <c r="P52" s="863" t="n">
        <v>-2.43143608727262</v>
      </c>
      <c r="Q52" s="865" t="n">
        <v>-0.931853984852538</v>
      </c>
      <c r="R52" s="865" t="n">
        <v>-0.984755652771924</v>
      </c>
      <c r="S52" s="866" t="n">
        <v>0.755493499565176</v>
      </c>
      <c r="T52" s="731" t="n">
        <v>-0.557398635385056</v>
      </c>
      <c r="U52" s="868" t="n">
        <v>0.0467084695762736</v>
      </c>
      <c r="V52" s="867" t="n">
        <v>0.0431302751752298</v>
      </c>
      <c r="W52" s="867" t="n">
        <v>-2.28149037745591</v>
      </c>
      <c r="X52" s="869" t="n">
        <v>-4.10125318863192</v>
      </c>
      <c r="Y52" s="865" t="n">
        <v>-0.858250366207514</v>
      </c>
      <c r="Z52" s="866" t="n">
        <v>-2.72737495339041</v>
      </c>
      <c r="AA52" s="867" t="n">
        <v>-1.87500688224992</v>
      </c>
      <c r="AB52" s="867" t="n">
        <v>-1.67231513136028</v>
      </c>
      <c r="AC52" s="867" t="n">
        <v>3.04373419663655</v>
      </c>
      <c r="AD52" s="870"/>
      <c r="AE52" s="848"/>
      <c r="AF52" s="871" t="n">
        <v>0.538867333391622</v>
      </c>
    </row>
    <row r="53" customFormat="false" ht="13.5" hidden="false" customHeight="false" outlineLevel="0" collapsed="false">
      <c r="B53" s="728"/>
      <c r="E53" s="582"/>
      <c r="F53" s="608"/>
      <c r="G53" s="619" t="n">
        <v>116</v>
      </c>
      <c r="H53" s="620" t="s">
        <v>120</v>
      </c>
      <c r="I53" s="585"/>
      <c r="J53" s="863" t="n">
        <v>4.33039265932301</v>
      </c>
      <c r="K53" s="863" t="n">
        <v>-0.418840469939553</v>
      </c>
      <c r="L53" s="864" t="n">
        <v>0.971175232491319</v>
      </c>
      <c r="M53" s="863" t="n">
        <v>-2.71761977712016</v>
      </c>
      <c r="N53" s="865" t="n">
        <v>-0.688487589067265</v>
      </c>
      <c r="O53" s="865" t="n">
        <v>-1.29873319870421</v>
      </c>
      <c r="P53" s="863" t="n">
        <v>-0.370267945469422</v>
      </c>
      <c r="Q53" s="865" t="n">
        <v>-3.29942773179599</v>
      </c>
      <c r="R53" s="865" t="n">
        <v>-3.26069133704969</v>
      </c>
      <c r="S53" s="866" t="n">
        <v>-3.57575706871758</v>
      </c>
      <c r="T53" s="731" t="n">
        <v>-4.5483747536703</v>
      </c>
      <c r="U53" s="868" t="n">
        <v>-4.66565997839652</v>
      </c>
      <c r="V53" s="867" t="n">
        <v>-5.15353760565102</v>
      </c>
      <c r="W53" s="867" t="n">
        <v>-0.358250426510395</v>
      </c>
      <c r="X53" s="869" t="n">
        <v>-0.97565120950371</v>
      </c>
      <c r="Y53" s="865" t="n">
        <v>-3.35725133525062</v>
      </c>
      <c r="Z53" s="866" t="n">
        <v>-1.02822526964235</v>
      </c>
      <c r="AA53" s="867" t="n">
        <v>-3.07616343719151</v>
      </c>
      <c r="AB53" s="867" t="n">
        <v>-3.33836604948999</v>
      </c>
      <c r="AC53" s="867" t="n">
        <v>-6.07639862958783</v>
      </c>
      <c r="AD53" s="870"/>
      <c r="AE53" s="848"/>
      <c r="AF53" s="871" t="n">
        <v>-2.61094014272872</v>
      </c>
    </row>
    <row r="54" customFormat="false" ht="13.5" hidden="false" customHeight="false" outlineLevel="0" collapsed="false">
      <c r="B54" s="728"/>
      <c r="E54" s="582"/>
      <c r="F54" s="608"/>
      <c r="G54" s="619" t="n">
        <v>117</v>
      </c>
      <c r="H54" s="620" t="s">
        <v>121</v>
      </c>
      <c r="I54" s="585"/>
      <c r="J54" s="863" t="n">
        <v>8.04748999099539</v>
      </c>
      <c r="K54" s="863" t="n">
        <v>4.25741815824028</v>
      </c>
      <c r="L54" s="864" t="n">
        <v>4.28406859901413</v>
      </c>
      <c r="M54" s="863" t="n">
        <v>-0.395813073346375</v>
      </c>
      <c r="N54" s="865" t="n">
        <v>1.12804883540819</v>
      </c>
      <c r="O54" s="865" t="n">
        <v>0.0551895311888302</v>
      </c>
      <c r="P54" s="863" t="n">
        <v>1.91812208064732</v>
      </c>
      <c r="Q54" s="865" t="n">
        <v>-1.24384251493052</v>
      </c>
      <c r="R54" s="865" t="n">
        <v>-1.12220484361066</v>
      </c>
      <c r="S54" s="866" t="n">
        <v>-0.214123062660889</v>
      </c>
      <c r="T54" s="731" t="n">
        <v>-2.56106099028229</v>
      </c>
      <c r="U54" s="868" t="n">
        <v>-3.01535370060759</v>
      </c>
      <c r="V54" s="867" t="n">
        <v>-2.48852622392856</v>
      </c>
      <c r="W54" s="867" t="n">
        <v>0.97769590950162</v>
      </c>
      <c r="X54" s="869" t="n">
        <v>0.785158605566835</v>
      </c>
      <c r="Y54" s="865" t="n">
        <v>-1.42565125275584</v>
      </c>
      <c r="Z54" s="866" t="n">
        <v>0.712367663554744</v>
      </c>
      <c r="AA54" s="867" t="n">
        <v>-0.657191445557771</v>
      </c>
      <c r="AB54" s="867" t="n">
        <v>-1.31967523355966</v>
      </c>
      <c r="AC54" s="867" t="n">
        <v>-4.50454280259221</v>
      </c>
      <c r="AD54" s="870"/>
      <c r="AE54" s="848"/>
      <c r="AF54" s="871" t="n">
        <v>-2.37189135033871</v>
      </c>
    </row>
    <row r="55" customFormat="false" ht="13.5" hidden="false" customHeight="false" outlineLevel="0" collapsed="false">
      <c r="B55" s="728"/>
      <c r="E55" s="582"/>
      <c r="F55" s="608"/>
      <c r="G55" s="619" t="n">
        <v>119</v>
      </c>
      <c r="H55" s="620" t="s">
        <v>122</v>
      </c>
      <c r="I55" s="585"/>
      <c r="J55" s="863" t="n">
        <v>14.8480594006622</v>
      </c>
      <c r="K55" s="863" t="n">
        <v>12.2790161895589</v>
      </c>
      <c r="L55" s="864" t="n">
        <v>16.6337184496266</v>
      </c>
      <c r="M55" s="863" t="n">
        <v>14.5521203557695</v>
      </c>
      <c r="N55" s="865" t="n">
        <v>13.2055673942262</v>
      </c>
      <c r="O55" s="865" t="n">
        <v>13.2512328909089</v>
      </c>
      <c r="P55" s="863" t="n">
        <v>13.1789047720941</v>
      </c>
      <c r="Q55" s="865" t="n">
        <v>20.1870800319485</v>
      </c>
      <c r="R55" s="865" t="n">
        <v>13.1638053378061</v>
      </c>
      <c r="S55" s="866" t="n">
        <v>8.16691895027552</v>
      </c>
      <c r="T55" s="731" t="n">
        <v>6.24931162843942</v>
      </c>
      <c r="U55" s="868" t="n">
        <v>6.70453392520955</v>
      </c>
      <c r="V55" s="867" t="n">
        <v>12.4590342898633</v>
      </c>
      <c r="W55" s="867" t="n">
        <v>21.5019827872403</v>
      </c>
      <c r="X55" s="869" t="n">
        <v>24.024562205695</v>
      </c>
      <c r="Y55" s="865" t="n">
        <v>30.344390988946</v>
      </c>
      <c r="Z55" s="866" t="n">
        <v>24.9186266960717</v>
      </c>
      <c r="AA55" s="867" t="n">
        <v>29.6669209966033</v>
      </c>
      <c r="AB55" s="867" t="n">
        <v>34.169767691066</v>
      </c>
      <c r="AC55" s="867" t="n">
        <v>32.3145747352999</v>
      </c>
      <c r="AD55" s="872"/>
      <c r="AE55" s="848"/>
      <c r="AF55" s="871" t="n">
        <v>6.98151263772229</v>
      </c>
    </row>
    <row r="56" customFormat="false" ht="13.5" hidden="false" customHeight="false" outlineLevel="0" collapsed="false">
      <c r="B56" s="728"/>
      <c r="E56" s="582"/>
      <c r="F56" s="598" t="n">
        <v>21</v>
      </c>
      <c r="G56" s="628" t="s">
        <v>123</v>
      </c>
      <c r="H56" s="629"/>
      <c r="I56" s="630"/>
      <c r="J56" s="873" t="n">
        <v>4.69282079864124</v>
      </c>
      <c r="K56" s="873" t="n">
        <v>1.97660024354389</v>
      </c>
      <c r="L56" s="874" t="n">
        <v>3.14676865701597</v>
      </c>
      <c r="M56" s="873" t="n">
        <v>3.13347185454592</v>
      </c>
      <c r="N56" s="875" t="n">
        <v>4.05301667939233</v>
      </c>
      <c r="O56" s="875" t="n">
        <v>3.54592804080832</v>
      </c>
      <c r="P56" s="873" t="n">
        <v>4.37545053243721</v>
      </c>
      <c r="Q56" s="875" t="n">
        <v>0.0498803905868925</v>
      </c>
      <c r="R56" s="875" t="n">
        <v>0.462698552182943</v>
      </c>
      <c r="S56" s="876" t="n">
        <v>1.65116024134072</v>
      </c>
      <c r="T56" s="880" t="n">
        <v>-1.11072475761418</v>
      </c>
      <c r="U56" s="878" t="n">
        <v>-1.16275234773899</v>
      </c>
      <c r="V56" s="877" t="n">
        <v>-1.10817027925644</v>
      </c>
      <c r="W56" s="877" t="n">
        <v>2.36908450561913</v>
      </c>
      <c r="X56" s="879" t="n">
        <v>2.30606437871386</v>
      </c>
      <c r="Y56" s="875" t="n">
        <v>-0.560059646227714</v>
      </c>
      <c r="Z56" s="876" t="n">
        <v>1.69250756333147</v>
      </c>
      <c r="AA56" s="877" t="n">
        <v>0.343392090568699</v>
      </c>
      <c r="AB56" s="877" t="n">
        <v>-0.392611185885031</v>
      </c>
      <c r="AC56" s="877" t="n">
        <v>-3.9599935292443</v>
      </c>
      <c r="AD56" s="881"/>
      <c r="AE56" s="848"/>
      <c r="AF56" s="882" t="n">
        <v>-4.00313628880544</v>
      </c>
    </row>
    <row r="57" customFormat="false" ht="13.5" hidden="false" customHeight="false" outlineLevel="0" collapsed="false">
      <c r="B57" s="728"/>
      <c r="E57" s="582"/>
      <c r="F57" s="638"/>
      <c r="G57" s="583" t="n">
        <v>212</v>
      </c>
      <c r="H57" s="620" t="s">
        <v>124</v>
      </c>
      <c r="I57" s="585"/>
      <c r="J57" s="863" t="n">
        <v>0.845651500745433</v>
      </c>
      <c r="K57" s="863" t="n">
        <v>-2.98371146775646</v>
      </c>
      <c r="L57" s="864" t="n">
        <v>-0.14757822394472</v>
      </c>
      <c r="M57" s="863" t="n">
        <v>-0.531550451998257</v>
      </c>
      <c r="N57" s="865" t="n">
        <v>0.636279449988578</v>
      </c>
      <c r="O57" s="865" t="n">
        <v>-0.504054639826691</v>
      </c>
      <c r="P57" s="863" t="n">
        <v>1.50235874309962</v>
      </c>
      <c r="Q57" s="865" t="n">
        <v>-1.12251899087387</v>
      </c>
      <c r="R57" s="865" t="n">
        <v>-1.05873988176145</v>
      </c>
      <c r="S57" s="866" t="n">
        <v>-0.326670380472507</v>
      </c>
      <c r="T57" s="731" t="n">
        <v>-2.85406024403227</v>
      </c>
      <c r="U57" s="868" t="n">
        <v>-2.80351925535257</v>
      </c>
      <c r="V57" s="867" t="n">
        <v>-2.32658530047976</v>
      </c>
      <c r="W57" s="867" t="n">
        <v>0.997090207920493</v>
      </c>
      <c r="X57" s="869" t="n">
        <v>1.12717546267439</v>
      </c>
      <c r="Y57" s="865" t="n">
        <v>-1.21709388283342</v>
      </c>
      <c r="Z57" s="866" t="n">
        <v>0.475295625078772</v>
      </c>
      <c r="AA57" s="867" t="n">
        <v>-0.512808707876943</v>
      </c>
      <c r="AB57" s="867" t="n">
        <v>-0.872358445494783</v>
      </c>
      <c r="AC57" s="867" t="n">
        <v>-4.0112124768214</v>
      </c>
      <c r="AD57" s="870"/>
      <c r="AE57" s="848"/>
      <c r="AF57" s="871" t="n">
        <v>-1.75879844086245</v>
      </c>
    </row>
    <row r="58" customFormat="false" ht="13.5" hidden="false" customHeight="false" outlineLevel="0" collapsed="false">
      <c r="B58" s="728"/>
      <c r="E58" s="582"/>
      <c r="F58" s="638"/>
      <c r="G58" s="583" t="n">
        <v>214</v>
      </c>
      <c r="H58" s="620" t="s">
        <v>125</v>
      </c>
      <c r="I58" s="585"/>
      <c r="J58" s="863" t="n">
        <v>8.176065903473</v>
      </c>
      <c r="K58" s="863" t="n">
        <v>4.83829395273499</v>
      </c>
      <c r="L58" s="864" t="n">
        <v>5.42092990630287</v>
      </c>
      <c r="M58" s="863" t="n">
        <v>5.61972493013188</v>
      </c>
      <c r="N58" s="865" t="n">
        <v>5.62123984472746</v>
      </c>
      <c r="O58" s="865" t="n">
        <v>5.46268104720328</v>
      </c>
      <c r="P58" s="863" t="n">
        <v>5.6570716483685</v>
      </c>
      <c r="Q58" s="865" t="n">
        <v>1.08067459801532</v>
      </c>
      <c r="R58" s="865" t="n">
        <v>1.3586011160349</v>
      </c>
      <c r="S58" s="866" t="n">
        <v>2.69384006982614</v>
      </c>
      <c r="T58" s="731" t="n">
        <v>-0.292607748234886</v>
      </c>
      <c r="U58" s="868" t="n">
        <v>-0.255464016180824</v>
      </c>
      <c r="V58" s="867" t="n">
        <v>-0.193125893327235</v>
      </c>
      <c r="W58" s="867" t="n">
        <v>3.17203829628147</v>
      </c>
      <c r="X58" s="869" t="n">
        <v>3.18240127909094</v>
      </c>
      <c r="Y58" s="865" t="n">
        <v>0.671997682222497</v>
      </c>
      <c r="Z58" s="866" t="n">
        <v>2.74026419860826</v>
      </c>
      <c r="AA58" s="867" t="n">
        <v>1.43373364217236</v>
      </c>
      <c r="AB58" s="867" t="n">
        <v>0.970063419670126</v>
      </c>
      <c r="AC58" s="867" t="n">
        <v>-2.54408026479321</v>
      </c>
      <c r="AD58" s="870"/>
      <c r="AE58" s="848"/>
      <c r="AF58" s="871" t="n">
        <v>-4.54056524671213</v>
      </c>
    </row>
    <row r="59" customFormat="false" ht="13.5" hidden="false" customHeight="false" outlineLevel="0" collapsed="false">
      <c r="B59" s="728"/>
      <c r="E59" s="582"/>
      <c r="F59" s="638"/>
      <c r="G59" s="583" t="n">
        <v>217</v>
      </c>
      <c r="H59" s="620" t="s">
        <v>126</v>
      </c>
      <c r="I59" s="585"/>
      <c r="J59" s="863" t="n">
        <v>3.17121958572605</v>
      </c>
      <c r="K59" s="863" t="n">
        <v>0.241926716106804</v>
      </c>
      <c r="L59" s="864" t="n">
        <v>0.738109273501451</v>
      </c>
      <c r="M59" s="863" t="n">
        <v>0.400812566403275</v>
      </c>
      <c r="N59" s="865" t="n">
        <v>1.25376016827632</v>
      </c>
      <c r="O59" s="865" t="n">
        <v>0.649275278200463</v>
      </c>
      <c r="P59" s="863" t="n">
        <v>1.62342838193463</v>
      </c>
      <c r="Q59" s="865" t="n">
        <v>-2.59131562150222</v>
      </c>
      <c r="R59" s="865" t="n">
        <v>-1.99284399405758</v>
      </c>
      <c r="S59" s="866" t="n">
        <v>-0.732846853252028</v>
      </c>
      <c r="T59" s="731" t="n">
        <v>-3.57296989215494</v>
      </c>
      <c r="U59" s="868" t="n">
        <v>-3.62948372802909</v>
      </c>
      <c r="V59" s="867" t="n">
        <v>-3.52577878367599</v>
      </c>
      <c r="W59" s="867" t="n">
        <v>-0.108737863719909</v>
      </c>
      <c r="X59" s="869" t="n">
        <v>-0.237153305384894</v>
      </c>
      <c r="Y59" s="865" t="n">
        <v>-3.48333284823252</v>
      </c>
      <c r="Z59" s="866" t="n">
        <v>-0.856801795018527</v>
      </c>
      <c r="AA59" s="867" t="n">
        <v>-2.14506590711525</v>
      </c>
      <c r="AB59" s="867" t="n">
        <v>-3.51183612006311</v>
      </c>
      <c r="AC59" s="867" t="n">
        <v>-7.49707317554855</v>
      </c>
      <c r="AD59" s="870"/>
      <c r="AE59" s="848"/>
      <c r="AF59" s="871" t="n">
        <v>-3.84507578977853</v>
      </c>
    </row>
    <row r="60" customFormat="false" ht="13.5" hidden="false" customHeight="false" outlineLevel="0" collapsed="false">
      <c r="B60" s="728"/>
      <c r="E60" s="582"/>
      <c r="F60" s="639"/>
      <c r="G60" s="583" t="n">
        <v>218</v>
      </c>
      <c r="H60" s="620" t="s">
        <v>127</v>
      </c>
      <c r="I60" s="585"/>
      <c r="J60" s="863" t="n">
        <v>5.5526258316274</v>
      </c>
      <c r="K60" s="863" t="n">
        <v>4.20250505505898</v>
      </c>
      <c r="L60" s="864" t="n">
        <v>7.01826224620257</v>
      </c>
      <c r="M60" s="863" t="n">
        <v>7.77210845958425</v>
      </c>
      <c r="N60" s="865" t="n">
        <v>9.18834188087183</v>
      </c>
      <c r="O60" s="865" t="n">
        <v>8.81562797877631</v>
      </c>
      <c r="P60" s="863" t="n">
        <v>9.50155599351012</v>
      </c>
      <c r="Q60" s="865" t="n">
        <v>4.45374130080842</v>
      </c>
      <c r="R60" s="865" t="n">
        <v>5.2631160583213</v>
      </c>
      <c r="S60" s="866" t="n">
        <v>6.9060438711392</v>
      </c>
      <c r="T60" s="731" t="n">
        <v>3.6711850115739</v>
      </c>
      <c r="U60" s="868" t="n">
        <v>3.58511906250079</v>
      </c>
      <c r="V60" s="867" t="n">
        <v>3.84401809227958</v>
      </c>
      <c r="W60" s="867" t="n">
        <v>6.95518549303129</v>
      </c>
      <c r="X60" s="869" t="n">
        <v>6.78674602720788</v>
      </c>
      <c r="Y60" s="865" t="n">
        <v>3.28660075679761</v>
      </c>
      <c r="Z60" s="866" t="n">
        <v>5.9403500545106</v>
      </c>
      <c r="AA60" s="867" t="n">
        <v>4.15070260840628</v>
      </c>
      <c r="AB60" s="867" t="n">
        <v>3.45635761239154</v>
      </c>
      <c r="AC60" s="867" t="n">
        <v>-0.477914175409268</v>
      </c>
      <c r="AD60" s="870"/>
      <c r="AE60" s="848"/>
      <c r="AF60" s="871" t="n">
        <v>-4.73460058006341</v>
      </c>
    </row>
    <row r="61" customFormat="false" ht="13.5" hidden="false" customHeight="false" outlineLevel="0" collapsed="false">
      <c r="B61" s="728"/>
      <c r="E61" s="582"/>
      <c r="F61" s="640" t="n">
        <v>22</v>
      </c>
      <c r="G61" s="641" t="s">
        <v>128</v>
      </c>
      <c r="H61" s="642"/>
      <c r="I61" s="643"/>
      <c r="J61" s="883" t="n">
        <v>-6.53984693716787</v>
      </c>
      <c r="K61" s="883" t="n">
        <v>-1.33121459380149</v>
      </c>
      <c r="L61" s="884" t="n">
        <v>-4.74275283715677</v>
      </c>
      <c r="M61" s="883" t="n">
        <v>-1.70310101143581</v>
      </c>
      <c r="N61" s="885" t="n">
        <v>-5.22264249387399</v>
      </c>
      <c r="O61" s="885" t="n">
        <v>-1.89996683212787</v>
      </c>
      <c r="P61" s="883" t="n">
        <v>-6.31055098327612</v>
      </c>
      <c r="Q61" s="885" t="n">
        <v>7.82601325081765</v>
      </c>
      <c r="R61" s="885" t="n">
        <v>9.08109906024045</v>
      </c>
      <c r="S61" s="886" t="n">
        <v>12.206265108186</v>
      </c>
      <c r="T61" s="890" t="n">
        <v>14.6605288680877</v>
      </c>
      <c r="U61" s="888" t="n">
        <v>13.2479782357863</v>
      </c>
      <c r="V61" s="887" t="n">
        <v>11.9403519474834</v>
      </c>
      <c r="W61" s="887" t="n">
        <v>-0.113827940118128</v>
      </c>
      <c r="X61" s="889" t="n">
        <v>-1.49062740674751</v>
      </c>
      <c r="Y61" s="885" t="n">
        <v>6.48384088347835</v>
      </c>
      <c r="Z61" s="886" t="n">
        <v>1.75535525918821</v>
      </c>
      <c r="AA61" s="887" t="n">
        <v>4.85293963487885</v>
      </c>
      <c r="AB61" s="887" t="n">
        <v>4.41292966281675</v>
      </c>
      <c r="AC61" s="887" t="n">
        <v>16.4989018816891</v>
      </c>
      <c r="AD61" s="891"/>
      <c r="AE61" s="848"/>
      <c r="AF61" s="892" t="n">
        <v>13.0486557446916</v>
      </c>
    </row>
    <row r="62" customFormat="false" ht="13.5" hidden="false" customHeight="false" outlineLevel="0" collapsed="false">
      <c r="B62" s="728"/>
      <c r="E62" s="582"/>
      <c r="F62" s="651" t="n">
        <v>23</v>
      </c>
      <c r="G62" s="652" t="s">
        <v>129</v>
      </c>
      <c r="H62" s="610"/>
      <c r="I62" s="611"/>
      <c r="J62" s="853" t="n">
        <v>1.52730705340232</v>
      </c>
      <c r="K62" s="853" t="n">
        <v>1.13931278926445</v>
      </c>
      <c r="L62" s="854" t="n">
        <v>0.330713232655413</v>
      </c>
      <c r="M62" s="853" t="n">
        <v>-1.06910038799366</v>
      </c>
      <c r="N62" s="855" t="n">
        <v>-0.23462520269895</v>
      </c>
      <c r="O62" s="855" t="n">
        <v>-0.441014618646122</v>
      </c>
      <c r="P62" s="853" t="n">
        <v>-0.0618539294381293</v>
      </c>
      <c r="Q62" s="855" t="n">
        <v>0.559080042147414</v>
      </c>
      <c r="R62" s="855" t="n">
        <v>-0.295051773686836</v>
      </c>
      <c r="S62" s="856" t="n">
        <v>0.945090331124234</v>
      </c>
      <c r="T62" s="860" t="n">
        <v>-0.928254417138817</v>
      </c>
      <c r="U62" s="858" t="n">
        <v>-1.21524119558109</v>
      </c>
      <c r="V62" s="857" t="n">
        <v>-2.16893028243929</v>
      </c>
      <c r="W62" s="857" t="n">
        <v>0.720151589115346</v>
      </c>
      <c r="X62" s="859" t="n">
        <v>1.01716836632569</v>
      </c>
      <c r="Y62" s="855" t="n">
        <v>1.80102053064664</v>
      </c>
      <c r="Z62" s="856" t="n">
        <v>1.67669352618216</v>
      </c>
      <c r="AA62" s="857" t="n">
        <v>4.38580994988948</v>
      </c>
      <c r="AB62" s="857" t="n">
        <v>5.39438225928433</v>
      </c>
      <c r="AC62" s="857" t="n">
        <v>-4.48162746674227</v>
      </c>
      <c r="AD62" s="861"/>
      <c r="AE62" s="848"/>
      <c r="AF62" s="862" t="n">
        <v>0.793705244846365</v>
      </c>
    </row>
    <row r="63" customFormat="false" ht="13.5" hidden="false" customHeight="false" outlineLevel="0" collapsed="false">
      <c r="B63" s="728"/>
      <c r="E63" s="582"/>
      <c r="F63" s="608"/>
      <c r="G63" s="609" t="n">
        <v>232</v>
      </c>
      <c r="H63" s="610" t="s">
        <v>130</v>
      </c>
      <c r="I63" s="611"/>
      <c r="J63" s="853" t="n">
        <v>1.40281196370975</v>
      </c>
      <c r="K63" s="853" t="n">
        <v>0.131435191424714</v>
      </c>
      <c r="L63" s="854" t="n">
        <v>0.432286878865085</v>
      </c>
      <c r="M63" s="853" t="n">
        <v>-0.533101542749876</v>
      </c>
      <c r="N63" s="855" t="n">
        <v>0.681151778249728</v>
      </c>
      <c r="O63" s="855" t="n">
        <v>0.514963029710486</v>
      </c>
      <c r="P63" s="853" t="n">
        <v>0.706686224748424</v>
      </c>
      <c r="Q63" s="855" t="n">
        <v>-0.914443377163664</v>
      </c>
      <c r="R63" s="855" t="n">
        <v>-1.27392465775745</v>
      </c>
      <c r="S63" s="856" t="n">
        <v>-0.0744899610293999</v>
      </c>
      <c r="T63" s="860" t="n">
        <v>-2.34569336718805</v>
      </c>
      <c r="U63" s="858" t="n">
        <v>-2.47336028651002</v>
      </c>
      <c r="V63" s="857" t="n">
        <v>-2.88790208363562</v>
      </c>
      <c r="W63" s="857" t="n">
        <v>0.211257018364677</v>
      </c>
      <c r="X63" s="859" t="n">
        <v>0.0968258240990281</v>
      </c>
      <c r="Y63" s="855" t="n">
        <v>-0.383891778769495</v>
      </c>
      <c r="Z63" s="856" t="n">
        <v>0.597519745320469</v>
      </c>
      <c r="AA63" s="857" t="n">
        <v>0.735989345001414</v>
      </c>
      <c r="AB63" s="857" t="n">
        <v>0.436395277625849</v>
      </c>
      <c r="AC63" s="857" t="n">
        <v>-3.41894327373504</v>
      </c>
      <c r="AD63" s="861"/>
      <c r="AE63" s="848"/>
      <c r="AF63" s="862" t="n">
        <v>-1.59559515541339</v>
      </c>
    </row>
    <row r="64" customFormat="false" ht="13.5" hidden="false" customHeight="false" outlineLevel="0" collapsed="false">
      <c r="B64" s="728"/>
      <c r="E64" s="582"/>
      <c r="F64" s="653"/>
      <c r="G64" s="654" t="n">
        <v>239</v>
      </c>
      <c r="H64" s="655" t="s">
        <v>131</v>
      </c>
      <c r="I64" s="656"/>
      <c r="J64" s="893" t="n">
        <v>4.09657123103916</v>
      </c>
      <c r="K64" s="893" t="n">
        <v>6.03642965243401</v>
      </c>
      <c r="L64" s="894" t="n">
        <v>1.0049491012259</v>
      </c>
      <c r="M64" s="893" t="n">
        <v>-3.12469543196677</v>
      </c>
      <c r="N64" s="895" t="n">
        <v>0.239334472702367</v>
      </c>
      <c r="O64" s="895" t="n">
        <v>0.348458663009325</v>
      </c>
      <c r="P64" s="893" t="n">
        <v>0.428865317255259</v>
      </c>
      <c r="Q64" s="895" t="n">
        <v>2.80043318431844</v>
      </c>
      <c r="R64" s="895" t="n">
        <v>0.567713393972539</v>
      </c>
      <c r="S64" s="896" t="n">
        <v>1.76022974715031</v>
      </c>
      <c r="T64" s="900" t="n">
        <v>-0.287909211118006</v>
      </c>
      <c r="U64" s="898" t="n">
        <v>-0.643134627806418</v>
      </c>
      <c r="V64" s="897" t="n">
        <v>-1.97961766826738</v>
      </c>
      <c r="W64" s="897" t="n">
        <v>2.04912428968598</v>
      </c>
      <c r="X64" s="899" t="n">
        <v>2.69593929434919</v>
      </c>
      <c r="Y64" s="895" t="n">
        <v>5.91361831609596</v>
      </c>
      <c r="Z64" s="896" t="n">
        <v>2.60504599004518</v>
      </c>
      <c r="AA64" s="897" t="n">
        <v>10.0029734218828</v>
      </c>
      <c r="AB64" s="897" t="n">
        <v>17.2561298554686</v>
      </c>
      <c r="AC64" s="897" t="n">
        <v>-6.00989634148654</v>
      </c>
      <c r="AD64" s="872"/>
      <c r="AE64" s="848"/>
      <c r="AF64" s="901" t="n">
        <v>2.56109871161607</v>
      </c>
    </row>
    <row r="65" customFormat="false" ht="13.5" hidden="false" customHeight="false" outlineLevel="0" collapsed="false">
      <c r="B65" s="728"/>
      <c r="E65" s="664"/>
      <c r="F65" s="665" t="n">
        <v>25</v>
      </c>
      <c r="G65" s="666" t="s">
        <v>132</v>
      </c>
      <c r="H65" s="667"/>
      <c r="I65" s="668"/>
      <c r="J65" s="883" t="n">
        <v>5.75099688226317</v>
      </c>
      <c r="K65" s="883" t="n">
        <v>7.35329851943619</v>
      </c>
      <c r="L65" s="884" t="n">
        <v>4.02358732875675</v>
      </c>
      <c r="M65" s="883" t="n">
        <v>4.56802908607268</v>
      </c>
      <c r="N65" s="885" t="n">
        <v>5.12152525649803</v>
      </c>
      <c r="O65" s="885" t="n">
        <v>4.83331563931637</v>
      </c>
      <c r="P65" s="883" t="n">
        <v>5.38501927109969</v>
      </c>
      <c r="Q65" s="885" t="n">
        <v>1.02650740410141</v>
      </c>
      <c r="R65" s="885" t="n">
        <v>1.79625846553901</v>
      </c>
      <c r="S65" s="886" t="n">
        <v>3.35417445079727</v>
      </c>
      <c r="T65" s="890" t="n">
        <v>0.653253357934247</v>
      </c>
      <c r="U65" s="888" t="n">
        <v>-0.281969840706992</v>
      </c>
      <c r="V65" s="887" t="n">
        <v>-0.313192486198673</v>
      </c>
      <c r="W65" s="887" t="n">
        <v>3.75805274636545</v>
      </c>
      <c r="X65" s="889" t="n">
        <v>3.8402511095204</v>
      </c>
      <c r="Y65" s="885" t="n">
        <v>-0.084908849589084</v>
      </c>
      <c r="Z65" s="886" t="n">
        <v>3.11812161448864</v>
      </c>
      <c r="AA65" s="887" t="n">
        <v>1.90843245129523</v>
      </c>
      <c r="AB65" s="887" t="n">
        <v>-0.664312056825324</v>
      </c>
      <c r="AC65" s="887" t="n">
        <v>-4.74105286930448</v>
      </c>
      <c r="AD65" s="902"/>
      <c r="AE65" s="848"/>
      <c r="AF65" s="892" t="n">
        <v>-4.09501785239662</v>
      </c>
    </row>
    <row r="66" customFormat="false" ht="13.5" hidden="false" customHeight="false" outlineLevel="0" collapsed="false">
      <c r="B66" s="728"/>
      <c r="E66" s="669"/>
      <c r="F66" s="670" t="n">
        <v>31</v>
      </c>
      <c r="G66" s="671" t="s">
        <v>133</v>
      </c>
      <c r="H66" s="672"/>
      <c r="I66" s="673"/>
      <c r="J66" s="873" t="n">
        <v>1.01863616540562</v>
      </c>
      <c r="K66" s="873" t="n">
        <v>-1.52346154712251</v>
      </c>
      <c r="L66" s="874" t="n">
        <v>1.41389951620472</v>
      </c>
      <c r="M66" s="873" t="n">
        <v>0.691952464446899</v>
      </c>
      <c r="N66" s="875" t="n">
        <v>0.61051681866752</v>
      </c>
      <c r="O66" s="875" t="n">
        <v>-0.764774798171644</v>
      </c>
      <c r="P66" s="873" t="n">
        <v>1.66220406832879</v>
      </c>
      <c r="Q66" s="875" t="n">
        <v>-0.536149296027034</v>
      </c>
      <c r="R66" s="875" t="n">
        <v>-0.239173195558706</v>
      </c>
      <c r="S66" s="876" t="n">
        <v>0.480134826901434</v>
      </c>
      <c r="T66" s="880" t="n">
        <v>-1.53850920103345</v>
      </c>
      <c r="U66" s="878" t="n">
        <v>-1.59152334983712</v>
      </c>
      <c r="V66" s="877" t="n">
        <v>-1.61119505062604</v>
      </c>
      <c r="W66" s="877" t="n">
        <v>1.60662147814334</v>
      </c>
      <c r="X66" s="879" t="n">
        <v>1.43154225701261</v>
      </c>
      <c r="Y66" s="875" t="n">
        <v>-0.982180961159301</v>
      </c>
      <c r="Z66" s="876" t="n">
        <v>1.29447623801487</v>
      </c>
      <c r="AA66" s="877" t="n">
        <v>0.135602902256466</v>
      </c>
      <c r="AB66" s="877" t="n">
        <v>-1.03053320411041</v>
      </c>
      <c r="AC66" s="877" t="n">
        <v>-4.38571508014788</v>
      </c>
      <c r="AD66" s="903"/>
      <c r="AE66" s="848"/>
      <c r="AF66" s="882" t="n">
        <v>-1.14666611469455</v>
      </c>
    </row>
    <row r="67" customFormat="false" ht="13.5" hidden="false" customHeight="false" outlineLevel="0" collapsed="false">
      <c r="B67" s="728"/>
      <c r="E67" s="669"/>
      <c r="F67" s="674" t="n">
        <v>32</v>
      </c>
      <c r="G67" s="666" t="s">
        <v>134</v>
      </c>
      <c r="H67" s="667"/>
      <c r="I67" s="668"/>
      <c r="J67" s="883" t="n">
        <v>2.04478378902637</v>
      </c>
      <c r="K67" s="883" t="n">
        <v>0.80354913388878</v>
      </c>
      <c r="L67" s="884" t="n">
        <v>1.75003417098289</v>
      </c>
      <c r="M67" s="883" t="n">
        <v>0.525091349873449</v>
      </c>
      <c r="N67" s="885" t="n">
        <v>2.09555970479907</v>
      </c>
      <c r="O67" s="885" t="n">
        <v>1.38126228692414</v>
      </c>
      <c r="P67" s="883" t="n">
        <v>2.42680352561098</v>
      </c>
      <c r="Q67" s="885" t="n">
        <v>-0.158508307950441</v>
      </c>
      <c r="R67" s="885" t="n">
        <v>-0.361547097382655</v>
      </c>
      <c r="S67" s="886" t="n">
        <v>-0.648837532811783</v>
      </c>
      <c r="T67" s="890" t="n">
        <v>-2.48642719344399</v>
      </c>
      <c r="U67" s="888" t="n">
        <v>-2.33204705762826</v>
      </c>
      <c r="V67" s="887" t="n">
        <v>-2.35263552430034</v>
      </c>
      <c r="W67" s="887" t="n">
        <v>2.72600481768762</v>
      </c>
      <c r="X67" s="889" t="n">
        <v>3.15987457610996</v>
      </c>
      <c r="Y67" s="885" t="n">
        <v>0.154428866653603</v>
      </c>
      <c r="Z67" s="886" t="n">
        <v>2.48041708456896</v>
      </c>
      <c r="AA67" s="887" t="n">
        <v>1.36628734897667</v>
      </c>
      <c r="AB67" s="887" t="n">
        <v>0.785101255308945</v>
      </c>
      <c r="AC67" s="887" t="n">
        <v>-4.09253456841974</v>
      </c>
      <c r="AD67" s="902"/>
      <c r="AE67" s="848"/>
      <c r="AF67" s="892" t="n">
        <v>-2.25406801274951</v>
      </c>
    </row>
    <row r="68" customFormat="false" ht="13.5" hidden="false" customHeight="false" outlineLevel="0" collapsed="false">
      <c r="B68" s="728"/>
      <c r="E68" s="669"/>
      <c r="F68" s="675"/>
      <c r="G68" s="665" t="n">
        <v>325</v>
      </c>
      <c r="H68" s="676" t="s">
        <v>135</v>
      </c>
      <c r="I68" s="668"/>
      <c r="J68" s="883" t="n">
        <v>8.0775739672246</v>
      </c>
      <c r="K68" s="883" t="n">
        <v>6.05773488708969</v>
      </c>
      <c r="L68" s="884" t="n">
        <v>6.99449076145265</v>
      </c>
      <c r="M68" s="883" t="n">
        <v>6.25748377141821</v>
      </c>
      <c r="N68" s="885" t="n">
        <v>7.82095209228879</v>
      </c>
      <c r="O68" s="885" t="n">
        <v>7.82709813930732</v>
      </c>
      <c r="P68" s="883" t="n">
        <v>7.46960669872824</v>
      </c>
      <c r="Q68" s="885" t="n">
        <v>3.7831728940025</v>
      </c>
      <c r="R68" s="885" t="n">
        <v>3.83994907733273</v>
      </c>
      <c r="S68" s="886" t="n">
        <v>1.90977096483799</v>
      </c>
      <c r="T68" s="890" t="n">
        <v>0.602760781437709</v>
      </c>
      <c r="U68" s="888" t="n">
        <v>1.35735152036025</v>
      </c>
      <c r="V68" s="887" t="n">
        <v>1.6738841166443</v>
      </c>
      <c r="W68" s="887" t="n">
        <v>8.17975271768906</v>
      </c>
      <c r="X68" s="889" t="n">
        <v>9.18286771582835</v>
      </c>
      <c r="Y68" s="885" t="n">
        <v>3.69752456481626</v>
      </c>
      <c r="Z68" s="886" t="n">
        <v>6.78267841249058</v>
      </c>
      <c r="AA68" s="887" t="n">
        <v>4.12775029051181</v>
      </c>
      <c r="AB68" s="887" t="n">
        <v>3.65176929441415</v>
      </c>
      <c r="AC68" s="887" t="n">
        <v>0.175265664753709</v>
      </c>
      <c r="AD68" s="891"/>
      <c r="AE68" s="848"/>
      <c r="AF68" s="892" t="n">
        <v>-4.03777919828629</v>
      </c>
    </row>
    <row r="69" customFormat="false" ht="13.5" hidden="false" customHeight="false" outlineLevel="0" collapsed="false">
      <c r="B69" s="728"/>
      <c r="E69" s="669"/>
      <c r="F69" s="677" t="n">
        <v>33</v>
      </c>
      <c r="G69" s="666" t="s">
        <v>136</v>
      </c>
      <c r="H69" s="667"/>
      <c r="I69" s="668"/>
      <c r="J69" s="883" t="n">
        <v>6.10990781859488</v>
      </c>
      <c r="K69" s="883" t="n">
        <v>4.05556800535659</v>
      </c>
      <c r="L69" s="884" t="n">
        <v>4.66387643874387</v>
      </c>
      <c r="M69" s="883" t="n">
        <v>4.2628685276193</v>
      </c>
      <c r="N69" s="885" t="n">
        <v>3.1295315344681</v>
      </c>
      <c r="O69" s="885" t="n">
        <v>3.15848167445053</v>
      </c>
      <c r="P69" s="883" t="n">
        <v>3.06454810189996</v>
      </c>
      <c r="Q69" s="885" t="n">
        <v>2.13970222112623</v>
      </c>
      <c r="R69" s="885" t="n">
        <v>2.14963610173281</v>
      </c>
      <c r="S69" s="886" t="n">
        <v>2.8461430144922</v>
      </c>
      <c r="T69" s="890" t="n">
        <v>1.04099832858581</v>
      </c>
      <c r="U69" s="888" t="n">
        <v>1.70280597271538</v>
      </c>
      <c r="V69" s="887" t="n">
        <v>1.79096534361339</v>
      </c>
      <c r="W69" s="887" t="n">
        <v>3.12602641901425</v>
      </c>
      <c r="X69" s="889" t="n">
        <v>2.49235007768579</v>
      </c>
      <c r="Y69" s="885" t="n">
        <v>2.12540367907228</v>
      </c>
      <c r="Z69" s="886" t="n">
        <v>2.64054035592974</v>
      </c>
      <c r="AA69" s="887" t="n">
        <v>3.04035330814165</v>
      </c>
      <c r="AB69" s="887" t="n">
        <v>2.37877438319943</v>
      </c>
      <c r="AC69" s="887" t="n">
        <v>0.372130490678913</v>
      </c>
      <c r="AD69" s="902"/>
      <c r="AE69" s="848"/>
      <c r="AF69" s="892" t="n">
        <v>-0.989829313341872</v>
      </c>
    </row>
    <row r="70" customFormat="false" ht="13.5" hidden="false" customHeight="false" outlineLevel="0" collapsed="false">
      <c r="B70" s="728"/>
      <c r="E70" s="664"/>
      <c r="F70" s="678" t="n">
        <v>39</v>
      </c>
      <c r="G70" s="679" t="s">
        <v>137</v>
      </c>
      <c r="H70" s="680"/>
      <c r="I70" s="681"/>
      <c r="J70" s="893" t="n">
        <v>4.54489670418467</v>
      </c>
      <c r="K70" s="893" t="n">
        <v>4.61855590588937</v>
      </c>
      <c r="L70" s="894" t="n">
        <v>5.09266960179178</v>
      </c>
      <c r="M70" s="893" t="n">
        <v>3.34337570934606</v>
      </c>
      <c r="N70" s="895" t="n">
        <v>3.99524619617485</v>
      </c>
      <c r="O70" s="895" t="n">
        <v>3.56773433913466</v>
      </c>
      <c r="P70" s="893" t="n">
        <v>4.43303631792203</v>
      </c>
      <c r="Q70" s="895" t="n">
        <v>4.95723932489416</v>
      </c>
      <c r="R70" s="895" t="n">
        <v>5.08558899385238</v>
      </c>
      <c r="S70" s="896" t="n">
        <v>6.40703829439383</v>
      </c>
      <c r="T70" s="900" t="n">
        <v>3.6283745145665</v>
      </c>
      <c r="U70" s="898" t="n">
        <v>4.39403793412093</v>
      </c>
      <c r="V70" s="897" t="n">
        <v>4.56621272779249</v>
      </c>
      <c r="W70" s="897" t="n">
        <v>5.88418212188569</v>
      </c>
      <c r="X70" s="899" t="n">
        <v>5.72998182789563</v>
      </c>
      <c r="Y70" s="895" t="n">
        <v>4.77536239179977</v>
      </c>
      <c r="Z70" s="896" t="n">
        <v>5.89843356251438</v>
      </c>
      <c r="AA70" s="897" t="n">
        <v>5.89655215316867</v>
      </c>
      <c r="AB70" s="897" t="n">
        <v>5.3753731598039</v>
      </c>
      <c r="AC70" s="897" t="n">
        <v>1.78831602389025</v>
      </c>
      <c r="AD70" s="904"/>
      <c r="AE70" s="848"/>
      <c r="AF70" s="901" t="n">
        <v>0.961993128719314</v>
      </c>
    </row>
    <row r="71" customFormat="false" ht="13.5" hidden="false" customHeight="false" outlineLevel="0" collapsed="false">
      <c r="B71" s="728"/>
      <c r="E71" s="664"/>
      <c r="F71" s="682"/>
      <c r="G71" s="678" t="n">
        <v>396</v>
      </c>
      <c r="H71" s="620" t="s">
        <v>138</v>
      </c>
      <c r="I71" s="683"/>
      <c r="J71" s="863" t="n">
        <v>12.0644507909149</v>
      </c>
      <c r="K71" s="863" t="n">
        <v>8.54081479795639</v>
      </c>
      <c r="L71" s="864" t="n">
        <v>7.13709731575243</v>
      </c>
      <c r="M71" s="863" t="n">
        <v>6.11973047749015</v>
      </c>
      <c r="N71" s="865" t="n">
        <v>6.63778868196449</v>
      </c>
      <c r="O71" s="865" t="n">
        <v>5.28370951234786</v>
      </c>
      <c r="P71" s="863" t="n">
        <v>7.79838779207482</v>
      </c>
      <c r="Q71" s="865" t="n">
        <v>9.48555343731118</v>
      </c>
      <c r="R71" s="865" t="n">
        <v>9.06282847777044</v>
      </c>
      <c r="S71" s="866" t="n">
        <v>8.68157901956991</v>
      </c>
      <c r="T71" s="731" t="n">
        <v>5.71183149622478</v>
      </c>
      <c r="U71" s="868" t="n">
        <v>7.0160833369218</v>
      </c>
      <c r="V71" s="867" t="n">
        <v>8.09609768333387</v>
      </c>
      <c r="W71" s="867" t="n">
        <v>11.6123873212061</v>
      </c>
      <c r="X71" s="869" t="n">
        <v>13.4653562772312</v>
      </c>
      <c r="Y71" s="865" t="n">
        <v>10.1054556937345</v>
      </c>
      <c r="Z71" s="866" t="n">
        <v>12.831224350874</v>
      </c>
      <c r="AA71" s="867" t="n">
        <v>11.0056961386351</v>
      </c>
      <c r="AB71" s="867" t="n">
        <v>11.5637835273635</v>
      </c>
      <c r="AC71" s="867" t="n">
        <v>4.93056271451762</v>
      </c>
      <c r="AD71" s="870"/>
      <c r="AE71" s="848"/>
      <c r="AF71" s="871" t="n">
        <v>2.84776475534669</v>
      </c>
    </row>
    <row r="72" customFormat="false" ht="13.5" hidden="false" customHeight="false" outlineLevel="0" collapsed="false">
      <c r="B72" s="728"/>
      <c r="E72" s="664"/>
      <c r="F72" s="684"/>
      <c r="G72" s="685" t="n">
        <v>399</v>
      </c>
      <c r="H72" s="686" t="s">
        <v>139</v>
      </c>
      <c r="I72" s="687"/>
      <c r="J72" s="905" t="n">
        <v>11.2355934484969</v>
      </c>
      <c r="K72" s="905" t="n">
        <v>10.712595045239</v>
      </c>
      <c r="L72" s="906" t="n">
        <v>16.3263543728514</v>
      </c>
      <c r="M72" s="905" t="n">
        <v>7.47947639139991</v>
      </c>
      <c r="N72" s="907" t="n">
        <v>8.2440409519136</v>
      </c>
      <c r="O72" s="907" t="n">
        <v>6.9001343457375</v>
      </c>
      <c r="P72" s="905" t="n">
        <v>9.33697948213448</v>
      </c>
      <c r="Q72" s="907" t="n">
        <v>2.80417245326947</v>
      </c>
      <c r="R72" s="907" t="n">
        <v>3.39632387930055</v>
      </c>
      <c r="S72" s="908" t="n">
        <v>5.79948024984388</v>
      </c>
      <c r="T72" s="912" t="n">
        <v>2.23488599793744</v>
      </c>
      <c r="U72" s="910" t="n">
        <v>1.98356476753652</v>
      </c>
      <c r="V72" s="909" t="n">
        <v>1.25186961674194</v>
      </c>
      <c r="W72" s="909" t="n">
        <v>5.02954620189371</v>
      </c>
      <c r="X72" s="911" t="n">
        <v>4.3620866695849</v>
      </c>
      <c r="Y72" s="907" t="n">
        <v>1.92990126841137</v>
      </c>
      <c r="Z72" s="908" t="n">
        <v>4.3622339528512</v>
      </c>
      <c r="AA72" s="909" t="n">
        <v>3.06707143838996</v>
      </c>
      <c r="AB72" s="909" t="n">
        <v>1.9691185229714</v>
      </c>
      <c r="AC72" s="909" t="n">
        <v>-1.75861357748467</v>
      </c>
      <c r="AD72" s="913"/>
      <c r="AE72" s="848"/>
      <c r="AF72" s="914" t="n">
        <v>-5.43986849864413</v>
      </c>
    </row>
    <row r="73" customFormat="false" ht="13.5" hidden="false" customHeight="false" outlineLevel="0" collapsed="false">
      <c r="B73" s="728"/>
      <c r="E73" s="664"/>
      <c r="F73" s="678" t="n">
        <v>42</v>
      </c>
      <c r="G73" s="695" t="s">
        <v>140</v>
      </c>
      <c r="H73" s="696"/>
      <c r="I73" s="683"/>
      <c r="J73" s="863" t="n">
        <v>0.496906407706277</v>
      </c>
      <c r="K73" s="863" t="n">
        <v>0.334164868414533</v>
      </c>
      <c r="L73" s="864" t="n">
        <v>0.369256881712872</v>
      </c>
      <c r="M73" s="863" t="n">
        <v>0.18946251714145</v>
      </c>
      <c r="N73" s="865" t="n">
        <v>1.0318016187655</v>
      </c>
      <c r="O73" s="865" t="n">
        <v>-0.692453668091503</v>
      </c>
      <c r="P73" s="863" t="n">
        <v>2.47657867251986</v>
      </c>
      <c r="Q73" s="865" t="n">
        <v>-0.835874348527383</v>
      </c>
      <c r="R73" s="865" t="n">
        <v>-0.396418165777192</v>
      </c>
      <c r="S73" s="866" t="n">
        <v>-0.335116329823478</v>
      </c>
      <c r="T73" s="731" t="n">
        <v>-1.28643130640168</v>
      </c>
      <c r="U73" s="868" t="n">
        <v>-2.26947039448709</v>
      </c>
      <c r="V73" s="867" t="n">
        <v>-2.71737717348752</v>
      </c>
      <c r="W73" s="867" t="n">
        <v>2.56589065995448</v>
      </c>
      <c r="X73" s="869" t="n">
        <v>1.97840896275484</v>
      </c>
      <c r="Y73" s="865" t="n">
        <v>-1.48777878989148</v>
      </c>
      <c r="Z73" s="866" t="n">
        <v>0.221268389639889</v>
      </c>
      <c r="AA73" s="867" t="n">
        <v>-0.818898039698127</v>
      </c>
      <c r="AB73" s="867" t="n">
        <v>-0.989261425280262</v>
      </c>
      <c r="AC73" s="867" t="n">
        <v>-4.44372441504079</v>
      </c>
      <c r="AD73" s="915"/>
      <c r="AE73" s="848"/>
      <c r="AF73" s="871" t="n">
        <v>-1.86767596729288</v>
      </c>
    </row>
    <row r="74" customFormat="false" ht="13.5" hidden="false" customHeight="false" outlineLevel="0" collapsed="false">
      <c r="B74" s="728"/>
      <c r="E74" s="664"/>
      <c r="F74" s="678"/>
      <c r="G74" s="697" t="n">
        <v>422</v>
      </c>
      <c r="H74" s="610" t="s">
        <v>141</v>
      </c>
      <c r="I74" s="698"/>
      <c r="J74" s="853" t="n">
        <v>-3.17213119975621</v>
      </c>
      <c r="K74" s="853" t="n">
        <v>-3.75987051143035</v>
      </c>
      <c r="L74" s="854" t="n">
        <v>-2.71712223642356</v>
      </c>
      <c r="M74" s="853" t="n">
        <v>-3.80131829892092</v>
      </c>
      <c r="N74" s="855" t="n">
        <v>-3.69265799008863</v>
      </c>
      <c r="O74" s="855" t="n">
        <v>-5.69125269127797</v>
      </c>
      <c r="P74" s="853" t="n">
        <v>-2.03547962912191</v>
      </c>
      <c r="Q74" s="855" t="n">
        <v>-5.06167389152652</v>
      </c>
      <c r="R74" s="855" t="n">
        <v>-4.35855757707836</v>
      </c>
      <c r="S74" s="856" t="n">
        <v>-4.26212822529871</v>
      </c>
      <c r="T74" s="860" t="n">
        <v>-5.84135229163455</v>
      </c>
      <c r="U74" s="858" t="n">
        <v>-4.75177390276966</v>
      </c>
      <c r="V74" s="857" t="n">
        <v>-7.50484509156176</v>
      </c>
      <c r="W74" s="857" t="n">
        <v>-1.55054009188342</v>
      </c>
      <c r="X74" s="859" t="n">
        <v>-1.93732319314077</v>
      </c>
      <c r="Y74" s="855" t="n">
        <v>-6.12336723561388</v>
      </c>
      <c r="Z74" s="856" t="n">
        <v>-4.12069154279024</v>
      </c>
      <c r="AA74" s="857" t="n">
        <v>-4.82428672537286</v>
      </c>
      <c r="AB74" s="857" t="n">
        <v>-6.07794460766841</v>
      </c>
      <c r="AC74" s="857" t="n">
        <v>-9.48445333059323</v>
      </c>
      <c r="AD74" s="861"/>
      <c r="AE74" s="848"/>
      <c r="AF74" s="862" t="n">
        <v>-1.36901590143789</v>
      </c>
    </row>
    <row r="75" customFormat="false" ht="13.5" hidden="false" customHeight="false" outlineLevel="0" collapsed="false">
      <c r="B75" s="728"/>
      <c r="E75" s="664"/>
      <c r="F75" s="699"/>
      <c r="G75" s="700" t="n">
        <v>429</v>
      </c>
      <c r="H75" s="655" t="s">
        <v>142</v>
      </c>
      <c r="I75" s="681"/>
      <c r="J75" s="893" t="n">
        <v>4.30025536462158</v>
      </c>
      <c r="K75" s="893" t="n">
        <v>4.11768148180965</v>
      </c>
      <c r="L75" s="894" t="n">
        <v>2.62089435878684</v>
      </c>
      <c r="M75" s="893" t="n">
        <v>3.44538610534232</v>
      </c>
      <c r="N75" s="895" t="n">
        <v>4.83718261867357</v>
      </c>
      <c r="O75" s="895" t="n">
        <v>3.32292340329731</v>
      </c>
      <c r="P75" s="893" t="n">
        <v>6.13731287444503</v>
      </c>
      <c r="Q75" s="895" t="n">
        <v>2.35990696565874</v>
      </c>
      <c r="R75" s="895" t="n">
        <v>2.69412351820237</v>
      </c>
      <c r="S75" s="896" t="n">
        <v>2.89509569116827</v>
      </c>
      <c r="T75" s="900" t="n">
        <v>2.27207751567569</v>
      </c>
      <c r="U75" s="898" t="n">
        <v>-0.0722308285289159</v>
      </c>
      <c r="V75" s="897" t="n">
        <v>0.947979125212044</v>
      </c>
      <c r="W75" s="897" t="n">
        <v>5.62870290479503</v>
      </c>
      <c r="X75" s="899" t="n">
        <v>4.80304558946544</v>
      </c>
      <c r="Y75" s="895" t="n">
        <v>1.87123563740268</v>
      </c>
      <c r="Z75" s="896" t="n">
        <v>3.32913164749488</v>
      </c>
      <c r="AA75" s="897" t="n">
        <v>2.14415315111111</v>
      </c>
      <c r="AB75" s="897" t="n">
        <v>2.54317808594857</v>
      </c>
      <c r="AC75" s="897" t="n">
        <v>-0.643468394557701</v>
      </c>
      <c r="AD75" s="872"/>
      <c r="AE75" s="848"/>
      <c r="AF75" s="901" t="n">
        <v>-2.47727565301483</v>
      </c>
    </row>
    <row r="76" customFormat="false" ht="13.5" hidden="false" customHeight="false" outlineLevel="0" collapsed="false">
      <c r="B76" s="728"/>
      <c r="E76" s="664"/>
      <c r="F76" s="701" t="n">
        <v>44</v>
      </c>
      <c r="G76" s="702" t="s">
        <v>143</v>
      </c>
      <c r="H76" s="703"/>
      <c r="I76" s="704"/>
      <c r="J76" s="916" t="n">
        <v>-5.73824127786439</v>
      </c>
      <c r="K76" s="916" t="n">
        <v>-0.276040350036695</v>
      </c>
      <c r="L76" s="917" t="n">
        <v>0.235734107213531</v>
      </c>
      <c r="M76" s="916" t="n">
        <v>2.42394636607678</v>
      </c>
      <c r="N76" s="918" t="n">
        <v>-4.93771142417897</v>
      </c>
      <c r="O76" s="918" t="n">
        <v>-0.742421510024911</v>
      </c>
      <c r="P76" s="916" t="n">
        <v>-7.30911366029092</v>
      </c>
      <c r="Q76" s="918" t="n">
        <v>5.34268512597959</v>
      </c>
      <c r="R76" s="918" t="n">
        <v>1.74593549132248</v>
      </c>
      <c r="S76" s="919" t="n">
        <v>-3.00893655594018</v>
      </c>
      <c r="T76" s="923" t="n">
        <v>4.61987221566368</v>
      </c>
      <c r="U76" s="921" t="n">
        <v>5.56423553925882</v>
      </c>
      <c r="V76" s="920" t="n">
        <v>5.19174193027556</v>
      </c>
      <c r="W76" s="920" t="n">
        <v>-0.419798980799442</v>
      </c>
      <c r="X76" s="922" t="n">
        <v>-1.04419176059126</v>
      </c>
      <c r="Y76" s="918" t="n">
        <v>10.2115974518625</v>
      </c>
      <c r="Z76" s="919" t="n">
        <v>9.07122021941808</v>
      </c>
      <c r="AA76" s="920" t="n">
        <v>16.0814341391219</v>
      </c>
      <c r="AB76" s="920" t="n">
        <v>8.01614112089627</v>
      </c>
      <c r="AC76" s="920" t="n">
        <v>7.60154121644311</v>
      </c>
      <c r="AD76" s="924"/>
      <c r="AE76" s="848"/>
      <c r="AF76" s="925" t="n">
        <v>10.2803965501586</v>
      </c>
    </row>
    <row r="77" customFormat="false" ht="13.5" hidden="false" customHeight="false" outlineLevel="0" collapsed="false">
      <c r="B77" s="728"/>
      <c r="E77" s="664"/>
      <c r="F77" s="702" t="n">
        <v>52</v>
      </c>
      <c r="G77" s="702" t="s">
        <v>144</v>
      </c>
      <c r="H77" s="703"/>
      <c r="I77" s="704"/>
      <c r="J77" s="926" t="n">
        <v>2.38542273794818</v>
      </c>
      <c r="K77" s="926" t="n">
        <v>2.37855253390941</v>
      </c>
      <c r="L77" s="917" t="n">
        <v>7.31098146246019</v>
      </c>
      <c r="M77" s="916" t="n">
        <v>6.52623280945123</v>
      </c>
      <c r="N77" s="918" t="n">
        <v>5.88028374930181</v>
      </c>
      <c r="O77" s="918" t="n">
        <v>7.78492258302063</v>
      </c>
      <c r="P77" s="916" t="n">
        <v>4.73254024943148</v>
      </c>
      <c r="Q77" s="918" t="n">
        <v>3.81827489516009</v>
      </c>
      <c r="R77" s="918" t="n">
        <v>4.05906472069084</v>
      </c>
      <c r="S77" s="919" t="n">
        <v>4.57100842834906</v>
      </c>
      <c r="T77" s="923" t="n">
        <v>3.48812800195049</v>
      </c>
      <c r="U77" s="921" t="n">
        <v>4.81161203738009</v>
      </c>
      <c r="V77" s="920" t="n">
        <v>5.00505182899347</v>
      </c>
      <c r="W77" s="920" t="n">
        <v>4.41146276435489</v>
      </c>
      <c r="X77" s="922" t="n">
        <v>2.15661033078439</v>
      </c>
      <c r="Y77" s="918" t="n">
        <v>3.49881241292678</v>
      </c>
      <c r="Z77" s="919" t="n">
        <v>2.09099200241292</v>
      </c>
      <c r="AA77" s="920" t="n">
        <v>2.53316676705917</v>
      </c>
      <c r="AB77" s="920" t="n">
        <v>3.21398078187522</v>
      </c>
      <c r="AC77" s="920" t="n">
        <v>6.04044675890259</v>
      </c>
      <c r="AD77" s="924"/>
      <c r="AE77" s="848"/>
      <c r="AF77" s="925" t="n">
        <v>-2.06200885414172</v>
      </c>
    </row>
    <row r="78" customFormat="false" ht="13.5" hidden="false" customHeight="false" outlineLevel="0" collapsed="false">
      <c r="B78" s="728"/>
      <c r="E78" s="664"/>
      <c r="F78" s="678" t="n">
        <v>61</v>
      </c>
      <c r="G78" s="695" t="s">
        <v>145</v>
      </c>
      <c r="H78" s="696"/>
      <c r="I78" s="683"/>
      <c r="J78" s="863" t="n">
        <v>-5.39947462166128</v>
      </c>
      <c r="K78" s="863" t="n">
        <v>-1.17032718343214</v>
      </c>
      <c r="L78" s="864" t="n">
        <v>-4.26865356327352</v>
      </c>
      <c r="M78" s="863" t="n">
        <v>-2.12365477119961</v>
      </c>
      <c r="N78" s="865" t="n">
        <v>-5.04904061588125</v>
      </c>
      <c r="O78" s="865" t="n">
        <v>-2.99519315814702</v>
      </c>
      <c r="P78" s="863" t="n">
        <v>-6.06122833100304</v>
      </c>
      <c r="Q78" s="865" t="n">
        <v>5.51949153117832</v>
      </c>
      <c r="R78" s="865" t="n">
        <v>5.25070364719736</v>
      </c>
      <c r="S78" s="866" t="n">
        <v>8.49690928906747</v>
      </c>
      <c r="T78" s="731" t="n">
        <v>7.96295495356625</v>
      </c>
      <c r="U78" s="868" t="n">
        <v>8.46436366470225</v>
      </c>
      <c r="V78" s="867" t="n">
        <v>7.98570446955533</v>
      </c>
      <c r="W78" s="867" t="n">
        <v>-1.06656186773414</v>
      </c>
      <c r="X78" s="869" t="n">
        <v>-2.45731012956149</v>
      </c>
      <c r="Y78" s="865" t="n">
        <v>5.85663854359544</v>
      </c>
      <c r="Z78" s="866" t="n">
        <v>1.90868494613835</v>
      </c>
      <c r="AA78" s="867" t="n">
        <v>9.01285106616287</v>
      </c>
      <c r="AB78" s="867" t="n">
        <v>6.51672971648496</v>
      </c>
      <c r="AC78" s="867" t="n">
        <v>5.58753669429231</v>
      </c>
      <c r="AD78" s="915"/>
      <c r="AE78" s="848"/>
      <c r="AF78" s="871" t="n">
        <v>10.5685321470596</v>
      </c>
    </row>
    <row r="79" customFormat="false" ht="13.5" hidden="false" customHeight="false" outlineLevel="0" collapsed="false">
      <c r="B79" s="728"/>
      <c r="E79" s="664"/>
      <c r="F79" s="678"/>
      <c r="G79" s="697" t="n">
        <v>613</v>
      </c>
      <c r="H79" s="610" t="s">
        <v>146</v>
      </c>
      <c r="I79" s="698"/>
      <c r="J79" s="853" t="n">
        <v>-6.2246513763165</v>
      </c>
      <c r="K79" s="853" t="n">
        <v>-5.48015155119474</v>
      </c>
      <c r="L79" s="854" t="n">
        <v>-3.97176907858456</v>
      </c>
      <c r="M79" s="853" t="n">
        <v>-2.87942716012131</v>
      </c>
      <c r="N79" s="855" t="n">
        <v>-7.14927479139003</v>
      </c>
      <c r="O79" s="855" t="n">
        <v>-4.73422584678525</v>
      </c>
      <c r="P79" s="853" t="n">
        <v>-8.80251174812588</v>
      </c>
      <c r="Q79" s="855" t="n">
        <v>4.95217216429393</v>
      </c>
      <c r="R79" s="855" t="n">
        <v>3.85809352127899</v>
      </c>
      <c r="S79" s="856" t="n">
        <v>7.72977165393904</v>
      </c>
      <c r="T79" s="860" t="n">
        <v>6.48729576253217</v>
      </c>
      <c r="U79" s="858" t="n">
        <v>5.45730518157798</v>
      </c>
      <c r="V79" s="857" t="n">
        <v>5.56701291198813</v>
      </c>
      <c r="W79" s="857" t="n">
        <v>-2.3830711540277</v>
      </c>
      <c r="X79" s="859" t="n">
        <v>-1.20646079040324</v>
      </c>
      <c r="Y79" s="855" t="n">
        <v>6.44709000745141</v>
      </c>
      <c r="Z79" s="856" t="n">
        <v>3.9838585885585</v>
      </c>
      <c r="AA79" s="857" t="n">
        <v>13.6158945215181</v>
      </c>
      <c r="AB79" s="857" t="n">
        <v>7.75387289923945</v>
      </c>
      <c r="AC79" s="857" t="n">
        <v>-0.0434097448308393</v>
      </c>
      <c r="AD79" s="927"/>
      <c r="AE79" s="928"/>
      <c r="AF79" s="862" t="n">
        <v>12.101446955684</v>
      </c>
    </row>
    <row r="80" customFormat="false" ht="13.5" hidden="false" customHeight="false" outlineLevel="0" collapsed="false">
      <c r="B80" s="728"/>
      <c r="E80" s="664"/>
      <c r="F80" s="678"/>
      <c r="G80" s="714" t="n">
        <v>614</v>
      </c>
      <c r="H80" s="620" t="s">
        <v>147</v>
      </c>
      <c r="I80" s="683"/>
      <c r="J80" s="863" t="n">
        <v>-3.82013492832547</v>
      </c>
      <c r="K80" s="863" t="n">
        <v>7.45821305754684</v>
      </c>
      <c r="L80" s="864" t="n">
        <v>-4.20752416039585</v>
      </c>
      <c r="M80" s="863" t="n">
        <v>-0.173751892885392</v>
      </c>
      <c r="N80" s="865" t="n">
        <v>-1.35712332920947</v>
      </c>
      <c r="O80" s="865" t="n">
        <v>1.09804131728008</v>
      </c>
      <c r="P80" s="863" t="n">
        <v>-1.99635416119366</v>
      </c>
      <c r="Q80" s="865" t="n">
        <v>6.50628497121893</v>
      </c>
      <c r="R80" s="865" t="n">
        <v>7.92250792644879</v>
      </c>
      <c r="S80" s="866" t="n">
        <v>10.7112162065173</v>
      </c>
      <c r="T80" s="731" t="n">
        <v>11.0677234070343</v>
      </c>
      <c r="U80" s="868" t="n">
        <v>14.3352243693742</v>
      </c>
      <c r="V80" s="867" t="n">
        <v>13.1851881956294</v>
      </c>
      <c r="W80" s="867" t="n">
        <v>0.604885434402334</v>
      </c>
      <c r="X80" s="869" t="n">
        <v>-5.69770090635429</v>
      </c>
      <c r="Y80" s="865" t="n">
        <v>4.94248993555397</v>
      </c>
      <c r="Z80" s="866" t="n">
        <v>-1.51241644014613</v>
      </c>
      <c r="AA80" s="867" t="n">
        <v>3.32455252638434</v>
      </c>
      <c r="AB80" s="867" t="n">
        <v>4.76883874856776</v>
      </c>
      <c r="AC80" s="867" t="n">
        <v>13.7589990551204</v>
      </c>
      <c r="AD80" s="915"/>
      <c r="AE80" s="928"/>
      <c r="AF80" s="871" t="n">
        <v>7.8634083004284</v>
      </c>
    </row>
    <row r="81" customFormat="false" ht="13.5" hidden="false" customHeight="false" outlineLevel="0" collapsed="false">
      <c r="B81" s="728"/>
      <c r="E81" s="664"/>
      <c r="F81" s="715" t="n">
        <v>62</v>
      </c>
      <c r="G81" s="666" t="s">
        <v>148</v>
      </c>
      <c r="H81" s="667"/>
      <c r="I81" s="668"/>
      <c r="J81" s="883" t="n">
        <v>-15.3887783088981</v>
      </c>
      <c r="K81" s="883" t="n">
        <v>-3.75282839100321</v>
      </c>
      <c r="L81" s="884" t="n">
        <v>-5.26938160372076</v>
      </c>
      <c r="M81" s="883" t="n">
        <v>3.56893505275285</v>
      </c>
      <c r="N81" s="885" t="n">
        <v>6.52962214672999</v>
      </c>
      <c r="O81" s="885" t="n">
        <v>2.5644462261927</v>
      </c>
      <c r="P81" s="883" t="n">
        <v>10.5837179118199</v>
      </c>
      <c r="Q81" s="885" t="n">
        <v>-10.4261004809702</v>
      </c>
      <c r="R81" s="885" t="n">
        <v>1.07130757523285</v>
      </c>
      <c r="S81" s="886" t="n">
        <v>1.35499230625737</v>
      </c>
      <c r="T81" s="890" t="n">
        <v>5.60289671831968</v>
      </c>
      <c r="U81" s="888" t="n">
        <v>8.27749153955432</v>
      </c>
      <c r="V81" s="887" t="n">
        <v>5.0033563024282</v>
      </c>
      <c r="W81" s="887" t="n">
        <v>-3.84450618607301</v>
      </c>
      <c r="X81" s="889" t="n">
        <v>-9.46507046341597</v>
      </c>
      <c r="Y81" s="885" t="n">
        <v>-21.2828049871799</v>
      </c>
      <c r="Z81" s="886" t="n">
        <v>-27.6824836572594</v>
      </c>
      <c r="AA81" s="887" t="n">
        <v>-39.0778468378885</v>
      </c>
      <c r="AB81" s="887" t="n">
        <v>-27.2527197204495</v>
      </c>
      <c r="AC81" s="887" t="n">
        <v>17.9670264265737</v>
      </c>
      <c r="AD81" s="902"/>
      <c r="AE81" s="848"/>
      <c r="AF81" s="892" t="n">
        <v>-16.9557226277002</v>
      </c>
    </row>
    <row r="82" customFormat="false" ht="13.5" hidden="false" customHeight="false" outlineLevel="0" collapsed="false">
      <c r="B82" s="728"/>
      <c r="E82" s="664"/>
      <c r="F82" s="678"/>
      <c r="G82" s="714" t="n">
        <v>624</v>
      </c>
      <c r="H82" s="620" t="s">
        <v>149</v>
      </c>
      <c r="I82" s="683"/>
      <c r="J82" s="863" t="n">
        <v>0.506106347743867</v>
      </c>
      <c r="K82" s="863" t="n">
        <v>3.77618338524192</v>
      </c>
      <c r="L82" s="864" t="n">
        <v>1.5996444337223</v>
      </c>
      <c r="M82" s="863" t="n">
        <v>-2.52124863406264</v>
      </c>
      <c r="N82" s="865" t="n">
        <v>-2.58787127397684</v>
      </c>
      <c r="O82" s="865" t="n">
        <v>-0.702234338615213</v>
      </c>
      <c r="P82" s="863" t="n">
        <v>-3.44932798558257</v>
      </c>
      <c r="Q82" s="865" t="n">
        <v>11.9274941725408</v>
      </c>
      <c r="R82" s="865" t="n">
        <v>11.0836826877426</v>
      </c>
      <c r="S82" s="866" t="n">
        <v>13.6856318720498</v>
      </c>
      <c r="T82" s="731" t="n">
        <v>14.8499920462188</v>
      </c>
      <c r="U82" s="868" t="n">
        <v>17.2226270662814</v>
      </c>
      <c r="V82" s="867" t="n">
        <v>13.429949309978</v>
      </c>
      <c r="W82" s="867" t="n">
        <v>4.34130169335612</v>
      </c>
      <c r="X82" s="869" t="n">
        <v>1.6560414051105</v>
      </c>
      <c r="Y82" s="865" t="n">
        <v>12.9926007745172</v>
      </c>
      <c r="Z82" s="866" t="n">
        <v>9.19681157969356</v>
      </c>
      <c r="AA82" s="867" t="n">
        <v>19.1782477292579</v>
      </c>
      <c r="AB82" s="867" t="n">
        <v>15.2019679539384</v>
      </c>
      <c r="AC82" s="867" t="n">
        <v>7.56098783066052</v>
      </c>
      <c r="AD82" s="915"/>
      <c r="AE82" s="928"/>
      <c r="AF82" s="871" t="n">
        <v>14.5153654465177</v>
      </c>
    </row>
    <row r="83" customFormat="false" ht="14.25" hidden="false" customHeight="false" outlineLevel="0" collapsed="false">
      <c r="B83" s="728"/>
      <c r="E83" s="716"/>
      <c r="F83" s="717"/>
      <c r="G83" s="718" t="n">
        <v>625</v>
      </c>
      <c r="H83" s="719" t="s">
        <v>150</v>
      </c>
      <c r="I83" s="720"/>
      <c r="J83" s="929" t="n">
        <v>-35.3734021726134</v>
      </c>
      <c r="K83" s="929" t="n">
        <v>-16.6268610579549</v>
      </c>
      <c r="L83" s="930" t="n">
        <v>-20.9629388178474</v>
      </c>
      <c r="M83" s="929" t="n">
        <v>18.4732881564224</v>
      </c>
      <c r="N83" s="931" t="n">
        <v>39.6184781919084</v>
      </c>
      <c r="O83" s="931" t="n">
        <v>26.8516139070651</v>
      </c>
      <c r="P83" s="929" t="n">
        <v>48.6552658997388</v>
      </c>
      <c r="Q83" s="931" t="n">
        <v>-48.5183890582025</v>
      </c>
      <c r="R83" s="931" t="n">
        <v>-19.1558685761822</v>
      </c>
      <c r="S83" s="932" t="n">
        <v>-26.7733731325455</v>
      </c>
      <c r="T83" s="936" t="n">
        <v>-9.15265078938371</v>
      </c>
      <c r="U83" s="934" t="n">
        <v>3.61721675707453</v>
      </c>
      <c r="V83" s="933" t="n">
        <v>0.092170875671016</v>
      </c>
      <c r="W83" s="933" t="n">
        <v>-25.2992268210359</v>
      </c>
      <c r="X83" s="935" t="n">
        <v>-41.9474278701188</v>
      </c>
      <c r="Y83" s="931" t="n">
        <v>-60.2431679152612</v>
      </c>
      <c r="Z83" s="932" t="n">
        <v>-76.9486237521378</v>
      </c>
      <c r="AA83" s="933" t="n">
        <v>-84.8804022997165</v>
      </c>
      <c r="AB83" s="933" t="n">
        <v>-73.7848273349215</v>
      </c>
      <c r="AC83" s="933" t="n">
        <v>49.6240912655399</v>
      </c>
      <c r="AD83" s="937"/>
      <c r="AE83" s="928"/>
      <c r="AF83" s="938" t="n">
        <v>-88.1368672501108</v>
      </c>
    </row>
    <row r="84" customFormat="false" ht="13.5" hidden="false" customHeight="false" outlineLevel="0" collapsed="false">
      <c r="B84" s="728"/>
    </row>
  </sheetData>
  <mergeCells count="2">
    <mergeCell ref="G41:AD42"/>
    <mergeCell ref="AF46:AF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pageBreakPreview" topLeftCell="S52" colorId="64" zoomScale="55" zoomScaleNormal="85" zoomScalePageLayoutView="55" workbookViewId="0">
      <selection pane="topLeft" activeCell="AF49" activeCellId="0" sqref="AF49:AF83"/>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0" min="30" style="0" width="0.12"/>
    <col collapsed="false" customWidth="true" hidden="false" outlineLevel="0" max="31" min="31" style="0" width="2.49"/>
    <col collapsed="false" customWidth="true" hidden="false" outlineLevel="0" max="32" min="32" style="0" width="9.25"/>
  </cols>
  <sheetData>
    <row r="1" customFormat="false" ht="17.25" hidden="false" customHeight="false" outlineLevel="0" collapsed="false">
      <c r="C1" s="14"/>
      <c r="E1" s="3" t="s">
        <v>157</v>
      </c>
      <c r="F1" s="1"/>
      <c r="G1" s="1"/>
      <c r="H1" s="1"/>
      <c r="I1" s="1"/>
      <c r="J1" s="1"/>
      <c r="K1" s="1"/>
      <c r="L1" s="1"/>
      <c r="AD1" s="186" t="s">
        <v>57</v>
      </c>
      <c r="AE1" s="1"/>
    </row>
    <row r="2" customFormat="false" ht="14.25" hidden="false" customHeight="true" outlineLevel="0" collapsed="false">
      <c r="C2" s="14"/>
      <c r="E2" s="3"/>
      <c r="F2" s="1"/>
      <c r="G2" s="1"/>
      <c r="H2" s="1"/>
      <c r="I2" s="1"/>
      <c r="J2" s="1"/>
      <c r="K2" s="1"/>
      <c r="L2" s="1"/>
      <c r="AD2" s="827" t="s">
        <v>111</v>
      </c>
      <c r="AE2" s="1"/>
    </row>
    <row r="3" customFormat="false" ht="13.5" hidden="false" customHeight="false" outlineLevel="0" collapsed="false">
      <c r="A3" s="732"/>
      <c r="B3" s="565"/>
      <c r="C3" s="565"/>
      <c r="D3" s="565"/>
      <c r="E3" s="566"/>
      <c r="F3" s="567"/>
      <c r="G3" s="567"/>
      <c r="H3" s="568"/>
      <c r="I3" s="569"/>
      <c r="J3" s="10" t="s">
        <v>2</v>
      </c>
      <c r="K3" s="11" t="s">
        <v>3</v>
      </c>
      <c r="L3" s="11" t="s">
        <v>4</v>
      </c>
      <c r="M3" s="11" t="s">
        <v>5</v>
      </c>
      <c r="N3" s="11" t="s">
        <v>6</v>
      </c>
      <c r="O3" s="12"/>
      <c r="P3" s="12"/>
      <c r="Q3" s="11" t="s">
        <v>7</v>
      </c>
      <c r="R3" s="12"/>
      <c r="S3" s="12"/>
      <c r="T3" s="12"/>
      <c r="U3" s="12"/>
      <c r="V3" s="12"/>
      <c r="W3" s="12"/>
      <c r="X3" s="12"/>
      <c r="Y3" s="12"/>
      <c r="Z3" s="12"/>
      <c r="AA3" s="12"/>
      <c r="AB3" s="12"/>
      <c r="AC3" s="12"/>
      <c r="AD3" s="411"/>
      <c r="AE3" s="14"/>
    </row>
    <row r="4" customFormat="false" ht="13.5" hidden="false" customHeight="false" outlineLevel="0" collapsed="false">
      <c r="A4" s="19"/>
      <c r="B4" s="194"/>
      <c r="C4" s="194"/>
      <c r="D4" s="194"/>
      <c r="E4" s="571"/>
      <c r="F4" s="572"/>
      <c r="G4" s="572"/>
      <c r="H4" s="573"/>
      <c r="I4" s="574"/>
      <c r="J4" s="19" t="s">
        <v>9</v>
      </c>
      <c r="K4" s="20" t="s">
        <v>10</v>
      </c>
      <c r="L4" s="20" t="s">
        <v>10</v>
      </c>
      <c r="M4" s="20" t="s">
        <v>10</v>
      </c>
      <c r="N4" s="22" t="s">
        <v>10</v>
      </c>
      <c r="O4" s="23" t="s">
        <v>11</v>
      </c>
      <c r="P4" s="23" t="s">
        <v>9</v>
      </c>
      <c r="Q4" s="22" t="s">
        <v>12</v>
      </c>
      <c r="R4" s="23" t="s">
        <v>11</v>
      </c>
      <c r="S4" s="24"/>
      <c r="T4" s="24"/>
      <c r="U4" s="24"/>
      <c r="V4" s="24"/>
      <c r="W4" s="24"/>
      <c r="X4" s="24"/>
      <c r="Y4" s="23" t="s">
        <v>13</v>
      </c>
      <c r="Z4" s="197"/>
      <c r="AA4" s="24"/>
      <c r="AB4" s="24"/>
      <c r="AC4" s="24"/>
      <c r="AD4" s="412"/>
      <c r="AE4" s="14"/>
    </row>
    <row r="5" customFormat="false" ht="14.25" hidden="false" customHeight="false" outlineLevel="0" collapsed="false">
      <c r="E5" s="576"/>
      <c r="F5" s="577"/>
      <c r="G5" s="577"/>
      <c r="H5" s="578"/>
      <c r="I5" s="579"/>
      <c r="J5" s="31"/>
      <c r="K5" s="31"/>
      <c r="L5" s="38"/>
      <c r="M5" s="31"/>
      <c r="N5" s="31"/>
      <c r="O5" s="31"/>
      <c r="P5" s="31"/>
      <c r="Q5" s="31"/>
      <c r="R5" s="31"/>
      <c r="S5" s="39" t="s">
        <v>16</v>
      </c>
      <c r="T5" s="35" t="s">
        <v>17</v>
      </c>
      <c r="U5" s="314" t="s">
        <v>18</v>
      </c>
      <c r="V5" s="314" t="s">
        <v>19</v>
      </c>
      <c r="W5" s="35" t="s">
        <v>20</v>
      </c>
      <c r="X5" s="37" t="s">
        <v>21</v>
      </c>
      <c r="Y5" s="31"/>
      <c r="Z5" s="445" t="s">
        <v>22</v>
      </c>
      <c r="AA5" s="314" t="s">
        <v>23</v>
      </c>
      <c r="AB5" s="314" t="s">
        <v>24</v>
      </c>
      <c r="AC5" s="314" t="s">
        <v>25</v>
      </c>
      <c r="AD5" s="413"/>
      <c r="AE5" s="14"/>
    </row>
    <row r="6" customFormat="false" ht="13.5" hidden="false" customHeight="false" outlineLevel="0" collapsed="false">
      <c r="B6" s="581" t="n">
        <v>0</v>
      </c>
      <c r="E6" s="582" t="s">
        <v>116</v>
      </c>
      <c r="F6" s="583"/>
      <c r="G6" s="583"/>
      <c r="H6" s="584"/>
      <c r="I6" s="585"/>
      <c r="J6" s="586" t="n">
        <v>16.439827944146</v>
      </c>
      <c r="K6" s="587" t="n">
        <v>17.2751182743918</v>
      </c>
      <c r="L6" s="586" t="n">
        <v>17.8836532553284</v>
      </c>
      <c r="M6" s="587" t="n">
        <v>18.8345618816013</v>
      </c>
      <c r="N6" s="587" t="n">
        <v>19.678682995889</v>
      </c>
      <c r="O6" s="1015" t="n">
        <v>19.9800300827495</v>
      </c>
      <c r="P6" s="588" t="n">
        <v>19.4003402860224</v>
      </c>
      <c r="Q6" s="587" t="n">
        <v>19.8914970073559</v>
      </c>
      <c r="R6" s="587" t="n">
        <v>20.1428323596417</v>
      </c>
      <c r="S6" s="589" t="n">
        <v>19.887079711286</v>
      </c>
      <c r="T6" s="1016" t="n">
        <v>19.2535635360853</v>
      </c>
      <c r="U6" s="1016" t="n">
        <v>19.5803901962742</v>
      </c>
      <c r="V6" s="1016" t="n">
        <v>20.3936881867507</v>
      </c>
      <c r="W6" s="1016" t="n">
        <v>21.0993503957254</v>
      </c>
      <c r="X6" s="1017" t="n">
        <v>20.7465541938595</v>
      </c>
      <c r="Y6" s="587" t="n">
        <v>19.543395448502</v>
      </c>
      <c r="Z6" s="1016" t="n">
        <v>19.5830427197844</v>
      </c>
      <c r="AA6" s="1016" t="n">
        <v>18.9892801151431</v>
      </c>
      <c r="AB6" s="1016" t="n">
        <v>20.0167950267696</v>
      </c>
      <c r="AC6" s="1016" t="n">
        <v>19.5793009436378</v>
      </c>
      <c r="AD6" s="1018"/>
      <c r="AE6" s="596"/>
    </row>
    <row r="7" customFormat="false" ht="13.5" hidden="false" customHeight="false" outlineLevel="0" collapsed="false">
      <c r="A7" s="583"/>
      <c r="B7" s="597" t="n">
        <v>11</v>
      </c>
      <c r="E7" s="582"/>
      <c r="F7" s="598" t="n">
        <v>11</v>
      </c>
      <c r="G7" s="599" t="s">
        <v>117</v>
      </c>
      <c r="H7" s="600"/>
      <c r="I7" s="601"/>
      <c r="J7" s="586" t="n">
        <v>15.3862489244458</v>
      </c>
      <c r="K7" s="602" t="n">
        <v>15.9894085215142</v>
      </c>
      <c r="L7" s="586" t="n">
        <v>16.3753779097616</v>
      </c>
      <c r="M7" s="602" t="n">
        <v>18.0345075151689</v>
      </c>
      <c r="N7" s="602" t="n">
        <v>18.8550167023334</v>
      </c>
      <c r="O7" s="606" t="n">
        <v>18.9421033762677</v>
      </c>
      <c r="P7" s="603" t="n">
        <v>18.7711277054844</v>
      </c>
      <c r="Q7" s="602" t="n">
        <v>19.1689689169912</v>
      </c>
      <c r="R7" s="602" t="n">
        <v>19.2960108441892</v>
      </c>
      <c r="S7" s="604" t="n">
        <v>19.2475757978148</v>
      </c>
      <c r="T7" s="1019" t="n">
        <v>18.7734367095982</v>
      </c>
      <c r="U7" s="1019" t="n">
        <v>18.9080044241987</v>
      </c>
      <c r="V7" s="1019" t="n">
        <v>19.4234821956121</v>
      </c>
      <c r="W7" s="1019" t="n">
        <v>19.7933003903326</v>
      </c>
      <c r="X7" s="1020" t="n">
        <v>19.6356074046724</v>
      </c>
      <c r="Y7" s="602" t="n">
        <v>18.9879774586416</v>
      </c>
      <c r="Z7" s="1019" t="n">
        <v>18.9874948033844</v>
      </c>
      <c r="AA7" s="1019" t="n">
        <v>18.6524090255568</v>
      </c>
      <c r="AB7" s="1019" t="n">
        <v>19.609170191859</v>
      </c>
      <c r="AC7" s="1019" t="n">
        <v>18.6770111382312</v>
      </c>
      <c r="AD7" s="1021"/>
      <c r="AE7" s="596"/>
    </row>
    <row r="8" customFormat="false" ht="13.5" hidden="false" customHeight="false" outlineLevel="0" collapsed="false">
      <c r="A8" s="583"/>
      <c r="B8" s="597" t="n">
        <v>112</v>
      </c>
      <c r="E8" s="582"/>
      <c r="F8" s="608"/>
      <c r="G8" s="609" t="n">
        <v>112</v>
      </c>
      <c r="H8" s="610" t="s">
        <v>118</v>
      </c>
      <c r="I8" s="611"/>
      <c r="J8" s="612" t="n">
        <v>16.1285625114882</v>
      </c>
      <c r="K8" s="613" t="n">
        <v>16.1988516722783</v>
      </c>
      <c r="L8" s="612" t="n">
        <v>16.35083454982</v>
      </c>
      <c r="M8" s="613" t="n">
        <v>19.4085813579516</v>
      </c>
      <c r="N8" s="613" t="n">
        <v>20.384149123481</v>
      </c>
      <c r="O8" s="617" t="n">
        <v>20.1694021490846</v>
      </c>
      <c r="P8" s="614" t="n">
        <v>20.5992987855144</v>
      </c>
      <c r="Q8" s="613" t="n">
        <v>20.9037666520777</v>
      </c>
      <c r="R8" s="613" t="n">
        <v>20.7297387841555</v>
      </c>
      <c r="S8" s="615" t="n">
        <v>20.8805658748813</v>
      </c>
      <c r="T8" s="1022" t="n">
        <v>20.5980753048</v>
      </c>
      <c r="U8" s="1022" t="n">
        <v>20.451402951997</v>
      </c>
      <c r="V8" s="1022" t="n">
        <v>20.7515299527808</v>
      </c>
      <c r="W8" s="1022" t="n">
        <v>20.8979914709317</v>
      </c>
      <c r="X8" s="1023" t="n">
        <v>20.7853344185088</v>
      </c>
      <c r="Y8" s="613" t="n">
        <v>21.165087728843</v>
      </c>
      <c r="Z8" s="1022" t="n">
        <v>20.7694888807292</v>
      </c>
      <c r="AA8" s="1022" t="n">
        <v>20.8505504693686</v>
      </c>
      <c r="AB8" s="1022" t="n">
        <v>21.8477158601118</v>
      </c>
      <c r="AC8" s="1022" t="n">
        <v>21.1850644857397</v>
      </c>
      <c r="AD8" s="1024"/>
      <c r="AE8" s="596"/>
    </row>
    <row r="9" customFormat="false" ht="13.5" hidden="false" customHeight="false" outlineLevel="0" collapsed="false">
      <c r="A9" s="583"/>
      <c r="B9" s="597" t="n">
        <v>114</v>
      </c>
      <c r="E9" s="582"/>
      <c r="F9" s="608"/>
      <c r="G9" s="619" t="n">
        <v>114</v>
      </c>
      <c r="H9" s="620" t="s">
        <v>119</v>
      </c>
      <c r="I9" s="585"/>
      <c r="J9" s="621" t="n">
        <v>11.0547177238426</v>
      </c>
      <c r="K9" s="622" t="n">
        <v>11.6363594317934</v>
      </c>
      <c r="L9" s="621" t="n">
        <v>12.0845597853734</v>
      </c>
      <c r="M9" s="622" t="n">
        <v>12.6763888347733</v>
      </c>
      <c r="N9" s="622" t="n">
        <v>13.2666998741396</v>
      </c>
      <c r="O9" s="596" t="n">
        <v>13.4411545260229</v>
      </c>
      <c r="P9" s="623" t="n">
        <v>13.1006317662584</v>
      </c>
      <c r="Q9" s="622" t="n">
        <v>13.5164914121945</v>
      </c>
      <c r="R9" s="622" t="n">
        <v>13.7096346995</v>
      </c>
      <c r="S9" s="624" t="n">
        <v>13.5740031797563</v>
      </c>
      <c r="T9" s="1025" t="n">
        <v>13.0967058988904</v>
      </c>
      <c r="U9" s="1025" t="n">
        <v>13.3561262248855</v>
      </c>
      <c r="V9" s="1025" t="n">
        <v>13.7687388837658</v>
      </c>
      <c r="W9" s="1025" t="n">
        <v>14.3275847908312</v>
      </c>
      <c r="X9" s="1026" t="n">
        <v>14.2257003513819</v>
      </c>
      <c r="Y9" s="622" t="n">
        <v>13.2464256725158</v>
      </c>
      <c r="Z9" s="1025" t="n">
        <v>13.4152917498862</v>
      </c>
      <c r="AA9" s="1025" t="n">
        <v>13.0207775837451</v>
      </c>
      <c r="AB9" s="1025" t="n">
        <v>13.8211572749441</v>
      </c>
      <c r="AC9" s="1025" t="n">
        <v>12.7133621348249</v>
      </c>
      <c r="AD9" s="1027"/>
      <c r="AE9" s="596"/>
    </row>
    <row r="10" customFormat="false" ht="13.5" hidden="false" customHeight="false" outlineLevel="0" collapsed="false">
      <c r="A10" s="583"/>
      <c r="B10" s="597" t="n">
        <v>116</v>
      </c>
      <c r="E10" s="582"/>
      <c r="F10" s="608"/>
      <c r="G10" s="619" t="n">
        <v>116</v>
      </c>
      <c r="H10" s="620" t="s">
        <v>120</v>
      </c>
      <c r="I10" s="585"/>
      <c r="J10" s="621" t="n">
        <v>21.3213414243235</v>
      </c>
      <c r="K10" s="622" t="n">
        <v>21.7196200618405</v>
      </c>
      <c r="L10" s="621" t="n">
        <v>21.8357262818671</v>
      </c>
      <c r="M10" s="622" t="n">
        <v>23.1524277702283</v>
      </c>
      <c r="N10" s="622" t="n">
        <v>23.8434923097942</v>
      </c>
      <c r="O10" s="596" t="n">
        <v>23.649654186608</v>
      </c>
      <c r="P10" s="623" t="n">
        <v>24.0388558870811</v>
      </c>
      <c r="Q10" s="622" t="n">
        <v>24.476639073529</v>
      </c>
      <c r="R10" s="622" t="n">
        <v>24.2504289436787</v>
      </c>
      <c r="S10" s="624" t="n">
        <v>24.6076750619664</v>
      </c>
      <c r="T10" s="1025" t="n">
        <v>23.9876541803595</v>
      </c>
      <c r="U10" s="1025" t="n">
        <v>23.8477813102475</v>
      </c>
      <c r="V10" s="1025" t="n">
        <v>24.3405385558164</v>
      </c>
      <c r="W10" s="1025" t="n">
        <v>24.3142784656157</v>
      </c>
      <c r="X10" s="1026" t="n">
        <v>24.3712942266469</v>
      </c>
      <c r="Y10" s="622" t="n">
        <v>24.8195881590953</v>
      </c>
      <c r="Z10" s="1025" t="n">
        <v>24.2802447385504</v>
      </c>
      <c r="AA10" s="1025" t="n">
        <v>24.4462895501509</v>
      </c>
      <c r="AB10" s="1025" t="n">
        <v>25.7276778879235</v>
      </c>
      <c r="AC10" s="1025" t="n">
        <v>24.8279528240923</v>
      </c>
      <c r="AD10" s="1027"/>
      <c r="AE10" s="596"/>
    </row>
    <row r="11" customFormat="false" ht="13.5" hidden="false" customHeight="false" outlineLevel="0" collapsed="false">
      <c r="A11" s="583"/>
      <c r="B11" s="597" t="n">
        <v>117</v>
      </c>
      <c r="E11" s="582"/>
      <c r="F11" s="608"/>
      <c r="G11" s="619" t="n">
        <v>117</v>
      </c>
      <c r="H11" s="620" t="s">
        <v>121</v>
      </c>
      <c r="I11" s="585"/>
      <c r="J11" s="621" t="n">
        <v>18.8522100079858</v>
      </c>
      <c r="K11" s="622" t="n">
        <v>19.093795041875</v>
      </c>
      <c r="L11" s="621" t="n">
        <v>19.4822066254937</v>
      </c>
      <c r="M11" s="622" t="n">
        <v>20.7774069759218</v>
      </c>
      <c r="N11" s="622" t="n">
        <v>21.4039059648147</v>
      </c>
      <c r="O11" s="596" t="n">
        <v>21.2380415335253</v>
      </c>
      <c r="P11" s="623" t="n">
        <v>21.5692863922787</v>
      </c>
      <c r="Q11" s="622" t="n">
        <v>21.7488908632421</v>
      </c>
      <c r="R11" s="622" t="n">
        <v>21.5453017524431</v>
      </c>
      <c r="S11" s="624" t="n">
        <v>21.7994072136754</v>
      </c>
      <c r="T11" s="1025" t="n">
        <v>21.4215624275512</v>
      </c>
      <c r="U11" s="1025" t="n">
        <v>21.1633070626803</v>
      </c>
      <c r="V11" s="1025" t="n">
        <v>21.5837185673001</v>
      </c>
      <c r="W11" s="1025" t="n">
        <v>21.713539636721</v>
      </c>
      <c r="X11" s="1026" t="n">
        <v>21.575117776889</v>
      </c>
      <c r="Y11" s="622" t="n">
        <v>22.0553013094816</v>
      </c>
      <c r="Z11" s="1025" t="n">
        <v>21.6037592201959</v>
      </c>
      <c r="AA11" s="1025" t="n">
        <v>21.672106964864</v>
      </c>
      <c r="AB11" s="1025" t="n">
        <v>22.8981056779234</v>
      </c>
      <c r="AC11" s="1025" t="n">
        <v>22.0408913722585</v>
      </c>
      <c r="AD11" s="1027"/>
      <c r="AE11" s="596"/>
    </row>
    <row r="12" customFormat="false" ht="13.5" hidden="false" customHeight="false" outlineLevel="0" collapsed="false">
      <c r="A12" s="583"/>
      <c r="B12" s="597" t="n">
        <v>119</v>
      </c>
      <c r="E12" s="582"/>
      <c r="F12" s="608"/>
      <c r="G12" s="619" t="n">
        <v>119</v>
      </c>
      <c r="H12" s="620" t="s">
        <v>122</v>
      </c>
      <c r="I12" s="585"/>
      <c r="J12" s="621" t="n">
        <v>21.2301711468876</v>
      </c>
      <c r="K12" s="622" t="n">
        <v>21.5708059822139</v>
      </c>
      <c r="L12" s="621" t="n">
        <v>22.0981098304085</v>
      </c>
      <c r="M12" s="622" t="n">
        <v>23.0123904117538</v>
      </c>
      <c r="N12" s="622" t="n">
        <v>23.3986441674116</v>
      </c>
      <c r="O12" s="596" t="n">
        <v>23.2617271220335</v>
      </c>
      <c r="P12" s="623" t="n">
        <v>23.5292282483997</v>
      </c>
      <c r="Q12" s="622" t="n">
        <v>22.5426648762758</v>
      </c>
      <c r="R12" s="622" t="n">
        <v>22.9673099241336</v>
      </c>
      <c r="S12" s="624" t="n">
        <v>23.9335394516397</v>
      </c>
      <c r="T12" s="1025" t="n">
        <v>23.3249758712049</v>
      </c>
      <c r="U12" s="1025" t="n">
        <v>23.0589548163725</v>
      </c>
      <c r="V12" s="1025" t="n">
        <v>22.9167571266256</v>
      </c>
      <c r="W12" s="1025" t="n">
        <v>22.421817184277</v>
      </c>
      <c r="X12" s="1026" t="n">
        <v>22.3162079815989</v>
      </c>
      <c r="Y12" s="622" t="n">
        <v>22.0094815754138</v>
      </c>
      <c r="Z12" s="1025" t="n">
        <v>22.1332851772946</v>
      </c>
      <c r="AA12" s="1025" t="n">
        <v>21.7533636219459</v>
      </c>
      <c r="AB12" s="1025" t="n">
        <v>22.6166786364177</v>
      </c>
      <c r="AC12" s="1025" t="n">
        <v>21.5099825296478</v>
      </c>
      <c r="AD12" s="1028"/>
      <c r="AE12" s="596"/>
    </row>
    <row r="13" customFormat="false" ht="13.5" hidden="false" customHeight="false" outlineLevel="0" collapsed="false">
      <c r="A13" s="583"/>
      <c r="B13" s="597" t="n">
        <v>21</v>
      </c>
      <c r="E13" s="582"/>
      <c r="F13" s="598" t="n">
        <v>21</v>
      </c>
      <c r="G13" s="628" t="s">
        <v>123</v>
      </c>
      <c r="H13" s="629"/>
      <c r="I13" s="630"/>
      <c r="J13" s="631" t="n">
        <v>24.3231744467782</v>
      </c>
      <c r="K13" s="632" t="n">
        <v>24.8750922108206</v>
      </c>
      <c r="L13" s="631" t="n">
        <v>25.5644618350361</v>
      </c>
      <c r="M13" s="632" t="n">
        <v>26.5170357809168</v>
      </c>
      <c r="N13" s="632" t="n">
        <v>27.2736590356348</v>
      </c>
      <c r="O13" s="636" t="n">
        <v>27.0308206089252</v>
      </c>
      <c r="P13" s="633" t="n">
        <v>27.5123734499876</v>
      </c>
      <c r="Q13" s="632" t="n">
        <v>27.9051514979042</v>
      </c>
      <c r="R13" s="632" t="n">
        <v>27.660420717137</v>
      </c>
      <c r="S13" s="634" t="n">
        <v>27.8016401752421</v>
      </c>
      <c r="T13" s="1029" t="n">
        <v>27.3207176648649</v>
      </c>
      <c r="U13" s="1029" t="n">
        <v>27.4126970360189</v>
      </c>
      <c r="V13" s="1029" t="n">
        <v>27.8947374350131</v>
      </c>
      <c r="W13" s="1029" t="n">
        <v>27.7923964827552</v>
      </c>
      <c r="X13" s="1030" t="n">
        <v>27.7087973438232</v>
      </c>
      <c r="Y13" s="632" t="n">
        <v>28.2707323792604</v>
      </c>
      <c r="Z13" s="1029" t="n">
        <v>27.7192984702357</v>
      </c>
      <c r="AA13" s="1029" t="n">
        <v>27.8644799053519</v>
      </c>
      <c r="AB13" s="1029" t="n">
        <v>29.2368805647878</v>
      </c>
      <c r="AC13" s="1029" t="n">
        <v>28.2384932827843</v>
      </c>
      <c r="AD13" s="1031"/>
      <c r="AE13" s="596"/>
    </row>
    <row r="14" customFormat="false" ht="13.5" hidden="false" customHeight="false" outlineLevel="0" collapsed="false">
      <c r="A14" s="583"/>
      <c r="B14" s="597" t="n">
        <v>212</v>
      </c>
      <c r="E14" s="582"/>
      <c r="F14" s="638"/>
      <c r="G14" s="583" t="n">
        <v>212</v>
      </c>
      <c r="H14" s="620" t="s">
        <v>124</v>
      </c>
      <c r="I14" s="585"/>
      <c r="J14" s="621" t="n">
        <v>25.1546080878292</v>
      </c>
      <c r="K14" s="622" t="n">
        <v>25.6641078318302</v>
      </c>
      <c r="L14" s="621" t="n">
        <v>26.3647430727308</v>
      </c>
      <c r="M14" s="622" t="n">
        <v>27.342986439367</v>
      </c>
      <c r="N14" s="622" t="n">
        <v>28.077677125536</v>
      </c>
      <c r="O14" s="596" t="n">
        <v>27.8441874060381</v>
      </c>
      <c r="P14" s="623" t="n">
        <v>28.3097764501378</v>
      </c>
      <c r="Q14" s="622" t="n">
        <v>28.6935090969744</v>
      </c>
      <c r="R14" s="622" t="n">
        <v>28.4602458399011</v>
      </c>
      <c r="S14" s="624" t="n">
        <v>28.5535645129214</v>
      </c>
      <c r="T14" s="1025" t="n">
        <v>28.1364644826708</v>
      </c>
      <c r="U14" s="1025" t="n">
        <v>28.2194474288759</v>
      </c>
      <c r="V14" s="1025" t="n">
        <v>28.7073798279301</v>
      </c>
      <c r="W14" s="1025" t="n">
        <v>28.6172000351607</v>
      </c>
      <c r="X14" s="1026" t="n">
        <v>28.4965056900824</v>
      </c>
      <c r="Y14" s="622" t="n">
        <v>29.0421821218611</v>
      </c>
      <c r="Z14" s="1025" t="n">
        <v>28.4609534510011</v>
      </c>
      <c r="AA14" s="1025" t="n">
        <v>28.6366749426068</v>
      </c>
      <c r="AB14" s="1025" t="n">
        <v>29.9787901781683</v>
      </c>
      <c r="AC14" s="1025" t="n">
        <v>29.0741089635875</v>
      </c>
      <c r="AD14" s="1027"/>
      <c r="AE14" s="596"/>
    </row>
    <row r="15" customFormat="false" ht="13.5" hidden="false" customHeight="false" outlineLevel="0" collapsed="false">
      <c r="A15" s="583"/>
      <c r="B15" s="597" t="n">
        <v>214</v>
      </c>
      <c r="E15" s="582"/>
      <c r="F15" s="638"/>
      <c r="G15" s="583" t="n">
        <v>214</v>
      </c>
      <c r="H15" s="620" t="s">
        <v>125</v>
      </c>
      <c r="I15" s="585"/>
      <c r="J15" s="621" t="n">
        <v>25.0179445610034</v>
      </c>
      <c r="K15" s="622" t="n">
        <v>25.6092569661299</v>
      </c>
      <c r="L15" s="621" t="n">
        <v>26.316189803466</v>
      </c>
      <c r="M15" s="622" t="n">
        <v>27.2508878875325</v>
      </c>
      <c r="N15" s="622" t="n">
        <v>27.985402584984</v>
      </c>
      <c r="O15" s="596" t="n">
        <v>27.7545502495368</v>
      </c>
      <c r="P15" s="623" t="n">
        <v>28.2109535641374</v>
      </c>
      <c r="Q15" s="622" t="n">
        <v>28.6211488658745</v>
      </c>
      <c r="R15" s="622" t="n">
        <v>28.3773889871018</v>
      </c>
      <c r="S15" s="624" t="n">
        <v>28.4814481615641</v>
      </c>
      <c r="T15" s="1025" t="n">
        <v>28.019700596825</v>
      </c>
      <c r="U15" s="1025" t="n">
        <v>28.1388389345483</v>
      </c>
      <c r="V15" s="1025" t="n">
        <v>28.6400693948064</v>
      </c>
      <c r="W15" s="1025" t="n">
        <v>28.5288096868749</v>
      </c>
      <c r="X15" s="1026" t="n">
        <v>28.4252993669177</v>
      </c>
      <c r="Y15" s="622" t="n">
        <v>28.9823634440047</v>
      </c>
      <c r="Z15" s="1025" t="n">
        <v>28.4202086900891</v>
      </c>
      <c r="AA15" s="1025" t="n">
        <v>28.5512691245549</v>
      </c>
      <c r="AB15" s="1025" t="n">
        <v>29.9551045967298</v>
      </c>
      <c r="AC15" s="1025" t="n">
        <v>28.9741833410369</v>
      </c>
      <c r="AD15" s="1027"/>
      <c r="AE15" s="596"/>
    </row>
    <row r="16" customFormat="false" ht="13.5" hidden="false" customHeight="false" outlineLevel="0" collapsed="false">
      <c r="A16" s="583"/>
      <c r="B16" s="597" t="n">
        <v>217</v>
      </c>
      <c r="E16" s="582"/>
      <c r="F16" s="638"/>
      <c r="G16" s="583" t="n">
        <v>217</v>
      </c>
      <c r="H16" s="620" t="s">
        <v>126</v>
      </c>
      <c r="I16" s="585"/>
      <c r="J16" s="621" t="n">
        <v>24.559733323632</v>
      </c>
      <c r="K16" s="622" t="n">
        <v>25.0895447456275</v>
      </c>
      <c r="L16" s="621" t="n">
        <v>25.7900126499624</v>
      </c>
      <c r="M16" s="622" t="n">
        <v>26.727017185058</v>
      </c>
      <c r="N16" s="622" t="n">
        <v>27.4667684661557</v>
      </c>
      <c r="O16" s="596" t="n">
        <v>27.2301290921536</v>
      </c>
      <c r="P16" s="623" t="n">
        <v>27.7018647302891</v>
      </c>
      <c r="Q16" s="622" t="n">
        <v>28.1634145093847</v>
      </c>
      <c r="R16" s="622" t="n">
        <v>27.9175944769008</v>
      </c>
      <c r="S16" s="624" t="n">
        <v>27.992923387565</v>
      </c>
      <c r="T16" s="1025" t="n">
        <v>27.5688595311578</v>
      </c>
      <c r="U16" s="1025" t="n">
        <v>27.6735389053522</v>
      </c>
      <c r="V16" s="1025" t="n">
        <v>28.1859802223405</v>
      </c>
      <c r="W16" s="1025" t="n">
        <v>28.0738418932007</v>
      </c>
      <c r="X16" s="1026" t="n">
        <v>27.984268586793</v>
      </c>
      <c r="Y16" s="622" t="n">
        <v>28.5357106618008</v>
      </c>
      <c r="Z16" s="1025" t="n">
        <v>27.9824125436433</v>
      </c>
      <c r="AA16" s="1025" t="n">
        <v>28.1551118783595</v>
      </c>
      <c r="AB16" s="1025" t="n">
        <v>29.5096955533248</v>
      </c>
      <c r="AC16" s="1025" t="n">
        <v>28.4776197699077</v>
      </c>
      <c r="AD16" s="1027"/>
      <c r="AE16" s="596"/>
    </row>
    <row r="17" customFormat="false" ht="13.5" hidden="false" customHeight="false" outlineLevel="0" collapsed="false">
      <c r="A17" s="583"/>
      <c r="B17" s="597" t="n">
        <v>218</v>
      </c>
      <c r="E17" s="582"/>
      <c r="F17" s="639"/>
      <c r="G17" s="583" t="n">
        <v>218</v>
      </c>
      <c r="H17" s="620" t="s">
        <v>127</v>
      </c>
      <c r="I17" s="585"/>
      <c r="J17" s="621" t="n">
        <v>25.4754061545771</v>
      </c>
      <c r="K17" s="622" t="n">
        <v>26.1159029936229</v>
      </c>
      <c r="L17" s="621" t="n">
        <v>26.8148230667388</v>
      </c>
      <c r="M17" s="622" t="n">
        <v>27.8962552734926</v>
      </c>
      <c r="N17" s="622" t="n">
        <v>28.8169257001025</v>
      </c>
      <c r="O17" s="596" t="n">
        <v>28.5365514260087</v>
      </c>
      <c r="P17" s="623" t="n">
        <v>29.0856956261627</v>
      </c>
      <c r="Q17" s="622" t="n">
        <v>29.4695064210712</v>
      </c>
      <c r="R17" s="622" t="n">
        <v>29.2293510843435</v>
      </c>
      <c r="S17" s="624" t="n">
        <v>29.3346729245852</v>
      </c>
      <c r="T17" s="1025" t="n">
        <v>28.8849896190665</v>
      </c>
      <c r="U17" s="1025" t="n">
        <v>29.0665765002167</v>
      </c>
      <c r="V17" s="1025" t="n">
        <v>29.4700113680734</v>
      </c>
      <c r="W17" s="1025" t="n">
        <v>29.3394597471203</v>
      </c>
      <c r="X17" s="1026" t="n">
        <v>29.2440962673927</v>
      </c>
      <c r="Y17" s="622" t="n">
        <v>29.8224521248271</v>
      </c>
      <c r="Z17" s="1025" t="n">
        <v>29.2262755663215</v>
      </c>
      <c r="AA17" s="1025" t="n">
        <v>29.4245106700165</v>
      </c>
      <c r="AB17" s="1025" t="n">
        <v>30.7598605030183</v>
      </c>
      <c r="AC17" s="1025" t="n">
        <v>29.8562860893479</v>
      </c>
      <c r="AD17" s="1027"/>
      <c r="AE17" s="596"/>
    </row>
    <row r="18" customFormat="false" ht="13.5" hidden="false" customHeight="false" outlineLevel="0" collapsed="false">
      <c r="A18" s="583"/>
      <c r="B18" s="597" t="n">
        <v>22</v>
      </c>
      <c r="E18" s="582"/>
      <c r="F18" s="640" t="n">
        <v>22</v>
      </c>
      <c r="G18" s="641" t="s">
        <v>128</v>
      </c>
      <c r="H18" s="642"/>
      <c r="I18" s="643"/>
      <c r="J18" s="644" t="n">
        <v>7.1624871363711</v>
      </c>
      <c r="K18" s="645" t="n">
        <v>7.44967534205764</v>
      </c>
      <c r="L18" s="644" t="n">
        <v>7.56306525665949</v>
      </c>
      <c r="M18" s="645" t="n">
        <v>7.68344056941714</v>
      </c>
      <c r="N18" s="645" t="n">
        <v>7.93481931239731</v>
      </c>
      <c r="O18" s="649" t="n">
        <v>8.34169808764929</v>
      </c>
      <c r="P18" s="646" t="n">
        <v>7.63817100623742</v>
      </c>
      <c r="Q18" s="645" t="n">
        <v>7.82605116103312</v>
      </c>
      <c r="R18" s="645" t="n">
        <v>8.07877970458333</v>
      </c>
      <c r="S18" s="647" t="n">
        <v>7.89507797456391</v>
      </c>
      <c r="T18" s="1032" t="n">
        <v>7.55510246177223</v>
      </c>
      <c r="U18" s="1032" t="n">
        <v>7.69478317489769</v>
      </c>
      <c r="V18" s="1032" t="n">
        <v>8.16409785522807</v>
      </c>
      <c r="W18" s="1032" t="n">
        <v>9.14207796688143</v>
      </c>
      <c r="X18" s="1033" t="n">
        <v>8.55030551340382</v>
      </c>
      <c r="Y18" s="645" t="n">
        <v>7.55016818597739</v>
      </c>
      <c r="Z18" s="1032" t="n">
        <v>7.57504200995397</v>
      </c>
      <c r="AA18" s="1032" t="n">
        <v>7.26256925306573</v>
      </c>
      <c r="AB18" s="1032" t="n">
        <v>7.88420451870485</v>
      </c>
      <c r="AC18" s="1032" t="n">
        <v>7.47637796334598</v>
      </c>
      <c r="AD18" s="1034"/>
      <c r="AE18" s="596"/>
    </row>
    <row r="19" customFormat="false" ht="13.5" hidden="false" customHeight="false" outlineLevel="0" collapsed="false">
      <c r="A19" s="583"/>
      <c r="B19" s="597" t="n">
        <v>23</v>
      </c>
      <c r="E19" s="582"/>
      <c r="F19" s="651" t="n">
        <v>23</v>
      </c>
      <c r="G19" s="652" t="s">
        <v>129</v>
      </c>
      <c r="H19" s="610"/>
      <c r="I19" s="611"/>
      <c r="J19" s="612" t="n">
        <v>16.9747342405074</v>
      </c>
      <c r="K19" s="613" t="n">
        <v>17.5493899162418</v>
      </c>
      <c r="L19" s="612" t="n">
        <v>18.0805307632346</v>
      </c>
      <c r="M19" s="613" t="n">
        <v>19.0332031682905</v>
      </c>
      <c r="N19" s="613" t="n">
        <v>19.8241324714863</v>
      </c>
      <c r="O19" s="617" t="n">
        <v>19.9281694201588</v>
      </c>
      <c r="P19" s="614" t="n">
        <v>19.7245021240433</v>
      </c>
      <c r="Q19" s="613" t="n">
        <v>20.0920849303307</v>
      </c>
      <c r="R19" s="613" t="n">
        <v>20.1913588803852</v>
      </c>
      <c r="S19" s="615" t="n">
        <v>20.0607356431809</v>
      </c>
      <c r="T19" s="1022" t="n">
        <v>19.5169612629905</v>
      </c>
      <c r="U19" s="1022" t="n">
        <v>19.7076712207178</v>
      </c>
      <c r="V19" s="1022" t="n">
        <v>20.4185866251133</v>
      </c>
      <c r="W19" s="1022" t="n">
        <v>20.7571768177301</v>
      </c>
      <c r="X19" s="1023" t="n">
        <v>20.7088686328476</v>
      </c>
      <c r="Y19" s="613" t="n">
        <v>19.9507276071563</v>
      </c>
      <c r="Z19" s="1022" t="n">
        <v>20.3039200906144</v>
      </c>
      <c r="AA19" s="1022" t="n">
        <v>19.6833388343103</v>
      </c>
      <c r="AB19" s="1022" t="n">
        <v>20.0383642787304</v>
      </c>
      <c r="AC19" s="1022" t="n">
        <v>19.7778165372725</v>
      </c>
      <c r="AD19" s="1024"/>
      <c r="AE19" s="596"/>
    </row>
    <row r="20" customFormat="false" ht="13.5" hidden="false" customHeight="false" outlineLevel="0" collapsed="false">
      <c r="A20" s="583"/>
      <c r="B20" s="597" t="n">
        <v>232</v>
      </c>
      <c r="E20" s="582"/>
      <c r="F20" s="608"/>
      <c r="G20" s="609" t="n">
        <v>232</v>
      </c>
      <c r="H20" s="610" t="s">
        <v>130</v>
      </c>
      <c r="I20" s="611"/>
      <c r="J20" s="612" t="n">
        <v>18.5296737571152</v>
      </c>
      <c r="K20" s="613" t="n">
        <v>19.0564876493863</v>
      </c>
      <c r="L20" s="612" t="n">
        <v>19.5724989528647</v>
      </c>
      <c r="M20" s="613" t="n">
        <v>20.4739262789535</v>
      </c>
      <c r="N20" s="613" t="n">
        <v>21.2212245860171</v>
      </c>
      <c r="O20" s="617" t="n">
        <v>21.1294886695069</v>
      </c>
      <c r="P20" s="614" t="n">
        <v>21.3112893668063</v>
      </c>
      <c r="Q20" s="613" t="n">
        <v>21.6901205677985</v>
      </c>
      <c r="R20" s="613" t="n">
        <v>21.621557443175</v>
      </c>
      <c r="S20" s="615" t="n">
        <v>21.6903331990035</v>
      </c>
      <c r="T20" s="1022" t="n">
        <v>21.1314021796297</v>
      </c>
      <c r="U20" s="1022" t="n">
        <v>21.2249041543519</v>
      </c>
      <c r="V20" s="1022" t="n">
        <v>21.7739964409154</v>
      </c>
      <c r="W20" s="1022" t="n">
        <v>21.9640708343228</v>
      </c>
      <c r="X20" s="1023" t="n">
        <v>21.9316167285827</v>
      </c>
      <c r="Y20" s="613" t="n">
        <v>21.7903310657226</v>
      </c>
      <c r="Z20" s="1022" t="n">
        <v>21.6080828536562</v>
      </c>
      <c r="AA20" s="1022" t="n">
        <v>21.4806997456572</v>
      </c>
      <c r="AB20" s="1022" t="n">
        <v>22.4650682590194</v>
      </c>
      <c r="AC20" s="1022" t="n">
        <v>21.5699928930945</v>
      </c>
      <c r="AD20" s="1024"/>
      <c r="AE20" s="596"/>
    </row>
    <row r="21" customFormat="false" ht="13.5" hidden="false" customHeight="false" outlineLevel="0" collapsed="false">
      <c r="A21" s="583"/>
      <c r="B21" s="597" t="n">
        <v>239</v>
      </c>
      <c r="E21" s="582"/>
      <c r="F21" s="653"/>
      <c r="G21" s="654" t="n">
        <v>239</v>
      </c>
      <c r="H21" s="655" t="s">
        <v>131</v>
      </c>
      <c r="I21" s="656"/>
      <c r="J21" s="657" t="n">
        <v>15.005415564963</v>
      </c>
      <c r="K21" s="658" t="n">
        <v>15.8303206653081</v>
      </c>
      <c r="L21" s="657" t="n">
        <v>16.4223949707485</v>
      </c>
      <c r="M21" s="658" t="n">
        <v>17.6670959871835</v>
      </c>
      <c r="N21" s="658" t="n">
        <v>18.478046895158</v>
      </c>
      <c r="O21" s="662" t="n">
        <v>19.0135139222725</v>
      </c>
      <c r="P21" s="659" t="n">
        <v>17.99732077327</v>
      </c>
      <c r="Q21" s="658" t="n">
        <v>18.7866409136409</v>
      </c>
      <c r="R21" s="658" t="n">
        <v>19.3143594459653</v>
      </c>
      <c r="S21" s="660" t="n">
        <v>18.8511549154783</v>
      </c>
      <c r="T21" s="1035" t="n">
        <v>18.532924362269</v>
      </c>
      <c r="U21" s="1035" t="n">
        <v>18.8459966426721</v>
      </c>
      <c r="V21" s="1035" t="n">
        <v>19.8095674496783</v>
      </c>
      <c r="W21" s="1035" t="n">
        <v>19.9645263612636</v>
      </c>
      <c r="X21" s="1036" t="n">
        <v>19.9392857699023</v>
      </c>
      <c r="Y21" s="658" t="n">
        <v>18.0878362338347</v>
      </c>
      <c r="Z21" s="1035" t="n">
        <v>19.7600827676488</v>
      </c>
      <c r="AA21" s="1035" t="n">
        <v>18.2701618173788</v>
      </c>
      <c r="AB21" s="1035" t="n">
        <v>17.2883907711225</v>
      </c>
      <c r="AC21" s="1035" t="n">
        <v>17.3477921931408</v>
      </c>
      <c r="AD21" s="1028"/>
      <c r="AE21" s="596"/>
    </row>
    <row r="22" customFormat="false" ht="13.5" hidden="false" customHeight="false" outlineLevel="0" collapsed="false">
      <c r="A22" s="678"/>
      <c r="B22" s="663" t="n">
        <v>25</v>
      </c>
      <c r="E22" s="664"/>
      <c r="F22" s="665" t="n">
        <v>25</v>
      </c>
      <c r="G22" s="666" t="s">
        <v>132</v>
      </c>
      <c r="H22" s="667"/>
      <c r="I22" s="668"/>
      <c r="J22" s="644" t="n">
        <v>25.1204527042016</v>
      </c>
      <c r="K22" s="645" t="n">
        <v>24.8115044619641</v>
      </c>
      <c r="L22" s="644" t="n">
        <v>25.8756953003318</v>
      </c>
      <c r="M22" s="645" t="n">
        <v>27.1487967546773</v>
      </c>
      <c r="N22" s="645" t="n">
        <v>28.04793967626</v>
      </c>
      <c r="O22" s="649" t="n">
        <v>27.8613551054888</v>
      </c>
      <c r="P22" s="646" t="n">
        <v>28.2258579748738</v>
      </c>
      <c r="Q22" s="645" t="n">
        <v>28.6986574199601</v>
      </c>
      <c r="R22" s="645" t="n">
        <v>28.3581935990105</v>
      </c>
      <c r="S22" s="647" t="n">
        <v>28.4721851842438</v>
      </c>
      <c r="T22" s="1032" t="n">
        <v>28.2442092787158</v>
      </c>
      <c r="U22" s="1032" t="n">
        <v>28.1144133683888</v>
      </c>
      <c r="V22" s="1032" t="n">
        <v>28.4937822324628</v>
      </c>
      <c r="W22" s="1032" t="n">
        <v>28.4641248087941</v>
      </c>
      <c r="X22" s="1033" t="n">
        <v>28.3475071321831</v>
      </c>
      <c r="Y22" s="645" t="n">
        <v>29.1995179824191</v>
      </c>
      <c r="Z22" s="1032" t="n">
        <v>28.5181528542612</v>
      </c>
      <c r="AA22" s="1032" t="n">
        <v>28.7049079962667</v>
      </c>
      <c r="AB22" s="1032" t="n">
        <v>30.1895258695142</v>
      </c>
      <c r="AC22" s="1032" t="n">
        <v>29.3584653600853</v>
      </c>
      <c r="AD22" s="1034"/>
      <c r="AE22" s="596"/>
    </row>
    <row r="23" customFormat="false" ht="13.5" hidden="false" customHeight="false" outlineLevel="0" collapsed="false">
      <c r="A23" s="678"/>
      <c r="B23" s="663" t="n">
        <v>31</v>
      </c>
      <c r="E23" s="669"/>
      <c r="F23" s="670" t="n">
        <v>31</v>
      </c>
      <c r="G23" s="671" t="s">
        <v>133</v>
      </c>
      <c r="H23" s="672"/>
      <c r="I23" s="673"/>
      <c r="J23" s="631" t="n">
        <v>20.5074671273226</v>
      </c>
      <c r="K23" s="632" t="n">
        <v>20.8949652297447</v>
      </c>
      <c r="L23" s="631" t="n">
        <v>21.4631885694516</v>
      </c>
      <c r="M23" s="632" t="n">
        <v>22.3143625330625</v>
      </c>
      <c r="N23" s="632" t="n">
        <v>23.0204597272029</v>
      </c>
      <c r="O23" s="636" t="n">
        <v>22.7338195306353</v>
      </c>
      <c r="P23" s="633" t="n">
        <v>23.3082616677491</v>
      </c>
      <c r="Q23" s="632" t="n">
        <v>23.5706209759931</v>
      </c>
      <c r="R23" s="632" t="n">
        <v>23.2909709039501</v>
      </c>
      <c r="S23" s="634" t="n">
        <v>23.4517516845677</v>
      </c>
      <c r="T23" s="1029" t="n">
        <v>23.0380407616923</v>
      </c>
      <c r="U23" s="1029" t="n">
        <v>22.9866021414824</v>
      </c>
      <c r="V23" s="1029" t="n">
        <v>23.3524886746259</v>
      </c>
      <c r="W23" s="1029" t="n">
        <v>23.4366898323574</v>
      </c>
      <c r="X23" s="1030" t="n">
        <v>23.4634696580591</v>
      </c>
      <c r="Y23" s="632" t="n">
        <v>23.9944947764188</v>
      </c>
      <c r="Z23" s="1029" t="n">
        <v>23.3986247473235</v>
      </c>
      <c r="AA23" s="1029" t="n">
        <v>23.5653787320235</v>
      </c>
      <c r="AB23" s="1029" t="n">
        <v>24.9711236493517</v>
      </c>
      <c r="AC23" s="1029" t="n">
        <v>24.0385284848589</v>
      </c>
      <c r="AD23" s="1031"/>
      <c r="AE23" s="596"/>
    </row>
    <row r="24" customFormat="false" ht="13.5" hidden="false" customHeight="false" outlineLevel="0" collapsed="false">
      <c r="A24" s="678"/>
      <c r="B24" s="663" t="n">
        <v>32</v>
      </c>
      <c r="E24" s="669"/>
      <c r="F24" s="674" t="n">
        <v>32</v>
      </c>
      <c r="G24" s="666" t="s">
        <v>134</v>
      </c>
      <c r="H24" s="667"/>
      <c r="I24" s="668"/>
      <c r="J24" s="644" t="n">
        <v>21.0630535038716</v>
      </c>
      <c r="K24" s="645" t="n">
        <v>21.3334530826916</v>
      </c>
      <c r="L24" s="644" t="n">
        <v>21.7995747798132</v>
      </c>
      <c r="M24" s="645" t="n">
        <v>22.5398998550306</v>
      </c>
      <c r="N24" s="645" t="n">
        <v>23.1309423250654</v>
      </c>
      <c r="O24" s="649" t="n">
        <v>22.9136626892871</v>
      </c>
      <c r="P24" s="646" t="n">
        <v>23.3538892107913</v>
      </c>
      <c r="Q24" s="645" t="n">
        <v>23.4920255058088</v>
      </c>
      <c r="R24" s="645" t="n">
        <v>23.2635818700176</v>
      </c>
      <c r="S24" s="647" t="n">
        <v>23.5527053476906</v>
      </c>
      <c r="T24" s="1032" t="n">
        <v>23.0165036708306</v>
      </c>
      <c r="U24" s="1032" t="n">
        <v>23.0494397309409</v>
      </c>
      <c r="V24" s="1032" t="n">
        <v>23.3218005790947</v>
      </c>
      <c r="W24" s="1032" t="n">
        <v>23.2361935960402</v>
      </c>
      <c r="X24" s="1033" t="n">
        <v>23.3792088716744</v>
      </c>
      <c r="Y24" s="645" t="n">
        <v>23.8410511436996</v>
      </c>
      <c r="Z24" s="1032" t="n">
        <v>23.4378354705995</v>
      </c>
      <c r="AA24" s="1032" t="n">
        <v>23.4393798488397</v>
      </c>
      <c r="AB24" s="1032" t="n">
        <v>24.6471979977197</v>
      </c>
      <c r="AC24" s="1032" t="n">
        <v>23.8331905591213</v>
      </c>
      <c r="AD24" s="1034"/>
      <c r="AE24" s="596"/>
    </row>
    <row r="25" customFormat="false" ht="13.5" hidden="false" customHeight="false" outlineLevel="0" collapsed="false">
      <c r="A25" s="678"/>
      <c r="B25" s="663" t="n">
        <v>325</v>
      </c>
      <c r="E25" s="669"/>
      <c r="F25" s="675"/>
      <c r="G25" s="665" t="n">
        <v>325</v>
      </c>
      <c r="H25" s="676" t="s">
        <v>135</v>
      </c>
      <c r="I25" s="668"/>
      <c r="J25" s="644" t="n">
        <v>17.9490327130602</v>
      </c>
      <c r="K25" s="645" t="n">
        <v>18.0268851668134</v>
      </c>
      <c r="L25" s="644" t="n">
        <v>18.3560496681514</v>
      </c>
      <c r="M25" s="645" t="n">
        <v>18.8974671419946</v>
      </c>
      <c r="N25" s="645" t="n">
        <v>19.3134609008048</v>
      </c>
      <c r="O25" s="649" t="n">
        <v>19.039729103986</v>
      </c>
      <c r="P25" s="646" t="n">
        <v>19.593714432532</v>
      </c>
      <c r="Q25" s="645" t="n">
        <v>19.4528962831345</v>
      </c>
      <c r="R25" s="645" t="n">
        <v>19.2021511580365</v>
      </c>
      <c r="S25" s="647" t="n">
        <v>19.97968614056</v>
      </c>
      <c r="T25" s="1032" t="n">
        <v>19.2331335559789</v>
      </c>
      <c r="U25" s="1032" t="n">
        <v>19.0495481866643</v>
      </c>
      <c r="V25" s="1032" t="n">
        <v>19.0483974634874</v>
      </c>
      <c r="W25" s="1032" t="n">
        <v>18.8498005950857</v>
      </c>
      <c r="X25" s="1033" t="n">
        <v>19.1342610411196</v>
      </c>
      <c r="Y25" s="645" t="n">
        <v>19.8363590748555</v>
      </c>
      <c r="Z25" s="1032" t="n">
        <v>19.3032377985834</v>
      </c>
      <c r="AA25" s="1032" t="n">
        <v>19.5261769841027</v>
      </c>
      <c r="AB25" s="1032" t="n">
        <v>20.7029757162579</v>
      </c>
      <c r="AC25" s="1032" t="n">
        <v>19.8193598356653</v>
      </c>
      <c r="AD25" s="1034"/>
      <c r="AE25" s="596"/>
    </row>
    <row r="26" customFormat="false" ht="13.5" hidden="false" customHeight="false" outlineLevel="0" collapsed="false">
      <c r="A26" s="678"/>
      <c r="B26" s="663" t="n">
        <v>33</v>
      </c>
      <c r="E26" s="669"/>
      <c r="F26" s="677" t="n">
        <v>33</v>
      </c>
      <c r="G26" s="666" t="s">
        <v>136</v>
      </c>
      <c r="H26" s="667"/>
      <c r="I26" s="668"/>
      <c r="J26" s="644" t="n">
        <v>22.0152497960024</v>
      </c>
      <c r="K26" s="645" t="n">
        <v>22.7056159873765</v>
      </c>
      <c r="L26" s="644" t="n">
        <v>23.3483703974473</v>
      </c>
      <c r="M26" s="645" t="n">
        <v>24.1798435824723</v>
      </c>
      <c r="N26" s="645" t="n">
        <v>24.9371106825687</v>
      </c>
      <c r="O26" s="649" t="n">
        <v>24.9820633776544</v>
      </c>
      <c r="P26" s="646" t="n">
        <v>24.8937657556075</v>
      </c>
      <c r="Q26" s="645" t="n">
        <v>25.1374129036629</v>
      </c>
      <c r="R26" s="645" t="n">
        <v>25.193632156588</v>
      </c>
      <c r="S26" s="647" t="n">
        <v>25.2845210846986</v>
      </c>
      <c r="T26" s="1032" t="n">
        <v>24.5156641062394</v>
      </c>
      <c r="U26" s="1032" t="n">
        <v>24.717804242912</v>
      </c>
      <c r="V26" s="1032" t="n">
        <v>25.1828115439192</v>
      </c>
      <c r="W26" s="1032" t="n">
        <v>25.8215576485285</v>
      </c>
      <c r="X26" s="1033" t="n">
        <v>25.6336506036534</v>
      </c>
      <c r="Y26" s="645" t="n">
        <v>25.0563041579357</v>
      </c>
      <c r="Z26" s="1032" t="n">
        <v>24.7959866397933</v>
      </c>
      <c r="AA26" s="1032" t="n">
        <v>24.5119861975032</v>
      </c>
      <c r="AB26" s="1032" t="n">
        <v>25.8544155367817</v>
      </c>
      <c r="AC26" s="1032" t="n">
        <v>25.0474281182176</v>
      </c>
      <c r="AD26" s="1034"/>
      <c r="AE26" s="596"/>
    </row>
    <row r="27" customFormat="false" ht="13.5" hidden="false" customHeight="false" outlineLevel="0" collapsed="false">
      <c r="A27" s="678"/>
      <c r="B27" s="663" t="n">
        <v>39</v>
      </c>
      <c r="E27" s="664"/>
      <c r="F27" s="678" t="n">
        <v>39</v>
      </c>
      <c r="G27" s="679" t="s">
        <v>137</v>
      </c>
      <c r="H27" s="680"/>
      <c r="I27" s="681"/>
      <c r="J27" s="657" t="n">
        <v>19.6648448161732</v>
      </c>
      <c r="K27" s="658" t="n">
        <v>20.5841359368476</v>
      </c>
      <c r="L27" s="657" t="n">
        <v>20.8477607127224</v>
      </c>
      <c r="M27" s="658" t="n">
        <v>21.2183379335668</v>
      </c>
      <c r="N27" s="658" t="n">
        <v>21.7405377269163</v>
      </c>
      <c r="O27" s="662" t="n">
        <v>21.9336745410868</v>
      </c>
      <c r="P27" s="659" t="n">
        <v>21.5585750399069</v>
      </c>
      <c r="Q27" s="658" t="n">
        <v>21.7375784491615</v>
      </c>
      <c r="R27" s="658" t="n">
        <v>21.816978691162</v>
      </c>
      <c r="S27" s="660" t="n">
        <v>21.7833603232299</v>
      </c>
      <c r="T27" s="1035" t="n">
        <v>21.141394000025</v>
      </c>
      <c r="U27" s="1035" t="n">
        <v>21.456237903907</v>
      </c>
      <c r="V27" s="1035" t="n">
        <v>22.0044985633677</v>
      </c>
      <c r="W27" s="1035" t="n">
        <v>22.414903293545</v>
      </c>
      <c r="X27" s="1036" t="n">
        <v>22.0971185655698</v>
      </c>
      <c r="Y27" s="658" t="n">
        <v>21.6249241421068</v>
      </c>
      <c r="Z27" s="1035" t="n">
        <v>21.3916755016317</v>
      </c>
      <c r="AA27" s="1035" t="n">
        <v>20.9817517297353</v>
      </c>
      <c r="AB27" s="1035" t="n">
        <v>22.2052850619175</v>
      </c>
      <c r="AC27" s="1035" t="n">
        <v>21.924464079165</v>
      </c>
      <c r="AD27" s="1028"/>
      <c r="AE27" s="596"/>
    </row>
    <row r="28" customFormat="false" ht="13.5" hidden="false" customHeight="false" outlineLevel="0" collapsed="false">
      <c r="A28" s="678"/>
      <c r="B28" s="663" t="n">
        <v>396</v>
      </c>
      <c r="E28" s="664"/>
      <c r="F28" s="682"/>
      <c r="G28" s="678" t="n">
        <v>396</v>
      </c>
      <c r="H28" s="620" t="s">
        <v>138</v>
      </c>
      <c r="I28" s="683"/>
      <c r="J28" s="621" t="n">
        <v>26.0431458843204</v>
      </c>
      <c r="K28" s="622" t="n">
        <v>26.5987492150088</v>
      </c>
      <c r="L28" s="621" t="n">
        <v>27.4339438713298</v>
      </c>
      <c r="M28" s="622" t="n">
        <v>28.4184447300601</v>
      </c>
      <c r="N28" s="622" t="n">
        <v>29.0280689455835</v>
      </c>
      <c r="O28" s="596" t="n">
        <v>28.943626104988</v>
      </c>
      <c r="P28" s="623" t="n">
        <v>29.1097207097206</v>
      </c>
      <c r="Q28" s="622" t="n">
        <v>28.2297486516587</v>
      </c>
      <c r="R28" s="622" t="n">
        <v>28.1152141846795</v>
      </c>
      <c r="S28" s="624" t="n">
        <v>28.7155281952528</v>
      </c>
      <c r="T28" s="1025" t="n">
        <v>27.9071729289102</v>
      </c>
      <c r="U28" s="1025" t="n">
        <v>28.0382292022037</v>
      </c>
      <c r="V28" s="1025" t="n">
        <v>28.2036015549375</v>
      </c>
      <c r="W28" s="1025" t="n">
        <v>28.0567366394124</v>
      </c>
      <c r="X28" s="1026" t="n">
        <v>27.7437060005287</v>
      </c>
      <c r="Y28" s="622" t="n">
        <v>28.3960278957401</v>
      </c>
      <c r="Z28" s="1025" t="n">
        <v>27.7388814645333</v>
      </c>
      <c r="AA28" s="1025" t="n">
        <v>27.7196699937988</v>
      </c>
      <c r="AB28" s="1025" t="n">
        <v>29.0417604145635</v>
      </c>
      <c r="AC28" s="1025" t="n">
        <v>29.0989538117969</v>
      </c>
      <c r="AD28" s="1027"/>
      <c r="AE28" s="596"/>
    </row>
    <row r="29" customFormat="false" ht="13.5" hidden="false" customHeight="false" outlineLevel="0" collapsed="false">
      <c r="A29" s="678"/>
      <c r="B29" s="663" t="n">
        <v>399</v>
      </c>
      <c r="E29" s="664"/>
      <c r="F29" s="684"/>
      <c r="G29" s="685" t="n">
        <v>399</v>
      </c>
      <c r="H29" s="686" t="s">
        <v>139</v>
      </c>
      <c r="I29" s="687"/>
      <c r="J29" s="688" t="n">
        <v>20.4845098526365</v>
      </c>
      <c r="K29" s="689" t="n">
        <v>20.0608814398649</v>
      </c>
      <c r="L29" s="688" t="n">
        <v>17.6053997366846</v>
      </c>
      <c r="M29" s="689" t="n">
        <v>15.5261245748542</v>
      </c>
      <c r="N29" s="689" t="n">
        <v>14.7403104019441</v>
      </c>
      <c r="O29" s="693" t="n">
        <v>14.7344853253496</v>
      </c>
      <c r="P29" s="690" t="n">
        <v>14.7460262339216</v>
      </c>
      <c r="Q29" s="689" t="n">
        <v>14.759028168412</v>
      </c>
      <c r="R29" s="689" t="n">
        <v>14.6300234093648</v>
      </c>
      <c r="S29" s="691" t="n">
        <v>14.7569696065322</v>
      </c>
      <c r="T29" s="1037" t="n">
        <v>14.5205916880399</v>
      </c>
      <c r="U29" s="1037" t="n">
        <v>14.5067146609235</v>
      </c>
      <c r="V29" s="1037" t="n">
        <v>14.6542060839647</v>
      </c>
      <c r="W29" s="1037" t="n">
        <v>14.6922664007131</v>
      </c>
      <c r="X29" s="1038" t="n">
        <v>14.6386590584879</v>
      </c>
      <c r="Y29" s="689" t="n">
        <v>14.9523342127435</v>
      </c>
      <c r="Z29" s="1037" t="n">
        <v>14.6159077580301</v>
      </c>
      <c r="AA29" s="1037" t="n">
        <v>14.7087933973371</v>
      </c>
      <c r="AB29" s="1037" t="n">
        <v>15.5432374410361</v>
      </c>
      <c r="AC29" s="1037" t="n">
        <v>14.9314304007202</v>
      </c>
      <c r="AD29" s="1039"/>
      <c r="AE29" s="596"/>
    </row>
    <row r="30" customFormat="false" ht="13.5" hidden="false" customHeight="false" outlineLevel="0" collapsed="false">
      <c r="A30" s="678"/>
      <c r="B30" s="663" t="n">
        <v>42</v>
      </c>
      <c r="E30" s="664"/>
      <c r="F30" s="678" t="n">
        <v>42</v>
      </c>
      <c r="G30" s="695" t="s">
        <v>140</v>
      </c>
      <c r="H30" s="696"/>
      <c r="I30" s="683"/>
      <c r="J30" s="621" t="n">
        <v>29.2195130028008</v>
      </c>
      <c r="K30" s="622" t="n">
        <v>29.9357634266681</v>
      </c>
      <c r="L30" s="621" t="n">
        <v>31.2549756863118</v>
      </c>
      <c r="M30" s="622" t="n">
        <v>32.515486246704</v>
      </c>
      <c r="N30" s="622" t="n">
        <v>33.5405024133544</v>
      </c>
      <c r="O30" s="596" t="n">
        <v>33.2424623660781</v>
      </c>
      <c r="P30" s="623" t="n">
        <v>33.8344715120847</v>
      </c>
      <c r="Q30" s="622" t="n">
        <v>34.3758772139016</v>
      </c>
      <c r="R30" s="622" t="n">
        <v>34.0703157340833</v>
      </c>
      <c r="S30" s="624" t="n">
        <v>34.1601954524725</v>
      </c>
      <c r="T30" s="1025" t="n">
        <v>33.8372262983743</v>
      </c>
      <c r="U30" s="1025" t="n">
        <v>33.7164252520586</v>
      </c>
      <c r="V30" s="1025" t="n">
        <v>34.3383642619615</v>
      </c>
      <c r="W30" s="1025" t="n">
        <v>34.0795318529969</v>
      </c>
      <c r="X30" s="1026" t="n">
        <v>34.2603780444447</v>
      </c>
      <c r="Y30" s="622" t="n">
        <v>34.8345440882608</v>
      </c>
      <c r="Z30" s="1025" t="n">
        <v>34.566400012968</v>
      </c>
      <c r="AA30" s="1025" t="n">
        <v>34.492669465655</v>
      </c>
      <c r="AB30" s="1025" t="n">
        <v>35.6082918546343</v>
      </c>
      <c r="AC30" s="1025" t="n">
        <v>34.6541316030719</v>
      </c>
      <c r="AD30" s="1027"/>
      <c r="AE30" s="596"/>
    </row>
    <row r="31" customFormat="false" ht="13.5" hidden="false" customHeight="false" outlineLevel="0" collapsed="false">
      <c r="A31" s="678"/>
      <c r="B31" s="663" t="n">
        <v>422</v>
      </c>
      <c r="E31" s="664"/>
      <c r="F31" s="678"/>
      <c r="G31" s="697" t="n">
        <v>422</v>
      </c>
      <c r="H31" s="610" t="s">
        <v>141</v>
      </c>
      <c r="I31" s="698"/>
      <c r="J31" s="612" t="n">
        <v>21.7562487566148</v>
      </c>
      <c r="K31" s="613" t="n">
        <v>21.4704666971463</v>
      </c>
      <c r="L31" s="612" t="n">
        <v>20.9610293989888</v>
      </c>
      <c r="M31" s="613" t="n">
        <v>20.5383417030168</v>
      </c>
      <c r="N31" s="613" t="n">
        <v>20.0658381806936</v>
      </c>
      <c r="O31" s="617" t="n">
        <v>20.182647302354</v>
      </c>
      <c r="P31" s="614" t="n">
        <v>19.9481122789466</v>
      </c>
      <c r="Q31" s="613" t="n">
        <v>19.4199725534473</v>
      </c>
      <c r="R31" s="613" t="n">
        <v>19.4072289186288</v>
      </c>
      <c r="S31" s="615" t="n">
        <v>19.8138588971352</v>
      </c>
      <c r="T31" s="1022" t="n">
        <v>19.4423163498219</v>
      </c>
      <c r="U31" s="1022" t="n">
        <v>19.2076511519121</v>
      </c>
      <c r="V31" s="1022" t="n">
        <v>19.3794959450122</v>
      </c>
      <c r="W31" s="1022" t="n">
        <v>19.2564395089898</v>
      </c>
      <c r="X31" s="1023" t="n">
        <v>19.3289733208762</v>
      </c>
      <c r="Y31" s="613" t="n">
        <v>19.4395915729709</v>
      </c>
      <c r="Z31" s="1022" t="n">
        <v>19.2789172628211</v>
      </c>
      <c r="AA31" s="1022" t="n">
        <v>19.2855246785566</v>
      </c>
      <c r="AB31" s="1022" t="n">
        <v>19.8802701209033</v>
      </c>
      <c r="AC31" s="1022" t="n">
        <v>19.3132295570731</v>
      </c>
      <c r="AD31" s="1024"/>
      <c r="AE31" s="596"/>
    </row>
    <row r="32" customFormat="false" ht="13.5" hidden="false" customHeight="false" outlineLevel="0" collapsed="false">
      <c r="A32" s="678"/>
      <c r="B32" s="663" t="n">
        <v>429</v>
      </c>
      <c r="E32" s="664"/>
      <c r="F32" s="699"/>
      <c r="G32" s="700" t="n">
        <v>429</v>
      </c>
      <c r="H32" s="655" t="s">
        <v>142</v>
      </c>
      <c r="I32" s="681"/>
      <c r="J32" s="657" t="n">
        <v>36.6335082809483</v>
      </c>
      <c r="K32" s="658" t="n">
        <v>37.7893935344903</v>
      </c>
      <c r="L32" s="657" t="n">
        <v>40.2655868454264</v>
      </c>
      <c r="M32" s="658" t="n">
        <v>42.1758099275959</v>
      </c>
      <c r="N32" s="658" t="n">
        <v>43.4497873547379</v>
      </c>
      <c r="O32" s="662" t="n">
        <v>43.0611293747953</v>
      </c>
      <c r="P32" s="659" t="n">
        <v>43.8266289390572</v>
      </c>
      <c r="Q32" s="658" t="n">
        <v>44.5561613291367</v>
      </c>
      <c r="R32" s="658" t="n">
        <v>44.2355000327013</v>
      </c>
      <c r="S32" s="660" t="n">
        <v>44.322812594611</v>
      </c>
      <c r="T32" s="1035" t="n">
        <v>43.853428218848</v>
      </c>
      <c r="U32" s="1035" t="n">
        <v>44.076539024004</v>
      </c>
      <c r="V32" s="1035" t="n">
        <v>44.4996958396149</v>
      </c>
      <c r="W32" s="1035" t="n">
        <v>44.2000850309368</v>
      </c>
      <c r="X32" s="1036" t="n">
        <v>44.4185190009297</v>
      </c>
      <c r="Y32" s="658" t="n">
        <v>45.0290676090806</v>
      </c>
      <c r="Z32" s="1035" t="n">
        <v>44.8038760600013</v>
      </c>
      <c r="AA32" s="1035" t="n">
        <v>44.643935789124</v>
      </c>
      <c r="AB32" s="1035" t="n">
        <v>45.751250250923</v>
      </c>
      <c r="AC32" s="1035" t="n">
        <v>44.8923974357212</v>
      </c>
      <c r="AD32" s="1028"/>
      <c r="AE32" s="596"/>
    </row>
    <row r="33" customFormat="false" ht="13.5" hidden="false" customHeight="false" outlineLevel="0" collapsed="false">
      <c r="A33" s="678"/>
      <c r="B33" s="663" t="n">
        <v>44</v>
      </c>
      <c r="E33" s="664"/>
      <c r="F33" s="701" t="n">
        <v>44</v>
      </c>
      <c r="G33" s="702" t="s">
        <v>143</v>
      </c>
      <c r="H33" s="703"/>
      <c r="I33" s="704"/>
      <c r="J33" s="705" t="n">
        <v>11.358806944569</v>
      </c>
      <c r="K33" s="706" t="n">
        <v>11.8615461620362</v>
      </c>
      <c r="L33" s="705" t="n">
        <v>12.3477007432495</v>
      </c>
      <c r="M33" s="706" t="n">
        <v>13.0393175609147</v>
      </c>
      <c r="N33" s="706" t="n">
        <v>13.723379340392</v>
      </c>
      <c r="O33" s="710" t="n">
        <v>13.7984822318149</v>
      </c>
      <c r="P33" s="707" t="n">
        <v>13.6612577053483</v>
      </c>
      <c r="Q33" s="706" t="n">
        <v>13.5310485368229</v>
      </c>
      <c r="R33" s="706" t="n">
        <v>13.7823333480419</v>
      </c>
      <c r="S33" s="708" t="n">
        <v>13.8941379170818</v>
      </c>
      <c r="T33" s="1040" t="n">
        <v>13.1285646916188</v>
      </c>
      <c r="U33" s="1040" t="n">
        <v>13.1440556452702</v>
      </c>
      <c r="V33" s="1040" t="n">
        <v>13.8332228612717</v>
      </c>
      <c r="W33" s="1040" t="n">
        <v>14.8848260612323</v>
      </c>
      <c r="X33" s="1041" t="n">
        <v>14.1503699784138</v>
      </c>
      <c r="Y33" s="706" t="n">
        <v>13.2169454936084</v>
      </c>
      <c r="Z33" s="1040" t="n">
        <v>12.6774349794594</v>
      </c>
      <c r="AA33" s="1040" t="n">
        <v>12.1650696001138</v>
      </c>
      <c r="AB33" s="1040" t="n">
        <v>13.4695148157337</v>
      </c>
      <c r="AC33" s="1040" t="n">
        <v>14.7271268698841</v>
      </c>
      <c r="AD33" s="1042"/>
      <c r="AE33" s="596"/>
    </row>
    <row r="34" customFormat="false" ht="13.5" hidden="false" customHeight="false" outlineLevel="0" collapsed="false">
      <c r="A34" s="678"/>
      <c r="B34" s="663" t="n">
        <v>52</v>
      </c>
      <c r="E34" s="664"/>
      <c r="F34" s="702" t="n">
        <v>52</v>
      </c>
      <c r="G34" s="702" t="s">
        <v>144</v>
      </c>
      <c r="H34" s="703"/>
      <c r="I34" s="704"/>
      <c r="J34" s="712" t="n">
        <v>15.788807380915</v>
      </c>
      <c r="K34" s="713" t="n">
        <v>16.5048776780798</v>
      </c>
      <c r="L34" s="705" t="n">
        <v>16.9462402560487</v>
      </c>
      <c r="M34" s="706" t="n">
        <v>17.7130679241378</v>
      </c>
      <c r="N34" s="706" t="n">
        <v>18.4309182632379</v>
      </c>
      <c r="O34" s="710" t="n">
        <v>18.7658401674234</v>
      </c>
      <c r="P34" s="707" t="n">
        <v>18.133705334813</v>
      </c>
      <c r="Q34" s="706" t="n">
        <v>18.867777253185</v>
      </c>
      <c r="R34" s="706" t="n">
        <v>19.1383243669763</v>
      </c>
      <c r="S34" s="708" t="n">
        <v>18.831190620496</v>
      </c>
      <c r="T34" s="1040" t="n">
        <v>18.4639508746061</v>
      </c>
      <c r="U34" s="1040" t="n">
        <v>18.7218146480103</v>
      </c>
      <c r="V34" s="1040" t="n">
        <v>19.4333098285539</v>
      </c>
      <c r="W34" s="1040" t="n">
        <v>19.7987314512507</v>
      </c>
      <c r="X34" s="1041" t="n">
        <v>19.6167435329495</v>
      </c>
      <c r="Y34" s="706" t="n">
        <v>18.5085266511132</v>
      </c>
      <c r="Z34" s="1040" t="n">
        <v>18.7736516229236</v>
      </c>
      <c r="AA34" s="1040" t="n">
        <v>18.1712422756758</v>
      </c>
      <c r="AB34" s="1040" t="n">
        <v>19.1526238457496</v>
      </c>
      <c r="AC34" s="1040" t="n">
        <v>17.9100731894201</v>
      </c>
      <c r="AD34" s="1042"/>
      <c r="AE34" s="596"/>
    </row>
    <row r="35" customFormat="false" ht="13.5" hidden="false" customHeight="false" outlineLevel="0" collapsed="false">
      <c r="A35" s="678"/>
      <c r="B35" s="663" t="n">
        <v>61</v>
      </c>
      <c r="E35" s="664"/>
      <c r="F35" s="678" t="n">
        <v>61</v>
      </c>
      <c r="G35" s="695" t="s">
        <v>145</v>
      </c>
      <c r="H35" s="696"/>
      <c r="I35" s="683"/>
      <c r="J35" s="621" t="n">
        <v>5.32865649707247</v>
      </c>
      <c r="K35" s="622" t="n">
        <v>5.45712731248772</v>
      </c>
      <c r="L35" s="621" t="n">
        <v>5.57964786736033</v>
      </c>
      <c r="M35" s="622" t="n">
        <v>5.69558681617296</v>
      </c>
      <c r="N35" s="622" t="n">
        <v>5.77579994299496</v>
      </c>
      <c r="O35" s="596" t="n">
        <v>5.85187817524533</v>
      </c>
      <c r="P35" s="623" t="n">
        <v>5.71171136065445</v>
      </c>
      <c r="Q35" s="622" t="n">
        <v>5.81300759540994</v>
      </c>
      <c r="R35" s="622" t="n">
        <v>5.83741114517957</v>
      </c>
      <c r="S35" s="624" t="n">
        <v>5.84310780474283</v>
      </c>
      <c r="T35" s="1025" t="n">
        <v>5.68581734995904</v>
      </c>
      <c r="U35" s="1025" t="n">
        <v>5.68339883777712</v>
      </c>
      <c r="V35" s="1025" t="n">
        <v>5.78730878746465</v>
      </c>
      <c r="W35" s="1025" t="n">
        <v>6.12448240202854</v>
      </c>
      <c r="X35" s="1026" t="n">
        <v>6.00191271311808</v>
      </c>
      <c r="Y35" s="622" t="n">
        <v>5.78237519097201</v>
      </c>
      <c r="Z35" s="1025" t="n">
        <v>5.7425833685728</v>
      </c>
      <c r="AA35" s="1025" t="n">
        <v>5.6468908256197</v>
      </c>
      <c r="AB35" s="1025" t="n">
        <v>5.94826650643618</v>
      </c>
      <c r="AC35" s="1025" t="n">
        <v>5.7858153937531</v>
      </c>
      <c r="AD35" s="1027"/>
      <c r="AE35" s="596"/>
    </row>
    <row r="36" customFormat="false" ht="13.5" hidden="false" customHeight="false" outlineLevel="0" collapsed="false">
      <c r="A36" s="678"/>
      <c r="B36" s="663" t="n">
        <v>613</v>
      </c>
      <c r="E36" s="664"/>
      <c r="F36" s="678"/>
      <c r="G36" s="697" t="n">
        <v>613</v>
      </c>
      <c r="H36" s="610" t="s">
        <v>146</v>
      </c>
      <c r="I36" s="698"/>
      <c r="J36" s="612" t="n">
        <v>4.26305088197996</v>
      </c>
      <c r="K36" s="613" t="n">
        <v>4.27820695305848</v>
      </c>
      <c r="L36" s="612" t="n">
        <v>4.32671950931335</v>
      </c>
      <c r="M36" s="613" t="n">
        <v>4.38407295770198</v>
      </c>
      <c r="N36" s="613" t="n">
        <v>4.40941023587664</v>
      </c>
      <c r="O36" s="617" t="n">
        <v>4.37968594930843</v>
      </c>
      <c r="P36" s="614" t="n">
        <v>4.43620415385715</v>
      </c>
      <c r="Q36" s="613" t="n">
        <v>4.46093050859785</v>
      </c>
      <c r="R36" s="613" t="n">
        <v>4.41464700177723</v>
      </c>
      <c r="S36" s="615" t="n">
        <v>4.49382854384126</v>
      </c>
      <c r="T36" s="1022" t="n">
        <v>4.43420304401941</v>
      </c>
      <c r="U36" s="1022" t="n">
        <v>4.35497549636949</v>
      </c>
      <c r="V36" s="1022" t="n">
        <v>4.34873269093208</v>
      </c>
      <c r="W36" s="1022" t="n">
        <v>4.45467184897279</v>
      </c>
      <c r="X36" s="1023" t="n">
        <v>4.40689681682599</v>
      </c>
      <c r="Y36" s="613" t="n">
        <v>4.52266967610676</v>
      </c>
      <c r="Z36" s="1022" t="n">
        <v>4.45366856749034</v>
      </c>
      <c r="AA36" s="1022" t="n">
        <v>4.46963671744369</v>
      </c>
      <c r="AB36" s="1022" t="n">
        <v>4.65193567328945</v>
      </c>
      <c r="AC36" s="1022" t="n">
        <v>4.50529551315574</v>
      </c>
      <c r="AD36" s="1024"/>
      <c r="AE36" s="596"/>
    </row>
    <row r="37" customFormat="false" ht="13.5" hidden="false" customHeight="false" outlineLevel="0" collapsed="false">
      <c r="A37" s="678"/>
      <c r="B37" s="663" t="n">
        <v>614</v>
      </c>
      <c r="E37" s="664"/>
      <c r="F37" s="678"/>
      <c r="G37" s="714" t="n">
        <v>614</v>
      </c>
      <c r="H37" s="620" t="s">
        <v>147</v>
      </c>
      <c r="I37" s="683"/>
      <c r="J37" s="621" t="n">
        <v>6.4725943985387</v>
      </c>
      <c r="K37" s="622" t="n">
        <v>6.67895464732883</v>
      </c>
      <c r="L37" s="621" t="n">
        <v>6.91057648217095</v>
      </c>
      <c r="M37" s="622" t="n">
        <v>7.08045012116836</v>
      </c>
      <c r="N37" s="622" t="n">
        <v>7.14612861485787</v>
      </c>
      <c r="O37" s="596" t="n">
        <v>7.51820277922442</v>
      </c>
      <c r="P37" s="623" t="n">
        <v>6.86816950736977</v>
      </c>
      <c r="Q37" s="622" t="n">
        <v>7.13686973102642</v>
      </c>
      <c r="R37" s="622" t="n">
        <v>7.36060965100294</v>
      </c>
      <c r="S37" s="624" t="n">
        <v>7.20079984468567</v>
      </c>
      <c r="T37" s="1025" t="n">
        <v>6.9167829136255</v>
      </c>
      <c r="U37" s="1025" t="n">
        <v>7.04978656778954</v>
      </c>
      <c r="V37" s="1025" t="n">
        <v>7.4478089585066</v>
      </c>
      <c r="W37" s="1025" t="n">
        <v>8.16604031335071</v>
      </c>
      <c r="X37" s="1026" t="n">
        <v>7.79809544824603</v>
      </c>
      <c r="Y37" s="622" t="n">
        <v>6.88348581085604</v>
      </c>
      <c r="Z37" s="1025" t="n">
        <v>6.94252324267964</v>
      </c>
      <c r="AA37" s="1025" t="n">
        <v>6.68208778472655</v>
      </c>
      <c r="AB37" s="1025" t="n">
        <v>7.09651650984169</v>
      </c>
      <c r="AC37" s="1025" t="n">
        <v>6.81026092335502</v>
      </c>
      <c r="AD37" s="1027"/>
      <c r="AE37" s="596"/>
    </row>
    <row r="38" customFormat="false" ht="13.5" hidden="false" customHeight="false" outlineLevel="0" collapsed="false">
      <c r="A38" s="678"/>
      <c r="B38" s="663" t="n">
        <v>62</v>
      </c>
      <c r="E38" s="664"/>
      <c r="F38" s="715" t="n">
        <v>62</v>
      </c>
      <c r="G38" s="666" t="s">
        <v>148</v>
      </c>
      <c r="H38" s="667"/>
      <c r="I38" s="668"/>
      <c r="J38" s="644" t="n">
        <v>7.90377374198395</v>
      </c>
      <c r="K38" s="645" t="n">
        <v>8.80167463022913</v>
      </c>
      <c r="L38" s="644" t="n">
        <v>9.11819698496366</v>
      </c>
      <c r="M38" s="645" t="n">
        <v>9.49440239549285</v>
      </c>
      <c r="N38" s="645" t="n">
        <v>9.29254923813641</v>
      </c>
      <c r="O38" s="649" t="n">
        <v>10.3496603453515</v>
      </c>
      <c r="P38" s="646" t="n">
        <v>8.54787105582622</v>
      </c>
      <c r="Q38" s="645" t="n">
        <v>9.74460953136147</v>
      </c>
      <c r="R38" s="645" t="n">
        <v>10.1688658921521</v>
      </c>
      <c r="S38" s="647" t="n">
        <v>9.76404741794676</v>
      </c>
      <c r="T38" s="1032" t="n">
        <v>9.42380467072273</v>
      </c>
      <c r="U38" s="1032" t="n">
        <v>9.78672038586459</v>
      </c>
      <c r="V38" s="1032" t="n">
        <v>10.3711361454272</v>
      </c>
      <c r="W38" s="1032" t="n">
        <v>10.8133270296996</v>
      </c>
      <c r="X38" s="1033" t="n">
        <v>11.0360822214547</v>
      </c>
      <c r="Y38" s="645" t="n">
        <v>9.23047503199555</v>
      </c>
      <c r="Z38" s="1032" t="n">
        <v>10.2985846267763</v>
      </c>
      <c r="AA38" s="1032" t="n">
        <v>9.56109361951718</v>
      </c>
      <c r="AB38" s="1032" t="n">
        <v>9.52639017296694</v>
      </c>
      <c r="AC38" s="1032" t="n">
        <v>8.04529053090563</v>
      </c>
      <c r="AD38" s="1034"/>
      <c r="AE38" s="596"/>
    </row>
    <row r="39" customFormat="false" ht="13.5" hidden="false" customHeight="false" outlineLevel="0" collapsed="false">
      <c r="A39" s="678"/>
      <c r="B39" s="663" t="n">
        <v>624</v>
      </c>
      <c r="E39" s="664"/>
      <c r="F39" s="678"/>
      <c r="G39" s="714" t="n">
        <v>624</v>
      </c>
      <c r="H39" s="620" t="s">
        <v>149</v>
      </c>
      <c r="I39" s="683"/>
      <c r="J39" s="621" t="n">
        <v>5.16963285297572</v>
      </c>
      <c r="K39" s="622" t="n">
        <v>5.20422263369583</v>
      </c>
      <c r="L39" s="621" t="n">
        <v>5.22321335599</v>
      </c>
      <c r="M39" s="622" t="n">
        <v>5.30491859038531</v>
      </c>
      <c r="N39" s="622" t="n">
        <v>5.2880526037229</v>
      </c>
      <c r="O39" s="596" t="n">
        <v>5.36284174963909</v>
      </c>
      <c r="P39" s="623" t="n">
        <v>5.22526328205554</v>
      </c>
      <c r="Q39" s="622" t="n">
        <v>5.23690688960195</v>
      </c>
      <c r="R39" s="622" t="n">
        <v>5.24802945737967</v>
      </c>
      <c r="S39" s="624" t="n">
        <v>5.23960367771628</v>
      </c>
      <c r="T39" s="1025" t="n">
        <v>5.17090901609513</v>
      </c>
      <c r="U39" s="1025" t="n">
        <v>5.1741379222338</v>
      </c>
      <c r="V39" s="1025" t="n">
        <v>5.24388911814893</v>
      </c>
      <c r="W39" s="1025" t="n">
        <v>5.35719888100519</v>
      </c>
      <c r="X39" s="1026" t="n">
        <v>5.33917612812984</v>
      </c>
      <c r="Y39" s="622" t="n">
        <v>5.22307486695911</v>
      </c>
      <c r="Z39" s="1025" t="n">
        <v>5.24998385866056</v>
      </c>
      <c r="AA39" s="1025" t="n">
        <v>5.16769600711083</v>
      </c>
      <c r="AB39" s="1025" t="n">
        <v>5.31788768759548</v>
      </c>
      <c r="AC39" s="1025" t="n">
        <v>5.15334042881323</v>
      </c>
      <c r="AD39" s="1027"/>
      <c r="AE39" s="596"/>
    </row>
    <row r="40" customFormat="false" ht="14.25" hidden="false" customHeight="false" outlineLevel="0" collapsed="false">
      <c r="A40" s="678"/>
      <c r="B40" s="663" t="n">
        <v>625</v>
      </c>
      <c r="E40" s="716"/>
      <c r="F40" s="717"/>
      <c r="G40" s="718" t="n">
        <v>625</v>
      </c>
      <c r="H40" s="719" t="s">
        <v>150</v>
      </c>
      <c r="I40" s="720"/>
      <c r="J40" s="721" t="n">
        <v>5.30409446840188</v>
      </c>
      <c r="K40" s="722" t="n">
        <v>6.47731470499529</v>
      </c>
      <c r="L40" s="721" t="n">
        <v>7.64542308798958</v>
      </c>
      <c r="M40" s="722" t="n">
        <v>7.83642945236345</v>
      </c>
      <c r="N40" s="722" t="n">
        <v>7.35145332826972</v>
      </c>
      <c r="O40" s="726" t="n">
        <v>9.70809196977233</v>
      </c>
      <c r="P40" s="723" t="n">
        <v>6.52445041963223</v>
      </c>
      <c r="Q40" s="722" t="n">
        <v>9.97556826979101</v>
      </c>
      <c r="R40" s="722" t="n">
        <v>11.5376937574522</v>
      </c>
      <c r="S40" s="724" t="n">
        <v>11.1984375293904</v>
      </c>
      <c r="T40" s="1043" t="n">
        <v>10.5656103583639</v>
      </c>
      <c r="U40" s="1043" t="n">
        <v>10.9469019197637</v>
      </c>
      <c r="V40" s="1043" t="n">
        <v>11.6685487365555</v>
      </c>
      <c r="W40" s="1043" t="n">
        <v>12.3133427241767</v>
      </c>
      <c r="X40" s="1044" t="n">
        <v>12.8297352974898</v>
      </c>
      <c r="Y40" s="722" t="n">
        <v>8.7078236975777</v>
      </c>
      <c r="Z40" s="1043" t="n">
        <v>12.7674299899382</v>
      </c>
      <c r="AA40" s="1043" t="n">
        <v>11.6886457274503</v>
      </c>
      <c r="AB40" s="1043" t="n">
        <v>10.493097868285</v>
      </c>
      <c r="AC40" s="1043" t="n">
        <v>6.47200037330154</v>
      </c>
      <c r="AD40" s="1045"/>
      <c r="AE40" s="596"/>
    </row>
    <row r="41" customFormat="false" ht="13.5" hidden="false" customHeight="true" outlineLevel="0" collapsed="false">
      <c r="A41" s="678"/>
      <c r="B41" s="663"/>
      <c r="D41" s="14"/>
      <c r="E41" s="695" t="s">
        <v>79</v>
      </c>
      <c r="F41" s="678"/>
      <c r="G41" s="1046" t="s">
        <v>112</v>
      </c>
      <c r="H41" s="1046"/>
      <c r="I41" s="1046"/>
      <c r="J41" s="1046"/>
      <c r="K41" s="1046"/>
      <c r="L41" s="1046"/>
      <c r="M41" s="1046"/>
      <c r="N41" s="1046"/>
      <c r="O41" s="1046"/>
      <c r="P41" s="1046"/>
      <c r="Q41" s="1046"/>
      <c r="R41" s="1046"/>
      <c r="S41" s="1046"/>
      <c r="T41" s="1046"/>
      <c r="U41" s="1046"/>
      <c r="V41" s="1046"/>
      <c r="W41" s="1046"/>
      <c r="X41" s="1046"/>
      <c r="Y41" s="1046"/>
      <c r="Z41" s="1046"/>
      <c r="AA41" s="1046"/>
      <c r="AB41" s="1046"/>
      <c r="AC41" s="1046"/>
      <c r="AD41" s="1046"/>
      <c r="AE41" s="1047"/>
      <c r="AF41" s="1047"/>
    </row>
    <row r="42" customFormat="false" ht="13.5" hidden="false" customHeight="false" outlineLevel="0" collapsed="false">
      <c r="A42" s="678"/>
      <c r="B42" s="663"/>
      <c r="D42" s="14"/>
      <c r="E42" s="695"/>
      <c r="F42" s="678"/>
      <c r="G42" s="1046"/>
      <c r="H42" s="1046"/>
      <c r="I42" s="1046"/>
      <c r="J42" s="1046"/>
      <c r="K42" s="1046"/>
      <c r="L42" s="1046"/>
      <c r="M42" s="1046"/>
      <c r="N42" s="1046"/>
      <c r="O42" s="1046"/>
      <c r="P42" s="1046"/>
      <c r="Q42" s="1046"/>
      <c r="R42" s="1046"/>
      <c r="S42" s="1046"/>
      <c r="T42" s="1046"/>
      <c r="U42" s="1046"/>
      <c r="V42" s="1046"/>
      <c r="W42" s="1046"/>
      <c r="X42" s="1046"/>
      <c r="Y42" s="1046"/>
      <c r="Z42" s="1046"/>
      <c r="AA42" s="1046"/>
      <c r="AB42" s="1046"/>
      <c r="AC42" s="1046"/>
      <c r="AD42" s="1046"/>
      <c r="AE42" s="1047"/>
      <c r="AF42" s="1047"/>
    </row>
    <row r="43" customFormat="false" ht="13.5" hidden="false" customHeight="false" outlineLevel="0" collapsed="false">
      <c r="B43" s="728"/>
      <c r="E43" s="583"/>
      <c r="F43" s="583"/>
      <c r="G43" s="583"/>
      <c r="H43" s="584"/>
      <c r="I43" s="678"/>
      <c r="J43" s="730"/>
      <c r="K43" s="730"/>
      <c r="L43" s="731"/>
      <c r="M43" s="731"/>
      <c r="N43" s="731"/>
      <c r="O43" s="731"/>
      <c r="P43" s="731"/>
      <c r="Q43" s="731"/>
      <c r="R43" s="731"/>
      <c r="S43" s="731"/>
      <c r="T43" s="731"/>
      <c r="U43" s="731"/>
      <c r="V43" s="731"/>
      <c r="W43" s="731"/>
      <c r="X43" s="731"/>
      <c r="Y43" s="731"/>
      <c r="Z43" s="731"/>
      <c r="AA43" s="731"/>
      <c r="AB43" s="731"/>
      <c r="AC43" s="731"/>
      <c r="AD43" s="731"/>
      <c r="AE43" s="731"/>
    </row>
    <row r="44" customFormat="false" ht="17.25" hidden="false" customHeight="false" outlineLevel="0" collapsed="false">
      <c r="B44" s="728"/>
      <c r="E44" s="3" t="s">
        <v>158</v>
      </c>
      <c r="F44" s="678"/>
      <c r="G44" s="678"/>
      <c r="H44" s="696"/>
      <c r="I44" s="678"/>
      <c r="J44" s="730"/>
      <c r="K44" s="730"/>
      <c r="L44" s="731"/>
      <c r="M44" s="731"/>
      <c r="N44" s="731"/>
      <c r="O44" s="731"/>
      <c r="P44" s="731"/>
      <c r="Q44" s="731"/>
      <c r="R44" s="731"/>
      <c r="S44" s="731"/>
      <c r="T44" s="731"/>
      <c r="U44" s="731"/>
      <c r="V44" s="731"/>
      <c r="W44" s="731"/>
      <c r="X44" s="731"/>
      <c r="Y44" s="731"/>
      <c r="Z44" s="731"/>
      <c r="AA44" s="731"/>
      <c r="AB44" s="731"/>
      <c r="AC44" s="731"/>
      <c r="AD44" s="186" t="s">
        <v>57</v>
      </c>
      <c r="AE44" s="731"/>
    </row>
    <row r="45" customFormat="false" ht="14.25" hidden="false" customHeight="false" outlineLevel="0" collapsed="false">
      <c r="B45" s="728"/>
      <c r="E45" s="1"/>
      <c r="F45" s="826"/>
      <c r="G45" s="826"/>
      <c r="H45" s="826"/>
      <c r="I45" s="826"/>
      <c r="J45" s="826"/>
      <c r="K45" s="826"/>
      <c r="L45" s="826"/>
      <c r="M45" s="826"/>
      <c r="N45" s="826"/>
      <c r="O45" s="826"/>
      <c r="P45" s="826"/>
      <c r="Q45" s="826"/>
      <c r="R45" s="826"/>
      <c r="S45" s="826"/>
      <c r="T45" s="826"/>
      <c r="U45" s="826"/>
      <c r="V45" s="826"/>
      <c r="W45" s="826"/>
      <c r="X45" s="826"/>
      <c r="Y45" s="826"/>
      <c r="Z45" s="826"/>
      <c r="AA45" s="826"/>
      <c r="AB45" s="826"/>
      <c r="AC45" s="826"/>
      <c r="AD45" s="827" t="s">
        <v>78</v>
      </c>
      <c r="AE45" s="826"/>
    </row>
    <row r="46" customFormat="false" ht="13.5" hidden="false" customHeight="true" outlineLevel="0" collapsed="false">
      <c r="A46" s="828"/>
      <c r="B46" s="829"/>
      <c r="C46" s="190"/>
      <c r="D46" s="190"/>
      <c r="E46" s="830"/>
      <c r="F46" s="831"/>
      <c r="G46" s="831"/>
      <c r="H46" s="832"/>
      <c r="I46" s="833"/>
      <c r="J46" s="10" t="s">
        <v>2</v>
      </c>
      <c r="K46" s="11" t="s">
        <v>3</v>
      </c>
      <c r="L46" s="11" t="s">
        <v>4</v>
      </c>
      <c r="M46" s="11" t="s">
        <v>5</v>
      </c>
      <c r="N46" s="11" t="s">
        <v>6</v>
      </c>
      <c r="O46" s="12"/>
      <c r="P46" s="12"/>
      <c r="Q46" s="11" t="s">
        <v>7</v>
      </c>
      <c r="R46" s="12"/>
      <c r="S46" s="12"/>
      <c r="T46" s="12"/>
      <c r="U46" s="12"/>
      <c r="V46" s="12"/>
      <c r="W46" s="12"/>
      <c r="X46" s="12"/>
      <c r="Y46" s="12"/>
      <c r="Z46" s="12"/>
      <c r="AA46" s="12"/>
      <c r="AB46" s="12"/>
      <c r="AC46" s="12"/>
      <c r="AD46" s="411"/>
      <c r="AE46" s="834"/>
      <c r="AF46" s="15" t="s">
        <v>8</v>
      </c>
    </row>
    <row r="47" customFormat="false" ht="13.5" hidden="false" customHeight="false" outlineLevel="0" collapsed="false">
      <c r="A47" s="19"/>
      <c r="B47" s="835"/>
      <c r="C47" s="194"/>
      <c r="D47" s="194"/>
      <c r="E47" s="571"/>
      <c r="F47" s="572"/>
      <c r="G47" s="572"/>
      <c r="H47" s="573"/>
      <c r="I47" s="574"/>
      <c r="J47" s="19" t="s">
        <v>9</v>
      </c>
      <c r="K47" s="20" t="s">
        <v>10</v>
      </c>
      <c r="L47" s="20" t="s">
        <v>10</v>
      </c>
      <c r="M47" s="20" t="s">
        <v>10</v>
      </c>
      <c r="N47" s="22" t="s">
        <v>10</v>
      </c>
      <c r="O47" s="22" t="s">
        <v>11</v>
      </c>
      <c r="P47" s="23" t="s">
        <v>9</v>
      </c>
      <c r="Q47" s="22" t="s">
        <v>12</v>
      </c>
      <c r="R47" s="23" t="s">
        <v>11</v>
      </c>
      <c r="S47" s="24"/>
      <c r="T47" s="24"/>
      <c r="U47" s="24"/>
      <c r="V47" s="24"/>
      <c r="W47" s="24"/>
      <c r="X47" s="24"/>
      <c r="Y47" s="23" t="s">
        <v>13</v>
      </c>
      <c r="Z47" s="26"/>
      <c r="AA47" s="24"/>
      <c r="AB47" s="24"/>
      <c r="AC47" s="24"/>
      <c r="AD47" s="412"/>
      <c r="AE47" s="836"/>
      <c r="AF47" s="15"/>
    </row>
    <row r="48" customFormat="false" ht="14.25" hidden="false" customHeight="false" outlineLevel="0" collapsed="false">
      <c r="B48" s="728"/>
      <c r="E48" s="576"/>
      <c r="F48" s="577"/>
      <c r="G48" s="577"/>
      <c r="H48" s="578"/>
      <c r="I48" s="579"/>
      <c r="J48" s="31"/>
      <c r="K48" s="31"/>
      <c r="L48" s="32"/>
      <c r="M48" s="33"/>
      <c r="N48" s="33" t="s">
        <v>14</v>
      </c>
      <c r="O48" s="31"/>
      <c r="P48" s="31"/>
      <c r="Q48" s="33" t="s">
        <v>15</v>
      </c>
      <c r="R48" s="31"/>
      <c r="S48" s="39" t="s">
        <v>16</v>
      </c>
      <c r="T48" s="314" t="s">
        <v>17</v>
      </c>
      <c r="U48" s="314" t="s">
        <v>18</v>
      </c>
      <c r="V48" s="314" t="s">
        <v>19</v>
      </c>
      <c r="W48" s="314" t="s">
        <v>20</v>
      </c>
      <c r="X48" s="35" t="s">
        <v>21</v>
      </c>
      <c r="Y48" s="31"/>
      <c r="Z48" s="40" t="s">
        <v>22</v>
      </c>
      <c r="AA48" s="314" t="s">
        <v>23</v>
      </c>
      <c r="AB48" s="314" t="s">
        <v>24</v>
      </c>
      <c r="AC48" s="40" t="s">
        <v>25</v>
      </c>
      <c r="AD48" s="413"/>
      <c r="AE48" s="837"/>
      <c r="AF48" s="15"/>
    </row>
    <row r="49" customFormat="false" ht="13.5" hidden="false" customHeight="false" outlineLevel="0" collapsed="false">
      <c r="B49" s="728"/>
      <c r="E49" s="582" t="s">
        <v>116</v>
      </c>
      <c r="F49" s="583"/>
      <c r="G49" s="583"/>
      <c r="H49" s="584"/>
      <c r="I49" s="585"/>
      <c r="J49" s="838" t="n">
        <v>6.19638021084728</v>
      </c>
      <c r="K49" s="839" t="n">
        <v>3.22034544195766</v>
      </c>
      <c r="L49" s="840" t="n">
        <v>3.52260963584044</v>
      </c>
      <c r="M49" s="839" t="n">
        <v>5.31719449430467</v>
      </c>
      <c r="N49" s="850" t="n">
        <v>4.48176665639527</v>
      </c>
      <c r="O49" s="850" t="n">
        <v>4.06602543867011</v>
      </c>
      <c r="P49" s="839" t="n">
        <v>4.68878123411511</v>
      </c>
      <c r="Q49" s="850" t="n">
        <v>0.700811046602496</v>
      </c>
      <c r="R49" s="850" t="n">
        <v>0.814824983836189</v>
      </c>
      <c r="S49" s="842" t="n">
        <v>0.614242940291874</v>
      </c>
      <c r="T49" s="843" t="n">
        <v>-0.254414810125681</v>
      </c>
      <c r="U49" s="843" t="n">
        <v>0.151837057935225</v>
      </c>
      <c r="V49" s="843" t="n">
        <v>0.196351618211793</v>
      </c>
      <c r="W49" s="843" t="n">
        <v>2.41078689687127</v>
      </c>
      <c r="X49" s="845" t="n">
        <v>1.95811783764167</v>
      </c>
      <c r="Y49" s="838" t="n">
        <v>0.545237674379209</v>
      </c>
      <c r="Z49" s="1048" t="n">
        <v>1.79108698688879</v>
      </c>
      <c r="AA49" s="1049" t="n">
        <v>0.341749832952829</v>
      </c>
      <c r="AB49" s="1049" t="n">
        <v>0.5311339293647</v>
      </c>
      <c r="AC49" s="1048" t="n">
        <v>-0.432134752368839</v>
      </c>
      <c r="AD49" s="1050"/>
      <c r="AE49" s="848"/>
      <c r="AF49" s="849" t="n">
        <v>-3.78095560979277</v>
      </c>
    </row>
    <row r="50" customFormat="false" ht="13.5" hidden="false" customHeight="false" outlineLevel="0" collapsed="false">
      <c r="B50" s="728"/>
      <c r="E50" s="582"/>
      <c r="F50" s="598" t="n">
        <v>11</v>
      </c>
      <c r="G50" s="599" t="s">
        <v>117</v>
      </c>
      <c r="H50" s="600"/>
      <c r="I50" s="601"/>
      <c r="J50" s="838" t="n">
        <v>5.24202128241626</v>
      </c>
      <c r="K50" s="838" t="n">
        <v>2.64456753749909</v>
      </c>
      <c r="L50" s="840" t="n">
        <v>2.41390660403762</v>
      </c>
      <c r="M50" s="838" t="n">
        <v>10.1318553657211</v>
      </c>
      <c r="N50" s="850" t="n">
        <v>4.54966228755833</v>
      </c>
      <c r="O50" s="850" t="n">
        <v>4.51570754051851</v>
      </c>
      <c r="P50" s="838" t="n">
        <v>4.53506254778587</v>
      </c>
      <c r="Q50" s="850" t="n">
        <v>1.62079813700436</v>
      </c>
      <c r="R50" s="850" t="n">
        <v>1.86836414568914</v>
      </c>
      <c r="S50" s="842" t="n">
        <v>1.71864178997288</v>
      </c>
      <c r="T50" s="843" t="n">
        <v>1.58352055247238</v>
      </c>
      <c r="U50" s="843" t="n">
        <v>1.46156891801158</v>
      </c>
      <c r="V50" s="843" t="n">
        <v>1.2100430455787</v>
      </c>
      <c r="W50" s="843" t="n">
        <v>2.75196317786279</v>
      </c>
      <c r="X50" s="851" t="n">
        <v>2.52699195457257</v>
      </c>
      <c r="Y50" s="838" t="n">
        <v>1.26968543820695</v>
      </c>
      <c r="Z50" s="844" t="n">
        <v>2.61116366450383</v>
      </c>
      <c r="AA50" s="843" t="n">
        <v>1.48660421806746</v>
      </c>
      <c r="AB50" s="843" t="n">
        <v>1.3931259594782</v>
      </c>
      <c r="AC50" s="846" t="n">
        <v>-0.425698362095673</v>
      </c>
      <c r="AD50" s="1050"/>
      <c r="AE50" s="848"/>
      <c r="AF50" s="852" t="n">
        <v>-2.92886415055398</v>
      </c>
    </row>
    <row r="51" customFormat="false" ht="13.5" hidden="false" customHeight="false" outlineLevel="0" collapsed="false">
      <c r="B51" s="728"/>
      <c r="E51" s="582"/>
      <c r="F51" s="608"/>
      <c r="G51" s="609" t="n">
        <v>112</v>
      </c>
      <c r="H51" s="610" t="s">
        <v>118</v>
      </c>
      <c r="I51" s="611"/>
      <c r="J51" s="853" t="n">
        <v>1.53104209632961</v>
      </c>
      <c r="K51" s="853" t="n">
        <v>1.09698924590765</v>
      </c>
      <c r="L51" s="854" t="n">
        <v>0.938232416819261</v>
      </c>
      <c r="M51" s="853" t="n">
        <v>18.7008607959109</v>
      </c>
      <c r="N51" s="855" t="n">
        <v>5.02647642059496</v>
      </c>
      <c r="O51" s="855" t="n">
        <v>6.53596786150378</v>
      </c>
      <c r="P51" s="853" t="n">
        <v>3.76816617860875</v>
      </c>
      <c r="Q51" s="855" t="n">
        <v>2.62307871131348</v>
      </c>
      <c r="R51" s="855" t="n">
        <v>2.77815192998305</v>
      </c>
      <c r="S51" s="856" t="n">
        <v>3.03124767687306</v>
      </c>
      <c r="T51" s="857" t="n">
        <v>3.02723144135912</v>
      </c>
      <c r="U51" s="857" t="n">
        <v>3.31062507639044</v>
      </c>
      <c r="V51" s="857" t="n">
        <v>2.9894693793976</v>
      </c>
      <c r="W51" s="857" t="n">
        <v>2.64828845095752</v>
      </c>
      <c r="X51" s="859" t="n">
        <v>1.64153611777849</v>
      </c>
      <c r="Y51" s="853" t="n">
        <v>2.39186742867</v>
      </c>
      <c r="Z51" s="858" t="n">
        <v>2.41924320072164</v>
      </c>
      <c r="AA51" s="857" t="n">
        <v>2.49953897531043</v>
      </c>
      <c r="AB51" s="857" t="n">
        <v>2.18317112117514</v>
      </c>
      <c r="AC51" s="860" t="n">
        <v>2.48849563168983</v>
      </c>
      <c r="AD51" s="1051"/>
      <c r="AE51" s="848"/>
      <c r="AF51" s="862" t="n">
        <v>-2.40339770928148</v>
      </c>
    </row>
    <row r="52" customFormat="false" ht="13.5" hidden="false" customHeight="false" outlineLevel="0" collapsed="false">
      <c r="B52" s="728"/>
      <c r="E52" s="582"/>
      <c r="F52" s="608"/>
      <c r="G52" s="619" t="n">
        <v>114</v>
      </c>
      <c r="H52" s="620" t="s">
        <v>119</v>
      </c>
      <c r="I52" s="585"/>
      <c r="J52" s="863" t="n">
        <v>7.18650012568499</v>
      </c>
      <c r="K52" s="863" t="n">
        <v>2.90802335551155</v>
      </c>
      <c r="L52" s="864" t="n">
        <v>3.8517231803221</v>
      </c>
      <c r="M52" s="863" t="n">
        <v>4.89739849784435</v>
      </c>
      <c r="N52" s="865" t="n">
        <v>4.65677605081794</v>
      </c>
      <c r="O52" s="865" t="n">
        <v>3.50354324452512</v>
      </c>
      <c r="P52" s="863" t="n">
        <v>5.52609849280714</v>
      </c>
      <c r="Q52" s="865" t="n">
        <v>1.92557359175946</v>
      </c>
      <c r="R52" s="865" t="n">
        <v>1.99744875306142</v>
      </c>
      <c r="S52" s="866" t="n">
        <v>1.85170892614769</v>
      </c>
      <c r="T52" s="867" t="n">
        <v>0.688559238376783</v>
      </c>
      <c r="U52" s="867" t="n">
        <v>0.711316466893891</v>
      </c>
      <c r="V52" s="867" t="n">
        <v>0.172232174890993</v>
      </c>
      <c r="W52" s="867" t="n">
        <v>4.35178146013458</v>
      </c>
      <c r="X52" s="869" t="n">
        <v>4.65895208394342</v>
      </c>
      <c r="Y52" s="863" t="n">
        <v>1.82481800069905</v>
      </c>
      <c r="Z52" s="868" t="n">
        <v>4.59688185946239</v>
      </c>
      <c r="AA52" s="867" t="n">
        <v>3.09090707378603</v>
      </c>
      <c r="AB52" s="867" t="n">
        <v>2.59425599783999</v>
      </c>
      <c r="AC52" s="731" t="n">
        <v>-2.94341455126484</v>
      </c>
      <c r="AD52" s="1052"/>
      <c r="AE52" s="848"/>
      <c r="AF52" s="871" t="n">
        <v>-2.73120245905848</v>
      </c>
    </row>
    <row r="53" customFormat="false" ht="13.5" hidden="false" customHeight="false" outlineLevel="0" collapsed="false">
      <c r="B53" s="728"/>
      <c r="E53" s="582"/>
      <c r="F53" s="608"/>
      <c r="G53" s="619" t="n">
        <v>116</v>
      </c>
      <c r="H53" s="620" t="s">
        <v>120</v>
      </c>
      <c r="I53" s="585"/>
      <c r="J53" s="863" t="n">
        <v>2.95105875850939</v>
      </c>
      <c r="K53" s="863" t="n">
        <v>2.43350193315678</v>
      </c>
      <c r="L53" s="864" t="n">
        <v>0.534568375026836</v>
      </c>
      <c r="M53" s="863" t="n">
        <v>6.03003294401351</v>
      </c>
      <c r="N53" s="865" t="n">
        <v>2.98484697338999</v>
      </c>
      <c r="O53" s="865" t="n">
        <v>3.23197476898864</v>
      </c>
      <c r="P53" s="863" t="n">
        <v>2.8318986389032</v>
      </c>
      <c r="Q53" s="865" t="n">
        <v>2.5336572130787</v>
      </c>
      <c r="R53" s="865" t="n">
        <v>2.54031095901142</v>
      </c>
      <c r="S53" s="866" t="n">
        <v>2.70784284018754</v>
      </c>
      <c r="T53" s="867" t="n">
        <v>2.55619757690525</v>
      </c>
      <c r="U53" s="867" t="n">
        <v>2.91895665775529</v>
      </c>
      <c r="V53" s="867" t="n">
        <v>2.9671615710614</v>
      </c>
      <c r="W53" s="867" t="n">
        <v>2.45576743130134</v>
      </c>
      <c r="X53" s="869" t="n">
        <v>1.60584398994729</v>
      </c>
      <c r="Y53" s="863" t="n">
        <v>2.52481960311076</v>
      </c>
      <c r="Z53" s="868" t="n">
        <v>2.47878168770772</v>
      </c>
      <c r="AA53" s="867" t="n">
        <v>2.79021223459218</v>
      </c>
      <c r="AB53" s="867" t="n">
        <v>2.4784515992563</v>
      </c>
      <c r="AC53" s="731" t="n">
        <v>2.35058408754482</v>
      </c>
      <c r="AD53" s="1052"/>
      <c r="AE53" s="848"/>
      <c r="AF53" s="871" t="n">
        <v>-0.451189760311294</v>
      </c>
    </row>
    <row r="54" customFormat="false" ht="13.5" hidden="false" customHeight="false" outlineLevel="0" collapsed="false">
      <c r="B54" s="728"/>
      <c r="E54" s="582"/>
      <c r="F54" s="608"/>
      <c r="G54" s="619" t="n">
        <v>117</v>
      </c>
      <c r="H54" s="620" t="s">
        <v>121</v>
      </c>
      <c r="I54" s="585"/>
      <c r="J54" s="863" t="n">
        <v>3.04938452071696</v>
      </c>
      <c r="K54" s="863" t="n">
        <v>2.31017185109681</v>
      </c>
      <c r="L54" s="864" t="n">
        <v>2.03422935444119</v>
      </c>
      <c r="M54" s="863" t="n">
        <v>6.64811936001762</v>
      </c>
      <c r="N54" s="865" t="n">
        <v>3.01528958651582</v>
      </c>
      <c r="O54" s="865" t="n">
        <v>3.76352771278422</v>
      </c>
      <c r="P54" s="863" t="n">
        <v>2.40515669688789</v>
      </c>
      <c r="Q54" s="865" t="n">
        <v>1.50835990322045</v>
      </c>
      <c r="R54" s="865" t="n">
        <v>1.44674459946197</v>
      </c>
      <c r="S54" s="866" t="n">
        <v>1.72596887329669</v>
      </c>
      <c r="T54" s="867" t="n">
        <v>1.63944298613278</v>
      </c>
      <c r="U54" s="867" t="n">
        <v>2.02136692112752</v>
      </c>
      <c r="V54" s="867" t="n">
        <v>1.73734766405697</v>
      </c>
      <c r="W54" s="867" t="n">
        <v>1.21640555475813</v>
      </c>
      <c r="X54" s="869" t="n">
        <v>0.303666121481172</v>
      </c>
      <c r="Y54" s="863" t="n">
        <v>1.6027661954446</v>
      </c>
      <c r="Z54" s="868" t="n">
        <v>1.54690322848505</v>
      </c>
      <c r="AA54" s="867" t="n">
        <v>1.66278405649305</v>
      </c>
      <c r="AB54" s="867" t="n">
        <v>1.53582487692147</v>
      </c>
      <c r="AC54" s="731" t="n">
        <v>1.68367262558803</v>
      </c>
      <c r="AD54" s="1052"/>
      <c r="AE54" s="848"/>
      <c r="AF54" s="871" t="n">
        <v>-1.50692968329537</v>
      </c>
    </row>
    <row r="55" customFormat="false" ht="13.5" hidden="false" customHeight="false" outlineLevel="0" collapsed="false">
      <c r="B55" s="728"/>
      <c r="E55" s="582"/>
      <c r="F55" s="608"/>
      <c r="G55" s="619" t="n">
        <v>119</v>
      </c>
      <c r="H55" s="620" t="s">
        <v>122</v>
      </c>
      <c r="I55" s="585"/>
      <c r="J55" s="863" t="n">
        <v>3.17308607712208</v>
      </c>
      <c r="K55" s="863" t="n">
        <v>2.58998404948927</v>
      </c>
      <c r="L55" s="864" t="n">
        <v>2.44452547869314</v>
      </c>
      <c r="M55" s="863" t="n">
        <v>4.13737006631719</v>
      </c>
      <c r="N55" s="865" t="n">
        <v>1.67845994591038</v>
      </c>
      <c r="O55" s="865" t="n">
        <v>2.28610706740001</v>
      </c>
      <c r="P55" s="863" t="n">
        <v>1.21705012004409</v>
      </c>
      <c r="Q55" s="865" t="n">
        <v>-3.90439006490576</v>
      </c>
      <c r="R55" s="865" t="n">
        <v>-1.26567213326562</v>
      </c>
      <c r="S55" s="866" t="n">
        <v>1.28518298203521</v>
      </c>
      <c r="T55" s="867" t="n">
        <v>1.45911190242303</v>
      </c>
      <c r="U55" s="867" t="n">
        <v>1.09343827334918</v>
      </c>
      <c r="V55" s="867" t="n">
        <v>-1.74075955822086</v>
      </c>
      <c r="W55" s="867" t="n">
        <v>-3.54814401387428</v>
      </c>
      <c r="X55" s="869" t="n">
        <v>-5.20804328429401</v>
      </c>
      <c r="Y55" s="863" t="n">
        <v>-7.30255412425797</v>
      </c>
      <c r="Z55" s="868" t="n">
        <v>-5.12470583028113</v>
      </c>
      <c r="AA55" s="867" t="n">
        <v>-6.78411070848387</v>
      </c>
      <c r="AB55" s="867" t="n">
        <v>-8.27831836596629</v>
      </c>
      <c r="AC55" s="731" t="n">
        <v>-8.94527100850183</v>
      </c>
      <c r="AD55" s="1053"/>
      <c r="AE55" s="848"/>
      <c r="AF55" s="871" t="n">
        <v>-5.58285001081613</v>
      </c>
    </row>
    <row r="56" customFormat="false" ht="13.5" hidden="false" customHeight="false" outlineLevel="0" collapsed="false">
      <c r="B56" s="728"/>
      <c r="E56" s="582"/>
      <c r="F56" s="598" t="n">
        <v>21</v>
      </c>
      <c r="G56" s="628" t="s">
        <v>123</v>
      </c>
      <c r="H56" s="629"/>
      <c r="I56" s="630"/>
      <c r="J56" s="873" t="n">
        <v>4.22996834023603</v>
      </c>
      <c r="K56" s="873" t="n">
        <v>3.37081774379952</v>
      </c>
      <c r="L56" s="874" t="n">
        <v>2.77132489951397</v>
      </c>
      <c r="M56" s="873" t="n">
        <v>3.72616467355131</v>
      </c>
      <c r="N56" s="875" t="n">
        <v>2.85334779109247</v>
      </c>
      <c r="O56" s="875" t="n">
        <v>3.06452153098284</v>
      </c>
      <c r="P56" s="873" t="n">
        <v>2.74382111270168</v>
      </c>
      <c r="Q56" s="875" t="n">
        <v>2.25045497229652</v>
      </c>
      <c r="R56" s="875" t="n">
        <v>2.32919346889481</v>
      </c>
      <c r="S56" s="876" t="n">
        <v>2.4257832826229</v>
      </c>
      <c r="T56" s="877" t="n">
        <v>2.54836900925089</v>
      </c>
      <c r="U56" s="877" t="n">
        <v>2.78087898903016</v>
      </c>
      <c r="V56" s="877" t="n">
        <v>2.46993156616237</v>
      </c>
      <c r="W56" s="877" t="n">
        <v>2.04620822752193</v>
      </c>
      <c r="X56" s="879" t="n">
        <v>1.68079059740514</v>
      </c>
      <c r="Y56" s="873" t="n">
        <v>2.14978738444748</v>
      </c>
      <c r="Z56" s="878" t="n">
        <v>2.06760363211487</v>
      </c>
      <c r="AA56" s="877" t="n">
        <v>1.9946979420442</v>
      </c>
      <c r="AB56" s="877" t="n">
        <v>2.15431162423889</v>
      </c>
      <c r="AC56" s="880" t="n">
        <v>2.38226983394985</v>
      </c>
      <c r="AD56" s="1054"/>
      <c r="AE56" s="848"/>
      <c r="AF56" s="882" t="n">
        <v>-0.602892818795951</v>
      </c>
    </row>
    <row r="57" customFormat="false" ht="13.5" hidden="false" customHeight="false" outlineLevel="0" collapsed="false">
      <c r="B57" s="728"/>
      <c r="E57" s="582"/>
      <c r="F57" s="638"/>
      <c r="G57" s="583" t="n">
        <v>212</v>
      </c>
      <c r="H57" s="620" t="s">
        <v>124</v>
      </c>
      <c r="I57" s="585"/>
      <c r="J57" s="863" t="n">
        <v>3.98600609121517</v>
      </c>
      <c r="K57" s="863" t="n">
        <v>3.06192568578756</v>
      </c>
      <c r="L57" s="864" t="n">
        <v>2.73001986077873</v>
      </c>
      <c r="M57" s="863" t="n">
        <v>3.71042252882008</v>
      </c>
      <c r="N57" s="865" t="n">
        <v>2.68694382670385</v>
      </c>
      <c r="O57" s="865" t="n">
        <v>2.90759683688277</v>
      </c>
      <c r="P57" s="863" t="n">
        <v>2.55076885475756</v>
      </c>
      <c r="Q57" s="865" t="n">
        <v>2.1380422967831</v>
      </c>
      <c r="R57" s="865" t="n">
        <v>2.21252078532355</v>
      </c>
      <c r="S57" s="866" t="n">
        <v>2.04104303231728</v>
      </c>
      <c r="T57" s="867" t="n">
        <v>2.50650824086219</v>
      </c>
      <c r="U57" s="867" t="n">
        <v>2.61578997860855</v>
      </c>
      <c r="V57" s="867" t="n">
        <v>2.27493911745592</v>
      </c>
      <c r="W57" s="867" t="n">
        <v>2.06833861631762</v>
      </c>
      <c r="X57" s="869" t="n">
        <v>1.76013581485842</v>
      </c>
      <c r="Y57" s="863" t="n">
        <v>2.03089398009112</v>
      </c>
      <c r="Z57" s="868" t="n">
        <v>1.95128480899159</v>
      </c>
      <c r="AA57" s="867" t="n">
        <v>1.86181069447095</v>
      </c>
      <c r="AB57" s="867" t="n">
        <v>2.07515164411794</v>
      </c>
      <c r="AC57" s="731" t="n">
        <v>2.20615625384632</v>
      </c>
      <c r="AD57" s="1052"/>
      <c r="AE57" s="848"/>
      <c r="AF57" s="871" t="n">
        <v>-0.548901529920755</v>
      </c>
    </row>
    <row r="58" customFormat="false" ht="13.5" hidden="false" customHeight="false" outlineLevel="0" collapsed="false">
      <c r="B58" s="728"/>
      <c r="E58" s="582"/>
      <c r="F58" s="638"/>
      <c r="G58" s="583" t="n">
        <v>214</v>
      </c>
      <c r="H58" s="620" t="s">
        <v>125</v>
      </c>
      <c r="I58" s="585"/>
      <c r="J58" s="863" t="n">
        <v>4.36525200195375</v>
      </c>
      <c r="K58" s="863" t="n">
        <v>3.4737663657521</v>
      </c>
      <c r="L58" s="864" t="n">
        <v>2.76045821349298</v>
      </c>
      <c r="M58" s="863" t="n">
        <v>3.5517986876028</v>
      </c>
      <c r="N58" s="865" t="n">
        <v>2.69537895602856</v>
      </c>
      <c r="O58" s="865" t="n">
        <v>2.87039020766304</v>
      </c>
      <c r="P58" s="863" t="n">
        <v>2.6177612253923</v>
      </c>
      <c r="Q58" s="865" t="n">
        <v>2.18101842804141</v>
      </c>
      <c r="R58" s="865" t="n">
        <v>2.24409594810632</v>
      </c>
      <c r="S58" s="866" t="n">
        <v>2.29804261298278</v>
      </c>
      <c r="T58" s="867" t="n">
        <v>2.50157584404332</v>
      </c>
      <c r="U58" s="867" t="n">
        <v>2.69852824820777</v>
      </c>
      <c r="V58" s="867" t="n">
        <v>2.38502311486099</v>
      </c>
      <c r="W58" s="867" t="n">
        <v>1.92471900238699</v>
      </c>
      <c r="X58" s="869" t="n">
        <v>1.63598631442805</v>
      </c>
      <c r="Y58" s="863" t="n">
        <v>2.09848089178306</v>
      </c>
      <c r="Z58" s="868" t="n">
        <v>1.98343592556813</v>
      </c>
      <c r="AA58" s="867" t="n">
        <v>1.83286251775328</v>
      </c>
      <c r="AB58" s="867" t="n">
        <v>2.11252574402216</v>
      </c>
      <c r="AC58" s="731" t="n">
        <v>2.45640229029634</v>
      </c>
      <c r="AD58" s="1052"/>
      <c r="AE58" s="848"/>
      <c r="AF58" s="871" t="n">
        <v>-0.514360527987151</v>
      </c>
    </row>
    <row r="59" customFormat="false" ht="13.5" hidden="false" customHeight="false" outlineLevel="0" collapsed="false">
      <c r="B59" s="728"/>
      <c r="E59" s="582"/>
      <c r="F59" s="638"/>
      <c r="G59" s="583" t="n">
        <v>217</v>
      </c>
      <c r="H59" s="620" t="s">
        <v>126</v>
      </c>
      <c r="I59" s="585"/>
      <c r="J59" s="863" t="n">
        <v>4.13856919390732</v>
      </c>
      <c r="K59" s="863" t="n">
        <v>3.23729004185118</v>
      </c>
      <c r="L59" s="864" t="n">
        <v>2.79187171962109</v>
      </c>
      <c r="M59" s="863" t="n">
        <v>3.6332069619863</v>
      </c>
      <c r="N59" s="865" t="n">
        <v>2.76780336532016</v>
      </c>
      <c r="O59" s="865" t="n">
        <v>2.91545181446912</v>
      </c>
      <c r="P59" s="863" t="n">
        <v>2.70937319373344</v>
      </c>
      <c r="Q59" s="865" t="n">
        <v>2.480672793501</v>
      </c>
      <c r="R59" s="865" t="n">
        <v>2.52464974521632</v>
      </c>
      <c r="S59" s="866" t="n">
        <v>2.47561516756944</v>
      </c>
      <c r="T59" s="867" t="n">
        <v>2.68110889916632</v>
      </c>
      <c r="U59" s="867" t="n">
        <v>2.93111903653019</v>
      </c>
      <c r="V59" s="867" t="n">
        <v>2.70299051956401</v>
      </c>
      <c r="W59" s="867" t="n">
        <v>2.3154256042326</v>
      </c>
      <c r="X59" s="869" t="n">
        <v>2.01700501439707</v>
      </c>
      <c r="Y59" s="863" t="n">
        <v>2.43648901881852</v>
      </c>
      <c r="Z59" s="868" t="n">
        <v>2.38559519194831</v>
      </c>
      <c r="AA59" s="867" t="n">
        <v>2.35912046264998</v>
      </c>
      <c r="AB59" s="867" t="n">
        <v>2.42868803870002</v>
      </c>
      <c r="AC59" s="731" t="n">
        <v>2.5889605056375</v>
      </c>
      <c r="AD59" s="1052"/>
      <c r="AE59" s="848"/>
      <c r="AF59" s="871" t="n">
        <v>-0.287130571819162</v>
      </c>
    </row>
    <row r="60" customFormat="false" ht="13.5" hidden="false" customHeight="false" outlineLevel="0" collapsed="false">
      <c r="B60" s="728"/>
      <c r="E60" s="582"/>
      <c r="F60" s="639"/>
      <c r="G60" s="583" t="n">
        <v>218</v>
      </c>
      <c r="H60" s="620" t="s">
        <v>127</v>
      </c>
      <c r="I60" s="585"/>
      <c r="J60" s="863" t="n">
        <v>4.33884906078625</v>
      </c>
      <c r="K60" s="863" t="n">
        <v>3.64204387166879</v>
      </c>
      <c r="L60" s="864" t="n">
        <v>2.67622403593174</v>
      </c>
      <c r="M60" s="863" t="n">
        <v>4.03296417083293</v>
      </c>
      <c r="N60" s="865" t="n">
        <v>3.30033697205488</v>
      </c>
      <c r="O60" s="865" t="n">
        <v>3.69220333599144</v>
      </c>
      <c r="P60" s="863" t="n">
        <v>3.04906901591382</v>
      </c>
      <c r="Q60" s="865" t="n">
        <v>2.2639597913531</v>
      </c>
      <c r="R60" s="865" t="n">
        <v>2.42776237391961</v>
      </c>
      <c r="S60" s="866" t="n">
        <v>2.5048165911866</v>
      </c>
      <c r="T60" s="867" t="n">
        <v>2.74951385657046</v>
      </c>
      <c r="U60" s="867" t="n">
        <v>2.8778969946831</v>
      </c>
      <c r="V60" s="867" t="n">
        <v>2.48697710113912</v>
      </c>
      <c r="W60" s="867" t="n">
        <v>2.07261573617944</v>
      </c>
      <c r="X60" s="869" t="n">
        <v>1.88121306547626</v>
      </c>
      <c r="Y60" s="863" t="n">
        <v>2.05556054664906</v>
      </c>
      <c r="Z60" s="868" t="n">
        <v>1.96973076508313</v>
      </c>
      <c r="AA60" s="867" t="n">
        <v>1.90360013108749</v>
      </c>
      <c r="AB60" s="867" t="n">
        <v>1.95931308165599</v>
      </c>
      <c r="AC60" s="731" t="n">
        <v>2.40186107775097</v>
      </c>
      <c r="AD60" s="1052"/>
      <c r="AE60" s="848"/>
      <c r="AF60" s="871" t="n">
        <v>-1.03637718070178</v>
      </c>
    </row>
    <row r="61" customFormat="false" ht="13.5" hidden="false" customHeight="false" outlineLevel="0" collapsed="false">
      <c r="B61" s="728"/>
      <c r="E61" s="582"/>
      <c r="F61" s="640" t="n">
        <v>22</v>
      </c>
      <c r="G61" s="641" t="s">
        <v>128</v>
      </c>
      <c r="H61" s="642"/>
      <c r="I61" s="643"/>
      <c r="J61" s="883" t="n">
        <v>3.57718661887874</v>
      </c>
      <c r="K61" s="883" t="n">
        <v>0.0213806393638976</v>
      </c>
      <c r="L61" s="884" t="n">
        <v>1.52207860605283</v>
      </c>
      <c r="M61" s="883" t="n">
        <v>1.59162070764438</v>
      </c>
      <c r="N61" s="885" t="n">
        <v>3.27169502658418</v>
      </c>
      <c r="O61" s="885" t="n">
        <v>2.02317913322833</v>
      </c>
      <c r="P61" s="883" t="n">
        <v>3.6081788510316</v>
      </c>
      <c r="Q61" s="885" t="n">
        <v>-2.03331059010249</v>
      </c>
      <c r="R61" s="885" t="n">
        <v>-3.15185685580302</v>
      </c>
      <c r="S61" s="886" t="n">
        <v>-2.80784467448235</v>
      </c>
      <c r="T61" s="887" t="n">
        <v>-5.69471733893171</v>
      </c>
      <c r="U61" s="887" t="n">
        <v>-4.20077292694349</v>
      </c>
      <c r="V61" s="887" t="n">
        <v>-4.26395465098432</v>
      </c>
      <c r="W61" s="887" t="n">
        <v>1.71836259409238</v>
      </c>
      <c r="X61" s="889" t="n">
        <v>-0.660949289418866</v>
      </c>
      <c r="Y61" s="883" t="n">
        <v>-0.812006152717743</v>
      </c>
      <c r="Z61" s="888" t="n">
        <v>0.54461700819661</v>
      </c>
      <c r="AA61" s="887" t="n">
        <v>0.011252893844059</v>
      </c>
      <c r="AB61" s="887" t="n">
        <v>0.802191802428638</v>
      </c>
      <c r="AC61" s="890" t="n">
        <v>-5.17049454556289</v>
      </c>
      <c r="AD61" s="1055"/>
      <c r="AE61" s="848"/>
      <c r="AF61" s="892" t="n">
        <v>-5.30500561668667</v>
      </c>
    </row>
    <row r="62" customFormat="false" ht="13.5" hidden="false" customHeight="false" outlineLevel="0" collapsed="false">
      <c r="B62" s="728"/>
      <c r="E62" s="582"/>
      <c r="F62" s="651" t="n">
        <v>23</v>
      </c>
      <c r="G62" s="652" t="s">
        <v>129</v>
      </c>
      <c r="H62" s="610"/>
      <c r="I62" s="611"/>
      <c r="J62" s="853" t="n">
        <v>4.1910089779512</v>
      </c>
      <c r="K62" s="853" t="n">
        <v>2.31021880738724</v>
      </c>
      <c r="L62" s="854" t="n">
        <v>3.02654878333522</v>
      </c>
      <c r="M62" s="853" t="n">
        <v>5.26905109994408</v>
      </c>
      <c r="N62" s="855" t="n">
        <v>4.15552388214648</v>
      </c>
      <c r="O62" s="855" t="n">
        <v>4.06299058938625</v>
      </c>
      <c r="P62" s="853" t="n">
        <v>4.19004774492474</v>
      </c>
      <c r="Q62" s="855" t="n">
        <v>0.633590356317072</v>
      </c>
      <c r="R62" s="855" t="n">
        <v>1.32069059971008</v>
      </c>
      <c r="S62" s="856" t="n">
        <v>1.14170139717413</v>
      </c>
      <c r="T62" s="857" t="n">
        <v>0.701580215470287</v>
      </c>
      <c r="U62" s="857" t="n">
        <v>1.18780484003523</v>
      </c>
      <c r="V62" s="857" t="n">
        <v>1.33459339580573</v>
      </c>
      <c r="W62" s="857" t="n">
        <v>2.3804389756196</v>
      </c>
      <c r="X62" s="859" t="n">
        <v>1.20923878130915</v>
      </c>
      <c r="Y62" s="853" t="n">
        <v>-0.346000018383705</v>
      </c>
      <c r="Z62" s="858" t="n">
        <v>1.1083202650468</v>
      </c>
      <c r="AA62" s="857" t="n">
        <v>-1.7414012376541</v>
      </c>
      <c r="AB62" s="857" t="n">
        <v>-2.81742303472174</v>
      </c>
      <c r="AC62" s="860" t="n">
        <v>2.41395334090288</v>
      </c>
      <c r="AD62" s="1051"/>
      <c r="AE62" s="848"/>
      <c r="AF62" s="862" t="n">
        <v>-3.52193352582941</v>
      </c>
    </row>
    <row r="63" customFormat="false" ht="13.5" hidden="false" customHeight="false" outlineLevel="0" collapsed="false">
      <c r="B63" s="728"/>
      <c r="E63" s="582"/>
      <c r="F63" s="608"/>
      <c r="G63" s="609" t="n">
        <v>232</v>
      </c>
      <c r="H63" s="610" t="s">
        <v>130</v>
      </c>
      <c r="I63" s="611"/>
      <c r="J63" s="853" t="n">
        <v>4.24087112969978</v>
      </c>
      <c r="K63" s="853" t="n">
        <v>2.81672573245959</v>
      </c>
      <c r="L63" s="854" t="n">
        <v>2.70779858792591</v>
      </c>
      <c r="M63" s="853" t="n">
        <v>4.60558116906611</v>
      </c>
      <c r="N63" s="855" t="n">
        <v>3.64999998965429</v>
      </c>
      <c r="O63" s="855" t="n">
        <v>3.55439752053915</v>
      </c>
      <c r="P63" s="853" t="n">
        <v>3.77475339428756</v>
      </c>
      <c r="Q63" s="855" t="n">
        <v>2.06634308479654</v>
      </c>
      <c r="R63" s="855" t="n">
        <v>2.32882480671763</v>
      </c>
      <c r="S63" s="856" t="n">
        <v>2.28215771801021</v>
      </c>
      <c r="T63" s="857" t="n">
        <v>2.08393663229045</v>
      </c>
      <c r="U63" s="857" t="n">
        <v>2.41794455929302</v>
      </c>
      <c r="V63" s="857" t="n">
        <v>2.13513679925657</v>
      </c>
      <c r="W63" s="857" t="n">
        <v>2.87179086831567</v>
      </c>
      <c r="X63" s="859" t="n">
        <v>2.17231411827645</v>
      </c>
      <c r="Y63" s="853" t="n">
        <v>1.68022001053771</v>
      </c>
      <c r="Z63" s="858" t="n">
        <v>2.24317167416251</v>
      </c>
      <c r="AA63" s="857" t="n">
        <v>1.38506603575539</v>
      </c>
      <c r="AB63" s="857" t="n">
        <v>1.3816042300484</v>
      </c>
      <c r="AC63" s="860" t="n">
        <v>1.70740316159778</v>
      </c>
      <c r="AD63" s="1051"/>
      <c r="AE63" s="848"/>
      <c r="AF63" s="862" t="n">
        <v>-1.58365690485775</v>
      </c>
    </row>
    <row r="64" customFormat="false" ht="13.5" hidden="false" customHeight="false" outlineLevel="0" collapsed="false">
      <c r="B64" s="728"/>
      <c r="E64" s="582"/>
      <c r="F64" s="653"/>
      <c r="G64" s="654" t="n">
        <v>239</v>
      </c>
      <c r="H64" s="655" t="s">
        <v>131</v>
      </c>
      <c r="I64" s="656"/>
      <c r="J64" s="893" t="n">
        <v>3.2377291951948</v>
      </c>
      <c r="K64" s="893" t="n">
        <v>1.18438034478558</v>
      </c>
      <c r="L64" s="894" t="n">
        <v>3.74012831425391</v>
      </c>
      <c r="M64" s="893" t="n">
        <v>7.57929046678035</v>
      </c>
      <c r="N64" s="895" t="n">
        <v>4.59017661172402</v>
      </c>
      <c r="O64" s="895" t="n">
        <v>4.16763288539069</v>
      </c>
      <c r="P64" s="893" t="n">
        <v>4.69796149881172</v>
      </c>
      <c r="Q64" s="895" t="n">
        <v>-0.247919269224653</v>
      </c>
      <c r="R64" s="895" t="n">
        <v>1.58227208775092</v>
      </c>
      <c r="S64" s="896" t="n">
        <v>1.69960770506242</v>
      </c>
      <c r="T64" s="897" t="n">
        <v>1.19759956089563</v>
      </c>
      <c r="U64" s="897" t="n">
        <v>1.50521399405396</v>
      </c>
      <c r="V64" s="897" t="n">
        <v>2.03832553752967</v>
      </c>
      <c r="W64" s="897" t="n">
        <v>1.96408581622362</v>
      </c>
      <c r="X64" s="899" t="n">
        <v>1.10846899626388</v>
      </c>
      <c r="Y64" s="893" t="n">
        <v>-2.65926943317417</v>
      </c>
      <c r="Z64" s="898" t="n">
        <v>1.54321780853788</v>
      </c>
      <c r="AA64" s="897" t="n">
        <v>-5.12826813909878</v>
      </c>
      <c r="AB64" s="897" t="n">
        <v>-10.1411298988383</v>
      </c>
      <c r="AC64" s="900" t="n">
        <v>4.45844017301231</v>
      </c>
      <c r="AD64" s="1053"/>
      <c r="AE64" s="848"/>
      <c r="AF64" s="901" t="n">
        <v>-4.83809588094867</v>
      </c>
    </row>
    <row r="65" customFormat="false" ht="13.5" hidden="false" customHeight="false" outlineLevel="0" collapsed="false">
      <c r="B65" s="728"/>
      <c r="E65" s="664"/>
      <c r="F65" s="665" t="n">
        <v>25</v>
      </c>
      <c r="G65" s="666" t="s">
        <v>132</v>
      </c>
      <c r="H65" s="667"/>
      <c r="I65" s="668"/>
      <c r="J65" s="883" t="n">
        <v>4.85191484588628</v>
      </c>
      <c r="K65" s="883" t="n">
        <v>0.180478988625794</v>
      </c>
      <c r="L65" s="884" t="n">
        <v>4.28910242020618</v>
      </c>
      <c r="M65" s="883" t="n">
        <v>4.92006664775209</v>
      </c>
      <c r="N65" s="885" t="n">
        <v>3.31190707900414</v>
      </c>
      <c r="O65" s="885" t="n">
        <v>3.88445785522065</v>
      </c>
      <c r="P65" s="883" t="n">
        <v>2.88242811856415</v>
      </c>
      <c r="Q65" s="885" t="n">
        <v>2.22203367306172</v>
      </c>
      <c r="R65" s="885" t="n">
        <v>1.78325315348302</v>
      </c>
      <c r="S65" s="886" t="n">
        <v>1.75840845664932</v>
      </c>
      <c r="T65" s="887" t="n">
        <v>3.02560319967465</v>
      </c>
      <c r="U65" s="887" t="n">
        <v>2.17044250219537</v>
      </c>
      <c r="V65" s="887" t="n">
        <v>1.65335135794807</v>
      </c>
      <c r="W65" s="887" t="n">
        <v>1.56846274553918</v>
      </c>
      <c r="X65" s="889" t="n">
        <v>0.580935980213539</v>
      </c>
      <c r="Y65" s="883" t="n">
        <v>2.87624633240249</v>
      </c>
      <c r="Z65" s="888" t="n">
        <v>2.13010763688116</v>
      </c>
      <c r="AA65" s="887" t="n">
        <v>2.25698064431187</v>
      </c>
      <c r="AB65" s="887" t="n">
        <v>3.55138003619702</v>
      </c>
      <c r="AC65" s="890" t="n">
        <v>3.57951759955776</v>
      </c>
      <c r="AD65" s="1056"/>
      <c r="AE65" s="848"/>
      <c r="AF65" s="892" t="n">
        <v>-1.08987340594243</v>
      </c>
    </row>
    <row r="66" customFormat="false" ht="13.5" hidden="false" customHeight="false" outlineLevel="0" collapsed="false">
      <c r="B66" s="728"/>
      <c r="E66" s="669"/>
      <c r="F66" s="670" t="n">
        <v>31</v>
      </c>
      <c r="G66" s="671" t="s">
        <v>133</v>
      </c>
      <c r="H66" s="672"/>
      <c r="I66" s="673"/>
      <c r="J66" s="873" t="n">
        <v>4.85731554114098</v>
      </c>
      <c r="K66" s="873" t="n">
        <v>3.47336418707818</v>
      </c>
      <c r="L66" s="874" t="n">
        <v>2.71942706512887</v>
      </c>
      <c r="M66" s="873" t="n">
        <v>3.96573864529314</v>
      </c>
      <c r="N66" s="875" t="n">
        <v>3.1643171212901</v>
      </c>
      <c r="O66" s="875" t="n">
        <v>3.49684125411683</v>
      </c>
      <c r="P66" s="873" t="n">
        <v>2.95324940633593</v>
      </c>
      <c r="Q66" s="875" t="n">
        <v>2.42360485661273</v>
      </c>
      <c r="R66" s="875" t="n">
        <v>2.45076007823518</v>
      </c>
      <c r="S66" s="876" t="n">
        <v>2.59922428644032</v>
      </c>
      <c r="T66" s="877" t="n">
        <v>2.53790868970091</v>
      </c>
      <c r="U66" s="877" t="n">
        <v>2.76159992684497</v>
      </c>
      <c r="V66" s="877" t="n">
        <v>2.51175434034738</v>
      </c>
      <c r="W66" s="877" t="n">
        <v>2.50830960980824</v>
      </c>
      <c r="X66" s="879" t="n">
        <v>1.77790776710583</v>
      </c>
      <c r="Y66" s="873" t="n">
        <v>2.39691871845788</v>
      </c>
      <c r="Z66" s="878" t="n">
        <v>2.18414313431488</v>
      </c>
      <c r="AA66" s="877" t="n">
        <v>2.28050274595127</v>
      </c>
      <c r="AB66" s="877" t="n">
        <v>2.61846199704111</v>
      </c>
      <c r="AC66" s="880" t="n">
        <v>2.5053471482418</v>
      </c>
      <c r="AD66" s="1057"/>
      <c r="AE66" s="848"/>
      <c r="AF66" s="882" t="n">
        <v>-0.74071226467737</v>
      </c>
    </row>
    <row r="67" customFormat="false" ht="13.5" hidden="false" customHeight="false" outlineLevel="0" collapsed="false">
      <c r="B67" s="728"/>
      <c r="E67" s="669"/>
      <c r="F67" s="674" t="n">
        <v>32</v>
      </c>
      <c r="G67" s="666" t="s">
        <v>134</v>
      </c>
      <c r="H67" s="667"/>
      <c r="I67" s="668"/>
      <c r="J67" s="883" t="n">
        <v>3.57779874792909</v>
      </c>
      <c r="K67" s="883" t="n">
        <v>2.33621728701284</v>
      </c>
      <c r="L67" s="884" t="n">
        <v>2.18493319067859</v>
      </c>
      <c r="M67" s="883" t="n">
        <v>3.39605282531915</v>
      </c>
      <c r="N67" s="885" t="n">
        <v>2.62220539503814</v>
      </c>
      <c r="O67" s="885" t="n">
        <v>2.91182814562052</v>
      </c>
      <c r="P67" s="883" t="n">
        <v>2.43797028973169</v>
      </c>
      <c r="Q67" s="885" t="n">
        <v>1.42430554798874</v>
      </c>
      <c r="R67" s="885" t="n">
        <v>1.52712024033627</v>
      </c>
      <c r="S67" s="886" t="n">
        <v>2.05741086572833</v>
      </c>
      <c r="T67" s="887" t="n">
        <v>1.81714973345719</v>
      </c>
      <c r="U67" s="887" t="n">
        <v>2.06538334267796</v>
      </c>
      <c r="V67" s="887" t="n">
        <v>1.63296792394917</v>
      </c>
      <c r="W67" s="887" t="n">
        <v>1.24808985663714</v>
      </c>
      <c r="X67" s="889" t="n">
        <v>0.369171463507172</v>
      </c>
      <c r="Y67" s="883" t="n">
        <v>1.26248762765404</v>
      </c>
      <c r="Z67" s="888" t="n">
        <v>1.09084222872558</v>
      </c>
      <c r="AA67" s="887" t="n">
        <v>0.853747561007324</v>
      </c>
      <c r="AB67" s="887" t="n">
        <v>1.05250900140109</v>
      </c>
      <c r="AC67" s="890" t="n">
        <v>2.12343601070766</v>
      </c>
      <c r="AD67" s="1056"/>
      <c r="AE67" s="848"/>
      <c r="AF67" s="892" t="n">
        <v>-1.1978998470494</v>
      </c>
    </row>
    <row r="68" customFormat="false" ht="13.5" hidden="false" customHeight="false" outlineLevel="0" collapsed="false">
      <c r="B68" s="728"/>
      <c r="E68" s="669"/>
      <c r="F68" s="675"/>
      <c r="G68" s="665" t="n">
        <v>325</v>
      </c>
      <c r="H68" s="676" t="s">
        <v>135</v>
      </c>
      <c r="I68" s="668"/>
      <c r="J68" s="883" t="n">
        <v>2.96295833823132</v>
      </c>
      <c r="K68" s="883" t="n">
        <v>1.9922569534385</v>
      </c>
      <c r="L68" s="884" t="n">
        <v>1.82596437649715</v>
      </c>
      <c r="M68" s="883" t="n">
        <v>2.94953153663838</v>
      </c>
      <c r="N68" s="885" t="n">
        <v>2.20132018584542</v>
      </c>
      <c r="O68" s="885" t="n">
        <v>2.45078125680946</v>
      </c>
      <c r="P68" s="883" t="n">
        <v>2.11781827667903</v>
      </c>
      <c r="Q68" s="885" t="n">
        <v>0.727720572977802</v>
      </c>
      <c r="R68" s="885" t="n">
        <v>0.853069143806835</v>
      </c>
      <c r="S68" s="886" t="n">
        <v>1.82892890349461</v>
      </c>
      <c r="T68" s="887" t="n">
        <v>1.37960670871561</v>
      </c>
      <c r="U68" s="887" t="n">
        <v>1.85210635036991</v>
      </c>
      <c r="V68" s="887" t="n">
        <v>0.978221474915316</v>
      </c>
      <c r="W68" s="887" t="n">
        <v>0.181708407666903</v>
      </c>
      <c r="X68" s="889" t="n">
        <v>-0.799082971528364</v>
      </c>
      <c r="Y68" s="883" t="n">
        <v>0.545034347948956</v>
      </c>
      <c r="Z68" s="888" t="n">
        <v>-0.0323956726308552</v>
      </c>
      <c r="AA68" s="887" t="n">
        <v>0.816836554902707</v>
      </c>
      <c r="AB68" s="887" t="n">
        <v>0.835078948548684</v>
      </c>
      <c r="AC68" s="890" t="n">
        <v>0.57864648124044</v>
      </c>
      <c r="AD68" s="1055"/>
      <c r="AE68" s="848"/>
      <c r="AF68" s="892" t="n">
        <v>-1.47359961286762</v>
      </c>
    </row>
    <row r="69" customFormat="false" ht="13.5" hidden="false" customHeight="false" outlineLevel="0" collapsed="false">
      <c r="B69" s="728"/>
      <c r="E69" s="669"/>
      <c r="F69" s="677" t="n">
        <v>33</v>
      </c>
      <c r="G69" s="666" t="s">
        <v>136</v>
      </c>
      <c r="H69" s="667"/>
      <c r="I69" s="668"/>
      <c r="J69" s="883" t="n">
        <v>4.71624463893086</v>
      </c>
      <c r="K69" s="883" t="n">
        <v>3.10915731340886</v>
      </c>
      <c r="L69" s="884" t="n">
        <v>2.83081687996551</v>
      </c>
      <c r="M69" s="883" t="n">
        <v>3.56116153235196</v>
      </c>
      <c r="N69" s="885" t="n">
        <v>3.13181140942253</v>
      </c>
      <c r="O69" s="885" t="n">
        <v>2.99210762361592</v>
      </c>
      <c r="P69" s="883" t="n">
        <v>3.23775817191734</v>
      </c>
      <c r="Q69" s="885" t="n">
        <v>0.651398428444679</v>
      </c>
      <c r="R69" s="885" t="n">
        <v>0.846882724358395</v>
      </c>
      <c r="S69" s="886" t="n">
        <v>0.8339741231663</v>
      </c>
      <c r="T69" s="887" t="n">
        <v>0.588647864913639</v>
      </c>
      <c r="U69" s="887" t="n">
        <v>0.315321243837843</v>
      </c>
      <c r="V69" s="887" t="n">
        <v>-0.388391363181341</v>
      </c>
      <c r="W69" s="887" t="n">
        <v>1.88670691601665</v>
      </c>
      <c r="X69" s="889" t="n">
        <v>1.89584327051109</v>
      </c>
      <c r="Y69" s="883" t="n">
        <v>0.36916857631293</v>
      </c>
      <c r="Z69" s="888" t="n">
        <v>1.35077654599684</v>
      </c>
      <c r="AA69" s="887" t="n">
        <v>0.151003853960162</v>
      </c>
      <c r="AB69" s="887" t="n">
        <v>0.517956004424264</v>
      </c>
      <c r="AC69" s="890" t="n">
        <v>-0.595542622692037</v>
      </c>
      <c r="AD69" s="1056"/>
      <c r="AE69" s="848"/>
      <c r="AF69" s="892" t="n">
        <v>-2.48041298097785</v>
      </c>
    </row>
    <row r="70" customFormat="false" ht="13.5" hidden="false" customHeight="false" outlineLevel="0" collapsed="false">
      <c r="B70" s="728"/>
      <c r="E70" s="664"/>
      <c r="F70" s="678" t="n">
        <v>39</v>
      </c>
      <c r="G70" s="679" t="s">
        <v>137</v>
      </c>
      <c r="H70" s="680"/>
      <c r="I70" s="681"/>
      <c r="J70" s="893" t="n">
        <v>7.81831030663538</v>
      </c>
      <c r="K70" s="893" t="n">
        <v>3.99422394780795</v>
      </c>
      <c r="L70" s="894" t="n">
        <v>1.28071820300636</v>
      </c>
      <c r="M70" s="893" t="n">
        <v>1.77753968855882</v>
      </c>
      <c r="N70" s="895" t="n">
        <v>2.46107774786357</v>
      </c>
      <c r="O70" s="895" t="n">
        <v>2.09393387728727</v>
      </c>
      <c r="P70" s="893" t="n">
        <v>2.71090326462583</v>
      </c>
      <c r="Q70" s="895" t="n">
        <v>-0.449657565951071</v>
      </c>
      <c r="R70" s="895" t="n">
        <v>-0.532039671265451</v>
      </c>
      <c r="S70" s="896" t="n">
        <v>-0.570690002978225</v>
      </c>
      <c r="T70" s="897" t="n">
        <v>-0.765932379587724</v>
      </c>
      <c r="U70" s="897" t="n">
        <v>-0.781468189250091</v>
      </c>
      <c r="V70" s="897" t="n">
        <v>-1.04513670686652</v>
      </c>
      <c r="W70" s="897" t="n">
        <v>-0.168711806604776</v>
      </c>
      <c r="X70" s="899" t="n">
        <v>0.129496108442922</v>
      </c>
      <c r="Y70" s="893" t="n">
        <v>-0.333198938716933</v>
      </c>
      <c r="Z70" s="898" t="n">
        <v>-0.0570050691453048</v>
      </c>
      <c r="AA70" s="897" t="n">
        <v>-1.42015003224391</v>
      </c>
      <c r="AB70" s="897" t="n">
        <v>-0.596021409591586</v>
      </c>
      <c r="AC70" s="900" t="n">
        <v>0.84338421995183</v>
      </c>
      <c r="AD70" s="1058"/>
      <c r="AE70" s="848"/>
      <c r="AF70" s="901" t="n">
        <v>-2.91073531381464</v>
      </c>
    </row>
    <row r="71" customFormat="false" ht="13.5" hidden="false" customHeight="false" outlineLevel="0" collapsed="false">
      <c r="B71" s="728"/>
      <c r="E71" s="664"/>
      <c r="F71" s="682"/>
      <c r="G71" s="678" t="n">
        <v>396</v>
      </c>
      <c r="H71" s="620" t="s">
        <v>138</v>
      </c>
      <c r="I71" s="683"/>
      <c r="J71" s="863" t="n">
        <v>4.12594495471886</v>
      </c>
      <c r="K71" s="863" t="n">
        <v>3.21233758208206</v>
      </c>
      <c r="L71" s="864" t="n">
        <v>3.13997718302392</v>
      </c>
      <c r="M71" s="863" t="n">
        <v>3.58862314273044</v>
      </c>
      <c r="N71" s="865" t="n">
        <v>2.14517093146426</v>
      </c>
      <c r="O71" s="865" t="n">
        <v>3.00246012150426</v>
      </c>
      <c r="P71" s="863" t="n">
        <v>1.41178843728574</v>
      </c>
      <c r="Q71" s="865" t="n">
        <v>-3.23305727224546</v>
      </c>
      <c r="R71" s="865" t="n">
        <v>-2.86215665343241</v>
      </c>
      <c r="S71" s="866" t="n">
        <v>-1.52143523644014</v>
      </c>
      <c r="T71" s="867" t="n">
        <v>-1.72806530985697</v>
      </c>
      <c r="U71" s="867" t="n">
        <v>-2.04915757310359</v>
      </c>
      <c r="V71" s="867" t="n">
        <v>-3.15704789362613</v>
      </c>
      <c r="W71" s="867" t="n">
        <v>-3.92212030850574</v>
      </c>
      <c r="X71" s="869" t="n">
        <v>-4.74428796804089</v>
      </c>
      <c r="Y71" s="863" t="n">
        <v>-3.77195666085287</v>
      </c>
      <c r="Z71" s="868" t="n">
        <v>-4.83766999028259</v>
      </c>
      <c r="AA71" s="867" t="n">
        <v>-5.17166411721851</v>
      </c>
      <c r="AB71" s="867" t="n">
        <v>-4.83262892940145</v>
      </c>
      <c r="AC71" s="731" t="n">
        <v>-0.00564295891093991</v>
      </c>
      <c r="AD71" s="1052"/>
      <c r="AE71" s="848"/>
      <c r="AF71" s="871" t="n">
        <v>-5.37822820370973</v>
      </c>
    </row>
    <row r="72" customFormat="false" ht="13.5" hidden="false" customHeight="false" outlineLevel="0" collapsed="false">
      <c r="B72" s="728"/>
      <c r="E72" s="664"/>
      <c r="F72" s="684"/>
      <c r="G72" s="685" t="n">
        <v>399</v>
      </c>
      <c r="H72" s="686" t="s">
        <v>139</v>
      </c>
      <c r="I72" s="687"/>
      <c r="J72" s="905" t="n">
        <v>7.65454578000183</v>
      </c>
      <c r="K72" s="905" t="n">
        <v>-0.0194335368943257</v>
      </c>
      <c r="L72" s="906" t="n">
        <v>-12.2401486222876</v>
      </c>
      <c r="M72" s="905" t="n">
        <v>-11.8104399384795</v>
      </c>
      <c r="N72" s="907" t="n">
        <v>-5.06123836068379</v>
      </c>
      <c r="O72" s="907" t="n">
        <v>-6.70637463149254</v>
      </c>
      <c r="P72" s="905" t="n">
        <v>-3.51081777362687</v>
      </c>
      <c r="Q72" s="907" t="n">
        <v>-0.213963628198101</v>
      </c>
      <c r="R72" s="907" t="n">
        <v>-0.708962095914714</v>
      </c>
      <c r="S72" s="908" t="n">
        <v>-1.68739933896201</v>
      </c>
      <c r="T72" s="909" t="n">
        <v>-1.05688654903959</v>
      </c>
      <c r="U72" s="909" t="n">
        <v>-0.47481745515465</v>
      </c>
      <c r="V72" s="909" t="n">
        <v>-0.204447974206502</v>
      </c>
      <c r="W72" s="909" t="n">
        <v>-0.312121003415243</v>
      </c>
      <c r="X72" s="911" t="n">
        <v>-0.580123649236413</v>
      </c>
      <c r="Y72" s="905" t="n">
        <v>0.528672299410545</v>
      </c>
      <c r="Z72" s="910" t="n">
        <v>0.131140511627152</v>
      </c>
      <c r="AA72" s="909" t="n">
        <v>0.183102600041181</v>
      </c>
      <c r="AB72" s="909" t="n">
        <v>0.819511227641414</v>
      </c>
      <c r="AC72" s="912" t="n">
        <v>0.990352274427281</v>
      </c>
      <c r="AD72" s="1059"/>
      <c r="AE72" s="848"/>
      <c r="AF72" s="914" t="n">
        <v>4.84727473248569</v>
      </c>
    </row>
    <row r="73" customFormat="false" ht="13.5" hidden="false" customHeight="false" outlineLevel="0" collapsed="false">
      <c r="B73" s="728"/>
      <c r="E73" s="664"/>
      <c r="F73" s="678" t="n">
        <v>42</v>
      </c>
      <c r="G73" s="695" t="s">
        <v>140</v>
      </c>
      <c r="H73" s="696"/>
      <c r="I73" s="683"/>
      <c r="J73" s="863" t="n">
        <v>6.74808958606052</v>
      </c>
      <c r="K73" s="863" t="n">
        <v>4.19075443077975</v>
      </c>
      <c r="L73" s="864" t="n">
        <v>4.40681014491346</v>
      </c>
      <c r="M73" s="863" t="n">
        <v>4.03299165241131</v>
      </c>
      <c r="N73" s="865" t="n">
        <v>3.15239378206867</v>
      </c>
      <c r="O73" s="865" t="n">
        <v>3.60391220333132</v>
      </c>
      <c r="P73" s="863" t="n">
        <v>2.80315994837754</v>
      </c>
      <c r="Q73" s="865" t="n">
        <v>2.59710504542097</v>
      </c>
      <c r="R73" s="865" t="n">
        <v>2.49034911700757</v>
      </c>
      <c r="S73" s="866" t="n">
        <v>2.524466495094</v>
      </c>
      <c r="T73" s="867" t="n">
        <v>3.18761379593987</v>
      </c>
      <c r="U73" s="867" t="n">
        <v>1.25737305388513</v>
      </c>
      <c r="V73" s="867" t="n">
        <v>3.21195199471384</v>
      </c>
      <c r="W73" s="867" t="n">
        <v>2.78268296188091</v>
      </c>
      <c r="X73" s="869" t="n">
        <v>2.00497392355084</v>
      </c>
      <c r="Y73" s="863" t="n">
        <v>2.76702659037656</v>
      </c>
      <c r="Z73" s="868" t="n">
        <v>2.46436337615778</v>
      </c>
      <c r="AA73" s="867" t="n">
        <v>2.69973072800919</v>
      </c>
      <c r="AB73" s="867" t="n">
        <v>2.6905610239499</v>
      </c>
      <c r="AC73" s="731" t="n">
        <v>3.23844465407939</v>
      </c>
      <c r="AD73" s="1060"/>
      <c r="AE73" s="848"/>
      <c r="AF73" s="871" t="n">
        <v>-0.555288736647697</v>
      </c>
    </row>
    <row r="74" customFormat="false" ht="13.5" hidden="false" customHeight="false" outlineLevel="0" collapsed="false">
      <c r="B74" s="728"/>
      <c r="E74" s="664"/>
      <c r="F74" s="678"/>
      <c r="G74" s="697" t="n">
        <v>422</v>
      </c>
      <c r="H74" s="610" t="s">
        <v>141</v>
      </c>
      <c r="I74" s="698"/>
      <c r="J74" s="853" t="n">
        <v>1.26156038254358</v>
      </c>
      <c r="K74" s="853" t="n">
        <v>-0.851548830626342</v>
      </c>
      <c r="L74" s="854" t="n">
        <v>-2.3727350939475</v>
      </c>
      <c r="M74" s="853" t="n">
        <v>-2.01654073340691</v>
      </c>
      <c r="N74" s="855" t="n">
        <v>-2.30059237087143</v>
      </c>
      <c r="O74" s="855" t="n">
        <v>-1.86129649307894</v>
      </c>
      <c r="P74" s="853" t="n">
        <v>-2.75198913638791</v>
      </c>
      <c r="Q74" s="855" t="n">
        <v>-3.68554142495742</v>
      </c>
      <c r="R74" s="855" t="n">
        <v>-3.84200532323023</v>
      </c>
      <c r="S74" s="856" t="n">
        <v>-3.36652835033927</v>
      </c>
      <c r="T74" s="857" t="n">
        <v>-3.61588545257061</v>
      </c>
      <c r="U74" s="857" t="n">
        <v>-4.01192159617835</v>
      </c>
      <c r="V74" s="857" t="n">
        <v>-4.00548829313487</v>
      </c>
      <c r="W74" s="857" t="n">
        <v>-3.76073254487093</v>
      </c>
      <c r="X74" s="859" t="n">
        <v>-4.28989937934306</v>
      </c>
      <c r="Y74" s="853" t="n">
        <v>-3.4466924503753</v>
      </c>
      <c r="Z74" s="858" t="n">
        <v>-4.2415604360788</v>
      </c>
      <c r="AA74" s="857" t="n">
        <v>-3.58585810885627</v>
      </c>
      <c r="AB74" s="857" t="n">
        <v>-3.31772869199763</v>
      </c>
      <c r="AC74" s="860" t="n">
        <v>-2.59641947776618</v>
      </c>
      <c r="AD74" s="1051"/>
      <c r="AE74" s="848"/>
      <c r="AF74" s="862" t="n">
        <v>-1.38494905408599</v>
      </c>
    </row>
    <row r="75" customFormat="false" ht="13.5" hidden="false" customHeight="false" outlineLevel="0" collapsed="false">
      <c r="B75" s="728"/>
      <c r="E75" s="664"/>
      <c r="F75" s="699"/>
      <c r="G75" s="700" t="n">
        <v>429</v>
      </c>
      <c r="H75" s="655" t="s">
        <v>142</v>
      </c>
      <c r="I75" s="681"/>
      <c r="J75" s="893" t="n">
        <v>8.46715796570049</v>
      </c>
      <c r="K75" s="893" t="n">
        <v>5.25679217944831</v>
      </c>
      <c r="L75" s="894" t="n">
        <v>6.55261458132709</v>
      </c>
      <c r="M75" s="893" t="n">
        <v>4.74405871570335</v>
      </c>
      <c r="N75" s="895" t="n">
        <v>3.02063535787224</v>
      </c>
      <c r="O75" s="895" t="n">
        <v>3.43749859124759</v>
      </c>
      <c r="P75" s="893" t="n">
        <v>2.71345313117465</v>
      </c>
      <c r="Q75" s="895" t="n">
        <v>2.69398802247584</v>
      </c>
      <c r="R75" s="895" t="n">
        <v>2.72721750440989</v>
      </c>
      <c r="S75" s="896" t="n">
        <v>2.61356429966652</v>
      </c>
      <c r="T75" s="897" t="n">
        <v>3.37692774999496</v>
      </c>
      <c r="U75" s="897" t="n">
        <v>1.5985495173817</v>
      </c>
      <c r="V75" s="897" t="n">
        <v>3.29785220678781</v>
      </c>
      <c r="W75" s="897" t="n">
        <v>3.09516349395349</v>
      </c>
      <c r="X75" s="899" t="n">
        <v>2.41948785699459</v>
      </c>
      <c r="Y75" s="893" t="n">
        <v>2.65458484121035</v>
      </c>
      <c r="Z75" s="898" t="n">
        <v>2.66732603800341</v>
      </c>
      <c r="AA75" s="897" t="n">
        <v>2.88312187094361</v>
      </c>
      <c r="AB75" s="897" t="n">
        <v>2.38984743856351</v>
      </c>
      <c r="AC75" s="900" t="n">
        <v>2.70811377377439</v>
      </c>
      <c r="AD75" s="1053"/>
      <c r="AE75" s="848"/>
      <c r="AF75" s="901" t="n">
        <v>-0.326647335396402</v>
      </c>
    </row>
    <row r="76" customFormat="false" ht="13.5" hidden="false" customHeight="false" outlineLevel="0" collapsed="false">
      <c r="B76" s="728"/>
      <c r="E76" s="664"/>
      <c r="F76" s="701" t="n">
        <v>44</v>
      </c>
      <c r="G76" s="702" t="s">
        <v>143</v>
      </c>
      <c r="H76" s="703"/>
      <c r="I76" s="704"/>
      <c r="J76" s="916" t="n">
        <v>1.82653570310403</v>
      </c>
      <c r="K76" s="916" t="n">
        <v>2.46114125873446</v>
      </c>
      <c r="L76" s="917" t="n">
        <v>4.09857681766044</v>
      </c>
      <c r="M76" s="916" t="n">
        <v>5.60117897288126</v>
      </c>
      <c r="N76" s="918" t="n">
        <v>5.24614709536479</v>
      </c>
      <c r="O76" s="918" t="n">
        <v>5.96572261919529</v>
      </c>
      <c r="P76" s="916" t="n">
        <v>4.67034492753552</v>
      </c>
      <c r="Q76" s="918" t="n">
        <v>0.152874813079293</v>
      </c>
      <c r="R76" s="918" t="n">
        <v>-0.117033768654494</v>
      </c>
      <c r="S76" s="919" t="n">
        <v>-2.49549741038339</v>
      </c>
      <c r="T76" s="920" t="n">
        <v>-1.78474176634184</v>
      </c>
      <c r="U76" s="920" t="n">
        <v>0.571236297164546</v>
      </c>
      <c r="V76" s="920" t="n">
        <v>0.491467601076224</v>
      </c>
      <c r="W76" s="920" t="n">
        <v>3.34222233068864</v>
      </c>
      <c r="X76" s="922" t="n">
        <v>1.36957259911476</v>
      </c>
      <c r="Y76" s="916" t="n">
        <v>0.737264938394191</v>
      </c>
      <c r="Z76" s="921" t="n">
        <v>-0.268547276362284</v>
      </c>
      <c r="AA76" s="920" t="n">
        <v>-2.86451473201799</v>
      </c>
      <c r="AB76" s="920" t="n">
        <v>1.18531180958881</v>
      </c>
      <c r="AC76" s="923" t="n">
        <v>5.18824593796599</v>
      </c>
      <c r="AD76" s="1061"/>
      <c r="AE76" s="848"/>
      <c r="AF76" s="925" t="n">
        <v>-5.0932722822855</v>
      </c>
    </row>
    <row r="77" customFormat="false" ht="13.5" hidden="false" customHeight="false" outlineLevel="0" collapsed="false">
      <c r="B77" s="728"/>
      <c r="E77" s="664"/>
      <c r="F77" s="702" t="n">
        <v>52</v>
      </c>
      <c r="G77" s="702" t="s">
        <v>144</v>
      </c>
      <c r="H77" s="703"/>
      <c r="I77" s="704"/>
      <c r="J77" s="926" t="n">
        <v>4.82973779756509</v>
      </c>
      <c r="K77" s="926" t="n">
        <v>2.45797635386292</v>
      </c>
      <c r="L77" s="917" t="n">
        <v>2.67413419582633</v>
      </c>
      <c r="M77" s="916" t="n">
        <v>4.52506075980729</v>
      </c>
      <c r="N77" s="918" t="n">
        <v>4.05265955154991</v>
      </c>
      <c r="O77" s="918" t="n">
        <v>3.25698327884122</v>
      </c>
      <c r="P77" s="916" t="n">
        <v>4.50126411665181</v>
      </c>
      <c r="Q77" s="918" t="n">
        <v>2.34672434917675</v>
      </c>
      <c r="R77" s="918" t="n">
        <v>1.98490553169852</v>
      </c>
      <c r="S77" s="919" t="n">
        <v>1.94555103835683</v>
      </c>
      <c r="T77" s="920" t="n">
        <v>1.29516095857004</v>
      </c>
      <c r="U77" s="920" t="n">
        <v>0.662781850561117</v>
      </c>
      <c r="V77" s="920" t="n">
        <v>1.02495763200578</v>
      </c>
      <c r="W77" s="920" t="n">
        <v>3.07868547628293</v>
      </c>
      <c r="X77" s="922" t="n">
        <v>3.99786269149381</v>
      </c>
      <c r="Y77" s="916" t="n">
        <v>2.83492600781663</v>
      </c>
      <c r="Z77" s="921" t="n">
        <v>5.08852079215198</v>
      </c>
      <c r="AA77" s="920" t="n">
        <v>4.27611867170236</v>
      </c>
      <c r="AB77" s="920" t="n">
        <v>3.05436917108356</v>
      </c>
      <c r="AC77" s="923" t="n">
        <v>-0.952089859477866</v>
      </c>
      <c r="AD77" s="1061"/>
      <c r="AE77" s="848"/>
      <c r="AF77" s="925" t="n">
        <v>-1.70593520237315</v>
      </c>
    </row>
    <row r="78" customFormat="false" ht="13.5" hidden="false" customHeight="false" outlineLevel="0" collapsed="false">
      <c r="B78" s="728"/>
      <c r="E78" s="664"/>
      <c r="F78" s="678" t="n">
        <v>61</v>
      </c>
      <c r="G78" s="695" t="s">
        <v>145</v>
      </c>
      <c r="H78" s="696"/>
      <c r="I78" s="683"/>
      <c r="J78" s="863" t="n">
        <v>2.73682802982577</v>
      </c>
      <c r="K78" s="863" t="n">
        <v>1.53254778559051</v>
      </c>
      <c r="L78" s="864" t="n">
        <v>2.2451474531709</v>
      </c>
      <c r="M78" s="863" t="n">
        <v>2.07789006705687</v>
      </c>
      <c r="N78" s="865" t="n">
        <v>1.40833823468762</v>
      </c>
      <c r="O78" s="865" t="n">
        <v>1.24223836033087</v>
      </c>
      <c r="P78" s="863" t="n">
        <v>1.3960970263374</v>
      </c>
      <c r="Q78" s="865" t="n">
        <v>0.419265199372148</v>
      </c>
      <c r="R78" s="865" t="n">
        <v>-0.247220287786604</v>
      </c>
      <c r="S78" s="866" t="n">
        <v>-0.841502286109659</v>
      </c>
      <c r="T78" s="867" t="n">
        <v>-2.36238293409377</v>
      </c>
      <c r="U78" s="867" t="n">
        <v>-0.828745718765248</v>
      </c>
      <c r="V78" s="867" t="n">
        <v>-0.462257205767656</v>
      </c>
      <c r="W78" s="867" t="n">
        <v>2.90820582895643</v>
      </c>
      <c r="X78" s="869" t="n">
        <v>1.41604623470521</v>
      </c>
      <c r="Y78" s="863" t="n">
        <v>1.28523042210591</v>
      </c>
      <c r="Z78" s="868" t="n">
        <v>2.11469360783794</v>
      </c>
      <c r="AA78" s="867" t="n">
        <v>1.21549841769857</v>
      </c>
      <c r="AB78" s="867" t="n">
        <v>1.58042942489203</v>
      </c>
      <c r="AC78" s="731" t="n">
        <v>0.169100870431478</v>
      </c>
      <c r="AD78" s="1060"/>
      <c r="AE78" s="848"/>
      <c r="AF78" s="871" t="n">
        <v>-0.989073035315471</v>
      </c>
    </row>
    <row r="79" customFormat="false" ht="13.5" hidden="false" customHeight="false" outlineLevel="0" collapsed="false">
      <c r="B79" s="728"/>
      <c r="E79" s="664"/>
      <c r="F79" s="678"/>
      <c r="G79" s="697" t="n">
        <v>613</v>
      </c>
      <c r="H79" s="610" t="s">
        <v>146</v>
      </c>
      <c r="I79" s="698"/>
      <c r="J79" s="853" t="n">
        <v>1.29034865514461</v>
      </c>
      <c r="K79" s="853" t="n">
        <v>1.24859805539234</v>
      </c>
      <c r="L79" s="854" t="n">
        <v>1.13394599156065</v>
      </c>
      <c r="M79" s="853" t="n">
        <v>1.32556428178829</v>
      </c>
      <c r="N79" s="855" t="n">
        <v>0.577939245517115</v>
      </c>
      <c r="O79" s="855" t="n">
        <v>1.01529260932274</v>
      </c>
      <c r="P79" s="853" t="n">
        <v>0.32207898871269</v>
      </c>
      <c r="Q79" s="855" t="n">
        <v>1.21539974106672</v>
      </c>
      <c r="R79" s="855" t="n">
        <v>0.798254780672622</v>
      </c>
      <c r="S79" s="856" t="n">
        <v>1.57178053400563</v>
      </c>
      <c r="T79" s="857" t="n">
        <v>-0.735519547134118</v>
      </c>
      <c r="U79" s="857" t="n">
        <v>0.813754892228062</v>
      </c>
      <c r="V79" s="857" t="n">
        <v>1.21224133541828</v>
      </c>
      <c r="W79" s="857" t="n">
        <v>1.97739012707842</v>
      </c>
      <c r="X79" s="859" t="n">
        <v>0.0703571458227543</v>
      </c>
      <c r="Y79" s="853" t="n">
        <v>1.74243923021415</v>
      </c>
      <c r="Z79" s="858" t="n">
        <v>1.68154494279106</v>
      </c>
      <c r="AA79" s="857" t="n">
        <v>1.87409782052877</v>
      </c>
      <c r="AB79" s="857" t="n">
        <v>1.64737023949867</v>
      </c>
      <c r="AC79" s="860" t="n">
        <v>1.73754065632417</v>
      </c>
      <c r="AD79" s="1062"/>
      <c r="AE79" s="928"/>
      <c r="AF79" s="862" t="n">
        <v>0.637460495549604</v>
      </c>
    </row>
    <row r="80" customFormat="false" ht="13.5" hidden="false" customHeight="false" outlineLevel="0" collapsed="false">
      <c r="B80" s="728"/>
      <c r="E80" s="664"/>
      <c r="F80" s="678"/>
      <c r="G80" s="714" t="n">
        <v>614</v>
      </c>
      <c r="H80" s="620" t="s">
        <v>147</v>
      </c>
      <c r="I80" s="683"/>
      <c r="J80" s="863" t="n">
        <v>3.55779888829045</v>
      </c>
      <c r="K80" s="863" t="n">
        <v>-0.485692750651381</v>
      </c>
      <c r="L80" s="864" t="n">
        <v>3.46793543409895</v>
      </c>
      <c r="M80" s="863" t="n">
        <v>2.45816885806384</v>
      </c>
      <c r="N80" s="865" t="n">
        <v>0.927603366531073</v>
      </c>
      <c r="O80" s="865" t="n">
        <v>0.679454331373208</v>
      </c>
      <c r="P80" s="863" t="n">
        <v>0.614431036343603</v>
      </c>
      <c r="Q80" s="865" t="n">
        <v>-0.594992312811087</v>
      </c>
      <c r="R80" s="865" t="n">
        <v>-2.09615426517856</v>
      </c>
      <c r="S80" s="866" t="n">
        <v>-2.83357481633789</v>
      </c>
      <c r="T80" s="867" t="n">
        <v>-4.29644225021026</v>
      </c>
      <c r="U80" s="867" t="n">
        <v>-3.82555051653611</v>
      </c>
      <c r="V80" s="867" t="n">
        <v>-3.89794775624904</v>
      </c>
      <c r="W80" s="867" t="n">
        <v>2.39705112866896</v>
      </c>
      <c r="X80" s="869" t="n">
        <v>2.87159823750187</v>
      </c>
      <c r="Y80" s="863" t="n">
        <v>1.1297123067353</v>
      </c>
      <c r="Z80" s="868" t="n">
        <v>3.18876716656257</v>
      </c>
      <c r="AA80" s="867" t="n">
        <v>2.49884897945256</v>
      </c>
      <c r="AB80" s="867" t="n">
        <v>2.1189922981599</v>
      </c>
      <c r="AC80" s="731" t="n">
        <v>-3.60045599574435</v>
      </c>
      <c r="AD80" s="1060"/>
      <c r="AE80" s="928"/>
      <c r="AF80" s="871" t="n">
        <v>-1.52259567934216</v>
      </c>
    </row>
    <row r="81" customFormat="false" ht="13.5" hidden="false" customHeight="false" outlineLevel="0" collapsed="false">
      <c r="B81" s="728"/>
      <c r="E81" s="664"/>
      <c r="F81" s="715" t="n">
        <v>62</v>
      </c>
      <c r="G81" s="666" t="s">
        <v>148</v>
      </c>
      <c r="H81" s="667"/>
      <c r="I81" s="668"/>
      <c r="J81" s="883" t="n">
        <v>11.8859368457567</v>
      </c>
      <c r="K81" s="883" t="n">
        <v>2.93697447201572</v>
      </c>
      <c r="L81" s="884" t="n">
        <v>3.5961605947968</v>
      </c>
      <c r="M81" s="883" t="n">
        <v>4.12587500741182</v>
      </c>
      <c r="N81" s="885" t="n">
        <v>-2.12602277582279</v>
      </c>
      <c r="O81" s="885" t="n">
        <v>0.223418119008372</v>
      </c>
      <c r="P81" s="883" t="n">
        <v>-4.18343936997363</v>
      </c>
      <c r="Q81" s="885" t="n">
        <v>5.20896381593857</v>
      </c>
      <c r="R81" s="885" t="n">
        <v>-1.74686363770988</v>
      </c>
      <c r="S81" s="886" t="n">
        <v>-1.31767296645319</v>
      </c>
      <c r="T81" s="887" t="n">
        <v>-5.04406374520877</v>
      </c>
      <c r="U81" s="887" t="n">
        <v>-6.11242562162184</v>
      </c>
      <c r="V81" s="887" t="n">
        <v>-4.8207067865539</v>
      </c>
      <c r="W81" s="887" t="n">
        <v>2.03162863981383</v>
      </c>
      <c r="X81" s="889" t="n">
        <v>6.25672574110251</v>
      </c>
      <c r="Y81" s="883" t="n">
        <v>12.0824065747088</v>
      </c>
      <c r="Z81" s="888" t="n">
        <v>18.6464304742397</v>
      </c>
      <c r="AA81" s="887" t="n">
        <v>25.6511975237424</v>
      </c>
      <c r="AB81" s="887" t="n">
        <v>16.9083472770039</v>
      </c>
      <c r="AC81" s="890" t="n">
        <v>-7.71319578530834</v>
      </c>
      <c r="AD81" s="1056"/>
      <c r="AE81" s="848"/>
      <c r="AF81" s="892" t="n">
        <v>7.33498659176136</v>
      </c>
    </row>
    <row r="82" customFormat="false" ht="13.5" hidden="false" customHeight="false" outlineLevel="0" collapsed="false">
      <c r="B82" s="728"/>
      <c r="E82" s="664"/>
      <c r="F82" s="678"/>
      <c r="G82" s="714" t="n">
        <v>624</v>
      </c>
      <c r="H82" s="620" t="s">
        <v>149</v>
      </c>
      <c r="I82" s="683"/>
      <c r="J82" s="863" t="n">
        <v>1.35803472960131</v>
      </c>
      <c r="K82" s="863" t="n">
        <v>-0.423797606652514</v>
      </c>
      <c r="L82" s="864" t="n">
        <v>0.364909874746985</v>
      </c>
      <c r="M82" s="863" t="n">
        <v>1.56427143267292</v>
      </c>
      <c r="N82" s="865" t="n">
        <v>-0.317931111949221</v>
      </c>
      <c r="O82" s="865" t="n">
        <v>0.0259958614988562</v>
      </c>
      <c r="P82" s="863" t="n">
        <v>-0.718170030231178</v>
      </c>
      <c r="Q82" s="865" t="n">
        <v>-1.49868763541856</v>
      </c>
      <c r="R82" s="865" t="n">
        <v>-2.14088532944585</v>
      </c>
      <c r="S82" s="866" t="n">
        <v>-2.2945099789256</v>
      </c>
      <c r="T82" s="867" t="n">
        <v>-3.41163932383778</v>
      </c>
      <c r="U82" s="867" t="n">
        <v>-2.98387650680095</v>
      </c>
      <c r="V82" s="867" t="n">
        <v>-2.36072122542875</v>
      </c>
      <c r="W82" s="867" t="n">
        <v>-0.218913995935779</v>
      </c>
      <c r="X82" s="869" t="n">
        <v>-0.934398459862024</v>
      </c>
      <c r="Y82" s="863" t="n">
        <v>-0.665303974969675</v>
      </c>
      <c r="Z82" s="868" t="n">
        <v>-0.421954680426722</v>
      </c>
      <c r="AA82" s="867" t="n">
        <v>-1.07593433011924</v>
      </c>
      <c r="AB82" s="867" t="n">
        <v>-0.926573929342027</v>
      </c>
      <c r="AC82" s="731" t="n">
        <v>-0.157653039260936</v>
      </c>
      <c r="AD82" s="1060"/>
      <c r="AE82" s="928"/>
      <c r="AF82" s="871" t="n">
        <v>-1.18075652346934</v>
      </c>
    </row>
    <row r="83" customFormat="false" ht="14.25" hidden="false" customHeight="false" outlineLevel="0" collapsed="false">
      <c r="B83" s="728"/>
      <c r="E83" s="716"/>
      <c r="F83" s="717"/>
      <c r="G83" s="718" t="n">
        <v>625</v>
      </c>
      <c r="H83" s="719" t="s">
        <v>150</v>
      </c>
      <c r="I83" s="720"/>
      <c r="J83" s="929" t="n">
        <v>17.0474784268299</v>
      </c>
      <c r="K83" s="929" t="n">
        <v>14.5044401544754</v>
      </c>
      <c r="L83" s="930" t="n">
        <v>18.0338371098976</v>
      </c>
      <c r="M83" s="929" t="n">
        <v>2.49830993230347</v>
      </c>
      <c r="N83" s="931" t="n">
        <v>-6.18873846873538</v>
      </c>
      <c r="O83" s="931" t="n">
        <v>-3.84337730335517</v>
      </c>
      <c r="P83" s="929" t="n">
        <v>-6.70710311127795</v>
      </c>
      <c r="Q83" s="931" t="n">
        <v>40.3302333086439</v>
      </c>
      <c r="R83" s="931" t="n">
        <v>18.8461521932078</v>
      </c>
      <c r="S83" s="932" t="n">
        <v>23.6909760504247</v>
      </c>
      <c r="T83" s="933" t="n">
        <v>7.66543376128541</v>
      </c>
      <c r="U83" s="933" t="n">
        <v>3.2032764644796</v>
      </c>
      <c r="V83" s="933" t="n">
        <v>5.16301465227463</v>
      </c>
      <c r="W83" s="933" t="n">
        <v>25.945957252388</v>
      </c>
      <c r="X83" s="935" t="n">
        <v>47.5356567877786</v>
      </c>
      <c r="Y83" s="929" t="n">
        <v>43.4353237780412</v>
      </c>
      <c r="Z83" s="934" t="n">
        <v>101.566840165427</v>
      </c>
      <c r="AA83" s="933" t="n">
        <v>110.416660006996</v>
      </c>
      <c r="AB83" s="933" t="n">
        <v>75.9102159927813</v>
      </c>
      <c r="AC83" s="936" t="n">
        <v>-9.39372537397007</v>
      </c>
      <c r="AD83" s="1063"/>
      <c r="AE83" s="928"/>
      <c r="AF83" s="938" t="n">
        <v>46.5189717773793</v>
      </c>
    </row>
    <row r="84" customFormat="false" ht="13.5" hidden="false" customHeight="false" outlineLevel="0" collapsed="false">
      <c r="B84" s="728"/>
    </row>
  </sheetData>
  <mergeCells count="2">
    <mergeCell ref="G41:AD42"/>
    <mergeCell ref="AF46:AF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5"/>
  <sheetViews>
    <sheetView showFormulas="false" showGridLines="true" showRowColHeaders="true" showZeros="true" rightToLeft="false" tabSelected="false" showOutlineSymbols="true" defaultGridColor="true" view="pageBreakPreview" topLeftCell="S45" colorId="64" zoomScale="55" zoomScaleNormal="70" zoomScalePageLayoutView="55" workbookViewId="0">
      <selection pane="topLeft" activeCell="AF84" activeCellId="0" sqref="AF50:AF84"/>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0" min="30" style="0" width="0.12"/>
    <col collapsed="false" customWidth="true" hidden="false" outlineLevel="0" max="31" min="31" style="0" width="2.49"/>
  </cols>
  <sheetData>
    <row r="2" customFormat="false" ht="17.25" hidden="false" customHeight="false" outlineLevel="0" collapsed="false">
      <c r="C2" s="14"/>
      <c r="E2" s="3" t="s">
        <v>159</v>
      </c>
      <c r="F2" s="1"/>
      <c r="G2" s="1"/>
      <c r="H2" s="1"/>
      <c r="I2" s="1"/>
      <c r="J2" s="1"/>
      <c r="K2" s="1"/>
      <c r="L2" s="1"/>
      <c r="AD2" s="186" t="s">
        <v>57</v>
      </c>
      <c r="AE2" s="1"/>
    </row>
    <row r="3" customFormat="false" ht="14.25" hidden="false" customHeight="true" outlineLevel="0" collapsed="false">
      <c r="C3" s="14"/>
      <c r="E3" s="3"/>
      <c r="F3" s="1"/>
      <c r="G3" s="1"/>
      <c r="H3" s="1"/>
      <c r="I3" s="1"/>
      <c r="J3" s="1"/>
      <c r="K3" s="1"/>
      <c r="L3" s="1"/>
      <c r="AD3" s="189" t="s">
        <v>58</v>
      </c>
      <c r="AE3" s="1"/>
    </row>
    <row r="4" customFormat="false" ht="13.5" hidden="false" customHeight="false" outlineLevel="0" collapsed="false">
      <c r="A4" s="732"/>
      <c r="B4" s="565"/>
      <c r="C4" s="565"/>
      <c r="D4" s="565"/>
      <c r="E4" s="566"/>
      <c r="F4" s="567"/>
      <c r="G4" s="567"/>
      <c r="H4" s="568"/>
      <c r="I4" s="569"/>
      <c r="J4" s="10" t="s">
        <v>2</v>
      </c>
      <c r="K4" s="11" t="s">
        <v>3</v>
      </c>
      <c r="L4" s="11" t="s">
        <v>4</v>
      </c>
      <c r="M4" s="11" t="s">
        <v>5</v>
      </c>
      <c r="N4" s="11" t="s">
        <v>6</v>
      </c>
      <c r="O4" s="12"/>
      <c r="P4" s="12"/>
      <c r="Q4" s="11" t="s">
        <v>7</v>
      </c>
      <c r="R4" s="12"/>
      <c r="S4" s="12"/>
      <c r="T4" s="12"/>
      <c r="U4" s="12"/>
      <c r="V4" s="12"/>
      <c r="W4" s="12"/>
      <c r="X4" s="12"/>
      <c r="Y4" s="12"/>
      <c r="Z4" s="12"/>
      <c r="AA4" s="12"/>
      <c r="AB4" s="12"/>
      <c r="AC4" s="12"/>
      <c r="AD4" s="411"/>
      <c r="AE4" s="14"/>
    </row>
    <row r="5" customFormat="false" ht="13.5" hidden="false" customHeight="false" outlineLevel="0" collapsed="false">
      <c r="A5" s="19"/>
      <c r="B5" s="194"/>
      <c r="C5" s="194"/>
      <c r="D5" s="194"/>
      <c r="E5" s="571"/>
      <c r="F5" s="572"/>
      <c r="G5" s="572"/>
      <c r="H5" s="573"/>
      <c r="I5" s="574"/>
      <c r="J5" s="19" t="s">
        <v>9</v>
      </c>
      <c r="K5" s="20" t="s">
        <v>10</v>
      </c>
      <c r="L5" s="20" t="s">
        <v>10</v>
      </c>
      <c r="M5" s="20" t="s">
        <v>10</v>
      </c>
      <c r="N5" s="20" t="s">
        <v>10</v>
      </c>
      <c r="O5" s="19" t="s">
        <v>11</v>
      </c>
      <c r="P5" s="23" t="s">
        <v>9</v>
      </c>
      <c r="Q5" s="20" t="s">
        <v>12</v>
      </c>
      <c r="R5" s="19" t="s">
        <v>11</v>
      </c>
      <c r="S5" s="24"/>
      <c r="T5" s="24"/>
      <c r="U5" s="24"/>
      <c r="V5" s="24"/>
      <c r="W5" s="24"/>
      <c r="X5" s="25"/>
      <c r="Y5" s="23" t="s">
        <v>13</v>
      </c>
      <c r="Z5" s="26"/>
      <c r="AA5" s="24"/>
      <c r="AB5" s="24"/>
      <c r="AC5" s="24"/>
      <c r="AD5" s="412"/>
      <c r="AE5" s="14"/>
    </row>
    <row r="6" customFormat="false" ht="14.25" hidden="false" customHeight="false" outlineLevel="0" collapsed="false">
      <c r="E6" s="576"/>
      <c r="F6" s="577"/>
      <c r="G6" s="577"/>
      <c r="H6" s="578"/>
      <c r="I6" s="579"/>
      <c r="J6" s="31"/>
      <c r="K6" s="31"/>
      <c r="L6" s="38"/>
      <c r="M6" s="31"/>
      <c r="N6" s="31"/>
      <c r="O6" s="31"/>
      <c r="P6" s="31"/>
      <c r="Q6" s="31"/>
      <c r="R6" s="38"/>
      <c r="S6" s="39" t="s">
        <v>16</v>
      </c>
      <c r="T6" s="35" t="s">
        <v>17</v>
      </c>
      <c r="U6" s="36" t="s">
        <v>18</v>
      </c>
      <c r="V6" s="36" t="s">
        <v>19</v>
      </c>
      <c r="W6" s="314" t="s">
        <v>20</v>
      </c>
      <c r="X6" s="37" t="s">
        <v>21</v>
      </c>
      <c r="Y6" s="38"/>
      <c r="Z6" s="39" t="s">
        <v>22</v>
      </c>
      <c r="AA6" s="40" t="s">
        <v>23</v>
      </c>
      <c r="AB6" s="40" t="s">
        <v>24</v>
      </c>
      <c r="AC6" s="40" t="s">
        <v>25</v>
      </c>
      <c r="AD6" s="413"/>
      <c r="AE6" s="14"/>
    </row>
    <row r="7" customFormat="false" ht="13.5" hidden="false" customHeight="false" outlineLevel="0" collapsed="false">
      <c r="B7" s="581" t="n">
        <v>0</v>
      </c>
      <c r="E7" s="582" t="s">
        <v>116</v>
      </c>
      <c r="F7" s="583"/>
      <c r="G7" s="583"/>
      <c r="H7" s="584"/>
      <c r="I7" s="585"/>
      <c r="J7" s="733" t="n">
        <v>93.054402533246</v>
      </c>
      <c r="K7" s="734" t="n">
        <v>87.6383958925603</v>
      </c>
      <c r="L7" s="733" t="n">
        <v>90.2179273402973</v>
      </c>
      <c r="M7" s="734" t="n">
        <v>87.523103065395</v>
      </c>
      <c r="N7" s="735" t="n">
        <v>90.1637109452357</v>
      </c>
      <c r="O7" s="735" t="n">
        <v>89.4682946816311</v>
      </c>
      <c r="P7" s="735" t="n">
        <v>90.8252332424119</v>
      </c>
      <c r="Q7" s="734" t="n">
        <v>85.1058504060727</v>
      </c>
      <c r="R7" s="740" t="n">
        <v>84.7002853740143</v>
      </c>
      <c r="S7" s="736" t="n">
        <v>84.1643288313051</v>
      </c>
      <c r="T7" s="738" t="n">
        <v>84.3121675026013</v>
      </c>
      <c r="U7" s="738" t="n">
        <v>84.4821566593816</v>
      </c>
      <c r="V7" s="738" t="n">
        <v>84.8260436974997</v>
      </c>
      <c r="W7" s="738" t="n">
        <v>85.1332548293476</v>
      </c>
      <c r="X7" s="1064" t="n">
        <v>85.3068245343281</v>
      </c>
      <c r="Y7" s="1064" t="n">
        <v>85.6847902100747</v>
      </c>
      <c r="Z7" s="738" t="n">
        <v>85.1186131706974</v>
      </c>
      <c r="AA7" s="738" t="n">
        <v>85.1762645417841</v>
      </c>
      <c r="AB7" s="738" t="n">
        <v>85.179436629811</v>
      </c>
      <c r="AC7" s="738" t="n">
        <v>87.3727555146009</v>
      </c>
      <c r="AD7" s="1065"/>
      <c r="AE7" s="742"/>
    </row>
    <row r="8" customFormat="false" ht="13.5" hidden="false" customHeight="false" outlineLevel="0" collapsed="false">
      <c r="A8" s="583"/>
      <c r="B8" s="597" t="n">
        <v>11</v>
      </c>
      <c r="E8" s="582"/>
      <c r="F8" s="598" t="n">
        <v>11</v>
      </c>
      <c r="G8" s="599" t="s">
        <v>117</v>
      </c>
      <c r="H8" s="600"/>
      <c r="I8" s="601"/>
      <c r="J8" s="733" t="n">
        <v>71.0898858116323</v>
      </c>
      <c r="K8" s="743" t="n">
        <v>69.9165649961402</v>
      </c>
      <c r="L8" s="733" t="n">
        <v>73.8960312490936</v>
      </c>
      <c r="M8" s="743" t="n">
        <v>73.0159824021539</v>
      </c>
      <c r="N8" s="744" t="n">
        <v>77.0580268938484</v>
      </c>
      <c r="O8" s="744" t="n">
        <v>76.0895918088084</v>
      </c>
      <c r="P8" s="744" t="n">
        <v>77.9993997034659</v>
      </c>
      <c r="Q8" s="743" t="n">
        <v>78.7609238853811</v>
      </c>
      <c r="R8" s="749" t="n">
        <v>77.7814542384848</v>
      </c>
      <c r="S8" s="745" t="n">
        <v>76.308708588272</v>
      </c>
      <c r="T8" s="747" t="n">
        <v>76.3675174439129</v>
      </c>
      <c r="U8" s="747" t="n">
        <v>77.2390484015309</v>
      </c>
      <c r="V8" s="747" t="n">
        <v>78.4094832461807</v>
      </c>
      <c r="W8" s="747" t="n">
        <v>78.7736408135556</v>
      </c>
      <c r="X8" s="733" t="n">
        <v>79.5526318862105</v>
      </c>
      <c r="Y8" s="733" t="n">
        <v>80.1789715051046</v>
      </c>
      <c r="Z8" s="747" t="n">
        <v>79.182672570773</v>
      </c>
      <c r="AA8" s="747" t="n">
        <v>79.6992727791826</v>
      </c>
      <c r="AB8" s="747" t="n">
        <v>80.3884748068166</v>
      </c>
      <c r="AC8" s="747" t="n">
        <v>81.4862473944378</v>
      </c>
      <c r="AD8" s="1066"/>
      <c r="AE8" s="742"/>
    </row>
    <row r="9" customFormat="false" ht="13.5" hidden="false" customHeight="false" outlineLevel="0" collapsed="false">
      <c r="A9" s="583"/>
      <c r="B9" s="597" t="n">
        <v>112</v>
      </c>
      <c r="E9" s="582"/>
      <c r="F9" s="608"/>
      <c r="G9" s="609" t="n">
        <v>112</v>
      </c>
      <c r="H9" s="610" t="s">
        <v>118</v>
      </c>
      <c r="I9" s="611"/>
      <c r="J9" s="751" t="n">
        <v>34.1043206383875</v>
      </c>
      <c r="K9" s="752" t="n">
        <v>32.4554239703267</v>
      </c>
      <c r="L9" s="751" t="n">
        <v>32.7990291900917</v>
      </c>
      <c r="M9" s="752" t="n">
        <v>30.7062420050999</v>
      </c>
      <c r="N9" s="753" t="n">
        <v>31.0397043914426</v>
      </c>
      <c r="O9" s="753" t="n">
        <v>30.9820609125613</v>
      </c>
      <c r="P9" s="753" t="n">
        <v>31.0962507166015</v>
      </c>
      <c r="Q9" s="752" t="n">
        <v>29.5900380670903</v>
      </c>
      <c r="R9" s="758" t="n">
        <v>29.5341507318285</v>
      </c>
      <c r="S9" s="754" t="n">
        <v>29.5139534870593</v>
      </c>
      <c r="T9" s="756" t="n">
        <v>29.5268499660819</v>
      </c>
      <c r="U9" s="756" t="n">
        <v>29.5098274140303</v>
      </c>
      <c r="V9" s="756" t="n">
        <v>29.5313771455094</v>
      </c>
      <c r="W9" s="756" t="n">
        <v>29.5498382226742</v>
      </c>
      <c r="X9" s="751" t="n">
        <v>29.5731931886611</v>
      </c>
      <c r="Y9" s="751" t="n">
        <v>29.6722325748301</v>
      </c>
      <c r="Z9" s="756" t="n">
        <v>29.608830298779</v>
      </c>
      <c r="AA9" s="756" t="n">
        <v>29.637301103492</v>
      </c>
      <c r="AB9" s="756" t="n">
        <v>29.7414742785449</v>
      </c>
      <c r="AC9" s="756" t="n">
        <v>29.6984455483547</v>
      </c>
      <c r="AD9" s="1067"/>
      <c r="AE9" s="742"/>
    </row>
    <row r="10" customFormat="false" ht="13.5" hidden="false" customHeight="false" outlineLevel="0" collapsed="false">
      <c r="A10" s="583"/>
      <c r="B10" s="597" t="n">
        <v>114</v>
      </c>
      <c r="E10" s="582"/>
      <c r="F10" s="608"/>
      <c r="G10" s="619" t="n">
        <v>114</v>
      </c>
      <c r="H10" s="620" t="s">
        <v>119</v>
      </c>
      <c r="I10" s="585"/>
      <c r="J10" s="760" t="n">
        <v>66.200054161457</v>
      </c>
      <c r="K10" s="761" t="n">
        <v>61.9405777882331</v>
      </c>
      <c r="L10" s="760" t="n">
        <v>63.6602380981981</v>
      </c>
      <c r="M10" s="761" t="n">
        <v>63.6352554011624</v>
      </c>
      <c r="N10" s="762" t="n">
        <v>66.8732786468294</v>
      </c>
      <c r="O10" s="762" t="n">
        <v>66.4329014510485</v>
      </c>
      <c r="P10" s="762" t="n">
        <v>67.3033820104662</v>
      </c>
      <c r="Q10" s="761" t="n">
        <v>64.2928770453033</v>
      </c>
      <c r="R10" s="742" t="n">
        <v>64.4237954539642</v>
      </c>
      <c r="S10" s="763" t="n">
        <v>63.7357267333883</v>
      </c>
      <c r="T10" s="765" t="n">
        <v>63.5477173025681</v>
      </c>
      <c r="U10" s="765" t="n">
        <v>64.2234355806518</v>
      </c>
      <c r="V10" s="765" t="n">
        <v>64.6845267614732</v>
      </c>
      <c r="W10" s="765" t="n">
        <v>65.1114746281132</v>
      </c>
      <c r="X10" s="760" t="n">
        <v>65.2612968914302</v>
      </c>
      <c r="Y10" s="760" t="n">
        <v>64.1034169426311</v>
      </c>
      <c r="Z10" s="765" t="n">
        <v>64.3833187161435</v>
      </c>
      <c r="AA10" s="765" t="n">
        <v>64.0139103890769</v>
      </c>
      <c r="AB10" s="765" t="n">
        <v>64.1938402055704</v>
      </c>
      <c r="AC10" s="765" t="n">
        <v>63.8047379625854</v>
      </c>
      <c r="AD10" s="1068"/>
      <c r="AE10" s="742"/>
    </row>
    <row r="11" customFormat="false" ht="13.5" hidden="false" customHeight="false" outlineLevel="0" collapsed="false">
      <c r="A11" s="583"/>
      <c r="B11" s="597" t="n">
        <v>116</v>
      </c>
      <c r="E11" s="582"/>
      <c r="F11" s="608"/>
      <c r="G11" s="619" t="n">
        <v>116</v>
      </c>
      <c r="H11" s="620" t="s">
        <v>120</v>
      </c>
      <c r="I11" s="585"/>
      <c r="J11" s="760" t="n">
        <v>151.175057017036</v>
      </c>
      <c r="K11" s="761" t="n">
        <v>144.963054852819</v>
      </c>
      <c r="L11" s="760" t="n">
        <v>146.628221336537</v>
      </c>
      <c r="M11" s="761" t="n">
        <v>144.046762918643</v>
      </c>
      <c r="N11" s="762" t="n">
        <v>148.380534165946</v>
      </c>
      <c r="O11" s="762" t="n">
        <v>147.346996873188</v>
      </c>
      <c r="P11" s="762" t="n">
        <v>149.405339920545</v>
      </c>
      <c r="Q11" s="761" t="n">
        <v>150.640665139281</v>
      </c>
      <c r="R11" s="742" t="n">
        <v>149.216796547741</v>
      </c>
      <c r="S11" s="763" t="n">
        <v>147.676520779329</v>
      </c>
      <c r="T11" s="765" t="n">
        <v>147.348096242176</v>
      </c>
      <c r="U11" s="765" t="n">
        <v>149.545591888923</v>
      </c>
      <c r="V11" s="765" t="n">
        <v>150.047929925514</v>
      </c>
      <c r="W11" s="765" t="n">
        <v>149.632030236242</v>
      </c>
      <c r="X11" s="760" t="n">
        <v>150.93655934479</v>
      </c>
      <c r="Y11" s="760" t="n">
        <v>152.7498389223</v>
      </c>
      <c r="Z11" s="765" t="n">
        <v>150.800411286393</v>
      </c>
      <c r="AA11" s="765" t="n">
        <v>152.374418705203</v>
      </c>
      <c r="AB11" s="765" t="n">
        <v>152.366647362961</v>
      </c>
      <c r="AC11" s="765" t="n">
        <v>155.588535737364</v>
      </c>
      <c r="AD11" s="1068"/>
      <c r="AE11" s="742"/>
    </row>
    <row r="12" customFormat="false" ht="13.5" hidden="false" customHeight="false" outlineLevel="0" collapsed="false">
      <c r="A12" s="583"/>
      <c r="B12" s="597" t="n">
        <v>117</v>
      </c>
      <c r="E12" s="582"/>
      <c r="F12" s="608"/>
      <c r="G12" s="619" t="n">
        <v>117</v>
      </c>
      <c r="H12" s="620" t="s">
        <v>121</v>
      </c>
      <c r="I12" s="585"/>
      <c r="J12" s="760" t="n">
        <v>78.0025909790321</v>
      </c>
      <c r="K12" s="761" t="n">
        <v>78.0686374955499</v>
      </c>
      <c r="L12" s="760" t="n">
        <v>83.8638321299872</v>
      </c>
      <c r="M12" s="761" t="n">
        <v>82.9394603629162</v>
      </c>
      <c r="N12" s="762" t="n">
        <v>86.971050189266</v>
      </c>
      <c r="O12" s="762" t="n">
        <v>85.3403138137333</v>
      </c>
      <c r="P12" s="762" t="n">
        <v>88.5720574215243</v>
      </c>
      <c r="Q12" s="761" t="n">
        <v>89.1110321972564</v>
      </c>
      <c r="R12" s="742" t="n">
        <v>87.6155253591629</v>
      </c>
      <c r="S12" s="763" t="n">
        <v>85.6183046177591</v>
      </c>
      <c r="T12" s="765" t="n">
        <v>86.4794710527737</v>
      </c>
      <c r="U12" s="765" t="n">
        <v>86.9989835437657</v>
      </c>
      <c r="V12" s="765" t="n">
        <v>88.2815809338651</v>
      </c>
      <c r="W12" s="765" t="n">
        <v>88.7523703384278</v>
      </c>
      <c r="X12" s="760" t="n">
        <v>89.55201471697</v>
      </c>
      <c r="Y12" s="760" t="n">
        <v>91.3097880607307</v>
      </c>
      <c r="Z12" s="765" t="n">
        <v>90.0850028580697</v>
      </c>
      <c r="AA12" s="765" t="n">
        <v>90.8258051487712</v>
      </c>
      <c r="AB12" s="765" t="n">
        <v>91.7314444171275</v>
      </c>
      <c r="AC12" s="765" t="n">
        <v>92.6409592980139</v>
      </c>
      <c r="AD12" s="1068"/>
      <c r="AE12" s="742"/>
    </row>
    <row r="13" customFormat="false" ht="13.5" hidden="false" customHeight="false" outlineLevel="0" collapsed="false">
      <c r="A13" s="583"/>
      <c r="B13" s="597" t="n">
        <v>119</v>
      </c>
      <c r="E13" s="582"/>
      <c r="F13" s="608"/>
      <c r="G13" s="619" t="n">
        <v>119</v>
      </c>
      <c r="H13" s="620" t="s">
        <v>122</v>
      </c>
      <c r="I13" s="585"/>
      <c r="J13" s="760" t="n">
        <v>444.172795181029</v>
      </c>
      <c r="K13" s="761" t="n">
        <v>422.913127837311</v>
      </c>
      <c r="L13" s="760" t="n">
        <v>430.302253067881</v>
      </c>
      <c r="M13" s="761" t="n">
        <v>429.412491754343</v>
      </c>
      <c r="N13" s="762" t="n">
        <v>447.801880097326</v>
      </c>
      <c r="O13" s="762" t="n">
        <v>442.044851470584</v>
      </c>
      <c r="P13" s="762" t="n">
        <v>453.230199347275</v>
      </c>
      <c r="Q13" s="761" t="n">
        <v>449.967650895577</v>
      </c>
      <c r="R13" s="742" t="n">
        <v>453.05978849269</v>
      </c>
      <c r="S13" s="763" t="n">
        <v>454.468796102487</v>
      </c>
      <c r="T13" s="765" t="n">
        <v>456.233506211115</v>
      </c>
      <c r="U13" s="765" t="n">
        <v>457.58858804327</v>
      </c>
      <c r="V13" s="765" t="n">
        <v>453.098917456062</v>
      </c>
      <c r="W13" s="765" t="n">
        <v>448.526970290257</v>
      </c>
      <c r="X13" s="760" t="n">
        <v>449.307571439664</v>
      </c>
      <c r="Y13" s="760" t="n">
        <v>445.916209096893</v>
      </c>
      <c r="Z13" s="765" t="n">
        <v>447.871784571518</v>
      </c>
      <c r="AA13" s="765" t="n">
        <v>445.49055253716</v>
      </c>
      <c r="AB13" s="765" t="n">
        <v>442.458421503005</v>
      </c>
      <c r="AC13" s="765" t="n">
        <v>448.276616386948</v>
      </c>
      <c r="AD13" s="1069"/>
      <c r="AE13" s="742"/>
    </row>
    <row r="14" customFormat="false" ht="13.5" hidden="false" customHeight="false" outlineLevel="0" collapsed="false">
      <c r="A14" s="583"/>
      <c r="B14" s="597" t="n">
        <v>21</v>
      </c>
      <c r="E14" s="582"/>
      <c r="F14" s="598" t="n">
        <v>21</v>
      </c>
      <c r="G14" s="628" t="s">
        <v>123</v>
      </c>
      <c r="H14" s="629"/>
      <c r="I14" s="630"/>
      <c r="J14" s="769" t="n">
        <v>96.9877150552395</v>
      </c>
      <c r="K14" s="770" t="n">
        <v>90.2944270996422</v>
      </c>
      <c r="L14" s="769" t="n">
        <v>91.8772013324423</v>
      </c>
      <c r="M14" s="770" t="n">
        <v>86.6180870194703</v>
      </c>
      <c r="N14" s="771" t="n">
        <v>88.3813998298478</v>
      </c>
      <c r="O14" s="771" t="n">
        <v>87.9856151250489</v>
      </c>
      <c r="P14" s="771" t="n">
        <v>88.7636532787699</v>
      </c>
      <c r="Q14" s="770" t="n">
        <v>81.4807197348216</v>
      </c>
      <c r="R14" s="776" t="n">
        <v>81.2108541109407</v>
      </c>
      <c r="S14" s="772" t="n">
        <v>81.207082182785</v>
      </c>
      <c r="T14" s="774" t="n">
        <v>81.2086277654666</v>
      </c>
      <c r="U14" s="774" t="n">
        <v>81.1967593499694</v>
      </c>
      <c r="V14" s="774" t="n">
        <v>81.2030398695759</v>
      </c>
      <c r="W14" s="774" t="n">
        <v>81.2191906047282</v>
      </c>
      <c r="X14" s="769" t="n">
        <v>81.2308481770362</v>
      </c>
      <c r="Y14" s="769" t="n">
        <v>81.8751444934676</v>
      </c>
      <c r="Z14" s="774" t="n">
        <v>81.459225211322</v>
      </c>
      <c r="AA14" s="774" t="n">
        <v>81.6310984287652</v>
      </c>
      <c r="AB14" s="774" t="n">
        <v>82.0530412171975</v>
      </c>
      <c r="AC14" s="774" t="n">
        <v>82.3645031796956</v>
      </c>
      <c r="AD14" s="1070"/>
      <c r="AE14" s="742"/>
    </row>
    <row r="15" customFormat="false" ht="13.5" hidden="false" customHeight="false" outlineLevel="0" collapsed="false">
      <c r="A15" s="583"/>
      <c r="B15" s="597" t="n">
        <v>212</v>
      </c>
      <c r="E15" s="582"/>
      <c r="F15" s="638"/>
      <c r="G15" s="583" t="n">
        <v>212</v>
      </c>
      <c r="H15" s="620" t="s">
        <v>124</v>
      </c>
      <c r="I15" s="585"/>
      <c r="J15" s="760" t="n">
        <v>128.866753936774</v>
      </c>
      <c r="K15" s="761" t="n">
        <v>119.70421314982</v>
      </c>
      <c r="L15" s="760" t="n">
        <v>119.42038409899</v>
      </c>
      <c r="M15" s="761" t="n">
        <v>111.085562877372</v>
      </c>
      <c r="N15" s="762" t="n">
        <v>109.824117971892</v>
      </c>
      <c r="O15" s="762" t="n">
        <v>110.373075932015</v>
      </c>
      <c r="P15" s="762" t="n">
        <v>109.287403496723</v>
      </c>
      <c r="Q15" s="761" t="n">
        <v>98.3647888093903</v>
      </c>
      <c r="R15" s="742" t="n">
        <v>98.8975245259138</v>
      </c>
      <c r="S15" s="763" t="n">
        <v>99.8046911442192</v>
      </c>
      <c r="T15" s="765" t="n">
        <v>99.2104188154392</v>
      </c>
      <c r="U15" s="765" t="n">
        <v>98.8613155533448</v>
      </c>
      <c r="V15" s="765" t="n">
        <v>98.6348986136202</v>
      </c>
      <c r="W15" s="765" t="n">
        <v>98.5634266225635</v>
      </c>
      <c r="X15" s="760" t="n">
        <v>98.2861285697852</v>
      </c>
      <c r="Y15" s="760" t="n">
        <v>97.5844319878604</v>
      </c>
      <c r="Z15" s="765" t="n">
        <v>97.7875580970607</v>
      </c>
      <c r="AA15" s="765" t="n">
        <v>97.6457837632794</v>
      </c>
      <c r="AB15" s="765" t="n">
        <v>97.2543906565748</v>
      </c>
      <c r="AC15" s="765" t="n">
        <v>97.6777288781686</v>
      </c>
      <c r="AD15" s="1068"/>
      <c r="AE15" s="742"/>
    </row>
    <row r="16" customFormat="false" ht="13.5" hidden="false" customHeight="false" outlineLevel="0" collapsed="false">
      <c r="A16" s="583"/>
      <c r="B16" s="597" t="n">
        <v>214</v>
      </c>
      <c r="E16" s="582"/>
      <c r="F16" s="638"/>
      <c r="G16" s="583" t="n">
        <v>214</v>
      </c>
      <c r="H16" s="620" t="s">
        <v>125</v>
      </c>
      <c r="I16" s="585"/>
      <c r="J16" s="760" t="n">
        <v>126.473346410143</v>
      </c>
      <c r="K16" s="761" t="n">
        <v>118.615226249269</v>
      </c>
      <c r="L16" s="760" t="n">
        <v>121.405109800771</v>
      </c>
      <c r="M16" s="761" t="n">
        <v>112.749705872144</v>
      </c>
      <c r="N16" s="762" t="n">
        <v>114.606577106758</v>
      </c>
      <c r="O16" s="762" t="n">
        <v>114.192704391343</v>
      </c>
      <c r="P16" s="762" t="n">
        <v>115.004403569994</v>
      </c>
      <c r="Q16" s="761" t="n">
        <v>106.594300511785</v>
      </c>
      <c r="R16" s="742" t="n">
        <v>106.305577522751</v>
      </c>
      <c r="S16" s="763" t="n">
        <v>106.405224077622</v>
      </c>
      <c r="T16" s="765" t="n">
        <v>106.431616688611</v>
      </c>
      <c r="U16" s="765" t="n">
        <v>106.333777936757</v>
      </c>
      <c r="V16" s="765" t="n">
        <v>106.237898502545</v>
      </c>
      <c r="W16" s="765" t="n">
        <v>106.224330665222</v>
      </c>
      <c r="X16" s="760" t="n">
        <v>106.204519582472</v>
      </c>
      <c r="Y16" s="760" t="n">
        <v>107.01321274654</v>
      </c>
      <c r="Z16" s="765" t="n">
        <v>106.44955969035</v>
      </c>
      <c r="AA16" s="765" t="n">
        <v>106.734619003919</v>
      </c>
      <c r="AB16" s="765" t="n">
        <v>107.223646089879</v>
      </c>
      <c r="AC16" s="765" t="n">
        <v>107.647430861205</v>
      </c>
      <c r="AD16" s="1068"/>
      <c r="AE16" s="742"/>
    </row>
    <row r="17" customFormat="false" ht="13.5" hidden="false" customHeight="false" outlineLevel="0" collapsed="false">
      <c r="A17" s="583"/>
      <c r="B17" s="597" t="n">
        <v>217</v>
      </c>
      <c r="E17" s="582"/>
      <c r="F17" s="638"/>
      <c r="G17" s="583" t="n">
        <v>217</v>
      </c>
      <c r="H17" s="620" t="s">
        <v>126</v>
      </c>
      <c r="I17" s="585"/>
      <c r="J17" s="760" t="n">
        <v>72.1465866453657</v>
      </c>
      <c r="K17" s="761" t="n">
        <v>66.7710410437696</v>
      </c>
      <c r="L17" s="760" t="n">
        <v>67.0549532563186</v>
      </c>
      <c r="M17" s="761" t="n">
        <v>61.9758363795327</v>
      </c>
      <c r="N17" s="762" t="n">
        <v>61.1114924329554</v>
      </c>
      <c r="O17" s="762" t="n">
        <v>61.2853266436165</v>
      </c>
      <c r="P17" s="762" t="n">
        <v>60.9417327067968</v>
      </c>
      <c r="Q17" s="761" t="n">
        <v>51.7750014023563</v>
      </c>
      <c r="R17" s="742" t="n">
        <v>51.9496990399815</v>
      </c>
      <c r="S17" s="763" t="n">
        <v>52.506071652127</v>
      </c>
      <c r="T17" s="765" t="n">
        <v>52.2439891784586</v>
      </c>
      <c r="U17" s="765" t="n">
        <v>52.0110002614598</v>
      </c>
      <c r="V17" s="765" t="n">
        <v>51.7813393001965</v>
      </c>
      <c r="W17" s="765" t="n">
        <v>51.6390925387422</v>
      </c>
      <c r="X17" s="760" t="n">
        <v>51.4981074319255</v>
      </c>
      <c r="Y17" s="760" t="n">
        <v>51.516151735657</v>
      </c>
      <c r="Z17" s="765" t="n">
        <v>51.4708301026309</v>
      </c>
      <c r="AA17" s="765" t="n">
        <v>51.5130739897542</v>
      </c>
      <c r="AB17" s="765" t="n">
        <v>51.5333801399733</v>
      </c>
      <c r="AC17" s="765" t="n">
        <v>51.548008297364</v>
      </c>
      <c r="AD17" s="1068"/>
      <c r="AE17" s="742"/>
    </row>
    <row r="18" customFormat="false" ht="13.5" hidden="false" customHeight="false" outlineLevel="0" collapsed="false">
      <c r="A18" s="583"/>
      <c r="B18" s="597" t="n">
        <v>218</v>
      </c>
      <c r="E18" s="582"/>
      <c r="F18" s="639"/>
      <c r="G18" s="583" t="n">
        <v>218</v>
      </c>
      <c r="H18" s="620" t="s">
        <v>127</v>
      </c>
      <c r="I18" s="585"/>
      <c r="J18" s="760" t="n">
        <v>125.393138941506</v>
      </c>
      <c r="K18" s="761" t="n">
        <v>111.846242438911</v>
      </c>
      <c r="L18" s="760" t="n">
        <v>110.174961751926</v>
      </c>
      <c r="M18" s="761" t="n">
        <v>103.223450670526</v>
      </c>
      <c r="N18" s="762" t="n">
        <v>104.202782476012</v>
      </c>
      <c r="O18" s="762" t="n">
        <v>104.155628080282</v>
      </c>
      <c r="P18" s="762" t="n">
        <v>104.247131771681</v>
      </c>
      <c r="Q18" s="761" t="n">
        <v>94.8713355969971</v>
      </c>
      <c r="R18" s="742" t="n">
        <v>94.8798223956331</v>
      </c>
      <c r="S18" s="763" t="n">
        <v>94.9859280507374</v>
      </c>
      <c r="T18" s="765" t="n">
        <v>94.852778220838</v>
      </c>
      <c r="U18" s="765" t="n">
        <v>94.9487913610336</v>
      </c>
      <c r="V18" s="765" t="n">
        <v>94.841182550425</v>
      </c>
      <c r="W18" s="765" t="n">
        <v>94.8425231371368</v>
      </c>
      <c r="X18" s="760" t="n">
        <v>94.8042299616376</v>
      </c>
      <c r="Y18" s="760" t="n">
        <v>94.8591109766762</v>
      </c>
      <c r="Z18" s="765" t="n">
        <v>94.8193300540896</v>
      </c>
      <c r="AA18" s="765" t="n">
        <v>94.7784310890459</v>
      </c>
      <c r="AB18" s="765" t="n">
        <v>94.8586694968032</v>
      </c>
      <c r="AC18" s="765" t="n">
        <v>94.9857431952326</v>
      </c>
      <c r="AD18" s="1068"/>
      <c r="AE18" s="742"/>
    </row>
    <row r="19" customFormat="false" ht="13.5" hidden="false" customHeight="false" outlineLevel="0" collapsed="false">
      <c r="A19" s="583"/>
      <c r="B19" s="597" t="n">
        <v>22</v>
      </c>
      <c r="E19" s="582"/>
      <c r="F19" s="640" t="n">
        <v>22</v>
      </c>
      <c r="G19" s="641" t="s">
        <v>128</v>
      </c>
      <c r="H19" s="642"/>
      <c r="I19" s="643"/>
      <c r="J19" s="778" t="n">
        <v>40.7694235942293</v>
      </c>
      <c r="K19" s="779" t="n">
        <v>38.3017382418441</v>
      </c>
      <c r="L19" s="778" t="n">
        <v>37.886339884944</v>
      </c>
      <c r="M19" s="779" t="n">
        <v>35.9297821657559</v>
      </c>
      <c r="N19" s="780" t="n">
        <v>36.1264976043021</v>
      </c>
      <c r="O19" s="780" t="n">
        <v>36.6475195313504</v>
      </c>
      <c r="P19" s="780" t="n">
        <v>35.7116410764648</v>
      </c>
      <c r="Q19" s="779" t="n">
        <v>32.7495121674291</v>
      </c>
      <c r="R19" s="785" t="n">
        <v>33.1078615474523</v>
      </c>
      <c r="S19" s="781" t="n">
        <v>32.4658818731984</v>
      </c>
      <c r="T19" s="783" t="n">
        <v>32.3938355912214</v>
      </c>
      <c r="U19" s="783" t="n">
        <v>32.7329910425591</v>
      </c>
      <c r="V19" s="783" t="n">
        <v>33.4322140468401</v>
      </c>
      <c r="W19" s="783" t="n">
        <v>34.3136231208474</v>
      </c>
      <c r="X19" s="778" t="n">
        <v>33.7977001874271</v>
      </c>
      <c r="Y19" s="778" t="n">
        <v>32.3309438008504</v>
      </c>
      <c r="Z19" s="783" t="n">
        <v>32.4672265108833</v>
      </c>
      <c r="AA19" s="783" t="n">
        <v>31.9922347185914</v>
      </c>
      <c r="AB19" s="783" t="n">
        <v>32.0672853324592</v>
      </c>
      <c r="AC19" s="783" t="n">
        <v>32.9061557275524</v>
      </c>
      <c r="AD19" s="1071"/>
      <c r="AE19" s="742"/>
    </row>
    <row r="20" customFormat="false" ht="13.5" hidden="false" customHeight="false" outlineLevel="0" collapsed="false">
      <c r="A20" s="583"/>
      <c r="B20" s="597" t="n">
        <v>23</v>
      </c>
      <c r="E20" s="582"/>
      <c r="F20" s="651" t="n">
        <v>23</v>
      </c>
      <c r="G20" s="652" t="s">
        <v>129</v>
      </c>
      <c r="H20" s="610"/>
      <c r="I20" s="611"/>
      <c r="J20" s="751" t="n">
        <v>56.389595026442</v>
      </c>
      <c r="K20" s="752" t="n">
        <v>52.5297869177175</v>
      </c>
      <c r="L20" s="751" t="n">
        <v>54.2514125431</v>
      </c>
      <c r="M20" s="752" t="n">
        <v>52.5780014951852</v>
      </c>
      <c r="N20" s="753" t="n">
        <v>54.4828454521254</v>
      </c>
      <c r="O20" s="753" t="n">
        <v>54.2693898566696</v>
      </c>
      <c r="P20" s="753" t="n">
        <v>54.6893705988405</v>
      </c>
      <c r="Q20" s="752" t="n">
        <v>50.0649396399027</v>
      </c>
      <c r="R20" s="758" t="n">
        <v>49.9445227303593</v>
      </c>
      <c r="S20" s="754" t="n">
        <v>49.6858715372438</v>
      </c>
      <c r="T20" s="756" t="n">
        <v>49.664714100063</v>
      </c>
      <c r="U20" s="756" t="n">
        <v>49.8339250038126</v>
      </c>
      <c r="V20" s="756" t="n">
        <v>50.0739904104343</v>
      </c>
      <c r="W20" s="756" t="n">
        <v>50.1253867184199</v>
      </c>
      <c r="X20" s="751" t="n">
        <v>50.2754900701513</v>
      </c>
      <c r="Y20" s="751" t="n">
        <v>50.2384707303468</v>
      </c>
      <c r="Z20" s="756" t="n">
        <v>50.1419925602352</v>
      </c>
      <c r="AA20" s="756" t="n">
        <v>50.1812603675206</v>
      </c>
      <c r="AB20" s="756" t="n">
        <v>50.0251739289576</v>
      </c>
      <c r="AC20" s="756" t="n">
        <v>50.6434986341991</v>
      </c>
      <c r="AD20" s="1067"/>
      <c r="AE20" s="742"/>
    </row>
    <row r="21" customFormat="false" ht="13.5" hidden="false" customHeight="false" outlineLevel="0" collapsed="false">
      <c r="A21" s="583"/>
      <c r="B21" s="597" t="n">
        <v>232</v>
      </c>
      <c r="E21" s="582"/>
      <c r="F21" s="608"/>
      <c r="G21" s="609" t="n">
        <v>232</v>
      </c>
      <c r="H21" s="610" t="s">
        <v>130</v>
      </c>
      <c r="I21" s="611"/>
      <c r="J21" s="751" t="n">
        <v>77.2375504129485</v>
      </c>
      <c r="K21" s="752" t="n">
        <v>70.7970888337567</v>
      </c>
      <c r="L21" s="751" t="n">
        <v>73.4230446753824</v>
      </c>
      <c r="M21" s="752" t="n">
        <v>70.9162522507135</v>
      </c>
      <c r="N21" s="753" t="n">
        <v>73.2934817113065</v>
      </c>
      <c r="O21" s="753" t="n">
        <v>72.8977747909208</v>
      </c>
      <c r="P21" s="753" t="n">
        <v>73.678665941987</v>
      </c>
      <c r="Q21" s="752" t="n">
        <v>66.2671091851537</v>
      </c>
      <c r="R21" s="758" t="n">
        <v>66.0096402654256</v>
      </c>
      <c r="S21" s="754" t="n">
        <v>66.0346930120236</v>
      </c>
      <c r="T21" s="756" t="n">
        <v>65.727966173924</v>
      </c>
      <c r="U21" s="756" t="n">
        <v>65.8751321616449</v>
      </c>
      <c r="V21" s="756" t="n">
        <v>65.9675017546806</v>
      </c>
      <c r="W21" s="756" t="n">
        <v>66.0953268976607</v>
      </c>
      <c r="X21" s="751" t="n">
        <v>66.3385936565275</v>
      </c>
      <c r="Y21" s="751" t="n">
        <v>66.640505970445</v>
      </c>
      <c r="Z21" s="756" t="n">
        <v>66.4081160800155</v>
      </c>
      <c r="AA21" s="756" t="n">
        <v>66.6820185682919</v>
      </c>
      <c r="AB21" s="756" t="n">
        <v>66.6605347828811</v>
      </c>
      <c r="AC21" s="756" t="n">
        <v>66.8163258387927</v>
      </c>
      <c r="AD21" s="1067"/>
      <c r="AE21" s="742"/>
    </row>
    <row r="22" customFormat="false" ht="13.5" hidden="false" customHeight="false" outlineLevel="0" collapsed="false">
      <c r="A22" s="583"/>
      <c r="B22" s="597" t="n">
        <v>239</v>
      </c>
      <c r="E22" s="582"/>
      <c r="F22" s="653"/>
      <c r="G22" s="654" t="n">
        <v>239</v>
      </c>
      <c r="H22" s="655" t="s">
        <v>131</v>
      </c>
      <c r="I22" s="656"/>
      <c r="J22" s="787" t="n">
        <v>88.0119772183128</v>
      </c>
      <c r="K22" s="788" t="n">
        <v>84.6755270868122</v>
      </c>
      <c r="L22" s="787" t="n">
        <v>86.5403064895504</v>
      </c>
      <c r="M22" s="788" t="n">
        <v>85.2401118723723</v>
      </c>
      <c r="N22" s="789" t="n">
        <v>89.3483515697151</v>
      </c>
      <c r="O22" s="789" t="n">
        <v>88.9319650895483</v>
      </c>
      <c r="P22" s="789" t="n">
        <v>89.7432779439377</v>
      </c>
      <c r="Q22" s="788" t="n">
        <v>86.9082625017924</v>
      </c>
      <c r="R22" s="794" t="n">
        <v>86.8067293851704</v>
      </c>
      <c r="S22" s="790" t="n">
        <v>84.5071673882665</v>
      </c>
      <c r="T22" s="792" t="n">
        <v>86.1136848383799</v>
      </c>
      <c r="U22" s="792" t="n">
        <v>86.7141011040174</v>
      </c>
      <c r="V22" s="792" t="n">
        <v>88.0502090930121</v>
      </c>
      <c r="W22" s="792" t="n">
        <v>87.3374045873048</v>
      </c>
      <c r="X22" s="787" t="n">
        <v>88.1448044026129</v>
      </c>
      <c r="Y22" s="787" t="n">
        <v>87.0518295821123</v>
      </c>
      <c r="Z22" s="792" t="n">
        <v>86.4338506820519</v>
      </c>
      <c r="AA22" s="792" t="n">
        <v>87.1193379681285</v>
      </c>
      <c r="AB22" s="792" t="n">
        <v>85.4898647471319</v>
      </c>
      <c r="AC22" s="792" t="n">
        <v>89.4174875544189</v>
      </c>
      <c r="AD22" s="1069"/>
      <c r="AE22" s="742"/>
    </row>
    <row r="23" customFormat="false" ht="13.5" hidden="false" customHeight="false" outlineLevel="0" collapsed="false">
      <c r="A23" s="678"/>
      <c r="B23" s="663" t="n">
        <v>25</v>
      </c>
      <c r="E23" s="664"/>
      <c r="F23" s="665" t="n">
        <v>25</v>
      </c>
      <c r="G23" s="666" t="s">
        <v>132</v>
      </c>
      <c r="H23" s="667"/>
      <c r="I23" s="668"/>
      <c r="J23" s="778" t="n">
        <v>159.983893866928</v>
      </c>
      <c r="K23" s="779" t="n">
        <v>144.966452653633</v>
      </c>
      <c r="L23" s="778" t="n">
        <v>151.060258296671</v>
      </c>
      <c r="M23" s="779" t="n">
        <v>146.924643610039</v>
      </c>
      <c r="N23" s="780" t="n">
        <v>149.648049271296</v>
      </c>
      <c r="O23" s="780" t="n">
        <v>149.22364657306</v>
      </c>
      <c r="P23" s="780" t="n">
        <v>150.047513696803</v>
      </c>
      <c r="Q23" s="779" t="n">
        <v>140.270580532328</v>
      </c>
      <c r="R23" s="785" t="n">
        <v>140.005675856054</v>
      </c>
      <c r="S23" s="781" t="n">
        <v>140.519499101745</v>
      </c>
      <c r="T23" s="783" t="n">
        <v>140.362722099968</v>
      </c>
      <c r="U23" s="783" t="n">
        <v>140.086223859655</v>
      </c>
      <c r="V23" s="783" t="n">
        <v>139.827715505853</v>
      </c>
      <c r="W23" s="783" t="n">
        <v>139.612866587888</v>
      </c>
      <c r="X23" s="778" t="n">
        <v>139.608026929056</v>
      </c>
      <c r="Y23" s="778" t="n">
        <v>140.649056557182</v>
      </c>
      <c r="Z23" s="783" t="n">
        <v>140.129647685638</v>
      </c>
      <c r="AA23" s="783" t="n">
        <v>140.561018224204</v>
      </c>
      <c r="AB23" s="783" t="n">
        <v>140.869041938603</v>
      </c>
      <c r="AC23" s="783" t="n">
        <v>141.020654998248</v>
      </c>
      <c r="AD23" s="1071"/>
      <c r="AE23" s="742"/>
    </row>
    <row r="24" customFormat="false" ht="13.5" hidden="false" customHeight="false" outlineLevel="0" collapsed="false">
      <c r="A24" s="678"/>
      <c r="B24" s="663" t="n">
        <v>31</v>
      </c>
      <c r="E24" s="669"/>
      <c r="F24" s="670" t="n">
        <v>31</v>
      </c>
      <c r="G24" s="671" t="s">
        <v>133</v>
      </c>
      <c r="H24" s="672"/>
      <c r="I24" s="673"/>
      <c r="J24" s="769" t="n">
        <v>54.876995061468</v>
      </c>
      <c r="K24" s="770" t="n">
        <v>50.546209775575</v>
      </c>
      <c r="L24" s="769" t="n">
        <v>49.7310841436144</v>
      </c>
      <c r="M24" s="770" t="n">
        <v>45.7158743624169</v>
      </c>
      <c r="N24" s="771" t="n">
        <v>45.0760969869621</v>
      </c>
      <c r="O24" s="771" t="n">
        <v>45.4434831856346</v>
      </c>
      <c r="P24" s="771" t="n">
        <v>44.7163128713297</v>
      </c>
      <c r="Q24" s="770" t="n">
        <v>40.2122162925027</v>
      </c>
      <c r="R24" s="776" t="n">
        <v>40.4157216739793</v>
      </c>
      <c r="S24" s="772" t="n">
        <v>40.9462449183693</v>
      </c>
      <c r="T24" s="774" t="n">
        <v>40.5636785321621</v>
      </c>
      <c r="U24" s="774" t="n">
        <v>40.4773732419027</v>
      </c>
      <c r="V24" s="774" t="n">
        <v>40.2215937274792</v>
      </c>
      <c r="W24" s="774" t="n">
        <v>40.1423242303878</v>
      </c>
      <c r="X24" s="769" t="n">
        <v>40.1491896078786</v>
      </c>
      <c r="Y24" s="769" t="n">
        <v>39.9128013162649</v>
      </c>
      <c r="Z24" s="774" t="n">
        <v>39.9384491110109</v>
      </c>
      <c r="AA24" s="774" t="n">
        <v>39.9276471801528</v>
      </c>
      <c r="AB24" s="774" t="n">
        <v>39.8846043706393</v>
      </c>
      <c r="AC24" s="774" t="n">
        <v>39.9017724485399</v>
      </c>
      <c r="AD24" s="1070"/>
      <c r="AE24" s="742"/>
    </row>
    <row r="25" customFormat="false" ht="13.5" hidden="false" customHeight="false" outlineLevel="0" collapsed="false">
      <c r="A25" s="678"/>
      <c r="B25" s="663" t="n">
        <v>32</v>
      </c>
      <c r="E25" s="669"/>
      <c r="F25" s="674" t="n">
        <v>32</v>
      </c>
      <c r="G25" s="666" t="s">
        <v>134</v>
      </c>
      <c r="H25" s="667"/>
      <c r="I25" s="668"/>
      <c r="J25" s="778" t="n">
        <v>115.762484964544</v>
      </c>
      <c r="K25" s="779" t="n">
        <v>112.30014378283</v>
      </c>
      <c r="L25" s="778" t="n">
        <v>115.581960109916</v>
      </c>
      <c r="M25" s="779" t="n">
        <v>114.376186343412</v>
      </c>
      <c r="N25" s="780" t="n">
        <v>117.622777004413</v>
      </c>
      <c r="O25" s="780" t="n">
        <v>116.795554459769</v>
      </c>
      <c r="P25" s="780" t="n">
        <v>118.455575721525</v>
      </c>
      <c r="Q25" s="779" t="n">
        <v>111.53835587386</v>
      </c>
      <c r="R25" s="785" t="n">
        <v>111.259937439798</v>
      </c>
      <c r="S25" s="781" t="n">
        <v>111.640966372114</v>
      </c>
      <c r="T25" s="783" t="n">
        <v>110.376338928875</v>
      </c>
      <c r="U25" s="783" t="n">
        <v>110.170371843327</v>
      </c>
      <c r="V25" s="783" t="n">
        <v>110.702525886433</v>
      </c>
      <c r="W25" s="783" t="n">
        <v>111.95563704512</v>
      </c>
      <c r="X25" s="778" t="n">
        <v>112.589464647429</v>
      </c>
      <c r="Y25" s="778" t="n">
        <v>111.953431695701</v>
      </c>
      <c r="Z25" s="783" t="n">
        <v>110.740165630973</v>
      </c>
      <c r="AA25" s="783" t="n">
        <v>111.68059157903</v>
      </c>
      <c r="AB25" s="783" t="n">
        <v>112.310307760191</v>
      </c>
      <c r="AC25" s="783" t="n">
        <v>113.169741121472</v>
      </c>
      <c r="AD25" s="1071"/>
      <c r="AE25" s="742"/>
    </row>
    <row r="26" customFormat="false" ht="13.5" hidden="false" customHeight="false" outlineLevel="0" collapsed="false">
      <c r="A26" s="678"/>
      <c r="B26" s="663" t="n">
        <v>325</v>
      </c>
      <c r="E26" s="669"/>
      <c r="F26" s="675"/>
      <c r="G26" s="665" t="n">
        <v>325</v>
      </c>
      <c r="H26" s="676" t="s">
        <v>135</v>
      </c>
      <c r="I26" s="668"/>
      <c r="J26" s="778" t="n">
        <v>737.592359229247</v>
      </c>
      <c r="K26" s="779" t="n">
        <v>686.717672647915</v>
      </c>
      <c r="L26" s="778" t="n">
        <v>677.625907657917</v>
      </c>
      <c r="M26" s="779" t="n">
        <v>639.587514991324</v>
      </c>
      <c r="N26" s="780" t="n">
        <v>628.835790353461</v>
      </c>
      <c r="O26" s="780" t="n">
        <v>627.165258989847</v>
      </c>
      <c r="P26" s="780" t="n">
        <v>630.497765291999</v>
      </c>
      <c r="Q26" s="779" t="n">
        <v>578.351216652474</v>
      </c>
      <c r="R26" s="785" t="n">
        <v>578.097416487566</v>
      </c>
      <c r="S26" s="781" t="n">
        <v>593.349832764242</v>
      </c>
      <c r="T26" s="783" t="n">
        <v>589.154559358806</v>
      </c>
      <c r="U26" s="783" t="n">
        <v>583.579244325052</v>
      </c>
      <c r="V26" s="783" t="n">
        <v>573.895230389948</v>
      </c>
      <c r="W26" s="783" t="n">
        <v>564.799406619139</v>
      </c>
      <c r="X26" s="778" t="n">
        <v>567.205839146292</v>
      </c>
      <c r="Y26" s="778" t="n">
        <v>578.726942051364</v>
      </c>
      <c r="Z26" s="783" t="n">
        <v>571.716848647893</v>
      </c>
      <c r="AA26" s="783" t="n">
        <v>577.540530984071</v>
      </c>
      <c r="AB26" s="783" t="n">
        <v>580.022723472341</v>
      </c>
      <c r="AC26" s="783" t="n">
        <v>586.219073698241</v>
      </c>
      <c r="AD26" s="1071"/>
      <c r="AE26" s="742"/>
    </row>
    <row r="27" customFormat="false" ht="13.5" hidden="false" customHeight="false" outlineLevel="0" collapsed="false">
      <c r="A27" s="678"/>
      <c r="B27" s="663" t="n">
        <v>33</v>
      </c>
      <c r="E27" s="669"/>
      <c r="F27" s="677" t="n">
        <v>33</v>
      </c>
      <c r="G27" s="666" t="s">
        <v>136</v>
      </c>
      <c r="H27" s="667"/>
      <c r="I27" s="668"/>
      <c r="J27" s="778" t="n">
        <v>90.632583384927</v>
      </c>
      <c r="K27" s="779" t="n">
        <v>85.444834753694</v>
      </c>
      <c r="L27" s="778" t="n">
        <v>90.2203261499992</v>
      </c>
      <c r="M27" s="779" t="n">
        <v>90.4961065539437</v>
      </c>
      <c r="N27" s="780" t="n">
        <v>95.4849941846507</v>
      </c>
      <c r="O27" s="780" t="n">
        <v>94.4994125397451</v>
      </c>
      <c r="P27" s="780" t="n">
        <v>96.4386965394253</v>
      </c>
      <c r="Q27" s="779" t="n">
        <v>90.9175363610371</v>
      </c>
      <c r="R27" s="785" t="n">
        <v>90.4260082425919</v>
      </c>
      <c r="S27" s="781" t="n">
        <v>89.6247643857621</v>
      </c>
      <c r="T27" s="783" t="n">
        <v>89.7737557383264</v>
      </c>
      <c r="U27" s="783" t="n">
        <v>90.1830500964251</v>
      </c>
      <c r="V27" s="783" t="n">
        <v>90.4852700179431</v>
      </c>
      <c r="W27" s="783" t="n">
        <v>91.0316483174672</v>
      </c>
      <c r="X27" s="778" t="n">
        <v>91.4425913091793</v>
      </c>
      <c r="Y27" s="778" t="n">
        <v>91.6305613561567</v>
      </c>
      <c r="Z27" s="783" t="n">
        <v>91.0103238839794</v>
      </c>
      <c r="AA27" s="783" t="n">
        <v>91.421827899049</v>
      </c>
      <c r="AB27" s="783" t="n">
        <v>92.0103384500399</v>
      </c>
      <c r="AC27" s="783" t="n">
        <v>92.0681147529534</v>
      </c>
      <c r="AD27" s="1071"/>
      <c r="AE27" s="742"/>
    </row>
    <row r="28" customFormat="false" ht="13.5" hidden="false" customHeight="false" outlineLevel="0" collapsed="false">
      <c r="A28" s="678"/>
      <c r="B28" s="663" t="n">
        <v>39</v>
      </c>
      <c r="E28" s="664"/>
      <c r="F28" s="678" t="n">
        <v>39</v>
      </c>
      <c r="G28" s="679" t="s">
        <v>137</v>
      </c>
      <c r="H28" s="680"/>
      <c r="I28" s="681"/>
      <c r="J28" s="787" t="n">
        <v>113.359541469301</v>
      </c>
      <c r="K28" s="788" t="n">
        <v>107.577090553298</v>
      </c>
      <c r="L28" s="787" t="n">
        <v>113.301335494477</v>
      </c>
      <c r="M28" s="788" t="n">
        <v>112.248526960407</v>
      </c>
      <c r="N28" s="789" t="n">
        <v>115.387190026161</v>
      </c>
      <c r="O28" s="789" t="n">
        <v>115.30248286739</v>
      </c>
      <c r="P28" s="789" t="n">
        <v>115.468384923326</v>
      </c>
      <c r="Q28" s="788" t="n">
        <v>109.27722253998</v>
      </c>
      <c r="R28" s="794" t="n">
        <v>109.183644286075</v>
      </c>
      <c r="S28" s="790" t="n">
        <v>108.029949222237</v>
      </c>
      <c r="T28" s="792" t="n">
        <v>108.659856942842</v>
      </c>
      <c r="U28" s="792" t="n">
        <v>108.665992709874</v>
      </c>
      <c r="V28" s="792" t="n">
        <v>109.341320100906</v>
      </c>
      <c r="W28" s="792" t="n">
        <v>109.892102464798</v>
      </c>
      <c r="X28" s="787" t="n">
        <v>110.524435134694</v>
      </c>
      <c r="Y28" s="787" t="n">
        <v>109.411171987462</v>
      </c>
      <c r="Z28" s="792" t="n">
        <v>108.688271872424</v>
      </c>
      <c r="AA28" s="792" t="n">
        <v>108.969309934662</v>
      </c>
      <c r="AB28" s="792" t="n">
        <v>108.72050006624</v>
      </c>
      <c r="AC28" s="792" t="n">
        <v>111.38579657598</v>
      </c>
      <c r="AD28" s="1069"/>
      <c r="AE28" s="742"/>
    </row>
    <row r="29" customFormat="false" ht="13.5" hidden="false" customHeight="false" outlineLevel="0" collapsed="false">
      <c r="A29" s="678"/>
      <c r="B29" s="663" t="n">
        <v>396</v>
      </c>
      <c r="E29" s="664"/>
      <c r="F29" s="682"/>
      <c r="G29" s="678" t="n">
        <v>396</v>
      </c>
      <c r="H29" s="620" t="s">
        <v>138</v>
      </c>
      <c r="I29" s="683"/>
      <c r="J29" s="760" t="n">
        <v>90.6516495651264</v>
      </c>
      <c r="K29" s="761" t="n">
        <v>84.0863474454671</v>
      </c>
      <c r="L29" s="760" t="n">
        <v>85.9738321834502</v>
      </c>
      <c r="M29" s="761" t="n">
        <v>82.0600322249611</v>
      </c>
      <c r="N29" s="762" t="n">
        <v>82.5040707096159</v>
      </c>
      <c r="O29" s="762" t="n">
        <v>82.3258606209899</v>
      </c>
      <c r="P29" s="762" t="n">
        <v>82.6754072230029</v>
      </c>
      <c r="Q29" s="761" t="n">
        <v>78.7495943749693</v>
      </c>
      <c r="R29" s="742" t="n">
        <v>78.0249883830589</v>
      </c>
      <c r="S29" s="763" t="n">
        <v>77.5518291654776</v>
      </c>
      <c r="T29" s="765" t="n">
        <v>77.7501788059806</v>
      </c>
      <c r="U29" s="765" t="n">
        <v>77.7672968577351</v>
      </c>
      <c r="V29" s="765" t="n">
        <v>78.148517059999</v>
      </c>
      <c r="W29" s="765" t="n">
        <v>78.3231152252706</v>
      </c>
      <c r="X29" s="760" t="n">
        <v>78.6005785386254</v>
      </c>
      <c r="Y29" s="760" t="n">
        <v>79.7911622239038</v>
      </c>
      <c r="Z29" s="765" t="n">
        <v>78.6933577571394</v>
      </c>
      <c r="AA29" s="765" t="n">
        <v>78.9148670315731</v>
      </c>
      <c r="AB29" s="765" t="n">
        <v>79.6433645918016</v>
      </c>
      <c r="AC29" s="765" t="n">
        <v>81.943848572542</v>
      </c>
      <c r="AD29" s="1068"/>
      <c r="AE29" s="742"/>
    </row>
    <row r="30" customFormat="false" ht="13.5" hidden="false" customHeight="false" outlineLevel="0" collapsed="false">
      <c r="A30" s="678"/>
      <c r="B30" s="663" t="n">
        <v>399</v>
      </c>
      <c r="E30" s="664"/>
      <c r="F30" s="684"/>
      <c r="G30" s="685" t="n">
        <v>399</v>
      </c>
      <c r="H30" s="686" t="s">
        <v>139</v>
      </c>
      <c r="I30" s="687"/>
      <c r="J30" s="795" t="n">
        <v>245.843449301308</v>
      </c>
      <c r="K30" s="796" t="n">
        <v>233.341818348551</v>
      </c>
      <c r="L30" s="795" t="n">
        <v>261.725539854009</v>
      </c>
      <c r="M30" s="796" t="n">
        <v>295.224753906586</v>
      </c>
      <c r="N30" s="797" t="n">
        <v>321.758231435258</v>
      </c>
      <c r="O30" s="797" t="n">
        <v>317.017711044332</v>
      </c>
      <c r="P30" s="797" t="n">
        <v>326.406206621382</v>
      </c>
      <c r="Q30" s="796" t="n">
        <v>311.98225738972</v>
      </c>
      <c r="R30" s="802" t="n">
        <v>310.104720506228</v>
      </c>
      <c r="S30" s="798" t="n">
        <v>306.118271683412</v>
      </c>
      <c r="T30" s="800" t="n">
        <v>309.959303139108</v>
      </c>
      <c r="U30" s="800" t="n">
        <v>306.953005684435</v>
      </c>
      <c r="V30" s="800" t="n">
        <v>310.448461763255</v>
      </c>
      <c r="W30" s="800" t="n">
        <v>312.883065353757</v>
      </c>
      <c r="X30" s="795" t="n">
        <v>314.357414120273</v>
      </c>
      <c r="Y30" s="795" t="n">
        <v>314.73499112013</v>
      </c>
      <c r="Z30" s="800" t="n">
        <v>312.015611313731</v>
      </c>
      <c r="AA30" s="800" t="n">
        <v>312.707570347601</v>
      </c>
      <c r="AB30" s="800" t="n">
        <v>312.655070401484</v>
      </c>
      <c r="AC30" s="800" t="n">
        <v>322.18925427572</v>
      </c>
      <c r="AD30" s="1072"/>
      <c r="AE30" s="742"/>
    </row>
    <row r="31" customFormat="false" ht="13.5" hidden="false" customHeight="false" outlineLevel="0" collapsed="false">
      <c r="A31" s="678"/>
      <c r="B31" s="663" t="n">
        <v>42</v>
      </c>
      <c r="E31" s="664"/>
      <c r="F31" s="678" t="n">
        <v>42</v>
      </c>
      <c r="G31" s="695" t="s">
        <v>140</v>
      </c>
      <c r="H31" s="696"/>
      <c r="I31" s="683"/>
      <c r="J31" s="760" t="n">
        <v>1248.27686403656</v>
      </c>
      <c r="K31" s="761" t="n">
        <v>1221.18086635027</v>
      </c>
      <c r="L31" s="760" t="n">
        <v>1262.45964310902</v>
      </c>
      <c r="M31" s="761" t="n">
        <v>1266.27076864283</v>
      </c>
      <c r="N31" s="762" t="n">
        <v>1300.35211162834</v>
      </c>
      <c r="O31" s="762" t="n">
        <v>1291.90045065058</v>
      </c>
      <c r="P31" s="762" t="n">
        <v>1308.54247016486</v>
      </c>
      <c r="Q31" s="761" t="n">
        <v>1255.42203845125</v>
      </c>
      <c r="R31" s="742" t="n">
        <v>1249.87625207291</v>
      </c>
      <c r="S31" s="763" t="n">
        <v>1249.22061081954</v>
      </c>
      <c r="T31" s="765" t="n">
        <v>1241.24964957009</v>
      </c>
      <c r="U31" s="765" t="n">
        <v>1251.43418468447</v>
      </c>
      <c r="V31" s="765" t="n">
        <v>1243.20210247551</v>
      </c>
      <c r="W31" s="765" t="n">
        <v>1260.3582014436</v>
      </c>
      <c r="X31" s="760" t="n">
        <v>1253.38717923546</v>
      </c>
      <c r="Y31" s="760" t="n">
        <v>1263.56397915678</v>
      </c>
      <c r="Z31" s="765" t="n">
        <v>1257.715177746</v>
      </c>
      <c r="AA31" s="765" t="n">
        <v>1264.25759559103</v>
      </c>
      <c r="AB31" s="765" t="n">
        <v>1257.95668679566</v>
      </c>
      <c r="AC31" s="765" t="n">
        <v>1274.75627554375</v>
      </c>
      <c r="AD31" s="1068"/>
      <c r="AE31" s="742"/>
    </row>
    <row r="32" customFormat="false" ht="13.5" hidden="false" customHeight="false" outlineLevel="0" collapsed="false">
      <c r="A32" s="678"/>
      <c r="B32" s="663" t="n">
        <v>422</v>
      </c>
      <c r="E32" s="664"/>
      <c r="F32" s="678"/>
      <c r="G32" s="697" t="n">
        <v>422</v>
      </c>
      <c r="H32" s="610" t="s">
        <v>141</v>
      </c>
      <c r="I32" s="698"/>
      <c r="J32" s="751" t="n">
        <v>1474.97949775151</v>
      </c>
      <c r="K32" s="752" t="n">
        <v>1468.60866047588</v>
      </c>
      <c r="L32" s="751" t="n">
        <v>1564.31851683953</v>
      </c>
      <c r="M32" s="752" t="n">
        <v>1598.0216395014</v>
      </c>
      <c r="N32" s="753" t="n">
        <v>1650.82683199656</v>
      </c>
      <c r="O32" s="753" t="n">
        <v>1633.54383997788</v>
      </c>
      <c r="P32" s="753" t="n">
        <v>1668.4502654781</v>
      </c>
      <c r="Q32" s="752" t="n">
        <v>1681.09659892108</v>
      </c>
      <c r="R32" s="758" t="n">
        <v>1676.89398349447</v>
      </c>
      <c r="S32" s="754" t="n">
        <v>1668.48336262533</v>
      </c>
      <c r="T32" s="756" t="n">
        <v>1660.41587457575</v>
      </c>
      <c r="U32" s="756" t="n">
        <v>1696.88436601974</v>
      </c>
      <c r="V32" s="756" t="n">
        <v>1658.94105694962</v>
      </c>
      <c r="W32" s="756" t="n">
        <v>1692.07773580711</v>
      </c>
      <c r="X32" s="751" t="n">
        <v>1684.56451604569</v>
      </c>
      <c r="Y32" s="751" t="n">
        <v>1687.55581814161</v>
      </c>
      <c r="Z32" s="756" t="n">
        <v>1681.0489093209</v>
      </c>
      <c r="AA32" s="756" t="n">
        <v>1687.32913914209</v>
      </c>
      <c r="AB32" s="756" t="n">
        <v>1671.93962419796</v>
      </c>
      <c r="AC32" s="756" t="n">
        <v>1710.65671115679</v>
      </c>
      <c r="AD32" s="1067"/>
      <c r="AE32" s="742"/>
    </row>
    <row r="33" customFormat="false" ht="13.5" hidden="false" customHeight="false" outlineLevel="0" collapsed="false">
      <c r="A33" s="678"/>
      <c r="B33" s="663" t="n">
        <v>429</v>
      </c>
      <c r="E33" s="664"/>
      <c r="F33" s="699"/>
      <c r="G33" s="700" t="n">
        <v>429</v>
      </c>
      <c r="H33" s="655" t="s">
        <v>142</v>
      </c>
      <c r="I33" s="681"/>
      <c r="J33" s="787" t="n">
        <v>1153.62009187059</v>
      </c>
      <c r="K33" s="788" t="n">
        <v>1122.26433666121</v>
      </c>
      <c r="L33" s="787" t="n">
        <v>1143.96441144639</v>
      </c>
      <c r="M33" s="788" t="n">
        <v>1146.96623652306</v>
      </c>
      <c r="N33" s="789" t="n">
        <v>1185.88866638449</v>
      </c>
      <c r="O33" s="789" t="n">
        <v>1177.01701902634</v>
      </c>
      <c r="P33" s="789" t="n">
        <v>1194.34034261548</v>
      </c>
      <c r="Q33" s="788" t="n">
        <v>1132.43917357536</v>
      </c>
      <c r="R33" s="794" t="n">
        <v>1123.8001499651</v>
      </c>
      <c r="S33" s="790" t="n">
        <v>1120.75514032663</v>
      </c>
      <c r="T33" s="792" t="n">
        <v>1116.47475060579</v>
      </c>
      <c r="U33" s="792" t="n">
        <v>1116.66476098755</v>
      </c>
      <c r="V33" s="792" t="n">
        <v>1123.80575560379</v>
      </c>
      <c r="W33" s="792" t="n">
        <v>1136.0311793591</v>
      </c>
      <c r="X33" s="787" t="n">
        <v>1128.26125910947</v>
      </c>
      <c r="Y33" s="787" t="n">
        <v>1144.95533583077</v>
      </c>
      <c r="Z33" s="792" t="n">
        <v>1138.72040277067</v>
      </c>
      <c r="AA33" s="792" t="n">
        <v>1144.06079937368</v>
      </c>
      <c r="AB33" s="792" t="n">
        <v>1144.85236661636</v>
      </c>
      <c r="AC33" s="792" t="n">
        <v>1152.28843384493</v>
      </c>
      <c r="AD33" s="1069"/>
      <c r="AE33" s="742"/>
    </row>
    <row r="34" customFormat="false" ht="13.5" hidden="false" customHeight="false" outlineLevel="0" collapsed="false">
      <c r="A34" s="678"/>
      <c r="B34" s="663" t="n">
        <v>44</v>
      </c>
      <c r="E34" s="664"/>
      <c r="F34" s="701" t="n">
        <v>44</v>
      </c>
      <c r="G34" s="702" t="s">
        <v>143</v>
      </c>
      <c r="H34" s="703"/>
      <c r="I34" s="704"/>
      <c r="J34" s="804" t="n">
        <v>130.574584651933</v>
      </c>
      <c r="K34" s="805" t="n">
        <v>123.998866298027</v>
      </c>
      <c r="L34" s="804" t="n">
        <v>128.440036448944</v>
      </c>
      <c r="M34" s="805" t="n">
        <v>124.907746248913</v>
      </c>
      <c r="N34" s="806" t="n">
        <v>129.24181024179</v>
      </c>
      <c r="O34" s="806" t="n">
        <v>129.267197164276</v>
      </c>
      <c r="P34" s="806" t="n">
        <v>129.220600425242</v>
      </c>
      <c r="Q34" s="805" t="n">
        <v>118.858462902126</v>
      </c>
      <c r="R34" s="811" t="n">
        <v>119.166487621328</v>
      </c>
      <c r="S34" s="807" t="n">
        <v>117.733307577031</v>
      </c>
      <c r="T34" s="809" t="n">
        <v>117.518300017649</v>
      </c>
      <c r="U34" s="809" t="n">
        <v>118.233467429756</v>
      </c>
      <c r="V34" s="809" t="n">
        <v>119.610279850666</v>
      </c>
      <c r="W34" s="809" t="n">
        <v>121.641065863686</v>
      </c>
      <c r="X34" s="804" t="n">
        <v>121.246098135918</v>
      </c>
      <c r="Y34" s="804" t="n">
        <v>118.456965142152</v>
      </c>
      <c r="Z34" s="809" t="n">
        <v>118.454018270665</v>
      </c>
      <c r="AA34" s="809" t="n">
        <v>116.778671284953</v>
      </c>
      <c r="AB34" s="809" t="n">
        <v>117.310243366577</v>
      </c>
      <c r="AC34" s="809" t="n">
        <v>121.245125469999</v>
      </c>
      <c r="AD34" s="1073"/>
      <c r="AE34" s="742"/>
    </row>
    <row r="35" customFormat="false" ht="13.5" hidden="false" customHeight="false" outlineLevel="0" collapsed="false">
      <c r="A35" s="678"/>
      <c r="B35" s="663" t="n">
        <v>52</v>
      </c>
      <c r="E35" s="664"/>
      <c r="F35" s="702" t="n">
        <v>52</v>
      </c>
      <c r="G35" s="702" t="s">
        <v>144</v>
      </c>
      <c r="H35" s="703"/>
      <c r="I35" s="704"/>
      <c r="J35" s="813" t="n">
        <v>110.642580544345</v>
      </c>
      <c r="K35" s="814" t="n">
        <v>104.490990857551</v>
      </c>
      <c r="L35" s="804" t="n">
        <v>102.495158077794</v>
      </c>
      <c r="M35" s="805" t="n">
        <v>96.9852185336836</v>
      </c>
      <c r="N35" s="806" t="n">
        <v>95.204095270857</v>
      </c>
      <c r="O35" s="806" t="n">
        <v>95.6118226361079</v>
      </c>
      <c r="P35" s="806" t="n">
        <v>94.8296611094988</v>
      </c>
      <c r="Q35" s="805" t="n">
        <v>90.2930076241261</v>
      </c>
      <c r="R35" s="811" t="n">
        <v>90.4120325849919</v>
      </c>
      <c r="S35" s="807" t="n">
        <v>90.2837589632754</v>
      </c>
      <c r="T35" s="809" t="n">
        <v>90.2845358585402</v>
      </c>
      <c r="U35" s="809" t="n">
        <v>90.2908628087065</v>
      </c>
      <c r="V35" s="809" t="n">
        <v>90.4595896546821</v>
      </c>
      <c r="W35" s="809" t="n">
        <v>90.747262525566</v>
      </c>
      <c r="X35" s="804" t="n">
        <v>90.404892146662</v>
      </c>
      <c r="Y35" s="804" t="n">
        <v>90.129580285227</v>
      </c>
      <c r="Z35" s="809" t="n">
        <v>90.0256232583412</v>
      </c>
      <c r="AA35" s="809" t="n">
        <v>90.2826320055224</v>
      </c>
      <c r="AB35" s="809" t="n">
        <v>90.1527680737749</v>
      </c>
      <c r="AC35" s="809" t="n">
        <v>90.0486908922454</v>
      </c>
      <c r="AD35" s="1073"/>
      <c r="AE35" s="742"/>
    </row>
    <row r="36" customFormat="false" ht="13.5" hidden="false" customHeight="false" outlineLevel="0" collapsed="false">
      <c r="A36" s="678"/>
      <c r="B36" s="663" t="n">
        <v>61</v>
      </c>
      <c r="E36" s="664"/>
      <c r="F36" s="678" t="n">
        <v>61</v>
      </c>
      <c r="G36" s="695" t="s">
        <v>145</v>
      </c>
      <c r="H36" s="696"/>
      <c r="I36" s="683"/>
      <c r="J36" s="760" t="n">
        <v>227.276401224577</v>
      </c>
      <c r="K36" s="761" t="n">
        <v>210.325242847085</v>
      </c>
      <c r="L36" s="760" t="n">
        <v>209.602684536471</v>
      </c>
      <c r="M36" s="761" t="n">
        <v>198.631966993363</v>
      </c>
      <c r="N36" s="762" t="n">
        <v>201.724873438545</v>
      </c>
      <c r="O36" s="762" t="n">
        <v>198.357217698491</v>
      </c>
      <c r="P36" s="762" t="n">
        <v>204.631417863534</v>
      </c>
      <c r="Q36" s="761" t="n">
        <v>186.319146237813</v>
      </c>
      <c r="R36" s="742" t="n">
        <v>184.667068738125</v>
      </c>
      <c r="S36" s="763" t="n">
        <v>185.348837757434</v>
      </c>
      <c r="T36" s="765" t="n">
        <v>186.223716675034</v>
      </c>
      <c r="U36" s="765" t="n">
        <v>185.502190031205</v>
      </c>
      <c r="V36" s="765" t="n">
        <v>185.07020037846</v>
      </c>
      <c r="W36" s="765" t="n">
        <v>181.982280061894</v>
      </c>
      <c r="X36" s="760" t="n">
        <v>183.105520933915</v>
      </c>
      <c r="Y36" s="760" t="n">
        <v>188.412644068573</v>
      </c>
      <c r="Z36" s="765" t="n">
        <v>186.980455080732</v>
      </c>
      <c r="AA36" s="765" t="n">
        <v>189.006911598128</v>
      </c>
      <c r="AB36" s="765" t="n">
        <v>189.194748282349</v>
      </c>
      <c r="AC36" s="765" t="n">
        <v>188.244065489545</v>
      </c>
      <c r="AD36" s="1068"/>
      <c r="AE36" s="742"/>
    </row>
    <row r="37" customFormat="false" ht="13.5" hidden="false" customHeight="false" outlineLevel="0" collapsed="false">
      <c r="A37" s="678"/>
      <c r="B37" s="663" t="n">
        <v>613</v>
      </c>
      <c r="E37" s="664"/>
      <c r="F37" s="678"/>
      <c r="G37" s="697" t="n">
        <v>613</v>
      </c>
      <c r="H37" s="610" t="s">
        <v>146</v>
      </c>
      <c r="I37" s="698"/>
      <c r="J37" s="751" t="n">
        <v>241.714669639174</v>
      </c>
      <c r="K37" s="752" t="n">
        <v>222.791725165756</v>
      </c>
      <c r="L37" s="751" t="n">
        <v>222.967447500732</v>
      </c>
      <c r="M37" s="752" t="n">
        <v>214.597386144848</v>
      </c>
      <c r="N37" s="753" t="n">
        <v>215.427865700474</v>
      </c>
      <c r="O37" s="753" t="n">
        <v>213.417978269263</v>
      </c>
      <c r="P37" s="753" t="n">
        <v>217.216526397599</v>
      </c>
      <c r="Q37" s="752" t="n">
        <v>197.399288092035</v>
      </c>
      <c r="R37" s="758" t="n">
        <v>196.424256877001</v>
      </c>
      <c r="S37" s="754" t="n">
        <v>195.581917197573</v>
      </c>
      <c r="T37" s="756" t="n">
        <v>194.809228573449</v>
      </c>
      <c r="U37" s="756" t="n">
        <v>195.955956405205</v>
      </c>
      <c r="V37" s="756" t="n">
        <v>198.464105910141</v>
      </c>
      <c r="W37" s="756" t="n">
        <v>196.999443997227</v>
      </c>
      <c r="X37" s="751" t="n">
        <v>197.018775068866</v>
      </c>
      <c r="Y37" s="751" t="n">
        <v>198.668850765292</v>
      </c>
      <c r="Z37" s="756" t="n">
        <v>197.571104615322</v>
      </c>
      <c r="AA37" s="756" t="n">
        <v>198.867921319069</v>
      </c>
      <c r="AB37" s="756" t="n">
        <v>201.700223839032</v>
      </c>
      <c r="AC37" s="756" t="n">
        <v>195.8315576678</v>
      </c>
      <c r="AD37" s="1067"/>
      <c r="AE37" s="742"/>
    </row>
    <row r="38" customFormat="false" ht="13.5" hidden="false" customHeight="false" outlineLevel="0" collapsed="false">
      <c r="A38" s="678"/>
      <c r="B38" s="663" t="n">
        <v>614</v>
      </c>
      <c r="E38" s="664"/>
      <c r="F38" s="678"/>
      <c r="G38" s="714" t="n">
        <v>614</v>
      </c>
      <c r="H38" s="620" t="s">
        <v>147</v>
      </c>
      <c r="I38" s="683"/>
      <c r="J38" s="760" t="n">
        <v>230.197924858812</v>
      </c>
      <c r="K38" s="761" t="n">
        <v>211.611076028516</v>
      </c>
      <c r="L38" s="760" t="n">
        <v>206.568785283582</v>
      </c>
      <c r="M38" s="761" t="n">
        <v>188.948204676596</v>
      </c>
      <c r="N38" s="762" t="n">
        <v>192.710402511832</v>
      </c>
      <c r="O38" s="762" t="n">
        <v>187.549010148586</v>
      </c>
      <c r="P38" s="762" t="n">
        <v>196.931168735915</v>
      </c>
      <c r="Q38" s="761" t="n">
        <v>177.872890841798</v>
      </c>
      <c r="R38" s="742" t="n">
        <v>175.13496688812</v>
      </c>
      <c r="S38" s="763" t="n">
        <v>176.23336979388</v>
      </c>
      <c r="T38" s="765" t="n">
        <v>180.035481942215</v>
      </c>
      <c r="U38" s="765" t="n">
        <v>177.465134151314</v>
      </c>
      <c r="V38" s="765" t="n">
        <v>174.420667049009</v>
      </c>
      <c r="W38" s="765" t="n">
        <v>169.143644772879</v>
      </c>
      <c r="X38" s="760" t="n">
        <v>171.24271861918</v>
      </c>
      <c r="Y38" s="760" t="n">
        <v>181.188492278381</v>
      </c>
      <c r="Z38" s="765" t="n">
        <v>180.031615350603</v>
      </c>
      <c r="AA38" s="765" t="n">
        <v>182.297995340674</v>
      </c>
      <c r="AB38" s="765" t="n">
        <v>180.282413231013</v>
      </c>
      <c r="AC38" s="765" t="n">
        <v>182.152426048469</v>
      </c>
      <c r="AD38" s="1068"/>
      <c r="AE38" s="742"/>
    </row>
    <row r="39" customFormat="false" ht="13.5" hidden="false" customHeight="false" outlineLevel="0" collapsed="false">
      <c r="A39" s="678"/>
      <c r="B39" s="663" t="n">
        <v>62</v>
      </c>
      <c r="E39" s="664"/>
      <c r="F39" s="715" t="n">
        <v>62</v>
      </c>
      <c r="G39" s="666" t="s">
        <v>148</v>
      </c>
      <c r="H39" s="667"/>
      <c r="I39" s="668"/>
      <c r="J39" s="778" t="n">
        <v>576.519124191927</v>
      </c>
      <c r="K39" s="779" t="n">
        <v>529.044715633054</v>
      </c>
      <c r="L39" s="778" t="n">
        <v>530.712515116364</v>
      </c>
      <c r="M39" s="779" t="n">
        <v>517.579908693654</v>
      </c>
      <c r="N39" s="780" t="n">
        <v>530.986362315568</v>
      </c>
      <c r="O39" s="780" t="n">
        <v>530.549905772293</v>
      </c>
      <c r="P39" s="780" t="n">
        <v>531.358631542869</v>
      </c>
      <c r="Q39" s="779" t="n">
        <v>507.782692784362</v>
      </c>
      <c r="R39" s="785" t="n">
        <v>507.710956532613</v>
      </c>
      <c r="S39" s="781" t="n">
        <v>505.064847594173</v>
      </c>
      <c r="T39" s="783" t="n">
        <v>508.282504567278</v>
      </c>
      <c r="U39" s="783" t="n">
        <v>511.508443964687</v>
      </c>
      <c r="V39" s="783" t="n">
        <v>506.237813797431</v>
      </c>
      <c r="W39" s="783" t="n">
        <v>508.567648354409</v>
      </c>
      <c r="X39" s="778" t="n">
        <v>506.696059605084</v>
      </c>
      <c r="Y39" s="778" t="n">
        <v>507.8784641176</v>
      </c>
      <c r="Z39" s="783" t="n">
        <v>501.409550094601</v>
      </c>
      <c r="AA39" s="783" t="n">
        <v>501.455089040046</v>
      </c>
      <c r="AB39" s="783" t="n">
        <v>504.208495715635</v>
      </c>
      <c r="AC39" s="783" t="n">
        <v>522.463359189168</v>
      </c>
      <c r="AD39" s="1071"/>
      <c r="AE39" s="742"/>
    </row>
    <row r="40" customFormat="false" ht="13.5" hidden="false" customHeight="false" outlineLevel="0" collapsed="false">
      <c r="A40" s="678"/>
      <c r="B40" s="663" t="n">
        <v>624</v>
      </c>
      <c r="E40" s="664"/>
      <c r="F40" s="678"/>
      <c r="G40" s="714" t="n">
        <v>624</v>
      </c>
      <c r="H40" s="620" t="s">
        <v>149</v>
      </c>
      <c r="I40" s="683"/>
      <c r="J40" s="760" t="n">
        <v>503.028803106621</v>
      </c>
      <c r="K40" s="761" t="n">
        <v>470.44466763658</v>
      </c>
      <c r="L40" s="760" t="n">
        <v>481.215211296445</v>
      </c>
      <c r="M40" s="761" t="n">
        <v>469.910301009373</v>
      </c>
      <c r="N40" s="762" t="n">
        <v>480.256997995867</v>
      </c>
      <c r="O40" s="762" t="n">
        <v>479.922775043475</v>
      </c>
      <c r="P40" s="762" t="n">
        <v>480.544983277727</v>
      </c>
      <c r="Q40" s="761" t="n">
        <v>444.153905805517</v>
      </c>
      <c r="R40" s="742" t="n">
        <v>442.478966957137</v>
      </c>
      <c r="S40" s="763" t="n">
        <v>440.224535339117</v>
      </c>
      <c r="T40" s="765" t="n">
        <v>442.756944017712</v>
      </c>
      <c r="U40" s="765" t="n">
        <v>444.821924867179</v>
      </c>
      <c r="V40" s="765" t="n">
        <v>443.376868193268</v>
      </c>
      <c r="W40" s="765" t="n">
        <v>442.015185660604</v>
      </c>
      <c r="X40" s="760" t="n">
        <v>441.624219003731</v>
      </c>
      <c r="Y40" s="760" t="n">
        <v>446.246811208053</v>
      </c>
      <c r="Z40" s="765" t="n">
        <v>444.45719810011</v>
      </c>
      <c r="AA40" s="765" t="n">
        <v>447.172737225934</v>
      </c>
      <c r="AB40" s="765" t="n">
        <v>446.493674779014</v>
      </c>
      <c r="AC40" s="765" t="n">
        <v>446.597547030357</v>
      </c>
      <c r="AD40" s="1068"/>
      <c r="AE40" s="742"/>
    </row>
    <row r="41" customFormat="false" ht="14.25" hidden="false" customHeight="false" outlineLevel="0" collapsed="false">
      <c r="A41" s="678"/>
      <c r="B41" s="663" t="n">
        <v>625</v>
      </c>
      <c r="E41" s="716"/>
      <c r="F41" s="717"/>
      <c r="G41" s="718" t="n">
        <v>625</v>
      </c>
      <c r="H41" s="719" t="s">
        <v>150</v>
      </c>
      <c r="I41" s="720"/>
      <c r="J41" s="815" t="n">
        <v>1142.09252615018</v>
      </c>
      <c r="K41" s="816" t="n">
        <v>1232.3626505255</v>
      </c>
      <c r="L41" s="815" t="n">
        <v>1320.3370203239</v>
      </c>
      <c r="M41" s="816" t="n">
        <v>1251.71735785929</v>
      </c>
      <c r="N41" s="817" t="n">
        <v>1138.66942634319</v>
      </c>
      <c r="O41" s="817" t="n">
        <v>1386.02946586855</v>
      </c>
      <c r="P41" s="817" t="n">
        <v>1009.50779223086</v>
      </c>
      <c r="Q41" s="816" t="n">
        <v>1352.17144829838</v>
      </c>
      <c r="R41" s="822" t="n">
        <v>1458.12896663244</v>
      </c>
      <c r="S41" s="818" t="n">
        <v>1433.48441117695</v>
      </c>
      <c r="T41" s="820" t="n">
        <v>1434.02300985718</v>
      </c>
      <c r="U41" s="820" t="n">
        <v>1439.55405884543</v>
      </c>
      <c r="V41" s="820" t="n">
        <v>1462.48922915202</v>
      </c>
      <c r="W41" s="820" t="n">
        <v>1485.25650516667</v>
      </c>
      <c r="X41" s="815" t="n">
        <v>1494.21487623459</v>
      </c>
      <c r="Y41" s="815" t="n">
        <v>1238.23648959804</v>
      </c>
      <c r="Z41" s="820" t="n">
        <v>1487.27162493749</v>
      </c>
      <c r="AA41" s="820" t="n">
        <v>1440.8722776709</v>
      </c>
      <c r="AB41" s="820" t="n">
        <v>1357.41887711386</v>
      </c>
      <c r="AC41" s="820" t="n">
        <v>973.932113880166</v>
      </c>
      <c r="AD41" s="1074"/>
      <c r="AE41" s="742"/>
    </row>
    <row r="42" customFormat="false" ht="13.5" hidden="false" customHeight="true" outlineLevel="0" collapsed="false">
      <c r="A42" s="678"/>
      <c r="B42" s="663"/>
      <c r="D42" s="14"/>
      <c r="E42" s="695" t="s">
        <v>79</v>
      </c>
      <c r="F42" s="678"/>
      <c r="G42" s="824" t="s">
        <v>114</v>
      </c>
      <c r="H42" s="824"/>
      <c r="I42" s="824"/>
      <c r="J42" s="824"/>
      <c r="K42" s="824"/>
      <c r="L42" s="824"/>
      <c r="M42" s="824"/>
      <c r="N42" s="824"/>
      <c r="O42" s="824"/>
      <c r="P42" s="824"/>
      <c r="Q42" s="824"/>
      <c r="R42" s="824"/>
      <c r="S42" s="824"/>
      <c r="T42" s="824"/>
      <c r="U42" s="824"/>
      <c r="V42" s="824"/>
      <c r="W42" s="824"/>
      <c r="X42" s="824"/>
      <c r="Y42" s="824"/>
      <c r="Z42" s="824"/>
      <c r="AA42" s="824"/>
      <c r="AB42" s="824"/>
      <c r="AC42" s="824"/>
      <c r="AD42" s="824"/>
      <c r="AE42" s="825"/>
      <c r="AF42" s="825"/>
    </row>
    <row r="43" customFormat="false" ht="13.5" hidden="false" customHeight="false" outlineLevel="0" collapsed="false">
      <c r="B43" s="728"/>
      <c r="E43" s="583"/>
      <c r="F43" s="583"/>
      <c r="G43" s="824"/>
      <c r="H43" s="824"/>
      <c r="I43" s="824"/>
      <c r="J43" s="824"/>
      <c r="K43" s="824"/>
      <c r="L43" s="824"/>
      <c r="M43" s="824"/>
      <c r="N43" s="824"/>
      <c r="O43" s="824"/>
      <c r="P43" s="824"/>
      <c r="Q43" s="824"/>
      <c r="R43" s="824"/>
      <c r="S43" s="824"/>
      <c r="T43" s="824"/>
      <c r="U43" s="824"/>
      <c r="V43" s="824"/>
      <c r="W43" s="824"/>
      <c r="X43" s="824"/>
      <c r="Y43" s="824"/>
      <c r="Z43" s="824"/>
      <c r="AA43" s="824"/>
      <c r="AB43" s="824"/>
      <c r="AC43" s="824"/>
      <c r="AD43" s="824"/>
      <c r="AE43" s="825"/>
      <c r="AF43" s="825"/>
    </row>
    <row r="44" customFormat="false" ht="13.5" hidden="false" customHeight="false" outlineLevel="0" collapsed="false">
      <c r="B44" s="728"/>
      <c r="E44" s="583"/>
      <c r="F44" s="583"/>
      <c r="G44" s="825"/>
      <c r="H44" s="825"/>
      <c r="I44" s="825"/>
      <c r="J44" s="825"/>
      <c r="K44" s="825"/>
      <c r="L44" s="825"/>
      <c r="M44" s="825"/>
      <c r="N44" s="825"/>
      <c r="O44" s="825"/>
      <c r="P44" s="825"/>
      <c r="Q44" s="825"/>
      <c r="R44" s="825"/>
      <c r="S44" s="825"/>
      <c r="T44" s="825"/>
      <c r="U44" s="825"/>
      <c r="V44" s="825"/>
      <c r="W44" s="825"/>
      <c r="X44" s="825"/>
      <c r="Y44" s="825"/>
      <c r="Z44" s="825"/>
      <c r="AA44" s="825"/>
      <c r="AB44" s="825"/>
      <c r="AC44" s="825"/>
      <c r="AD44" s="825"/>
      <c r="AE44" s="825"/>
      <c r="AF44" s="825"/>
    </row>
    <row r="45" customFormat="false" ht="17.25" hidden="false" customHeight="false" outlineLevel="0" collapsed="false">
      <c r="B45" s="728"/>
      <c r="E45" s="3" t="s">
        <v>160</v>
      </c>
      <c r="F45" s="678"/>
      <c r="G45" s="678"/>
      <c r="H45" s="696"/>
      <c r="I45" s="678"/>
      <c r="J45" s="730"/>
      <c r="K45" s="730"/>
      <c r="L45" s="731"/>
      <c r="M45" s="731"/>
      <c r="N45" s="731"/>
      <c r="O45" s="731"/>
      <c r="P45" s="731"/>
      <c r="Q45" s="731"/>
      <c r="R45" s="731"/>
      <c r="S45" s="731"/>
      <c r="T45" s="731"/>
      <c r="U45" s="731"/>
      <c r="V45" s="731"/>
      <c r="W45" s="731"/>
      <c r="X45" s="731"/>
      <c r="Y45" s="731"/>
      <c r="Z45" s="731"/>
      <c r="AA45" s="731"/>
      <c r="AB45" s="731"/>
      <c r="AC45" s="731"/>
      <c r="AD45" s="186" t="s">
        <v>57</v>
      </c>
      <c r="AE45" s="731"/>
    </row>
    <row r="46" customFormat="false" ht="14.25" hidden="false" customHeight="false" outlineLevel="0" collapsed="false">
      <c r="B46" s="728"/>
      <c r="E46" s="1"/>
      <c r="F46" s="826"/>
      <c r="G46" s="826"/>
      <c r="H46" s="826"/>
      <c r="I46" s="826"/>
      <c r="J46" s="826"/>
      <c r="K46" s="826"/>
      <c r="L46" s="826"/>
      <c r="M46" s="826"/>
      <c r="N46" s="826"/>
      <c r="O46" s="826"/>
      <c r="P46" s="826"/>
      <c r="Q46" s="826"/>
      <c r="R46" s="826"/>
      <c r="S46" s="826"/>
      <c r="T46" s="826"/>
      <c r="U46" s="826"/>
      <c r="V46" s="826"/>
      <c r="W46" s="826"/>
      <c r="X46" s="826"/>
      <c r="Y46" s="826"/>
      <c r="Z46" s="826"/>
      <c r="AA46" s="826"/>
      <c r="AB46" s="826"/>
      <c r="AC46" s="826"/>
      <c r="AD46" s="827" t="s">
        <v>78</v>
      </c>
      <c r="AE46" s="826"/>
    </row>
    <row r="47" customFormat="false" ht="13.5" hidden="false" customHeight="true" outlineLevel="0" collapsed="false">
      <c r="A47" s="828"/>
      <c r="B47" s="829"/>
      <c r="C47" s="190"/>
      <c r="D47" s="190"/>
      <c r="E47" s="830"/>
      <c r="F47" s="831"/>
      <c r="G47" s="831"/>
      <c r="H47" s="832"/>
      <c r="I47" s="833"/>
      <c r="J47" s="10" t="s">
        <v>2</v>
      </c>
      <c r="K47" s="11" t="s">
        <v>3</v>
      </c>
      <c r="L47" s="11" t="s">
        <v>4</v>
      </c>
      <c r="M47" s="11" t="s">
        <v>5</v>
      </c>
      <c r="N47" s="11" t="s">
        <v>6</v>
      </c>
      <c r="O47" s="12"/>
      <c r="P47" s="12"/>
      <c r="Q47" s="11" t="s">
        <v>7</v>
      </c>
      <c r="R47" s="12"/>
      <c r="S47" s="12"/>
      <c r="T47" s="12"/>
      <c r="U47" s="12"/>
      <c r="V47" s="12"/>
      <c r="W47" s="12"/>
      <c r="X47" s="12"/>
      <c r="Y47" s="12"/>
      <c r="Z47" s="12"/>
      <c r="AA47" s="12"/>
      <c r="AB47" s="12"/>
      <c r="AC47" s="12"/>
      <c r="AD47" s="411"/>
      <c r="AE47" s="834"/>
      <c r="AF47" s="15" t="s">
        <v>8</v>
      </c>
    </row>
    <row r="48" customFormat="false" ht="13.5" hidden="false" customHeight="false" outlineLevel="0" collapsed="false">
      <c r="A48" s="19"/>
      <c r="B48" s="835"/>
      <c r="C48" s="194"/>
      <c r="D48" s="194"/>
      <c r="E48" s="571"/>
      <c r="F48" s="572"/>
      <c r="G48" s="572"/>
      <c r="H48" s="573"/>
      <c r="I48" s="574"/>
      <c r="J48" s="19" t="s">
        <v>9</v>
      </c>
      <c r="K48" s="20" t="s">
        <v>10</v>
      </c>
      <c r="L48" s="20" t="s">
        <v>10</v>
      </c>
      <c r="M48" s="20" t="s">
        <v>10</v>
      </c>
      <c r="N48" s="20" t="s">
        <v>10</v>
      </c>
      <c r="O48" s="19" t="s">
        <v>11</v>
      </c>
      <c r="P48" s="23" t="s">
        <v>9</v>
      </c>
      <c r="Q48" s="20" t="s">
        <v>12</v>
      </c>
      <c r="R48" s="19" t="s">
        <v>11</v>
      </c>
      <c r="S48" s="24"/>
      <c r="T48" s="24"/>
      <c r="U48" s="24"/>
      <c r="V48" s="24"/>
      <c r="W48" s="24"/>
      <c r="X48" s="552"/>
      <c r="Y48" s="23" t="s">
        <v>13</v>
      </c>
      <c r="Z48" s="26"/>
      <c r="AA48" s="24"/>
      <c r="AB48" s="24"/>
      <c r="AC48" s="24"/>
      <c r="AD48" s="412"/>
      <c r="AE48" s="836"/>
      <c r="AF48" s="15"/>
    </row>
    <row r="49" customFormat="false" ht="14.25" hidden="false" customHeight="false" outlineLevel="0" collapsed="false">
      <c r="B49" s="728"/>
      <c r="E49" s="576"/>
      <c r="F49" s="577"/>
      <c r="G49" s="577"/>
      <c r="H49" s="578"/>
      <c r="I49" s="579"/>
      <c r="J49" s="31"/>
      <c r="K49" s="31"/>
      <c r="L49" s="38"/>
      <c r="M49" s="31"/>
      <c r="N49" s="33" t="s">
        <v>14</v>
      </c>
      <c r="O49" s="31"/>
      <c r="P49" s="445"/>
      <c r="Q49" s="31" t="s">
        <v>15</v>
      </c>
      <c r="R49" s="31"/>
      <c r="S49" s="39" t="s">
        <v>16</v>
      </c>
      <c r="T49" s="35" t="s">
        <v>17</v>
      </c>
      <c r="U49" s="314" t="s">
        <v>18</v>
      </c>
      <c r="V49" s="35" t="s">
        <v>19</v>
      </c>
      <c r="W49" s="314" t="s">
        <v>20</v>
      </c>
      <c r="X49" s="37" t="s">
        <v>21</v>
      </c>
      <c r="Y49" s="38"/>
      <c r="Z49" s="39" t="s">
        <v>22</v>
      </c>
      <c r="AA49" s="314" t="s">
        <v>23</v>
      </c>
      <c r="AB49" s="314" t="s">
        <v>24</v>
      </c>
      <c r="AC49" s="314" t="s">
        <v>25</v>
      </c>
      <c r="AD49" s="413"/>
      <c r="AE49" s="837"/>
      <c r="AF49" s="15"/>
    </row>
    <row r="50" customFormat="false" ht="13.5" hidden="false" customHeight="false" outlineLevel="0" collapsed="false">
      <c r="B50" s="728"/>
      <c r="E50" s="582" t="s">
        <v>116</v>
      </c>
      <c r="F50" s="583"/>
      <c r="G50" s="583"/>
      <c r="H50" s="584"/>
      <c r="I50" s="585"/>
      <c r="J50" s="838" t="n">
        <v>2.04901942720693</v>
      </c>
      <c r="K50" s="839" t="n">
        <v>-5.29756182935088</v>
      </c>
      <c r="L50" s="840" t="n">
        <v>2.94338049146781</v>
      </c>
      <c r="M50" s="839" t="n">
        <v>-2.98701638836988</v>
      </c>
      <c r="N50" s="839" t="n">
        <v>3.01704097244787</v>
      </c>
      <c r="O50" s="839" t="n">
        <v>3.19074408468941</v>
      </c>
      <c r="P50" s="839" t="n">
        <v>2.94137627887672</v>
      </c>
      <c r="Q50" s="839" t="n">
        <v>-5.34732088889555</v>
      </c>
      <c r="R50" s="839" t="n">
        <v>-5.32927259269169</v>
      </c>
      <c r="S50" s="1011" t="n">
        <v>-5.78775095092978</v>
      </c>
      <c r="T50" s="1013" t="n">
        <v>-5.38330182717364</v>
      </c>
      <c r="U50" s="1013" t="n">
        <v>-5.23419297048716</v>
      </c>
      <c r="V50" s="1013" t="n">
        <v>-5.31524024974596</v>
      </c>
      <c r="W50" s="1013" t="n">
        <v>-5.19317996628124</v>
      </c>
      <c r="X50" s="1075" t="n">
        <v>-5.0270509100415</v>
      </c>
      <c r="Y50" s="839" t="n">
        <v>-5.37374500836567</v>
      </c>
      <c r="Z50" s="1011" t="n">
        <v>-5.52546377200257</v>
      </c>
      <c r="AA50" s="1014" t="n">
        <v>-6.16681047514074</v>
      </c>
      <c r="AB50" s="1014" t="n">
        <v>-5.50776569944883</v>
      </c>
      <c r="AC50" s="1014" t="n">
        <v>-4.28022885255876</v>
      </c>
      <c r="AD50" s="1065"/>
      <c r="AE50" s="848"/>
      <c r="AF50" s="849" t="n">
        <v>-8.36436186134343</v>
      </c>
    </row>
    <row r="51" customFormat="false" ht="13.5" hidden="false" customHeight="false" outlineLevel="0" collapsed="false">
      <c r="B51" s="728"/>
      <c r="E51" s="582"/>
      <c r="F51" s="598" t="n">
        <v>11</v>
      </c>
      <c r="G51" s="599" t="s">
        <v>117</v>
      </c>
      <c r="H51" s="600"/>
      <c r="I51" s="601"/>
      <c r="J51" s="838" t="n">
        <v>5.1135230415312</v>
      </c>
      <c r="K51" s="838" t="n">
        <v>-1.18582177358577</v>
      </c>
      <c r="L51" s="840" t="n">
        <v>5.69173593292675</v>
      </c>
      <c r="M51" s="838" t="n">
        <v>-1.19092843291295</v>
      </c>
      <c r="N51" s="838" t="n">
        <v>5.53583524964695</v>
      </c>
      <c r="O51" s="838" t="n">
        <v>4.98434086624644</v>
      </c>
      <c r="P51" s="838" t="n">
        <v>6.13600968493192</v>
      </c>
      <c r="Q51" s="838" t="n">
        <v>2.68113170972694</v>
      </c>
      <c r="R51" s="838" t="n">
        <v>2.2235136100186</v>
      </c>
      <c r="S51" s="842" t="n">
        <v>1.30067099457094</v>
      </c>
      <c r="T51" s="844" t="n">
        <v>1.73575227747257</v>
      </c>
      <c r="U51" s="844" t="n">
        <v>1.98493157879368</v>
      </c>
      <c r="V51" s="844" t="n">
        <v>2.1677337932658</v>
      </c>
      <c r="W51" s="844" t="n">
        <v>2.82174915864407</v>
      </c>
      <c r="X51" s="840" t="n">
        <v>3.34048192787682</v>
      </c>
      <c r="Y51" s="838" t="n">
        <v>3.32771390280092</v>
      </c>
      <c r="Z51" s="842" t="n">
        <v>3.03118858615071</v>
      </c>
      <c r="AA51" s="843" t="n">
        <v>3.10720997406696</v>
      </c>
      <c r="AB51" s="843" t="n">
        <v>3.59227926740712</v>
      </c>
      <c r="AC51" s="843" t="n">
        <v>3.5346514222761</v>
      </c>
      <c r="AD51" s="1066"/>
      <c r="AE51" s="848"/>
      <c r="AF51" s="852" t="n">
        <v>-2.85470353992001</v>
      </c>
    </row>
    <row r="52" customFormat="false" ht="13.5" hidden="false" customHeight="false" outlineLevel="0" collapsed="false">
      <c r="B52" s="728"/>
      <c r="E52" s="582"/>
      <c r="F52" s="608"/>
      <c r="G52" s="609" t="n">
        <v>112</v>
      </c>
      <c r="H52" s="610" t="s">
        <v>118</v>
      </c>
      <c r="I52" s="611"/>
      <c r="J52" s="853" t="n">
        <v>2.09416818957422</v>
      </c>
      <c r="K52" s="853" t="n">
        <v>-4.29549154995073</v>
      </c>
      <c r="L52" s="854" t="n">
        <v>1.05869890986195</v>
      </c>
      <c r="M52" s="853" t="n">
        <v>-6.38063758796852</v>
      </c>
      <c r="N52" s="853" t="n">
        <v>1.08597589469696</v>
      </c>
      <c r="O52" s="853" t="n">
        <v>1.27046093126495</v>
      </c>
      <c r="P52" s="853" t="n">
        <v>0.94146135177219</v>
      </c>
      <c r="Q52" s="853" t="n">
        <v>-4.6550274226181</v>
      </c>
      <c r="R52" s="853" t="n">
        <v>-4.67338239641032</v>
      </c>
      <c r="S52" s="856" t="n">
        <v>-4.36936293914545</v>
      </c>
      <c r="T52" s="858" t="n">
        <v>-4.60288606799554</v>
      </c>
      <c r="U52" s="858" t="n">
        <v>-4.71487266495053</v>
      </c>
      <c r="V52" s="858" t="n">
        <v>-4.83648049155015</v>
      </c>
      <c r="W52" s="858" t="n">
        <v>-4.79627167801701</v>
      </c>
      <c r="X52" s="854" t="n">
        <v>-4.71371551828771</v>
      </c>
      <c r="Y52" s="853" t="n">
        <v>-4.62788731721849</v>
      </c>
      <c r="Z52" s="856" t="n">
        <v>-4.65030620747086</v>
      </c>
      <c r="AA52" s="857" t="n">
        <v>-4.57079255779819</v>
      </c>
      <c r="AB52" s="857" t="n">
        <v>-4.66586195010625</v>
      </c>
      <c r="AC52" s="857" t="n">
        <v>-4.61927916571736</v>
      </c>
      <c r="AD52" s="1067"/>
      <c r="AE52" s="848"/>
      <c r="AF52" s="862" t="n">
        <v>-5.74100331731506</v>
      </c>
    </row>
    <row r="53" customFormat="false" ht="13.5" hidden="false" customHeight="false" outlineLevel="0" collapsed="false">
      <c r="B53" s="728"/>
      <c r="E53" s="582"/>
      <c r="F53" s="608"/>
      <c r="G53" s="619" t="n">
        <v>114</v>
      </c>
      <c r="H53" s="620" t="s">
        <v>119</v>
      </c>
      <c r="I53" s="585"/>
      <c r="J53" s="863" t="n">
        <v>1.19130274547894</v>
      </c>
      <c r="K53" s="863" t="n">
        <v>-7.26551254164579</v>
      </c>
      <c r="L53" s="864" t="n">
        <v>2.77630653663628</v>
      </c>
      <c r="M53" s="863" t="n">
        <v>-0.0392438008120877</v>
      </c>
      <c r="N53" s="863" t="n">
        <v>5.08841085850014</v>
      </c>
      <c r="O53" s="863" t="n">
        <v>4.32690383237856</v>
      </c>
      <c r="P53" s="863" t="n">
        <v>5.82659676916792</v>
      </c>
      <c r="Q53" s="863" t="n">
        <v>-3.60182872095336</v>
      </c>
      <c r="R53" s="863" t="n">
        <v>-3.0242635097982</v>
      </c>
      <c r="S53" s="866" t="n">
        <v>-2.31686802140618</v>
      </c>
      <c r="T53" s="868" t="n">
        <v>-2.43668230526207</v>
      </c>
      <c r="U53" s="868" t="n">
        <v>-2.65234264506368</v>
      </c>
      <c r="V53" s="868" t="n">
        <v>-3.818745111843</v>
      </c>
      <c r="W53" s="868" t="n">
        <v>-3.46570570161254</v>
      </c>
      <c r="X53" s="864" t="n">
        <v>-3.33268607929703</v>
      </c>
      <c r="Y53" s="863" t="n">
        <v>-4.42959146761969</v>
      </c>
      <c r="Z53" s="866" t="n">
        <v>-3.73955293299906</v>
      </c>
      <c r="AA53" s="867" t="n">
        <v>-4.16732941396217</v>
      </c>
      <c r="AB53" s="867" t="n">
        <v>-4.43492964528525</v>
      </c>
      <c r="AC53" s="867" t="n">
        <v>-5.4114218917159</v>
      </c>
      <c r="AD53" s="1068"/>
      <c r="AE53" s="848"/>
      <c r="AF53" s="871" t="n">
        <v>-8.6902395794535</v>
      </c>
    </row>
    <row r="54" customFormat="false" ht="13.5" hidden="false" customHeight="false" outlineLevel="0" collapsed="false">
      <c r="B54" s="728"/>
      <c r="E54" s="582"/>
      <c r="F54" s="608"/>
      <c r="G54" s="619" t="n">
        <v>116</v>
      </c>
      <c r="H54" s="620" t="s">
        <v>120</v>
      </c>
      <c r="I54" s="585"/>
      <c r="J54" s="863" t="n">
        <v>1.91743311066294</v>
      </c>
      <c r="K54" s="863" t="n">
        <v>-3.90847368836036</v>
      </c>
      <c r="L54" s="864" t="n">
        <v>1.14868335618931</v>
      </c>
      <c r="M54" s="863" t="n">
        <v>-1.76054677221346</v>
      </c>
      <c r="N54" s="863" t="n">
        <v>3.00858635035802</v>
      </c>
      <c r="O54" s="863" t="n">
        <v>2.5896594992782</v>
      </c>
      <c r="P54" s="863" t="n">
        <v>3.44775462471969</v>
      </c>
      <c r="Q54" s="863" t="n">
        <v>1.64258589453145</v>
      </c>
      <c r="R54" s="863" t="n">
        <v>1.26897711811688</v>
      </c>
      <c r="S54" s="866" t="n">
        <v>0.772488307369031</v>
      </c>
      <c r="T54" s="868" t="n">
        <v>0.94131142437422</v>
      </c>
      <c r="U54" s="868" t="n">
        <v>1.24147643360249</v>
      </c>
      <c r="V54" s="868" t="n">
        <v>0.870794141751276</v>
      </c>
      <c r="W54" s="868" t="n">
        <v>1.38729569353798</v>
      </c>
      <c r="X54" s="864" t="n">
        <v>2.40200464474515</v>
      </c>
      <c r="Y54" s="863" t="n">
        <v>2.18886993156129</v>
      </c>
      <c r="Z54" s="866" t="n">
        <v>2.28507273331009</v>
      </c>
      <c r="AA54" s="867" t="n">
        <v>1.98246773183202</v>
      </c>
      <c r="AB54" s="867" t="n">
        <v>2.06827705567942</v>
      </c>
      <c r="AC54" s="867" t="n">
        <v>2.38771475357008</v>
      </c>
      <c r="AD54" s="1052"/>
      <c r="AE54" s="848"/>
      <c r="AF54" s="871" t="n">
        <v>-1.36600045582657</v>
      </c>
    </row>
    <row r="55" customFormat="false" ht="13.5" hidden="false" customHeight="false" outlineLevel="0" collapsed="false">
      <c r="B55" s="728"/>
      <c r="E55" s="582"/>
      <c r="F55" s="608"/>
      <c r="G55" s="619" t="n">
        <v>117</v>
      </c>
      <c r="H55" s="620" t="s">
        <v>121</v>
      </c>
      <c r="I55" s="585"/>
      <c r="J55" s="863" t="n">
        <v>7.74599519573518</v>
      </c>
      <c r="K55" s="863" t="n">
        <v>1.92234703472664</v>
      </c>
      <c r="L55" s="864" t="n">
        <v>7.42320452917824</v>
      </c>
      <c r="M55" s="863" t="n">
        <v>-1.1022293443952</v>
      </c>
      <c r="N55" s="863" t="n">
        <v>4.86088263500734</v>
      </c>
      <c r="O55" s="863" t="n">
        <v>4.45159239038355</v>
      </c>
      <c r="P55" s="863" t="n">
        <v>5.38498699803797</v>
      </c>
      <c r="Q55" s="863" t="n">
        <v>3.10813143783523</v>
      </c>
      <c r="R55" s="863" t="n">
        <v>2.66604544060563</v>
      </c>
      <c r="S55" s="866" t="n">
        <v>1.13175964127747</v>
      </c>
      <c r="T55" s="868" t="n">
        <v>1.79245207475634</v>
      </c>
      <c r="U55" s="868" t="n">
        <v>2.68581532737143</v>
      </c>
      <c r="V55" s="868" t="n">
        <v>3.34970039502214</v>
      </c>
      <c r="W55" s="868" t="n">
        <v>3.41889030482047</v>
      </c>
      <c r="X55" s="864" t="n">
        <v>3.60298517368996</v>
      </c>
      <c r="Y55" s="863" t="n">
        <v>3.7406717596152</v>
      </c>
      <c r="Z55" s="866" t="n">
        <v>3.58528015184797</v>
      </c>
      <c r="AA55" s="867" t="n">
        <v>3.68659620205762</v>
      </c>
      <c r="AB55" s="867" t="n">
        <v>3.77349056545737</v>
      </c>
      <c r="AC55" s="867" t="n">
        <v>3.8994219028816</v>
      </c>
      <c r="AD55" s="1052"/>
      <c r="AE55" s="848"/>
      <c r="AF55" s="871" t="n">
        <v>-1.75275119717212</v>
      </c>
    </row>
    <row r="56" customFormat="false" ht="13.5" hidden="false" customHeight="false" outlineLevel="0" collapsed="false">
      <c r="B56" s="728"/>
      <c r="E56" s="582"/>
      <c r="F56" s="608"/>
      <c r="G56" s="619" t="n">
        <v>119</v>
      </c>
      <c r="H56" s="620" t="s">
        <v>122</v>
      </c>
      <c r="I56" s="585"/>
      <c r="J56" s="863" t="n">
        <v>1.0536982881474</v>
      </c>
      <c r="K56" s="863" t="n">
        <v>-4.40785803094789</v>
      </c>
      <c r="L56" s="864" t="n">
        <v>1.74719694050543</v>
      </c>
      <c r="M56" s="863" t="n">
        <v>-0.20677589001555</v>
      </c>
      <c r="N56" s="863" t="n">
        <v>4.28245304831603</v>
      </c>
      <c r="O56" s="863" t="n">
        <v>3.61305665239577</v>
      </c>
      <c r="P56" s="863" t="n">
        <v>4.97137477908234</v>
      </c>
      <c r="Q56" s="863" t="n">
        <v>0.939280802067458</v>
      </c>
      <c r="R56" s="863" t="n">
        <v>2.4918143454135</v>
      </c>
      <c r="S56" s="866" t="n">
        <v>4.07733714693805</v>
      </c>
      <c r="T56" s="868" t="n">
        <v>3.85700004543345</v>
      </c>
      <c r="U56" s="868" t="n">
        <v>3.54446000093218</v>
      </c>
      <c r="V56" s="868" t="n">
        <v>1.95772782063156</v>
      </c>
      <c r="W56" s="868" t="n">
        <v>1.12348760162055</v>
      </c>
      <c r="X56" s="864" t="n">
        <v>0.716863073480155</v>
      </c>
      <c r="Y56" s="863" t="n">
        <v>-1.14367703608846</v>
      </c>
      <c r="Z56" s="866" t="n">
        <v>0.320960331875199</v>
      </c>
      <c r="AA56" s="867" t="n">
        <v>-1.00823904057235</v>
      </c>
      <c r="AB56" s="867" t="n">
        <v>-1.64364792111211</v>
      </c>
      <c r="AC56" s="867" t="n">
        <v>-2.21339650949628</v>
      </c>
      <c r="AD56" s="1053"/>
      <c r="AE56" s="848"/>
      <c r="AF56" s="871" t="n">
        <v>-3.34317224624857</v>
      </c>
    </row>
    <row r="57" customFormat="false" ht="13.5" hidden="false" customHeight="false" outlineLevel="0" collapsed="false">
      <c r="B57" s="728"/>
      <c r="E57" s="582"/>
      <c r="F57" s="598" t="n">
        <v>21</v>
      </c>
      <c r="G57" s="628" t="s">
        <v>123</v>
      </c>
      <c r="H57" s="629"/>
      <c r="I57" s="630"/>
      <c r="J57" s="873" t="n">
        <v>2.33376172079805</v>
      </c>
      <c r="K57" s="873" t="n">
        <v>-6.32721675316769</v>
      </c>
      <c r="L57" s="874" t="n">
        <v>1.75290356630035</v>
      </c>
      <c r="M57" s="873" t="n">
        <v>-5.72406890578087</v>
      </c>
      <c r="N57" s="873" t="n">
        <v>2.03573280252786</v>
      </c>
      <c r="O57" s="873" t="n">
        <v>2.0762574358522</v>
      </c>
      <c r="P57" s="873" t="n">
        <v>2.03928014890154</v>
      </c>
      <c r="Q57" s="873" t="n">
        <v>-7.69231667915099</v>
      </c>
      <c r="R57" s="873" t="n">
        <v>-7.69985071364178</v>
      </c>
      <c r="S57" s="876" t="n">
        <v>-7.41318363121971</v>
      </c>
      <c r="T57" s="878" t="n">
        <v>-7.59720805538385</v>
      </c>
      <c r="U57" s="878" t="n">
        <v>-7.70957282213146</v>
      </c>
      <c r="V57" s="878" t="n">
        <v>-7.7501842405937</v>
      </c>
      <c r="W57" s="878" t="n">
        <v>-7.86337120537836</v>
      </c>
      <c r="X57" s="874" t="n">
        <v>-7.86739870167794</v>
      </c>
      <c r="Y57" s="873" t="n">
        <v>-7.67634464872273</v>
      </c>
      <c r="Z57" s="876" t="n">
        <v>-7.79595726440276</v>
      </c>
      <c r="AA57" s="877" t="n">
        <v>-7.89611631567772</v>
      </c>
      <c r="AB57" s="877" t="n">
        <v>-7.55882060919258</v>
      </c>
      <c r="AC57" s="877" t="n">
        <v>-7.4646209657958</v>
      </c>
      <c r="AD57" s="1054"/>
      <c r="AE57" s="848"/>
      <c r="AF57" s="882" t="n">
        <v>-9.72804948167885</v>
      </c>
    </row>
    <row r="58" customFormat="false" ht="13.5" hidden="false" customHeight="false" outlineLevel="0" collapsed="false">
      <c r="B58" s="728"/>
      <c r="E58" s="582"/>
      <c r="F58" s="638"/>
      <c r="G58" s="583" t="n">
        <v>212</v>
      </c>
      <c r="H58" s="620" t="s">
        <v>124</v>
      </c>
      <c r="I58" s="585"/>
      <c r="J58" s="863" t="n">
        <v>0.268981829922623</v>
      </c>
      <c r="K58" s="863" t="n">
        <v>-7.00403591485865</v>
      </c>
      <c r="L58" s="864" t="n">
        <v>-0.23710865587833</v>
      </c>
      <c r="M58" s="863" t="n">
        <v>-6.97939575768733</v>
      </c>
      <c r="N58" s="863" t="n">
        <v>-1.13556151925208</v>
      </c>
      <c r="O58" s="863" t="n">
        <v>-0.932671164278347</v>
      </c>
      <c r="P58" s="863" t="n">
        <v>-1.35722464580321</v>
      </c>
      <c r="Q58" s="863" t="n">
        <v>-10.6372129233687</v>
      </c>
      <c r="R58" s="863" t="n">
        <v>-10.3970568086454</v>
      </c>
      <c r="S58" s="866" t="n">
        <v>-9.91414550886714</v>
      </c>
      <c r="T58" s="857" t="n">
        <v>-10.1391809662775</v>
      </c>
      <c r="U58" s="868" t="n">
        <v>-10.4386273529002</v>
      </c>
      <c r="V58" s="858" t="n">
        <v>-10.7107854614209</v>
      </c>
      <c r="W58" s="868" t="n">
        <v>-10.5476198806698</v>
      </c>
      <c r="X58" s="864" t="n">
        <v>-10.6384688094474</v>
      </c>
      <c r="Y58" s="863" t="n">
        <v>-10.9924657293467</v>
      </c>
      <c r="Z58" s="866" t="n">
        <v>-10.8221550751632</v>
      </c>
      <c r="AA58" s="867" t="n">
        <v>-11.0112343259705</v>
      </c>
      <c r="AB58" s="867" t="n">
        <v>-11.0114691450223</v>
      </c>
      <c r="AC58" s="867" t="n">
        <v>-11.1303998638983</v>
      </c>
      <c r="AD58" s="1052"/>
      <c r="AE58" s="848"/>
      <c r="AF58" s="871" t="n">
        <v>-9.50165140411666</v>
      </c>
    </row>
    <row r="59" customFormat="false" ht="13.5" hidden="false" customHeight="false" outlineLevel="0" collapsed="false">
      <c r="B59" s="728"/>
      <c r="E59" s="582"/>
      <c r="F59" s="638"/>
      <c r="G59" s="583" t="n">
        <v>214</v>
      </c>
      <c r="H59" s="620" t="s">
        <v>125</v>
      </c>
      <c r="I59" s="585"/>
      <c r="J59" s="863" t="n">
        <v>3.76588914432017</v>
      </c>
      <c r="K59" s="863" t="n">
        <v>-5.43439484815323</v>
      </c>
      <c r="L59" s="864" t="n">
        <v>2.35204504490736</v>
      </c>
      <c r="M59" s="863" t="n">
        <v>-7.12935719330969</v>
      </c>
      <c r="N59" s="863" t="n">
        <v>1.64689674376618</v>
      </c>
      <c r="O59" s="863" t="n">
        <v>1.7855057633198</v>
      </c>
      <c r="P59" s="863" t="n">
        <v>1.56008483228577</v>
      </c>
      <c r="Q59" s="863" t="n">
        <v>-6.86229562973986</v>
      </c>
      <c r="R59" s="863" t="n">
        <v>-6.9068570629195</v>
      </c>
      <c r="S59" s="866" t="n">
        <v>-6.77035150472186</v>
      </c>
      <c r="T59" s="867" t="n">
        <v>-6.83832950924317</v>
      </c>
      <c r="U59" s="731" t="n">
        <v>-6.91031214591345</v>
      </c>
      <c r="V59" s="868" t="n">
        <v>-6.93933670441987</v>
      </c>
      <c r="W59" s="867" t="n">
        <v>-6.99085311776737</v>
      </c>
      <c r="X59" s="864" t="n">
        <v>-6.99422427133254</v>
      </c>
      <c r="Y59" s="863" t="n">
        <v>-6.79561561091998</v>
      </c>
      <c r="Z59" s="866" t="n">
        <v>-6.94572904438219</v>
      </c>
      <c r="AA59" s="867" t="n">
        <v>-6.90502195019369</v>
      </c>
      <c r="AB59" s="867" t="n">
        <v>-6.74249145729803</v>
      </c>
      <c r="AC59" s="867" t="n">
        <v>-6.59646744155955</v>
      </c>
      <c r="AD59" s="1052"/>
      <c r="AE59" s="848"/>
      <c r="AF59" s="871" t="n">
        <v>-8.50919237350604</v>
      </c>
    </row>
    <row r="60" customFormat="false" ht="13.5" hidden="false" customHeight="false" outlineLevel="0" collapsed="false">
      <c r="B60" s="728"/>
      <c r="E60" s="582"/>
      <c r="F60" s="638"/>
      <c r="G60" s="583" t="n">
        <v>217</v>
      </c>
      <c r="H60" s="620" t="s">
        <v>126</v>
      </c>
      <c r="I60" s="585"/>
      <c r="J60" s="863" t="n">
        <v>1.20684337917369</v>
      </c>
      <c r="K60" s="863" t="n">
        <v>-7.1282935604103</v>
      </c>
      <c r="L60" s="864" t="n">
        <v>0.425202614952312</v>
      </c>
      <c r="M60" s="863" t="n">
        <v>-7.57455882098796</v>
      </c>
      <c r="N60" s="863" t="n">
        <v>-1.39464668340122</v>
      </c>
      <c r="O60" s="863" t="n">
        <v>-1.89229793834762</v>
      </c>
      <c r="P60" s="863" t="n">
        <v>-0.967458738057161</v>
      </c>
      <c r="Q60" s="863" t="n">
        <v>-15.4006026293621</v>
      </c>
      <c r="R60" s="863" t="n">
        <v>-15.2330551453582</v>
      </c>
      <c r="S60" s="866" t="n">
        <v>-14.7597355683778</v>
      </c>
      <c r="T60" s="867" t="n">
        <v>-15.0799779105303</v>
      </c>
      <c r="U60" s="731" t="n">
        <v>-15.223577814835</v>
      </c>
      <c r="V60" s="868" t="n">
        <v>-15.3917193443627</v>
      </c>
      <c r="W60" s="867" t="n">
        <v>-15.4550932256038</v>
      </c>
      <c r="X60" s="864" t="n">
        <v>-15.5218132728491</v>
      </c>
      <c r="Y60" s="863" t="n">
        <v>-15.6524643605346</v>
      </c>
      <c r="Z60" s="866" t="n">
        <v>-15.6113231139601</v>
      </c>
      <c r="AA60" s="867" t="n">
        <v>-15.647467267102</v>
      </c>
      <c r="AB60" s="867" t="n">
        <v>-15.6559846361412</v>
      </c>
      <c r="AC60" s="867" t="n">
        <v>-15.6994949748448</v>
      </c>
      <c r="AD60" s="1052"/>
      <c r="AE60" s="848"/>
      <c r="AF60" s="871" t="n">
        <v>-14.0059559459609</v>
      </c>
    </row>
    <row r="61" customFormat="false" ht="13.5" hidden="false" customHeight="false" outlineLevel="0" collapsed="false">
      <c r="B61" s="728"/>
      <c r="E61" s="582"/>
      <c r="F61" s="639"/>
      <c r="G61" s="583" t="n">
        <v>218</v>
      </c>
      <c r="H61" s="620" t="s">
        <v>127</v>
      </c>
      <c r="I61" s="585"/>
      <c r="J61" s="863" t="n">
        <v>-1.24641985059516</v>
      </c>
      <c r="K61" s="863" t="n">
        <v>-11.0658153752128</v>
      </c>
      <c r="L61" s="864" t="n">
        <v>-1.49426628069145</v>
      </c>
      <c r="M61" s="863" t="n">
        <v>-6.30951984993872</v>
      </c>
      <c r="N61" s="863" t="n">
        <v>0.948749338570607</v>
      </c>
      <c r="O61" s="863" t="n">
        <v>1.38031079532723</v>
      </c>
      <c r="P61" s="863" t="n">
        <v>0.587734063574729</v>
      </c>
      <c r="Q61" s="863" t="n">
        <v>-8.96741775862364</v>
      </c>
      <c r="R61" s="863" t="n">
        <v>-8.90571719993788</v>
      </c>
      <c r="S61" s="866" t="n">
        <v>-8.72743065348833</v>
      </c>
      <c r="T61" s="867" t="n">
        <v>-8.8423412952768</v>
      </c>
      <c r="U61" s="731" t="n">
        <v>-8.85896768730289</v>
      </c>
      <c r="V61" s="868" t="n">
        <v>-9.01685987027466</v>
      </c>
      <c r="W61" s="867" t="n">
        <v>-8.98173362801826</v>
      </c>
      <c r="X61" s="864" t="n">
        <v>-9.00151665354852</v>
      </c>
      <c r="Y61" s="863" t="n">
        <v>-9.05446767671384</v>
      </c>
      <c r="Z61" s="866" t="n">
        <v>-9.06232898321193</v>
      </c>
      <c r="AA61" s="867" t="n">
        <v>-9.09654257708769</v>
      </c>
      <c r="AB61" s="867" t="n">
        <v>-9.02208845959329</v>
      </c>
      <c r="AC61" s="867" t="n">
        <v>-9.03752373706676</v>
      </c>
      <c r="AD61" s="1052"/>
      <c r="AE61" s="848"/>
      <c r="AF61" s="871" t="n">
        <v>-9.91616709719425</v>
      </c>
    </row>
    <row r="62" customFormat="false" ht="13.5" hidden="false" customHeight="false" outlineLevel="0" collapsed="false">
      <c r="B62" s="728"/>
      <c r="E62" s="582"/>
      <c r="F62" s="640" t="n">
        <v>22</v>
      </c>
      <c r="G62" s="641" t="s">
        <v>128</v>
      </c>
      <c r="H62" s="642"/>
      <c r="I62" s="643"/>
      <c r="J62" s="883" t="n">
        <v>-0.393184536471907</v>
      </c>
      <c r="K62" s="883" t="n">
        <v>-7.53320056531197</v>
      </c>
      <c r="L62" s="884" t="n">
        <v>-1.08454178835748</v>
      </c>
      <c r="M62" s="883" t="n">
        <v>-5.16428276030332</v>
      </c>
      <c r="N62" s="883" t="n">
        <v>0.547499669323599</v>
      </c>
      <c r="O62" s="883" t="n">
        <v>0.170312491246406</v>
      </c>
      <c r="P62" s="883" t="n">
        <v>0.679357946186173</v>
      </c>
      <c r="Q62" s="883" t="n">
        <v>-9.71704480739416</v>
      </c>
      <c r="R62" s="883" t="n">
        <v>-9.65865638155964</v>
      </c>
      <c r="S62" s="886" t="n">
        <v>-10.2848138129303</v>
      </c>
      <c r="T62" s="887" t="n">
        <v>-10.2954391388173</v>
      </c>
      <c r="U62" s="890" t="n">
        <v>-9.96089048030477</v>
      </c>
      <c r="V62" s="888" t="n">
        <v>-9.74314947500963</v>
      </c>
      <c r="W62" s="887" t="n">
        <v>-8.41031153285557</v>
      </c>
      <c r="X62" s="884" t="n">
        <v>-8.54880267439212</v>
      </c>
      <c r="Y62" s="883" t="n">
        <v>-9.78671936077839</v>
      </c>
      <c r="Z62" s="886" t="n">
        <v>-9.56567977933419</v>
      </c>
      <c r="AA62" s="887" t="n">
        <v>-10.1862568436047</v>
      </c>
      <c r="AB62" s="887" t="n">
        <v>-9.71068760875953</v>
      </c>
      <c r="AC62" s="887" t="n">
        <v>-9.72619834316343</v>
      </c>
      <c r="AD62" s="1055"/>
      <c r="AE62" s="848"/>
      <c r="AF62" s="892" t="n">
        <v>-10.2645444767178</v>
      </c>
    </row>
    <row r="63" customFormat="false" ht="13.5" hidden="false" customHeight="false" outlineLevel="0" collapsed="false">
      <c r="B63" s="728"/>
      <c r="E63" s="582"/>
      <c r="F63" s="651" t="n">
        <v>23</v>
      </c>
      <c r="G63" s="652" t="s">
        <v>129</v>
      </c>
      <c r="H63" s="610"/>
      <c r="I63" s="611"/>
      <c r="J63" s="853" t="n">
        <v>4.30320781859251</v>
      </c>
      <c r="K63" s="853" t="n">
        <v>-6.17510978355942</v>
      </c>
      <c r="L63" s="854" t="n">
        <v>3.27742739196576</v>
      </c>
      <c r="M63" s="853" t="n">
        <v>-3.08454834532721</v>
      </c>
      <c r="N63" s="853" t="n">
        <v>3.62289151883161</v>
      </c>
      <c r="O63" s="853" t="n">
        <v>3.97545070881984</v>
      </c>
      <c r="P63" s="853" t="n">
        <v>3.3506569728239</v>
      </c>
      <c r="Q63" s="853" t="n">
        <v>-8.02837439345835</v>
      </c>
      <c r="R63" s="853" t="n">
        <v>-7.96925695632963</v>
      </c>
      <c r="S63" s="856" t="n">
        <v>-7.60614086313184</v>
      </c>
      <c r="T63" s="857" t="n">
        <v>-7.92442719453399</v>
      </c>
      <c r="U63" s="860" t="n">
        <v>-8.05910743321701</v>
      </c>
      <c r="V63" s="858" t="n">
        <v>-8.27924263994798</v>
      </c>
      <c r="W63" s="857" t="n">
        <v>-8.13559130808143</v>
      </c>
      <c r="X63" s="854" t="n">
        <v>-7.7990080884024</v>
      </c>
      <c r="Y63" s="853" t="n">
        <v>-8.11474967905784</v>
      </c>
      <c r="Z63" s="856" t="n">
        <v>-8.00739204509699</v>
      </c>
      <c r="AA63" s="857" t="n">
        <v>-8.30028962268749</v>
      </c>
      <c r="AB63" s="857" t="n">
        <v>-8.36370268689062</v>
      </c>
      <c r="AC63" s="857" t="n">
        <v>-7.75986132350829</v>
      </c>
      <c r="AD63" s="1051"/>
      <c r="AE63" s="848"/>
      <c r="AF63" s="862" t="n">
        <v>-11.65126591229</v>
      </c>
    </row>
    <row r="64" customFormat="false" ht="13.5" hidden="false" customHeight="false" outlineLevel="0" collapsed="false">
      <c r="B64" s="728"/>
      <c r="E64" s="582"/>
      <c r="F64" s="608"/>
      <c r="G64" s="609" t="n">
        <v>232</v>
      </c>
      <c r="H64" s="610" t="s">
        <v>130</v>
      </c>
      <c r="I64" s="611"/>
      <c r="J64" s="853" t="n">
        <v>5.23388421508511</v>
      </c>
      <c r="K64" s="853" t="n">
        <v>-7.27076569307425</v>
      </c>
      <c r="L64" s="854" t="n">
        <v>3.70912969005249</v>
      </c>
      <c r="M64" s="853" t="n">
        <v>-3.41417661955039</v>
      </c>
      <c r="N64" s="853" t="n">
        <v>3.35216453936215</v>
      </c>
      <c r="O64" s="853" t="n">
        <v>3.83996972116768</v>
      </c>
      <c r="P64" s="853" t="n">
        <v>2.97592594449276</v>
      </c>
      <c r="Q64" s="853" t="n">
        <v>-9.47748196301824</v>
      </c>
      <c r="R64" s="853" t="n">
        <v>-9.44903262856956</v>
      </c>
      <c r="S64" s="856" t="n">
        <v>-8.95164099550995</v>
      </c>
      <c r="T64" s="857" t="n">
        <v>-9.32468821897449</v>
      </c>
      <c r="U64" s="860" t="n">
        <v>-9.49204684022827</v>
      </c>
      <c r="V64" s="858" t="n">
        <v>-9.9335040312145</v>
      </c>
      <c r="W64" s="857" t="n">
        <v>-9.5802774691624</v>
      </c>
      <c r="X64" s="854" t="n">
        <v>-9.39841397785281</v>
      </c>
      <c r="Y64" s="853" t="n">
        <v>-9.51991012991648</v>
      </c>
      <c r="Z64" s="856" t="n">
        <v>-9.51254638007373</v>
      </c>
      <c r="AA64" s="857" t="n">
        <v>-9.42617562871125</v>
      </c>
      <c r="AB64" s="857" t="n">
        <v>-9.51051501038324</v>
      </c>
      <c r="AC64" s="857" t="n">
        <v>-9.64851858448853</v>
      </c>
      <c r="AD64" s="1051"/>
      <c r="AE64" s="848"/>
      <c r="AF64" s="862" t="n">
        <v>-12.8296465023804</v>
      </c>
    </row>
    <row r="65" customFormat="false" ht="13.5" hidden="false" customHeight="false" outlineLevel="0" collapsed="false">
      <c r="B65" s="728"/>
      <c r="E65" s="582"/>
      <c r="F65" s="653"/>
      <c r="G65" s="654" t="n">
        <v>239</v>
      </c>
      <c r="H65" s="655" t="s">
        <v>131</v>
      </c>
      <c r="I65" s="656"/>
      <c r="J65" s="893" t="n">
        <v>1.78529175320837</v>
      </c>
      <c r="K65" s="893" t="n">
        <v>-4.24265895416662</v>
      </c>
      <c r="L65" s="894" t="n">
        <v>2.20226488915316</v>
      </c>
      <c r="M65" s="893" t="n">
        <v>-1.50241508254311</v>
      </c>
      <c r="N65" s="893" t="n">
        <v>4.81960852361844</v>
      </c>
      <c r="O65" s="893" t="n">
        <v>4.29506961822607</v>
      </c>
      <c r="P65" s="893" t="n">
        <v>5.31442311692321</v>
      </c>
      <c r="Q65" s="893" t="n">
        <v>-2.54030603678939</v>
      </c>
      <c r="R65" s="893" t="n">
        <v>-2.38973208591301</v>
      </c>
      <c r="S65" s="896" t="n">
        <v>-3.03173088685769</v>
      </c>
      <c r="T65" s="897" t="n">
        <v>-2.14952678097453</v>
      </c>
      <c r="U65" s="900" t="n">
        <v>-2.47169203373068</v>
      </c>
      <c r="V65" s="898" t="n">
        <v>-1.98031377606904</v>
      </c>
      <c r="W65" s="897" t="n">
        <v>-2.62250031384305</v>
      </c>
      <c r="X65" s="894" t="n">
        <v>-2.02397481849926</v>
      </c>
      <c r="Y65" s="893" t="n">
        <v>-2.75534400202641</v>
      </c>
      <c r="Z65" s="896" t="n">
        <v>-2.37448741411413</v>
      </c>
      <c r="AA65" s="897" t="n">
        <v>-3.5777675566072</v>
      </c>
      <c r="AB65" s="897" t="n">
        <v>-4.07783084547766</v>
      </c>
      <c r="AC65" s="897" t="n">
        <v>-0.840537966674617</v>
      </c>
      <c r="AD65" s="1053"/>
      <c r="AE65" s="848"/>
      <c r="AF65" s="901" t="n">
        <v>-7.35991456040783</v>
      </c>
    </row>
    <row r="66" customFormat="false" ht="13.5" hidden="false" customHeight="false" outlineLevel="0" collapsed="false">
      <c r="B66" s="728"/>
      <c r="E66" s="664"/>
      <c r="F66" s="665" t="n">
        <v>25</v>
      </c>
      <c r="G66" s="666" t="s">
        <v>132</v>
      </c>
      <c r="H66" s="667"/>
      <c r="I66" s="668"/>
      <c r="J66" s="883" t="n">
        <v>-1.28056345829825</v>
      </c>
      <c r="K66" s="883" t="n">
        <v>-9.76606405280894</v>
      </c>
      <c r="L66" s="884" t="n">
        <v>4.20359712988011</v>
      </c>
      <c r="M66" s="883" t="n">
        <v>-2.73772515237548</v>
      </c>
      <c r="N66" s="883" t="n">
        <v>1.85360712426494</v>
      </c>
      <c r="O66" s="883" t="n">
        <v>2.45509437220751</v>
      </c>
      <c r="P66" s="883" t="n">
        <v>1.37668466786153</v>
      </c>
      <c r="Q66" s="883" t="n">
        <v>-6.1633536770502</v>
      </c>
      <c r="R66" s="883" t="n">
        <v>-6.17728552323827</v>
      </c>
      <c r="S66" s="886" t="n">
        <v>-5.96623763699692</v>
      </c>
      <c r="T66" s="887" t="n">
        <v>-6.06165561535461</v>
      </c>
      <c r="U66" s="890" t="n">
        <v>-6.11360287738911</v>
      </c>
      <c r="V66" s="888" t="n">
        <v>-6.29977331066495</v>
      </c>
      <c r="W66" s="887" t="n">
        <v>-6.2561983076657</v>
      </c>
      <c r="X66" s="884" t="n">
        <v>-6.37483032078991</v>
      </c>
      <c r="Y66" s="883" t="n">
        <v>-6.1417504233432</v>
      </c>
      <c r="Z66" s="886" t="n">
        <v>-6.13060964879188</v>
      </c>
      <c r="AA66" s="887" t="n">
        <v>-6.06612688415449</v>
      </c>
      <c r="AB66" s="887" t="n">
        <v>-6.07189080549755</v>
      </c>
      <c r="AC66" s="887" t="n">
        <v>-6.30867318235286</v>
      </c>
      <c r="AD66" s="1056"/>
      <c r="AE66" s="848"/>
      <c r="AF66" s="892" t="n">
        <v>-8.01696080131514</v>
      </c>
    </row>
    <row r="67" customFormat="false" ht="13.5" hidden="false" customHeight="false" outlineLevel="0" collapsed="false">
      <c r="B67" s="728"/>
      <c r="E67" s="669"/>
      <c r="F67" s="670" t="n">
        <v>31</v>
      </c>
      <c r="G67" s="671" t="s">
        <v>133</v>
      </c>
      <c r="H67" s="672"/>
      <c r="I67" s="673"/>
      <c r="J67" s="873" t="n">
        <v>-1.44716427747416</v>
      </c>
      <c r="K67" s="873" t="n">
        <v>-8.12175987781565</v>
      </c>
      <c r="L67" s="874" t="n">
        <v>-1.61263452903738</v>
      </c>
      <c r="M67" s="873" t="n">
        <v>-8.07384325184297</v>
      </c>
      <c r="N67" s="873" t="n">
        <v>-1.3994643750721</v>
      </c>
      <c r="O67" s="873" t="n">
        <v>-1.1295542508603</v>
      </c>
      <c r="P67" s="873" t="n">
        <v>-1.70613974368422</v>
      </c>
      <c r="Q67" s="873" t="n">
        <v>-11.0428909479224</v>
      </c>
      <c r="R67" s="873" t="n">
        <v>-11.06376791391</v>
      </c>
      <c r="S67" s="876" t="n">
        <v>-10.559496539052</v>
      </c>
      <c r="T67" s="877" t="n">
        <v>-10.9300810676798</v>
      </c>
      <c r="U67" s="880" t="n">
        <v>-11.1460271087762</v>
      </c>
      <c r="V67" s="878" t="n">
        <v>-11.4372834020032</v>
      </c>
      <c r="W67" s="877" t="n">
        <v>-11.0447661024279</v>
      </c>
      <c r="X67" s="874" t="n">
        <v>-11.2635119989481</v>
      </c>
      <c r="Y67" s="873" t="n">
        <v>-11.0171416007541</v>
      </c>
      <c r="Z67" s="876" t="n">
        <v>-11.028230065957</v>
      </c>
      <c r="AA67" s="877" t="n">
        <v>-11.0748448027514</v>
      </c>
      <c r="AB67" s="877" t="n">
        <v>-10.9607849828369</v>
      </c>
      <c r="AC67" s="877" t="n">
        <v>-11.010164330467</v>
      </c>
      <c r="AD67" s="1057"/>
      <c r="AE67" s="848"/>
      <c r="AF67" s="882" t="n">
        <v>-9.64342657285026</v>
      </c>
    </row>
    <row r="68" customFormat="false" ht="13.5" hidden="false" customHeight="false" outlineLevel="0" collapsed="false">
      <c r="B68" s="728"/>
      <c r="E68" s="669"/>
      <c r="F68" s="674" t="n">
        <v>32</v>
      </c>
      <c r="G68" s="666" t="s">
        <v>134</v>
      </c>
      <c r="H68" s="667"/>
      <c r="I68" s="668"/>
      <c r="J68" s="883" t="n">
        <v>3.54336634815492</v>
      </c>
      <c r="K68" s="883" t="n">
        <v>-2.09059942473556</v>
      </c>
      <c r="L68" s="884" t="n">
        <v>2.92236164312703</v>
      </c>
      <c r="M68" s="883" t="n">
        <v>-1.04321969047518</v>
      </c>
      <c r="N68" s="883" t="n">
        <v>2.83851976953758</v>
      </c>
      <c r="O68" s="883" t="n">
        <v>3.31991935021074</v>
      </c>
      <c r="P68" s="883" t="n">
        <v>2.46946675689252</v>
      </c>
      <c r="Q68" s="883" t="n">
        <v>-5.04245354997562</v>
      </c>
      <c r="R68" s="883" t="n">
        <v>-4.73957852726075</v>
      </c>
      <c r="S68" s="886" t="n">
        <v>-5.35398565803322</v>
      </c>
      <c r="T68" s="887" t="n">
        <v>-5.21398332028905</v>
      </c>
      <c r="U68" s="890" t="n">
        <v>-4.4726787192719</v>
      </c>
      <c r="V68" s="888" t="n">
        <v>-4.58033994387309</v>
      </c>
      <c r="W68" s="887" t="n">
        <v>-4.83226592736614</v>
      </c>
      <c r="X68" s="884" t="n">
        <v>-4.08219897317565</v>
      </c>
      <c r="Y68" s="883" t="n">
        <v>-5.48992166691468</v>
      </c>
      <c r="Z68" s="886" t="n">
        <v>-5.38120387648768</v>
      </c>
      <c r="AA68" s="887" t="n">
        <v>-5.75388115013183</v>
      </c>
      <c r="AB68" s="887" t="n">
        <v>-5.35126524327791</v>
      </c>
      <c r="AC68" s="887" t="n">
        <v>-5.52444229774592</v>
      </c>
      <c r="AD68" s="1056"/>
      <c r="AE68" s="848"/>
      <c r="AF68" s="892" t="n">
        <v>-7.8809733195132</v>
      </c>
    </row>
    <row r="69" customFormat="false" ht="13.5" hidden="false" customHeight="false" outlineLevel="0" collapsed="false">
      <c r="B69" s="728"/>
      <c r="E69" s="669"/>
      <c r="F69" s="675"/>
      <c r="G69" s="665" t="n">
        <v>325</v>
      </c>
      <c r="H69" s="676" t="s">
        <v>135</v>
      </c>
      <c r="I69" s="668"/>
      <c r="J69" s="883" t="n">
        <v>-0.985882696512974</v>
      </c>
      <c r="K69" s="883" t="n">
        <v>-6.48483318213687</v>
      </c>
      <c r="L69" s="884" t="n">
        <v>-1.32394510176799</v>
      </c>
      <c r="M69" s="883" t="n">
        <v>-5.61347968498806</v>
      </c>
      <c r="N69" s="883" t="n">
        <v>-1.68104041837164</v>
      </c>
      <c r="O69" s="883" t="n">
        <v>-1.79886388121543</v>
      </c>
      <c r="P69" s="883" t="n">
        <v>-1.55004216562739</v>
      </c>
      <c r="Q69" s="883" t="n">
        <v>-7.90441261591889</v>
      </c>
      <c r="R69" s="883" t="n">
        <v>-7.82375008802502</v>
      </c>
      <c r="S69" s="886" t="n">
        <v>-7.52070415725601</v>
      </c>
      <c r="T69" s="887" t="n">
        <v>-7.62417917428273</v>
      </c>
      <c r="U69" s="890" t="n">
        <v>-7.53053394076076</v>
      </c>
      <c r="V69" s="888" t="n">
        <v>-7.59536757533743</v>
      </c>
      <c r="W69" s="887" t="n">
        <v>-8.49897120213896</v>
      </c>
      <c r="X69" s="884" t="n">
        <v>-8.03647150896984</v>
      </c>
      <c r="Y69" s="883" t="n">
        <v>-8.02269842371784</v>
      </c>
      <c r="Z69" s="886" t="n">
        <v>-8.07613452802073</v>
      </c>
      <c r="AA69" s="887" t="n">
        <v>-8.29258526230267</v>
      </c>
      <c r="AB69" s="887" t="n">
        <v>-7.7372840181237</v>
      </c>
      <c r="AC69" s="887" t="n">
        <v>-8.04001304922866</v>
      </c>
      <c r="AD69" s="1055"/>
      <c r="AE69" s="848"/>
      <c r="AF69" s="892" t="n">
        <v>-6.22337219754725</v>
      </c>
    </row>
    <row r="70" customFormat="false" ht="13.5" hidden="false" customHeight="false" outlineLevel="0" collapsed="false">
      <c r="B70" s="728"/>
      <c r="E70" s="669"/>
      <c r="F70" s="677" t="n">
        <v>33</v>
      </c>
      <c r="G70" s="666" t="s">
        <v>136</v>
      </c>
      <c r="H70" s="667"/>
      <c r="I70" s="668"/>
      <c r="J70" s="883" t="n">
        <v>2.8880022818076</v>
      </c>
      <c r="K70" s="883" t="n">
        <v>-5.08497116762288</v>
      </c>
      <c r="L70" s="884" t="n">
        <v>5.58897610378811</v>
      </c>
      <c r="M70" s="883" t="n">
        <v>0.305674359330013</v>
      </c>
      <c r="N70" s="883" t="n">
        <v>5.51282018716813</v>
      </c>
      <c r="O70" s="883" t="n">
        <v>5.77351322190228</v>
      </c>
      <c r="P70" s="883" t="n">
        <v>5.38456698024714</v>
      </c>
      <c r="Q70" s="883" t="n">
        <v>-4.48968481255453</v>
      </c>
      <c r="R70" s="883" t="n">
        <v>-4.31050753404418</v>
      </c>
      <c r="S70" s="886" t="n">
        <v>-3.93006245218926</v>
      </c>
      <c r="T70" s="887" t="n">
        <v>-4.2105512237537</v>
      </c>
      <c r="U70" s="890" t="n">
        <v>-4.50633493128841</v>
      </c>
      <c r="V70" s="888" t="n">
        <v>-4.58606404028495</v>
      </c>
      <c r="W70" s="887" t="n">
        <v>-4.23982140630565</v>
      </c>
      <c r="X70" s="884" t="n">
        <v>-4.36719462980287</v>
      </c>
      <c r="Y70" s="883" t="n">
        <v>-4.74036225824295</v>
      </c>
      <c r="Z70" s="886" t="n">
        <v>-4.55288125251043</v>
      </c>
      <c r="AA70" s="887" t="n">
        <v>-4.71777940771925</v>
      </c>
      <c r="AB70" s="887" t="n">
        <v>-4.80068171949576</v>
      </c>
      <c r="AC70" s="887" t="n">
        <v>-4.91705725443362</v>
      </c>
      <c r="AD70" s="1056"/>
      <c r="AE70" s="848"/>
      <c r="AF70" s="892" t="n">
        <v>-10.0025049997227</v>
      </c>
    </row>
    <row r="71" customFormat="false" ht="13.5" hidden="false" customHeight="false" outlineLevel="0" collapsed="false">
      <c r="B71" s="728"/>
      <c r="E71" s="664"/>
      <c r="F71" s="678" t="n">
        <v>39</v>
      </c>
      <c r="G71" s="679" t="s">
        <v>137</v>
      </c>
      <c r="H71" s="680"/>
      <c r="I71" s="681"/>
      <c r="J71" s="893" t="n">
        <v>4.00312647019887</v>
      </c>
      <c r="K71" s="893" t="n">
        <v>-4.80704768204745</v>
      </c>
      <c r="L71" s="894" t="n">
        <v>5.32106316664481</v>
      </c>
      <c r="M71" s="893" t="n">
        <v>-0.929211054287364</v>
      </c>
      <c r="N71" s="893" t="n">
        <v>2.79617305522454</v>
      </c>
      <c r="O71" s="893" t="n">
        <v>3.36194186723687</v>
      </c>
      <c r="P71" s="893" t="n">
        <v>2.30869506663844</v>
      </c>
      <c r="Q71" s="893" t="n">
        <v>-5.15511006858844</v>
      </c>
      <c r="R71" s="893" t="n">
        <v>-5.30677087704346</v>
      </c>
      <c r="S71" s="896" t="n">
        <v>-5.51948326008012</v>
      </c>
      <c r="T71" s="897" t="n">
        <v>-5.53157508650116</v>
      </c>
      <c r="U71" s="900" t="n">
        <v>-5.3835132998346</v>
      </c>
      <c r="V71" s="898" t="n">
        <v>-5.74864331122136</v>
      </c>
      <c r="W71" s="897" t="n">
        <v>-4.75855512582163</v>
      </c>
      <c r="X71" s="894" t="n">
        <v>-4.8627492074334</v>
      </c>
      <c r="Y71" s="893" t="n">
        <v>-4.93769550829219</v>
      </c>
      <c r="Z71" s="896" t="n">
        <v>-4.96854044996367</v>
      </c>
      <c r="AA71" s="897" t="n">
        <v>-5.20192776097477</v>
      </c>
      <c r="AB71" s="897" t="n">
        <v>-4.9207518470039</v>
      </c>
      <c r="AC71" s="897" t="n">
        <v>-4.69459204645939</v>
      </c>
      <c r="AD71" s="1058"/>
      <c r="AE71" s="848"/>
      <c r="AF71" s="901" t="n">
        <v>-7.95128312381299</v>
      </c>
    </row>
    <row r="72" customFormat="false" ht="13.5" hidden="false" customHeight="false" outlineLevel="0" collapsed="false">
      <c r="B72" s="728"/>
      <c r="E72" s="664"/>
      <c r="F72" s="682"/>
      <c r="G72" s="678" t="n">
        <v>396</v>
      </c>
      <c r="H72" s="620" t="s">
        <v>138</v>
      </c>
      <c r="I72" s="683"/>
      <c r="J72" s="863" t="n">
        <v>3.65832133100609</v>
      </c>
      <c r="K72" s="863" t="n">
        <v>-6.64557212890816</v>
      </c>
      <c r="L72" s="864" t="n">
        <v>2.24469821240257</v>
      </c>
      <c r="M72" s="863" t="n">
        <v>-4.55231534885853</v>
      </c>
      <c r="N72" s="863" t="n">
        <v>0.541114197271426</v>
      </c>
      <c r="O72" s="863" t="n">
        <v>0.514818577985992</v>
      </c>
      <c r="P72" s="863" t="n">
        <v>0.581995075144107</v>
      </c>
      <c r="Q72" s="863" t="n">
        <v>-4.34551211958751</v>
      </c>
      <c r="R72" s="863" t="n">
        <v>-5.22420562079671</v>
      </c>
      <c r="S72" s="866" t="n">
        <v>-5.85560118468857</v>
      </c>
      <c r="T72" s="867" t="n">
        <v>-5.76509779427093</v>
      </c>
      <c r="U72" s="731" t="n">
        <v>-5.43020595461348</v>
      </c>
      <c r="V72" s="868" t="n">
        <v>-5.0942255913878</v>
      </c>
      <c r="W72" s="867" t="n">
        <v>-4.80764706959887</v>
      </c>
      <c r="X72" s="864" t="n">
        <v>-4.40937712095268</v>
      </c>
      <c r="Y72" s="863" t="n">
        <v>-3.08250309855696</v>
      </c>
      <c r="Z72" s="866" t="n">
        <v>-4.18320195251654</v>
      </c>
      <c r="AA72" s="867" t="n">
        <v>-3.87430258495671</v>
      </c>
      <c r="AB72" s="867" t="n">
        <v>-3.31210201845134</v>
      </c>
      <c r="AC72" s="867" t="n">
        <v>-0.947906650847699</v>
      </c>
      <c r="AD72" s="1052"/>
      <c r="AE72" s="848"/>
      <c r="AF72" s="871" t="n">
        <v>-4.88662631685894</v>
      </c>
    </row>
    <row r="73" customFormat="false" ht="13.5" hidden="false" customHeight="false" outlineLevel="0" collapsed="false">
      <c r="B73" s="728"/>
      <c r="E73" s="664"/>
      <c r="F73" s="684"/>
      <c r="G73" s="685" t="n">
        <v>399</v>
      </c>
      <c r="H73" s="686" t="s">
        <v>139</v>
      </c>
      <c r="I73" s="687"/>
      <c r="J73" s="905" t="n">
        <v>-2.14393914338389</v>
      </c>
      <c r="K73" s="905" t="n">
        <v>-5.10992348830402</v>
      </c>
      <c r="L73" s="906" t="n">
        <v>12.1640097374487</v>
      </c>
      <c r="M73" s="905" t="n">
        <v>12.7993676395751</v>
      </c>
      <c r="N73" s="905" t="n">
        <v>8.98755174746205</v>
      </c>
      <c r="O73" s="905" t="n">
        <v>11.885592851403</v>
      </c>
      <c r="P73" s="905" t="n">
        <v>6.52775841333825</v>
      </c>
      <c r="Q73" s="905" t="n">
        <v>-2.56837994709954</v>
      </c>
      <c r="R73" s="905" t="n">
        <v>-2.18063227929167</v>
      </c>
      <c r="S73" s="908" t="n">
        <v>-2.4266393858782</v>
      </c>
      <c r="T73" s="909" t="n">
        <v>-2.27064746765298</v>
      </c>
      <c r="U73" s="912" t="n">
        <v>-2.17838936094203</v>
      </c>
      <c r="V73" s="910" t="n">
        <v>-2.38218921072152</v>
      </c>
      <c r="W73" s="909" t="n">
        <v>-2.10841955170086</v>
      </c>
      <c r="X73" s="906" t="n">
        <v>-1.68654955076903</v>
      </c>
      <c r="Y73" s="905" t="n">
        <v>-3.12086836189391</v>
      </c>
      <c r="Z73" s="908" t="n">
        <v>-2.56112307207749</v>
      </c>
      <c r="AA73" s="909" t="n">
        <v>-3.44378180922715</v>
      </c>
      <c r="AB73" s="909" t="n">
        <v>-2.98636827654148</v>
      </c>
      <c r="AC73" s="909" t="n">
        <v>-3.5370215082409</v>
      </c>
      <c r="AD73" s="1059"/>
      <c r="AE73" s="848"/>
      <c r="AF73" s="914" t="n">
        <v>-11.5559316945616</v>
      </c>
    </row>
    <row r="74" customFormat="false" ht="13.5" hidden="false" customHeight="false" outlineLevel="0" collapsed="false">
      <c r="B74" s="728"/>
      <c r="E74" s="664"/>
      <c r="F74" s="678" t="n">
        <v>42</v>
      </c>
      <c r="G74" s="695" t="s">
        <v>140</v>
      </c>
      <c r="H74" s="696"/>
      <c r="I74" s="683"/>
      <c r="J74" s="863" t="n">
        <v>2.67611564466918</v>
      </c>
      <c r="K74" s="863" t="n">
        <v>-1.51194854293384</v>
      </c>
      <c r="L74" s="864" t="n">
        <v>3.38023448419393</v>
      </c>
      <c r="M74" s="863" t="n">
        <v>0.301880979294467</v>
      </c>
      <c r="N74" s="863" t="n">
        <v>2.69147356390717</v>
      </c>
      <c r="O74" s="863" t="n">
        <v>2.66487074025888</v>
      </c>
      <c r="P74" s="863" t="n">
        <v>2.76094845642945</v>
      </c>
      <c r="Q74" s="863" t="n">
        <v>-3.26886457795766</v>
      </c>
      <c r="R74" s="863" t="n">
        <v>-3.25289758638181</v>
      </c>
      <c r="S74" s="866" t="n">
        <v>-3.38640272137802</v>
      </c>
      <c r="T74" s="867" t="n">
        <v>-3.45867718154692</v>
      </c>
      <c r="U74" s="731" t="n">
        <v>-1.77611746643711</v>
      </c>
      <c r="V74" s="868" t="n">
        <v>-4.0890241142671</v>
      </c>
      <c r="W74" s="867" t="n">
        <v>-3.06762282039703</v>
      </c>
      <c r="X74" s="864" t="n">
        <v>-3.69483451378088</v>
      </c>
      <c r="Y74" s="863" t="n">
        <v>-3.28687064682451</v>
      </c>
      <c r="Z74" s="866" t="n">
        <v>-2.94972131914072</v>
      </c>
      <c r="AA74" s="867" t="n">
        <v>-3.30862030067783</v>
      </c>
      <c r="AB74" s="867" t="n">
        <v>-3.39975280847276</v>
      </c>
      <c r="AC74" s="867" t="n">
        <v>-3.5221077178584</v>
      </c>
      <c r="AD74" s="1060"/>
      <c r="AE74" s="848"/>
      <c r="AF74" s="871" t="n">
        <v>-5.96033814186482</v>
      </c>
    </row>
    <row r="75" customFormat="false" ht="13.5" hidden="false" customHeight="false" outlineLevel="0" collapsed="false">
      <c r="B75" s="728"/>
      <c r="E75" s="664"/>
      <c r="F75" s="678"/>
      <c r="G75" s="697" t="n">
        <v>422</v>
      </c>
      <c r="H75" s="610" t="s">
        <v>141</v>
      </c>
      <c r="I75" s="698"/>
      <c r="J75" s="853" t="n">
        <v>4.64208605040234</v>
      </c>
      <c r="K75" s="853" t="n">
        <v>0.684008897052095</v>
      </c>
      <c r="L75" s="854" t="n">
        <v>6.51704289505105</v>
      </c>
      <c r="M75" s="853" t="n">
        <v>2.15449234277193</v>
      </c>
      <c r="N75" s="853" t="n">
        <v>3.30441035276768</v>
      </c>
      <c r="O75" s="853" t="n">
        <v>3.20474735050786</v>
      </c>
      <c r="P75" s="853" t="n">
        <v>3.4700421767036</v>
      </c>
      <c r="Q75" s="853" t="n">
        <v>2.30015778806124</v>
      </c>
      <c r="R75" s="853" t="n">
        <v>2.65374839999284</v>
      </c>
      <c r="S75" s="856" t="n">
        <v>2.05928115560845</v>
      </c>
      <c r="T75" s="857" t="n">
        <v>2.85946607455188</v>
      </c>
      <c r="U75" s="860" t="n">
        <v>3.39497099814643</v>
      </c>
      <c r="V75" s="858" t="n">
        <v>2.2145194000413</v>
      </c>
      <c r="W75" s="857" t="n">
        <v>2.63806306765213</v>
      </c>
      <c r="X75" s="854" t="n">
        <v>2.74852885300382</v>
      </c>
      <c r="Y75" s="853" t="n">
        <v>1.77782247763504</v>
      </c>
      <c r="Z75" s="856" t="n">
        <v>2.1588005919551</v>
      </c>
      <c r="AA75" s="857" t="n">
        <v>2.38856599806751</v>
      </c>
      <c r="AB75" s="857" t="n">
        <v>1.2635270913979</v>
      </c>
      <c r="AC75" s="857" t="n">
        <v>1.31570561571191</v>
      </c>
      <c r="AD75" s="1051"/>
      <c r="AE75" s="848"/>
      <c r="AF75" s="862" t="n">
        <v>-1.00425256470643</v>
      </c>
    </row>
    <row r="76" customFormat="false" ht="13.5" hidden="false" customHeight="false" outlineLevel="0" collapsed="false">
      <c r="B76" s="728"/>
      <c r="E76" s="664"/>
      <c r="F76" s="699"/>
      <c r="G76" s="700" t="n">
        <v>429</v>
      </c>
      <c r="H76" s="655" t="s">
        <v>142</v>
      </c>
      <c r="I76" s="681"/>
      <c r="J76" s="893" t="n">
        <v>2.42873975837719</v>
      </c>
      <c r="K76" s="893" t="n">
        <v>-2.11505142813307</v>
      </c>
      <c r="L76" s="894" t="n">
        <v>1.93359746686222</v>
      </c>
      <c r="M76" s="893" t="n">
        <v>0.262405460050431</v>
      </c>
      <c r="N76" s="893" t="n">
        <v>3.39351138874183</v>
      </c>
      <c r="O76" s="893" t="n">
        <v>3.37633867214515</v>
      </c>
      <c r="P76" s="893" t="n">
        <v>3.46317211110353</v>
      </c>
      <c r="Q76" s="893" t="n">
        <v>-4.3418362582045</v>
      </c>
      <c r="R76" s="893" t="n">
        <v>-4.52133386357149</v>
      </c>
      <c r="S76" s="896" t="n">
        <v>-4.72806203446427</v>
      </c>
      <c r="T76" s="897" t="n">
        <v>-4.79920605504547</v>
      </c>
      <c r="U76" s="900" t="n">
        <v>-3.00254079108254</v>
      </c>
      <c r="V76" s="898" t="n">
        <v>-5.27292539812457</v>
      </c>
      <c r="W76" s="897" t="n">
        <v>-4.08614540735441</v>
      </c>
      <c r="X76" s="894" t="n">
        <v>-5.18538518090493</v>
      </c>
      <c r="Y76" s="893" t="n">
        <v>-4.07872417352483</v>
      </c>
      <c r="Z76" s="896" t="n">
        <v>-3.67966173868477</v>
      </c>
      <c r="AA76" s="897" t="n">
        <v>-4.56935024507524</v>
      </c>
      <c r="AB76" s="897" t="n">
        <v>-3.90126185367963</v>
      </c>
      <c r="AC76" s="897" t="n">
        <v>-4.2303402496228</v>
      </c>
      <c r="AD76" s="1053"/>
      <c r="AE76" s="848"/>
      <c r="AF76" s="901" t="n">
        <v>-7.73534764694632</v>
      </c>
    </row>
    <row r="77" customFormat="false" ht="13.5" hidden="false" customHeight="false" outlineLevel="0" collapsed="false">
      <c r="B77" s="728"/>
      <c r="E77" s="664"/>
      <c r="F77" s="701" t="n">
        <v>44</v>
      </c>
      <c r="G77" s="702" t="s">
        <v>143</v>
      </c>
      <c r="H77" s="703"/>
      <c r="I77" s="704"/>
      <c r="J77" s="916" t="n">
        <v>0.872684255817845</v>
      </c>
      <c r="K77" s="916" t="n">
        <v>-6.00094167376308</v>
      </c>
      <c r="L77" s="917" t="n">
        <v>3.581621577283</v>
      </c>
      <c r="M77" s="916" t="n">
        <v>-2.75014730429082</v>
      </c>
      <c r="N77" s="916" t="n">
        <v>3.46981201969699</v>
      </c>
      <c r="O77" s="916" t="n">
        <v>4.07137414801851</v>
      </c>
      <c r="P77" s="916" t="n">
        <v>3.05051525401615</v>
      </c>
      <c r="Q77" s="916" t="n">
        <v>-7.67438972142716</v>
      </c>
      <c r="R77" s="916" t="n">
        <v>-7.81382265921064</v>
      </c>
      <c r="S77" s="919" t="n">
        <v>-9.12791965847859</v>
      </c>
      <c r="T77" s="920" t="n">
        <v>-7.91052261208176</v>
      </c>
      <c r="U77" s="923" t="n">
        <v>-7.47007206361838</v>
      </c>
      <c r="V77" s="921" t="n">
        <v>-7.58167013383368</v>
      </c>
      <c r="W77" s="920" t="n">
        <v>-7.22810349812585</v>
      </c>
      <c r="X77" s="917" t="n">
        <v>-6.97962909562013</v>
      </c>
      <c r="Y77" s="916" t="n">
        <v>-7.44468665323693</v>
      </c>
      <c r="Z77" s="919" t="n">
        <v>-7.45113592501762</v>
      </c>
      <c r="AA77" s="920" t="n">
        <v>-8.30339244123299</v>
      </c>
      <c r="AB77" s="920" t="n">
        <v>-7.1933955326277</v>
      </c>
      <c r="AC77" s="920" t="n">
        <v>-6.95824810759515</v>
      </c>
      <c r="AD77" s="1061"/>
      <c r="AE77" s="848"/>
      <c r="AF77" s="925" t="n">
        <v>-11.1442017411242</v>
      </c>
    </row>
    <row r="78" customFormat="false" ht="13.5" hidden="false" customHeight="false" outlineLevel="0" collapsed="false">
      <c r="B78" s="728"/>
      <c r="E78" s="664"/>
      <c r="F78" s="702" t="n">
        <v>52</v>
      </c>
      <c r="G78" s="702" t="s">
        <v>144</v>
      </c>
      <c r="H78" s="703"/>
      <c r="I78" s="704"/>
      <c r="J78" s="926" t="n">
        <v>-2.23518444712749</v>
      </c>
      <c r="K78" s="926" t="n">
        <v>-6.14453966796219</v>
      </c>
      <c r="L78" s="917" t="n">
        <v>-1.91005249675385</v>
      </c>
      <c r="M78" s="916" t="n">
        <v>-5.37580471843192</v>
      </c>
      <c r="N78" s="916" t="n">
        <v>-1.83648940504064</v>
      </c>
      <c r="O78" s="916" t="n">
        <v>-1.92063105132786</v>
      </c>
      <c r="P78" s="916" t="n">
        <v>-1.80879062660075</v>
      </c>
      <c r="Q78" s="916" t="n">
        <v>-5.18106858489496</v>
      </c>
      <c r="R78" s="916" t="n">
        <v>-5.43843837273775</v>
      </c>
      <c r="S78" s="919" t="n">
        <v>-5.89878027898709</v>
      </c>
      <c r="T78" s="920" t="n">
        <v>-5.59074311617874</v>
      </c>
      <c r="U78" s="923" t="n">
        <v>-5.53622801706595</v>
      </c>
      <c r="V78" s="921" t="n">
        <v>-5.32388278480882</v>
      </c>
      <c r="W78" s="920" t="n">
        <v>-5.13950070194859</v>
      </c>
      <c r="X78" s="917" t="n">
        <v>-5.14439905780144</v>
      </c>
      <c r="Y78" s="916" t="n">
        <v>-4.82258072149263</v>
      </c>
      <c r="Z78" s="919" t="n">
        <v>-5.05436666593312</v>
      </c>
      <c r="AA78" s="920" t="n">
        <v>-4.54460911658069</v>
      </c>
      <c r="AB78" s="920" t="n">
        <v>-4.67604894531074</v>
      </c>
      <c r="AC78" s="920" t="n">
        <v>-5.03457273436318</v>
      </c>
      <c r="AD78" s="1061"/>
      <c r="AE78" s="848"/>
      <c r="AF78" s="925" t="n">
        <v>-3.34457917985432</v>
      </c>
    </row>
    <row r="79" customFormat="false" ht="13.5" hidden="false" customHeight="false" outlineLevel="0" collapsed="false">
      <c r="B79" s="728"/>
      <c r="E79" s="664"/>
      <c r="F79" s="678" t="n">
        <v>61</v>
      </c>
      <c r="G79" s="695" t="s">
        <v>145</v>
      </c>
      <c r="H79" s="696"/>
      <c r="I79" s="683"/>
      <c r="J79" s="863" t="n">
        <v>-0.241956514375516</v>
      </c>
      <c r="K79" s="863" t="n">
        <v>-5.83648338804491</v>
      </c>
      <c r="L79" s="864" t="n">
        <v>-0.343543314550701</v>
      </c>
      <c r="M79" s="863" t="n">
        <v>-5.23405392796812</v>
      </c>
      <c r="N79" s="863" t="n">
        <v>1.55710407141346</v>
      </c>
      <c r="O79" s="863" t="n">
        <v>2.05315144171894</v>
      </c>
      <c r="P79" s="863" t="n">
        <v>1.36763995323703</v>
      </c>
      <c r="Q79" s="863" t="n">
        <v>-7.34274273510387</v>
      </c>
      <c r="R79" s="863" t="n">
        <v>-6.90176496686661</v>
      </c>
      <c r="S79" s="866" t="n">
        <v>-6.53628216495015</v>
      </c>
      <c r="T79" s="867" t="n">
        <v>-6.58646098029892</v>
      </c>
      <c r="U79" s="731" t="n">
        <v>-6.52232070973908</v>
      </c>
      <c r="V79" s="868" t="n">
        <v>-6.64536342757172</v>
      </c>
      <c r="W79" s="867" t="n">
        <v>-7.66381615407597</v>
      </c>
      <c r="X79" s="864" t="n">
        <v>-7.76756864064051</v>
      </c>
      <c r="Y79" s="863" t="n">
        <v>-7.91810160963453</v>
      </c>
      <c r="Z79" s="866" t="n">
        <v>-8.61311182783123</v>
      </c>
      <c r="AA79" s="867" t="n">
        <v>-8.66572050650275</v>
      </c>
      <c r="AB79" s="867" t="n">
        <v>-7.49739044855694</v>
      </c>
      <c r="AC79" s="867" t="n">
        <v>-6.91723084843389</v>
      </c>
      <c r="AD79" s="1060"/>
      <c r="AE79" s="848"/>
      <c r="AF79" s="871" t="n">
        <v>-8.89984680651733</v>
      </c>
    </row>
    <row r="80" customFormat="false" ht="13.5" hidden="false" customHeight="false" outlineLevel="0" collapsed="false">
      <c r="B80" s="728"/>
      <c r="E80" s="664"/>
      <c r="F80" s="678"/>
      <c r="G80" s="697" t="n">
        <v>613</v>
      </c>
      <c r="H80" s="610" t="s">
        <v>146</v>
      </c>
      <c r="I80" s="698"/>
      <c r="J80" s="853" t="n">
        <v>-0.0766395960939548</v>
      </c>
      <c r="K80" s="853" t="n">
        <v>-7.45295190972905</v>
      </c>
      <c r="L80" s="854" t="n">
        <v>0.0788729181235937</v>
      </c>
      <c r="M80" s="853" t="n">
        <v>-3.75393872500463</v>
      </c>
      <c r="N80" s="853" t="n">
        <v>0.386994254937108</v>
      </c>
      <c r="O80" s="853" t="n">
        <v>0.174792742239276</v>
      </c>
      <c r="P80" s="853" t="n">
        <v>0.661861299763515</v>
      </c>
      <c r="Q80" s="853" t="n">
        <v>-8.02853956802497</v>
      </c>
      <c r="R80" s="853" t="n">
        <v>-7.96264753797895</v>
      </c>
      <c r="S80" s="856" t="n">
        <v>-7.90057609982347</v>
      </c>
      <c r="T80" s="857" t="n">
        <v>-8.15489342769182</v>
      </c>
      <c r="U80" s="860" t="n">
        <v>-8.02820175702742</v>
      </c>
      <c r="V80" s="858" t="n">
        <v>-7.81598350598489</v>
      </c>
      <c r="W80" s="857" t="n">
        <v>-8.14126231711904</v>
      </c>
      <c r="X80" s="854" t="n">
        <v>-7.68492458957195</v>
      </c>
      <c r="Y80" s="853" t="n">
        <v>-8.1365977284751</v>
      </c>
      <c r="Z80" s="856" t="n">
        <v>-8.34250543983977</v>
      </c>
      <c r="AA80" s="857" t="n">
        <v>-8.39807482945766</v>
      </c>
      <c r="AB80" s="857" t="n">
        <v>-7.42942728915973</v>
      </c>
      <c r="AC80" s="857" t="n">
        <v>-8.60375407662613</v>
      </c>
      <c r="AD80" s="1062"/>
      <c r="AE80" s="928"/>
      <c r="AF80" s="862" t="n">
        <v>-8.41553382296208</v>
      </c>
    </row>
    <row r="81" customFormat="false" ht="13.5" hidden="false" customHeight="false" outlineLevel="0" collapsed="false">
      <c r="B81" s="728"/>
      <c r="E81" s="664"/>
      <c r="F81" s="678"/>
      <c r="G81" s="714" t="n">
        <v>614</v>
      </c>
      <c r="H81" s="620" t="s">
        <v>147</v>
      </c>
      <c r="I81" s="683"/>
      <c r="J81" s="863" t="n">
        <v>-2.43712772644116</v>
      </c>
      <c r="K81" s="863" t="n">
        <v>-6.22719503164689</v>
      </c>
      <c r="L81" s="864" t="n">
        <v>-2.38281040839971</v>
      </c>
      <c r="M81" s="863" t="n">
        <v>-8.53012742597856</v>
      </c>
      <c r="N81" s="863" t="n">
        <v>1.9911265320964</v>
      </c>
      <c r="O81" s="863" t="n">
        <v>2.6042737168932</v>
      </c>
      <c r="P81" s="863" t="n">
        <v>1.83933995759199</v>
      </c>
      <c r="Q81" s="863" t="n">
        <v>-7.55735319352752</v>
      </c>
      <c r="R81" s="863" t="n">
        <v>-6.61909292436725</v>
      </c>
      <c r="S81" s="866" t="n">
        <v>-6.28551539637969</v>
      </c>
      <c r="T81" s="867" t="n">
        <v>-5.74125115665898</v>
      </c>
      <c r="U81" s="731" t="n">
        <v>-5.41857478114387</v>
      </c>
      <c r="V81" s="868" t="n">
        <v>-5.49904643002279</v>
      </c>
      <c r="W81" s="867" t="n">
        <v>-8.44909833108443</v>
      </c>
      <c r="X81" s="864" t="n">
        <v>-9.13864851531116</v>
      </c>
      <c r="Y81" s="863" t="n">
        <v>-8.64473726077726</v>
      </c>
      <c r="Z81" s="866" t="n">
        <v>-9.84718642505555</v>
      </c>
      <c r="AA81" s="867" t="n">
        <v>-9.86070418670104</v>
      </c>
      <c r="AB81" s="867" t="n">
        <v>-8.66044761576846</v>
      </c>
      <c r="AC81" s="867" t="n">
        <v>-5.94161150692415</v>
      </c>
      <c r="AD81" s="1060"/>
      <c r="AE81" s="928"/>
      <c r="AF81" s="871" t="n">
        <v>-9.54847972562392</v>
      </c>
    </row>
    <row r="82" customFormat="false" ht="13.5" hidden="false" customHeight="false" outlineLevel="0" collapsed="false">
      <c r="B82" s="728"/>
      <c r="E82" s="664"/>
      <c r="F82" s="715" t="n">
        <v>62</v>
      </c>
      <c r="G82" s="666" t="s">
        <v>148</v>
      </c>
      <c r="H82" s="667"/>
      <c r="I82" s="668"/>
      <c r="J82" s="883" t="n">
        <v>3.65762323120244</v>
      </c>
      <c r="K82" s="883" t="n">
        <v>-8.21375268559231</v>
      </c>
      <c r="L82" s="884" t="n">
        <v>0.315247356986504</v>
      </c>
      <c r="M82" s="883" t="n">
        <v>-2.47452359773925</v>
      </c>
      <c r="N82" s="883" t="n">
        <v>2.59021909404318</v>
      </c>
      <c r="O82" s="883" t="n">
        <v>3.21578820201262</v>
      </c>
      <c r="P82" s="883" t="n">
        <v>2.10212655741552</v>
      </c>
      <c r="Q82" s="883" t="n">
        <v>-4.32597246721686</v>
      </c>
      <c r="R82" s="883" t="n">
        <v>-4.3047692575564</v>
      </c>
      <c r="S82" s="886" t="n">
        <v>-5.24769003088331</v>
      </c>
      <c r="T82" s="887" t="n">
        <v>-5.00449340123495</v>
      </c>
      <c r="U82" s="890" t="n">
        <v>-4.37298342507624</v>
      </c>
      <c r="V82" s="888" t="n">
        <v>-4.21532407969659</v>
      </c>
      <c r="W82" s="887" t="n">
        <v>-4.24328583160893</v>
      </c>
      <c r="X82" s="884" t="n">
        <v>-2.83713840108554</v>
      </c>
      <c r="Y82" s="883" t="n">
        <v>-4.34910184161055</v>
      </c>
      <c r="Z82" s="886" t="n">
        <v>-6.51675484202275</v>
      </c>
      <c r="AA82" s="887" t="n">
        <v>-6.72500272056853</v>
      </c>
      <c r="AB82" s="887" t="n">
        <v>-3.28289963768714</v>
      </c>
      <c r="AC82" s="887" t="n">
        <v>-1.14156896523565</v>
      </c>
      <c r="AD82" s="1056"/>
      <c r="AE82" s="848"/>
      <c r="AF82" s="892" t="n">
        <v>-6.91619156126004</v>
      </c>
    </row>
    <row r="83" customFormat="false" ht="13.5" hidden="false" customHeight="false" outlineLevel="0" collapsed="false">
      <c r="B83" s="728"/>
      <c r="E83" s="664"/>
      <c r="F83" s="678"/>
      <c r="G83" s="714" t="n">
        <v>624</v>
      </c>
      <c r="H83" s="620" t="s">
        <v>149</v>
      </c>
      <c r="I83" s="683"/>
      <c r="J83" s="863" t="n">
        <v>1.52143668355473</v>
      </c>
      <c r="K83" s="863" t="n">
        <v>-6.0711675930184</v>
      </c>
      <c r="L83" s="864" t="n">
        <v>2.28943899268198</v>
      </c>
      <c r="M83" s="863" t="n">
        <v>-2.34924208996138</v>
      </c>
      <c r="N83" s="863" t="n">
        <v>2.20184511049648</v>
      </c>
      <c r="O83" s="863" t="n">
        <v>3.41113358306596</v>
      </c>
      <c r="P83" s="863" t="n">
        <v>1.31687549703932</v>
      </c>
      <c r="Q83" s="863" t="n">
        <v>-7.47435261137017</v>
      </c>
      <c r="R83" s="863" t="n">
        <v>-7.80204858645151</v>
      </c>
      <c r="S83" s="866" t="n">
        <v>-8.31955559260047</v>
      </c>
      <c r="T83" s="867" t="n">
        <v>-8.02754316215524</v>
      </c>
      <c r="U83" s="731" t="n">
        <v>-7.60860212560974</v>
      </c>
      <c r="V83" s="868" t="n">
        <v>-7.75427616776379</v>
      </c>
      <c r="W83" s="867" t="n">
        <v>-7.72537855808049</v>
      </c>
      <c r="X83" s="864" t="n">
        <v>-7.344461512395</v>
      </c>
      <c r="Y83" s="863" t="n">
        <v>-7.06597199494276</v>
      </c>
      <c r="Z83" s="866" t="n">
        <v>-7.0403509883572</v>
      </c>
      <c r="AA83" s="867" t="n">
        <v>-6.91769077700192</v>
      </c>
      <c r="AB83" s="867" t="n">
        <v>-7.03018046538034</v>
      </c>
      <c r="AC83" s="867" t="n">
        <v>-7.31208341204624</v>
      </c>
      <c r="AD83" s="1060"/>
      <c r="AE83" s="928"/>
      <c r="AF83" s="871" t="n">
        <v>-9.67619772186664</v>
      </c>
    </row>
    <row r="84" customFormat="false" ht="14.25" hidden="false" customHeight="false" outlineLevel="0" collapsed="false">
      <c r="B84" s="728"/>
      <c r="E84" s="716"/>
      <c r="F84" s="717"/>
      <c r="G84" s="718" t="n">
        <v>625</v>
      </c>
      <c r="H84" s="719" t="s">
        <v>150</v>
      </c>
      <c r="I84" s="720"/>
      <c r="J84" s="929" t="n">
        <v>25.9746516312483</v>
      </c>
      <c r="K84" s="929" t="n">
        <v>-2.11585550757981</v>
      </c>
      <c r="L84" s="930" t="n">
        <v>7.13867543461269</v>
      </c>
      <c r="M84" s="929" t="n">
        <v>-5.19713235396399</v>
      </c>
      <c r="N84" s="929" t="n">
        <v>-9.03142636844457</v>
      </c>
      <c r="O84" s="929" t="n">
        <v>-4.18002363126689</v>
      </c>
      <c r="P84" s="929" t="n">
        <v>-11.9739506984977</v>
      </c>
      <c r="Q84" s="929" t="n">
        <v>22.1392878836027</v>
      </c>
      <c r="R84" s="929" t="n">
        <v>5.2018735921108</v>
      </c>
      <c r="S84" s="932" t="n">
        <v>6.84146528208234</v>
      </c>
      <c r="T84" s="933" t="n">
        <v>1.79633014352125</v>
      </c>
      <c r="U84" s="936" t="n">
        <v>-2.16330196257222</v>
      </c>
      <c r="V84" s="934" t="n">
        <v>-0.577260745110308</v>
      </c>
      <c r="W84" s="933" t="n">
        <v>7.90431141880923</v>
      </c>
      <c r="X84" s="930" t="n">
        <v>16.6795142127557</v>
      </c>
      <c r="Y84" s="929" t="n">
        <v>33.2882388408509</v>
      </c>
      <c r="Z84" s="932" t="n">
        <v>49.5610603057601</v>
      </c>
      <c r="AA84" s="933" t="n">
        <v>70.9579202898627</v>
      </c>
      <c r="AB84" s="933" t="n">
        <v>53.4401769860438</v>
      </c>
      <c r="AC84" s="933" t="n">
        <v>-9.55074562135287</v>
      </c>
      <c r="AD84" s="1063"/>
      <c r="AE84" s="928"/>
      <c r="AF84" s="938" t="n">
        <v>31.1707142520473</v>
      </c>
    </row>
    <row r="85" customFormat="false" ht="13.5" hidden="false" customHeight="false" outlineLevel="0" collapsed="false">
      <c r="B85" s="728"/>
    </row>
  </sheetData>
  <mergeCells count="2">
    <mergeCell ref="G42:AD43"/>
    <mergeCell ref="AF47:AF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1"/>
  <sheetViews>
    <sheetView showFormulas="false" showGridLines="true" showRowColHeaders="true" showZeros="true" rightToLeft="false" tabSelected="false" showOutlineSymbols="true" defaultGridColor="true" view="pageBreakPreview" topLeftCell="R13" colorId="64" zoomScale="100" zoomScaleNormal="70" zoomScalePageLayoutView="100" workbookViewId="0">
      <selection pane="topLeft" activeCell="I7" activeCellId="0" sqref="I7:AB4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8" min="16" style="0" width="8.86"/>
    <col collapsed="false" customWidth="true" hidden="false" outlineLevel="0" max="29" min="29" style="0" width="0.12"/>
    <col collapsed="false" customWidth="true" hidden="false" outlineLevel="0" max="30" min="30" style="0" width="2.74"/>
  </cols>
  <sheetData>
    <row r="2" customFormat="false" ht="17.25" hidden="false" customHeight="false" outlineLevel="0" collapsed="false">
      <c r="D2" s="3" t="s">
        <v>161</v>
      </c>
      <c r="E2" s="1"/>
      <c r="F2" s="1"/>
      <c r="G2" s="1"/>
      <c r="H2" s="1"/>
      <c r="I2" s="1"/>
      <c r="J2" s="1"/>
      <c r="K2" s="1"/>
      <c r="AC2" s="186" t="s">
        <v>57</v>
      </c>
      <c r="AE2" s="1"/>
    </row>
    <row r="3" customFormat="false" ht="14.25" hidden="false" customHeight="true" outlineLevel="0" collapsed="false">
      <c r="D3" s="3"/>
      <c r="E3" s="1"/>
      <c r="F3" s="1"/>
      <c r="G3" s="1"/>
      <c r="H3" s="1"/>
      <c r="I3" s="1"/>
      <c r="J3" s="1"/>
      <c r="K3" s="1"/>
      <c r="AC3" s="188" t="s">
        <v>162</v>
      </c>
      <c r="AE3" s="1"/>
    </row>
    <row r="4" customFormat="false" ht="13.5" hidden="false" customHeight="false" outlineLevel="0" collapsed="false">
      <c r="A4" s="565"/>
      <c r="B4" s="565"/>
      <c r="C4" s="565"/>
      <c r="D4" s="566"/>
      <c r="E4" s="567"/>
      <c r="F4" s="567"/>
      <c r="G4" s="568"/>
      <c r="H4" s="569"/>
      <c r="I4" s="10" t="s">
        <v>2</v>
      </c>
      <c r="J4" s="11" t="s">
        <v>3</v>
      </c>
      <c r="K4" s="11" t="s">
        <v>4</v>
      </c>
      <c r="L4" s="11" t="s">
        <v>5</v>
      </c>
      <c r="M4" s="11" t="s">
        <v>6</v>
      </c>
      <c r="N4" s="12"/>
      <c r="O4" s="12"/>
      <c r="P4" s="11" t="s">
        <v>7</v>
      </c>
      <c r="Q4" s="12"/>
      <c r="R4" s="12"/>
      <c r="S4" s="12"/>
      <c r="T4" s="12"/>
      <c r="U4" s="12"/>
      <c r="V4" s="12"/>
      <c r="W4" s="12"/>
      <c r="X4" s="12"/>
      <c r="Y4" s="12"/>
      <c r="Z4" s="12"/>
      <c r="AA4" s="12"/>
      <c r="AB4" s="12"/>
      <c r="AC4" s="411"/>
      <c r="AD4" s="14"/>
    </row>
    <row r="5" customFormat="false" ht="13.5" hidden="false" customHeight="false" outlineLevel="0" collapsed="false">
      <c r="A5" s="194"/>
      <c r="B5" s="194"/>
      <c r="C5" s="194"/>
      <c r="D5" s="571"/>
      <c r="E5" s="572"/>
      <c r="F5" s="572"/>
      <c r="G5" s="573"/>
      <c r="H5" s="574"/>
      <c r="I5" s="19" t="s">
        <v>9</v>
      </c>
      <c r="J5" s="20" t="s">
        <v>10</v>
      </c>
      <c r="K5" s="20" t="s">
        <v>10</v>
      </c>
      <c r="L5" s="20" t="s">
        <v>10</v>
      </c>
      <c r="M5" s="20" t="s">
        <v>10</v>
      </c>
      <c r="N5" s="19" t="s">
        <v>11</v>
      </c>
      <c r="O5" s="23" t="s">
        <v>9</v>
      </c>
      <c r="P5" s="20" t="s">
        <v>12</v>
      </c>
      <c r="Q5" s="19" t="s">
        <v>11</v>
      </c>
      <c r="R5" s="24"/>
      <c r="S5" s="24"/>
      <c r="T5" s="24"/>
      <c r="U5" s="24"/>
      <c r="V5" s="24"/>
      <c r="W5" s="24"/>
      <c r="X5" s="23" t="s">
        <v>13</v>
      </c>
      <c r="Y5" s="197"/>
      <c r="Z5" s="24"/>
      <c r="AA5" s="24"/>
      <c r="AB5" s="24"/>
      <c r="AC5" s="412"/>
      <c r="AD5" s="14"/>
    </row>
    <row r="6" customFormat="false" ht="14.25" hidden="false" customHeight="false" outlineLevel="0" collapsed="false">
      <c r="D6" s="576"/>
      <c r="E6" s="577"/>
      <c r="F6" s="577"/>
      <c r="G6" s="578"/>
      <c r="H6" s="579"/>
      <c r="I6" s="31"/>
      <c r="J6" s="31"/>
      <c r="K6" s="38"/>
      <c r="L6" s="31"/>
      <c r="M6" s="31"/>
      <c r="N6" s="31"/>
      <c r="O6" s="31"/>
      <c r="P6" s="31"/>
      <c r="Q6" s="31"/>
      <c r="R6" s="39" t="s">
        <v>16</v>
      </c>
      <c r="S6" s="314" t="s">
        <v>17</v>
      </c>
      <c r="T6" s="314" t="s">
        <v>18</v>
      </c>
      <c r="U6" s="314" t="s">
        <v>19</v>
      </c>
      <c r="V6" s="314" t="s">
        <v>20</v>
      </c>
      <c r="W6" s="35" t="s">
        <v>21</v>
      </c>
      <c r="X6" s="31"/>
      <c r="Y6" s="39" t="s">
        <v>22</v>
      </c>
      <c r="Z6" s="314" t="s">
        <v>23</v>
      </c>
      <c r="AA6" s="314" t="s">
        <v>24</v>
      </c>
      <c r="AB6" s="1076" t="s">
        <v>25</v>
      </c>
      <c r="AC6" s="413"/>
      <c r="AD6" s="14"/>
    </row>
    <row r="7" customFormat="false" ht="13.5" hidden="false" customHeight="false" outlineLevel="0" collapsed="false">
      <c r="A7" s="581" t="n">
        <v>0</v>
      </c>
      <c r="D7" s="582" t="s">
        <v>116</v>
      </c>
      <c r="E7" s="583"/>
      <c r="F7" s="583"/>
      <c r="G7" s="584"/>
      <c r="H7" s="585"/>
      <c r="I7" s="587" t="n">
        <v>4.71487233097512</v>
      </c>
      <c r="J7" s="587" t="n">
        <v>5.19553401574434</v>
      </c>
      <c r="K7" s="586" t="n">
        <v>5.4525247554068</v>
      </c>
      <c r="L7" s="587" t="n">
        <v>6.25310857107714</v>
      </c>
      <c r="M7" s="587" t="n">
        <v>6.96850587100089</v>
      </c>
      <c r="N7" s="587" t="n">
        <v>6.67276371985049</v>
      </c>
      <c r="O7" s="587" t="n">
        <v>7.24563074519962</v>
      </c>
      <c r="P7" s="587" t="n">
        <v>8.36317919763642</v>
      </c>
      <c r="Q7" s="587" t="n">
        <v>8.22148918572819</v>
      </c>
      <c r="R7" s="604" t="n">
        <v>7.91344093528133</v>
      </c>
      <c r="S7" s="605" t="n">
        <v>8.11227474722535</v>
      </c>
      <c r="T7" s="605" t="n">
        <v>8.24969854707299</v>
      </c>
      <c r="U7" s="605" t="n">
        <v>8.30299115904266</v>
      </c>
      <c r="V7" s="605" t="n">
        <v>8.3681175814779</v>
      </c>
      <c r="W7" s="1017" t="n">
        <v>8.39366180239155</v>
      </c>
      <c r="X7" s="1017" t="n">
        <v>8.56311624739741</v>
      </c>
      <c r="Y7" s="604" t="n">
        <v>8.4722490048996</v>
      </c>
      <c r="Z7" s="605" t="n">
        <v>8.53486273778713</v>
      </c>
      <c r="AA7" s="605" t="n">
        <v>8.67272406128544</v>
      </c>
      <c r="AB7" s="606" t="n">
        <v>8.56288786213869</v>
      </c>
      <c r="AC7" s="1021"/>
      <c r="AD7" s="596"/>
    </row>
    <row r="8" customFormat="false" ht="13.5" hidden="false" customHeight="false" outlineLevel="0" collapsed="false">
      <c r="A8" s="581" t="n">
        <v>11</v>
      </c>
      <c r="D8" s="582"/>
      <c r="E8" s="598" t="n">
        <v>11</v>
      </c>
      <c r="F8" s="599" t="s">
        <v>117</v>
      </c>
      <c r="G8" s="600"/>
      <c r="H8" s="601"/>
      <c r="I8" s="602" t="n">
        <v>2.31145250177082</v>
      </c>
      <c r="J8" s="602" t="n">
        <v>2.42897588707414</v>
      </c>
      <c r="K8" s="586" t="n">
        <v>2.5716759064141</v>
      </c>
      <c r="L8" s="602" t="n">
        <v>3.03163678635872</v>
      </c>
      <c r="M8" s="602" t="n">
        <v>3.1295299007581</v>
      </c>
      <c r="N8" s="602" t="n">
        <v>3.02933083772789</v>
      </c>
      <c r="O8" s="602" t="n">
        <v>3.22454416060296</v>
      </c>
      <c r="P8" s="602" t="n">
        <v>3.40708237721783</v>
      </c>
      <c r="Q8" s="602" t="n">
        <v>3.36231969290224</v>
      </c>
      <c r="R8" s="604" t="n">
        <v>3.328106613438</v>
      </c>
      <c r="S8" s="605" t="n">
        <v>3.4181822655145</v>
      </c>
      <c r="T8" s="605" t="n">
        <v>3.39911583999989</v>
      </c>
      <c r="U8" s="605" t="n">
        <v>3.36034184458214</v>
      </c>
      <c r="V8" s="605" t="n">
        <v>3.34446035710164</v>
      </c>
      <c r="W8" s="1020" t="n">
        <v>3.33067731558189</v>
      </c>
      <c r="X8" s="1020" t="n">
        <v>3.46995065060646</v>
      </c>
      <c r="Y8" s="604" t="n">
        <v>3.42128684712828</v>
      </c>
      <c r="Z8" s="605" t="n">
        <v>3.43931667429484</v>
      </c>
      <c r="AA8" s="605" t="n">
        <v>3.4688753469316</v>
      </c>
      <c r="AB8" s="606" t="n">
        <v>3.55192248533307</v>
      </c>
      <c r="AC8" s="1021"/>
      <c r="AD8" s="596"/>
    </row>
    <row r="9" customFormat="false" ht="13.5" hidden="false" customHeight="false" outlineLevel="0" collapsed="false">
      <c r="A9" s="581" t="n">
        <v>112</v>
      </c>
      <c r="D9" s="582"/>
      <c r="E9" s="608"/>
      <c r="F9" s="609" t="n">
        <v>112</v>
      </c>
      <c r="G9" s="610" t="s">
        <v>118</v>
      </c>
      <c r="H9" s="611"/>
      <c r="I9" s="613" t="n">
        <v>3.02567367466157</v>
      </c>
      <c r="J9" s="613" t="n">
        <v>3.58718118703921</v>
      </c>
      <c r="K9" s="612" t="n">
        <v>4.12931738149473</v>
      </c>
      <c r="L9" s="613" t="n">
        <v>4.97741322915474</v>
      </c>
      <c r="M9" s="613" t="n">
        <v>5.23179630175259</v>
      </c>
      <c r="N9" s="613" t="n">
        <v>5.08335334922901</v>
      </c>
      <c r="O9" s="613" t="n">
        <v>5.37687914598326</v>
      </c>
      <c r="P9" s="613" t="n">
        <v>6.19591443386253</v>
      </c>
      <c r="Q9" s="613" t="n">
        <v>6.09736309904052</v>
      </c>
      <c r="R9" s="615" t="n">
        <v>5.86193062386701</v>
      </c>
      <c r="S9" s="616" t="n">
        <v>5.99624656139515</v>
      </c>
      <c r="T9" s="616" t="n">
        <v>6.08911567649571</v>
      </c>
      <c r="U9" s="616" t="n">
        <v>6.17986773162717</v>
      </c>
      <c r="V9" s="616" t="n">
        <v>6.21277727732798</v>
      </c>
      <c r="W9" s="1023" t="n">
        <v>6.24434308050718</v>
      </c>
      <c r="X9" s="1023" t="n">
        <v>6.34018138408692</v>
      </c>
      <c r="Y9" s="615" t="n">
        <v>6.28451711750095</v>
      </c>
      <c r="Z9" s="616" t="n">
        <v>6.30662442301507</v>
      </c>
      <c r="AA9" s="616" t="n">
        <v>6.35698181968977</v>
      </c>
      <c r="AB9" s="617" t="n">
        <v>6.41572200490086</v>
      </c>
      <c r="AC9" s="1024"/>
      <c r="AD9" s="596"/>
    </row>
    <row r="10" customFormat="false" ht="13.5" hidden="false" customHeight="false" outlineLevel="0" collapsed="false">
      <c r="A10" s="581" t="n">
        <v>114</v>
      </c>
      <c r="D10" s="582"/>
      <c r="E10" s="608"/>
      <c r="F10" s="619" t="n">
        <v>114</v>
      </c>
      <c r="G10" s="620" t="s">
        <v>119</v>
      </c>
      <c r="H10" s="585"/>
      <c r="I10" s="622" t="n">
        <v>4.59979979240824</v>
      </c>
      <c r="J10" s="622" t="n">
        <v>4.88776642037671</v>
      </c>
      <c r="K10" s="621" t="n">
        <v>5.07875135439958</v>
      </c>
      <c r="L10" s="622" t="n">
        <v>5.77235240293461</v>
      </c>
      <c r="M10" s="622" t="n">
        <v>5.99132913421449</v>
      </c>
      <c r="N10" s="622" t="n">
        <v>5.62370185140492</v>
      </c>
      <c r="O10" s="622" t="n">
        <v>6.34573596522592</v>
      </c>
      <c r="P10" s="622" t="n">
        <v>7.1443469601634</v>
      </c>
      <c r="Q10" s="622" t="n">
        <v>6.86428532869809</v>
      </c>
      <c r="R10" s="624" t="n">
        <v>6.79535223318241</v>
      </c>
      <c r="S10" s="625" t="n">
        <v>7.01704647485166</v>
      </c>
      <c r="T10" s="625" t="n">
        <v>6.93241318707601</v>
      </c>
      <c r="U10" s="625" t="n">
        <v>6.86521472152761</v>
      </c>
      <c r="V10" s="625" t="n">
        <v>6.78105310966955</v>
      </c>
      <c r="W10" s="1026" t="n">
        <v>6.80300756560686</v>
      </c>
      <c r="X10" s="1026" t="n">
        <v>7.55167473576293</v>
      </c>
      <c r="Y10" s="624" t="n">
        <v>7.18371472232591</v>
      </c>
      <c r="Z10" s="625" t="n">
        <v>7.42601392133256</v>
      </c>
      <c r="AA10" s="625" t="n">
        <v>7.47090381683032</v>
      </c>
      <c r="AB10" s="596" t="n">
        <v>8.16014276024097</v>
      </c>
      <c r="AC10" s="1027"/>
      <c r="AD10" s="596"/>
    </row>
    <row r="11" customFormat="false" ht="13.5" hidden="false" customHeight="false" outlineLevel="0" collapsed="false">
      <c r="A11" s="581" t="n">
        <v>116</v>
      </c>
      <c r="D11" s="582"/>
      <c r="E11" s="608"/>
      <c r="F11" s="619" t="n">
        <v>116</v>
      </c>
      <c r="G11" s="620" t="s">
        <v>120</v>
      </c>
      <c r="H11" s="585"/>
      <c r="I11" s="622" t="n">
        <v>2.04283131447245</v>
      </c>
      <c r="J11" s="622" t="n">
        <v>2.30041560444186</v>
      </c>
      <c r="K11" s="621" t="n">
        <v>2.51870803724029</v>
      </c>
      <c r="L11" s="622" t="n">
        <v>2.80160300336595</v>
      </c>
      <c r="M11" s="622" t="n">
        <v>2.85938260343186</v>
      </c>
      <c r="N11" s="622" t="n">
        <v>2.84056094975537</v>
      </c>
      <c r="O11" s="622" t="n">
        <v>2.87778813439731</v>
      </c>
      <c r="P11" s="622" t="n">
        <v>2.91775884776769</v>
      </c>
      <c r="Q11" s="622" t="n">
        <v>2.93349282567846</v>
      </c>
      <c r="R11" s="624" t="n">
        <v>2.88206178098304</v>
      </c>
      <c r="S11" s="625" t="n">
        <v>2.96287777510005</v>
      </c>
      <c r="T11" s="625" t="n">
        <v>2.89349538294066</v>
      </c>
      <c r="U11" s="625" t="n">
        <v>2.95204622158778</v>
      </c>
      <c r="V11" s="625" t="n">
        <v>2.98000970872421</v>
      </c>
      <c r="W11" s="1026" t="n">
        <v>2.93378986525356</v>
      </c>
      <c r="X11" s="1026" t="n">
        <v>2.89499086840641</v>
      </c>
      <c r="Y11" s="624" t="n">
        <v>2.91219017088741</v>
      </c>
      <c r="Z11" s="625" t="n">
        <v>2.91615575519288</v>
      </c>
      <c r="AA11" s="625" t="n">
        <v>2.91701980719104</v>
      </c>
      <c r="AB11" s="596" t="n">
        <v>2.83235333674617</v>
      </c>
      <c r="AC11" s="1027"/>
      <c r="AD11" s="596"/>
    </row>
    <row r="12" customFormat="false" ht="13.5" hidden="false" customHeight="false" outlineLevel="0" collapsed="false">
      <c r="A12" s="581" t="n">
        <v>117</v>
      </c>
      <c r="D12" s="582"/>
      <c r="E12" s="608"/>
      <c r="F12" s="619" t="n">
        <v>117</v>
      </c>
      <c r="G12" s="620" t="s">
        <v>121</v>
      </c>
      <c r="H12" s="585"/>
      <c r="I12" s="622" t="n">
        <v>1.15229047681179</v>
      </c>
      <c r="J12" s="622" t="n">
        <v>1.22262855671963</v>
      </c>
      <c r="K12" s="621" t="n">
        <v>1.45167477655361</v>
      </c>
      <c r="L12" s="622" t="n">
        <v>2.12482750872255</v>
      </c>
      <c r="M12" s="622" t="n">
        <v>2.4220509828441</v>
      </c>
      <c r="N12" s="622" t="n">
        <v>2.34949052871712</v>
      </c>
      <c r="O12" s="622" t="n">
        <v>2.49068936362829</v>
      </c>
      <c r="P12" s="622" t="n">
        <v>2.7544309489314</v>
      </c>
      <c r="Q12" s="622" t="n">
        <v>2.7311197475888</v>
      </c>
      <c r="R12" s="624" t="n">
        <v>2.6651735290739</v>
      </c>
      <c r="S12" s="625" t="n">
        <v>2.70052964262351</v>
      </c>
      <c r="T12" s="625" t="n">
        <v>2.7369889686909</v>
      </c>
      <c r="U12" s="625" t="n">
        <v>2.74484998296377</v>
      </c>
      <c r="V12" s="625" t="n">
        <v>2.76630904043126</v>
      </c>
      <c r="W12" s="1026" t="n">
        <v>2.77036516295956</v>
      </c>
      <c r="X12" s="1026" t="n">
        <v>2.78731743190632</v>
      </c>
      <c r="Y12" s="624" t="n">
        <v>2.75331399323958</v>
      </c>
      <c r="Z12" s="625" t="n">
        <v>2.71059974254651</v>
      </c>
      <c r="AA12" s="625" t="n">
        <v>2.79957443925073</v>
      </c>
      <c r="AB12" s="596" t="n">
        <v>2.88802874753729</v>
      </c>
      <c r="AC12" s="1027"/>
      <c r="AD12" s="596"/>
    </row>
    <row r="13" customFormat="false" ht="13.5" hidden="false" customHeight="false" outlineLevel="0" collapsed="false">
      <c r="A13" s="581" t="n">
        <v>119</v>
      </c>
      <c r="D13" s="582"/>
      <c r="E13" s="608"/>
      <c r="F13" s="619" t="n">
        <v>119</v>
      </c>
      <c r="G13" s="620" t="s">
        <v>122</v>
      </c>
      <c r="H13" s="585"/>
      <c r="I13" s="622" t="n">
        <v>0.175919836465387</v>
      </c>
      <c r="J13" s="622" t="n">
        <v>0.197845088941503</v>
      </c>
      <c r="K13" s="621" t="n">
        <v>0.179968675851149</v>
      </c>
      <c r="L13" s="622" t="n">
        <v>0.172431901808011</v>
      </c>
      <c r="M13" s="622" t="n">
        <v>0.157920367517563</v>
      </c>
      <c r="N13" s="622" t="n">
        <v>0.160527677112831</v>
      </c>
      <c r="O13" s="622" t="n">
        <v>0.155522599891158</v>
      </c>
      <c r="P13" s="622" t="n">
        <v>0.156857067367936</v>
      </c>
      <c r="Q13" s="622" t="n">
        <v>0.161752659467422</v>
      </c>
      <c r="R13" s="624" t="n">
        <v>0.163191915311172</v>
      </c>
      <c r="S13" s="625" t="n">
        <v>0.161872764081225</v>
      </c>
      <c r="T13" s="625" t="n">
        <v>0.164763792884314</v>
      </c>
      <c r="U13" s="625" t="n">
        <v>0.159985542175149</v>
      </c>
      <c r="V13" s="625" t="n">
        <v>0.161372980190738</v>
      </c>
      <c r="W13" s="1026" t="n">
        <v>0.159617210809524</v>
      </c>
      <c r="X13" s="1026" t="n">
        <v>0.150339908964549</v>
      </c>
      <c r="Y13" s="624" t="n">
        <v>0.155994434069175</v>
      </c>
      <c r="Z13" s="625" t="n">
        <v>0.152175376280948</v>
      </c>
      <c r="AA13" s="625" t="n">
        <v>0.151005291351714</v>
      </c>
      <c r="AB13" s="596" t="n">
        <v>0.142341498270386</v>
      </c>
      <c r="AC13" s="1028"/>
      <c r="AD13" s="596"/>
    </row>
    <row r="14" customFormat="false" ht="13.5" hidden="false" customHeight="false" outlineLevel="0" collapsed="false">
      <c r="A14" s="597" t="n">
        <v>21</v>
      </c>
      <c r="D14" s="582"/>
      <c r="E14" s="598" t="n">
        <v>21</v>
      </c>
      <c r="F14" s="628" t="s">
        <v>123</v>
      </c>
      <c r="G14" s="629"/>
      <c r="H14" s="630"/>
      <c r="I14" s="632" t="n">
        <v>2.78443039368646</v>
      </c>
      <c r="J14" s="632" t="n">
        <v>3.22803708402056</v>
      </c>
      <c r="K14" s="631" t="n">
        <v>3.44669044056804</v>
      </c>
      <c r="L14" s="632" t="n">
        <v>4.73142117144364</v>
      </c>
      <c r="M14" s="632" t="n">
        <v>5.86952665742108</v>
      </c>
      <c r="N14" s="632" t="n">
        <v>5.52464281159985</v>
      </c>
      <c r="O14" s="632" t="n">
        <v>6.19969981629566</v>
      </c>
      <c r="P14" s="632" t="n">
        <v>7.43995575540531</v>
      </c>
      <c r="Q14" s="632" t="n">
        <v>7.28038133218053</v>
      </c>
      <c r="R14" s="634" t="n">
        <v>6.90449655358232</v>
      </c>
      <c r="S14" s="635" t="n">
        <v>7.11319958119371</v>
      </c>
      <c r="T14" s="635" t="n">
        <v>7.26861102144088</v>
      </c>
      <c r="U14" s="635" t="n">
        <v>7.37804235411416</v>
      </c>
      <c r="V14" s="635" t="n">
        <v>7.47226841790439</v>
      </c>
      <c r="W14" s="1030" t="n">
        <v>7.55447563231246</v>
      </c>
      <c r="X14" s="1030" t="n">
        <v>7.67129104260965</v>
      </c>
      <c r="Y14" s="634" t="n">
        <v>7.62762221778287</v>
      </c>
      <c r="Z14" s="635" t="n">
        <v>7.67398362680804</v>
      </c>
      <c r="AA14" s="635" t="n">
        <v>7.69916710115708</v>
      </c>
      <c r="AB14" s="636" t="n">
        <v>7.68230015147741</v>
      </c>
      <c r="AC14" s="1031"/>
      <c r="AD14" s="596"/>
    </row>
    <row r="15" customFormat="false" ht="13.5" hidden="false" customHeight="false" outlineLevel="0" collapsed="false">
      <c r="A15" s="581" t="n">
        <v>212</v>
      </c>
      <c r="D15" s="582"/>
      <c r="E15" s="638"/>
      <c r="F15" s="583" t="n">
        <v>212</v>
      </c>
      <c r="G15" s="620" t="s">
        <v>124</v>
      </c>
      <c r="H15" s="585"/>
      <c r="I15" s="622" t="n">
        <v>3.42725954022844</v>
      </c>
      <c r="J15" s="622" t="n">
        <v>3.65432660786292</v>
      </c>
      <c r="K15" s="621" t="n">
        <v>4.07498659140147</v>
      </c>
      <c r="L15" s="622" t="n">
        <v>4.98831243453737</v>
      </c>
      <c r="M15" s="622" t="n">
        <v>5.55855616236395</v>
      </c>
      <c r="N15" s="622" t="n">
        <v>5.31835325089383</v>
      </c>
      <c r="O15" s="622" t="n">
        <v>5.79573477618067</v>
      </c>
      <c r="P15" s="622" t="n">
        <v>6.99319648927304</v>
      </c>
      <c r="Q15" s="622" t="n">
        <v>6.67121163644615</v>
      </c>
      <c r="R15" s="624" t="n">
        <v>6.23959439136106</v>
      </c>
      <c r="S15" s="625" t="n">
        <v>6.46643740858074</v>
      </c>
      <c r="T15" s="625" t="n">
        <v>6.59235518507664</v>
      </c>
      <c r="U15" s="625" t="n">
        <v>6.76186496607955</v>
      </c>
      <c r="V15" s="625" t="n">
        <v>6.9234278367271</v>
      </c>
      <c r="W15" s="1026" t="n">
        <v>7.06063657694197</v>
      </c>
      <c r="X15" s="1026" t="n">
        <v>7.47118966097063</v>
      </c>
      <c r="Y15" s="624" t="n">
        <v>7.23759511130099</v>
      </c>
      <c r="Z15" s="625" t="n">
        <v>7.36277646541585</v>
      </c>
      <c r="AA15" s="625" t="n">
        <v>7.57630031254895</v>
      </c>
      <c r="AB15" s="596" t="n">
        <v>7.7099011507647</v>
      </c>
      <c r="AC15" s="1027"/>
      <c r="AD15" s="596"/>
    </row>
    <row r="16" customFormat="false" ht="13.5" hidden="false" customHeight="false" outlineLevel="0" collapsed="false">
      <c r="A16" s="581" t="n">
        <v>214</v>
      </c>
      <c r="D16" s="582"/>
      <c r="E16" s="638"/>
      <c r="F16" s="583" t="n">
        <v>214</v>
      </c>
      <c r="G16" s="620" t="s">
        <v>125</v>
      </c>
      <c r="H16" s="585"/>
      <c r="I16" s="622" t="n">
        <v>1.02945646029162</v>
      </c>
      <c r="J16" s="622" t="n">
        <v>1.21193459892216</v>
      </c>
      <c r="K16" s="621" t="n">
        <v>1.29479125444537</v>
      </c>
      <c r="L16" s="622" t="n">
        <v>1.51162635780868</v>
      </c>
      <c r="M16" s="622" t="n">
        <v>1.64458866960458</v>
      </c>
      <c r="N16" s="622" t="n">
        <v>1.5688611877464</v>
      </c>
      <c r="O16" s="622" t="n">
        <v>1.71686636164964</v>
      </c>
      <c r="P16" s="622" t="n">
        <v>2.00136018107306</v>
      </c>
      <c r="Q16" s="622" t="n">
        <v>1.95609584776532</v>
      </c>
      <c r="R16" s="624" t="n">
        <v>1.83910947126087</v>
      </c>
      <c r="S16" s="625" t="n">
        <v>1.90178557975131</v>
      </c>
      <c r="T16" s="625" t="n">
        <v>1.95648790447881</v>
      </c>
      <c r="U16" s="625" t="n">
        <v>1.98143768133342</v>
      </c>
      <c r="V16" s="625" t="n">
        <v>2.0216319660704</v>
      </c>
      <c r="W16" s="1026" t="n">
        <v>2.03991294265683</v>
      </c>
      <c r="X16" s="1026" t="n">
        <v>2.06660066108532</v>
      </c>
      <c r="Y16" s="624" t="n">
        <v>2.06050199334855</v>
      </c>
      <c r="Z16" s="625" t="n">
        <v>2.06102684501507</v>
      </c>
      <c r="AA16" s="625" t="n">
        <v>2.0690626480693</v>
      </c>
      <c r="AB16" s="596" t="n">
        <v>2.07580296971909</v>
      </c>
      <c r="AC16" s="1027"/>
      <c r="AD16" s="596"/>
    </row>
    <row r="17" customFormat="false" ht="13.5" hidden="false" customHeight="false" outlineLevel="0" collapsed="false">
      <c r="A17" s="581" t="n">
        <v>217</v>
      </c>
      <c r="D17" s="582"/>
      <c r="E17" s="638"/>
      <c r="F17" s="583" t="n">
        <v>217</v>
      </c>
      <c r="G17" s="620" t="s">
        <v>126</v>
      </c>
      <c r="H17" s="585"/>
      <c r="I17" s="622" t="n">
        <v>1.55252126146761</v>
      </c>
      <c r="J17" s="622" t="n">
        <v>2.10847492902431</v>
      </c>
      <c r="K17" s="621" t="n">
        <v>2.56043891693362</v>
      </c>
      <c r="L17" s="622" t="n">
        <v>7.44234074817745</v>
      </c>
      <c r="M17" s="622" t="n">
        <v>13.1668366931279</v>
      </c>
      <c r="N17" s="622" t="n">
        <v>11.6753905506158</v>
      </c>
      <c r="O17" s="622" t="n">
        <v>14.631536750184</v>
      </c>
      <c r="P17" s="622" t="n">
        <v>20.6623611919101</v>
      </c>
      <c r="Q17" s="622" t="n">
        <v>19.7787374563705</v>
      </c>
      <c r="R17" s="624" t="n">
        <v>18.1728500553884</v>
      </c>
      <c r="S17" s="625" t="n">
        <v>19.0934716440215</v>
      </c>
      <c r="T17" s="625" t="n">
        <v>19.7368931101139</v>
      </c>
      <c r="U17" s="625" t="n">
        <v>20.191026961508</v>
      </c>
      <c r="V17" s="625" t="n">
        <v>20.5887093343813</v>
      </c>
      <c r="W17" s="1026" t="n">
        <v>20.9940480840902</v>
      </c>
      <c r="X17" s="1026" t="n">
        <v>21.9826459478209</v>
      </c>
      <c r="Y17" s="624" t="n">
        <v>21.4976154728895</v>
      </c>
      <c r="Z17" s="625" t="n">
        <v>21.8337135988964</v>
      </c>
      <c r="AA17" s="625" t="n">
        <v>22.1895875358061</v>
      </c>
      <c r="AB17" s="596" t="n">
        <v>22.4209553887615</v>
      </c>
      <c r="AC17" s="1027"/>
      <c r="AD17" s="596"/>
    </row>
    <row r="18" customFormat="false" ht="13.5" hidden="false" customHeight="false" outlineLevel="0" collapsed="false">
      <c r="A18" s="581" t="n">
        <v>218</v>
      </c>
      <c r="D18" s="582"/>
      <c r="E18" s="639"/>
      <c r="F18" s="583" t="n">
        <v>218</v>
      </c>
      <c r="G18" s="620" t="s">
        <v>127</v>
      </c>
      <c r="H18" s="585"/>
      <c r="I18" s="658" t="n">
        <v>5.43404040519209</v>
      </c>
      <c r="J18" s="622" t="n">
        <v>6.28350126352943</v>
      </c>
      <c r="K18" s="621" t="n">
        <v>6.44027255847315</v>
      </c>
      <c r="L18" s="622" t="n">
        <v>6.67780090571943</v>
      </c>
      <c r="M18" s="622" t="n">
        <v>6.47629484827378</v>
      </c>
      <c r="N18" s="622" t="n">
        <v>6.41883640973279</v>
      </c>
      <c r="O18" s="622" t="n">
        <v>6.53028779002238</v>
      </c>
      <c r="P18" s="622" t="n">
        <v>6.90393587679081</v>
      </c>
      <c r="Q18" s="622" t="n">
        <v>6.86773316639532</v>
      </c>
      <c r="R18" s="624" t="n">
        <v>6.72927999139231</v>
      </c>
      <c r="S18" s="625" t="n">
        <v>6.82081509847265</v>
      </c>
      <c r="T18" s="625" t="n">
        <v>6.85840998639135</v>
      </c>
      <c r="U18" s="625" t="n">
        <v>6.90351257954836</v>
      </c>
      <c r="V18" s="625" t="n">
        <v>6.93539930441907</v>
      </c>
      <c r="W18" s="1026" t="n">
        <v>6.9589634003985</v>
      </c>
      <c r="X18" s="1026" t="n">
        <v>6.956094655696</v>
      </c>
      <c r="Y18" s="624" t="n">
        <v>6.95857849001912</v>
      </c>
      <c r="Z18" s="625" t="n">
        <v>6.97564773550606</v>
      </c>
      <c r="AA18" s="625" t="n">
        <v>6.95142767179017</v>
      </c>
      <c r="AB18" s="596" t="n">
        <v>6.93831284782121</v>
      </c>
      <c r="AC18" s="1027"/>
      <c r="AD18" s="596"/>
    </row>
    <row r="19" customFormat="false" ht="13.5" hidden="false" customHeight="false" outlineLevel="0" collapsed="false">
      <c r="A19" s="597" t="n">
        <v>22</v>
      </c>
      <c r="D19" s="582"/>
      <c r="E19" s="640" t="n">
        <v>22</v>
      </c>
      <c r="F19" s="641" t="s">
        <v>128</v>
      </c>
      <c r="G19" s="642"/>
      <c r="H19" s="643"/>
      <c r="I19" s="645" t="n">
        <v>13.2045158169522</v>
      </c>
      <c r="J19" s="645" t="n">
        <v>13.4405054649291</v>
      </c>
      <c r="K19" s="644" t="n">
        <v>13.1705403690635</v>
      </c>
      <c r="L19" s="645" t="n">
        <v>14.220627888428</v>
      </c>
      <c r="M19" s="645" t="n">
        <v>14.3525627540545</v>
      </c>
      <c r="N19" s="645" t="n">
        <v>13.998673704758</v>
      </c>
      <c r="O19" s="645" t="n">
        <v>14.6417264908372</v>
      </c>
      <c r="P19" s="645" t="n">
        <v>12.7469705245064</v>
      </c>
      <c r="Q19" s="645" t="n">
        <v>12.4825907975602</v>
      </c>
      <c r="R19" s="647" t="n">
        <v>12.1214022688487</v>
      </c>
      <c r="S19" s="648" t="n">
        <v>12.4827399990591</v>
      </c>
      <c r="T19" s="648" t="n">
        <v>12.684164817931</v>
      </c>
      <c r="U19" s="648" t="n">
        <v>12.6734909817127</v>
      </c>
      <c r="V19" s="648" t="n">
        <v>12.3681957044453</v>
      </c>
      <c r="W19" s="1033" t="n">
        <v>12.6099420780326</v>
      </c>
      <c r="X19" s="1033" t="n">
        <v>13.0631987589282</v>
      </c>
      <c r="Y19" s="647" t="n">
        <v>12.9528930019062</v>
      </c>
      <c r="Z19" s="648" t="n">
        <v>13.0711623669607</v>
      </c>
      <c r="AA19" s="648" t="n">
        <v>13.0995295802928</v>
      </c>
      <c r="AB19" s="649" t="n">
        <v>13.1212797742322</v>
      </c>
      <c r="AC19" s="1034"/>
      <c r="AD19" s="596"/>
    </row>
    <row r="20" customFormat="false" ht="13.5" hidden="false" customHeight="false" outlineLevel="0" collapsed="false">
      <c r="A20" s="597" t="n">
        <v>23</v>
      </c>
      <c r="D20" s="582"/>
      <c r="E20" s="651" t="n">
        <v>23</v>
      </c>
      <c r="F20" s="652" t="s">
        <v>129</v>
      </c>
      <c r="G20" s="610"/>
      <c r="H20" s="611"/>
      <c r="I20" s="613" t="n">
        <v>6.7476418243296</v>
      </c>
      <c r="J20" s="613" t="n">
        <v>7.85289702481654</v>
      </c>
      <c r="K20" s="612" t="n">
        <v>8.49163841143943</v>
      </c>
      <c r="L20" s="613" t="n">
        <v>9.90571645426103</v>
      </c>
      <c r="M20" s="613" t="n">
        <v>11.1252176579532</v>
      </c>
      <c r="N20" s="613" t="n">
        <v>10.4555546824811</v>
      </c>
      <c r="O20" s="613" t="n">
        <v>11.7681624716547</v>
      </c>
      <c r="P20" s="613" t="n">
        <v>15.0931280574129</v>
      </c>
      <c r="Q20" s="613" t="n">
        <v>14.5610064240879</v>
      </c>
      <c r="R20" s="615" t="n">
        <v>13.8858754752883</v>
      </c>
      <c r="S20" s="616" t="n">
        <v>14.2770509604392</v>
      </c>
      <c r="T20" s="616" t="n">
        <v>14.5568932906648</v>
      </c>
      <c r="U20" s="616" t="n">
        <v>14.7137296963761</v>
      </c>
      <c r="V20" s="616" t="n">
        <v>14.9287956735335</v>
      </c>
      <c r="W20" s="1023" t="n">
        <v>15.0100387588564</v>
      </c>
      <c r="X20" s="1023" t="n">
        <v>15.8554741712163</v>
      </c>
      <c r="Y20" s="615" t="n">
        <v>15.256752003224</v>
      </c>
      <c r="Z20" s="616" t="n">
        <v>15.4858417290467</v>
      </c>
      <c r="AA20" s="616" t="n">
        <v>16.2131535526288</v>
      </c>
      <c r="AB20" s="617" t="n">
        <v>16.4514625505931</v>
      </c>
      <c r="AC20" s="1024"/>
      <c r="AD20" s="596"/>
    </row>
    <row r="21" customFormat="false" ht="13.5" hidden="false" customHeight="false" outlineLevel="0" collapsed="false">
      <c r="A21" s="581" t="n">
        <v>232</v>
      </c>
      <c r="D21" s="582"/>
      <c r="E21" s="608"/>
      <c r="F21" s="609" t="n">
        <v>232</v>
      </c>
      <c r="G21" s="610" t="s">
        <v>130</v>
      </c>
      <c r="H21" s="611"/>
      <c r="I21" s="613" t="n">
        <v>4.36668136638414</v>
      </c>
      <c r="J21" s="613" t="n">
        <v>5.33965924067264</v>
      </c>
      <c r="K21" s="612" t="n">
        <v>5.93566072918349</v>
      </c>
      <c r="L21" s="613" t="n">
        <v>7.27061825899366</v>
      </c>
      <c r="M21" s="613" t="n">
        <v>8.65178012054014</v>
      </c>
      <c r="N21" s="613" t="n">
        <v>7.89352264282356</v>
      </c>
      <c r="O21" s="613" t="n">
        <v>9.38205115180661</v>
      </c>
      <c r="P21" s="613" t="n">
        <v>13.1411555885496</v>
      </c>
      <c r="Q21" s="613" t="n">
        <v>12.5240748134058</v>
      </c>
      <c r="R21" s="615" t="n">
        <v>11.7081343330043</v>
      </c>
      <c r="S21" s="616" t="n">
        <v>12.1892560299857</v>
      </c>
      <c r="T21" s="616" t="n">
        <v>12.5205839467182</v>
      </c>
      <c r="U21" s="616" t="n">
        <v>12.7339203217607</v>
      </c>
      <c r="V21" s="616" t="n">
        <v>12.9511301760384</v>
      </c>
      <c r="W21" s="1023" t="n">
        <v>13.053837497899</v>
      </c>
      <c r="X21" s="1023" t="n">
        <v>14.0276182029935</v>
      </c>
      <c r="Y21" s="615" t="n">
        <v>13.2311627959446</v>
      </c>
      <c r="Z21" s="616" t="n">
        <v>13.5135717374323</v>
      </c>
      <c r="AA21" s="616" t="n">
        <v>14.4535957797877</v>
      </c>
      <c r="AB21" s="617" t="n">
        <v>14.9091776235883</v>
      </c>
      <c r="AC21" s="1024"/>
      <c r="AD21" s="596"/>
    </row>
    <row r="22" customFormat="false" ht="13.5" hidden="false" customHeight="false" outlineLevel="0" collapsed="false">
      <c r="A22" s="581" t="n">
        <v>239</v>
      </c>
      <c r="D22" s="582"/>
      <c r="E22" s="653"/>
      <c r="F22" s="654" t="n">
        <v>239</v>
      </c>
      <c r="G22" s="655" t="s">
        <v>131</v>
      </c>
      <c r="H22" s="656"/>
      <c r="I22" s="658" t="n">
        <v>1.22598479116215</v>
      </c>
      <c r="J22" s="658" t="n">
        <v>1.2836177743269</v>
      </c>
      <c r="K22" s="657" t="n">
        <v>1.20199641602925</v>
      </c>
      <c r="L22" s="658" t="n">
        <v>1.42942211329788</v>
      </c>
      <c r="M22" s="658" t="n">
        <v>1.77034016029869</v>
      </c>
      <c r="N22" s="658" t="n">
        <v>1.66956221351157</v>
      </c>
      <c r="O22" s="658" t="n">
        <v>1.86506000658848</v>
      </c>
      <c r="P22" s="658" t="n">
        <v>2.33554320600259</v>
      </c>
      <c r="Q22" s="658" t="n">
        <v>2.25575457299824</v>
      </c>
      <c r="R22" s="660" t="n">
        <v>2.1940594882233</v>
      </c>
      <c r="S22" s="661" t="n">
        <v>2.22074267731335</v>
      </c>
      <c r="T22" s="661" t="n">
        <v>2.26689975378265</v>
      </c>
      <c r="U22" s="661" t="n">
        <v>2.24512141192492</v>
      </c>
      <c r="V22" s="661" t="n">
        <v>2.31267705198996</v>
      </c>
      <c r="W22" s="1036" t="n">
        <v>2.29387857379288</v>
      </c>
      <c r="X22" s="1036" t="n">
        <v>2.44805009907284</v>
      </c>
      <c r="Y22" s="660" t="n">
        <v>2.377826110276</v>
      </c>
      <c r="Z22" s="661" t="n">
        <v>2.39918786379803</v>
      </c>
      <c r="AA22" s="661" t="n">
        <v>2.55241202950786</v>
      </c>
      <c r="AB22" s="662" t="n">
        <v>2.45081925942851</v>
      </c>
      <c r="AC22" s="1028"/>
      <c r="AD22" s="596"/>
    </row>
    <row r="23" customFormat="false" ht="13.5" hidden="false" customHeight="false" outlineLevel="0" collapsed="false">
      <c r="A23" s="663" t="n">
        <v>25</v>
      </c>
      <c r="D23" s="664"/>
      <c r="E23" s="665" t="n">
        <v>25</v>
      </c>
      <c r="F23" s="666" t="s">
        <v>132</v>
      </c>
      <c r="G23" s="667"/>
      <c r="H23" s="668"/>
      <c r="I23" s="645" t="n">
        <v>5.12096307168712</v>
      </c>
      <c r="J23" s="645" t="n">
        <v>5.42017954063469</v>
      </c>
      <c r="K23" s="644" t="n">
        <v>4.94952491390648</v>
      </c>
      <c r="L23" s="645" t="n">
        <v>4.35998879823098</v>
      </c>
      <c r="M23" s="645" t="n">
        <v>4.75706709375694</v>
      </c>
      <c r="N23" s="645" t="n">
        <v>4.47292155348963</v>
      </c>
      <c r="O23" s="645" t="n">
        <v>5.02304751034701</v>
      </c>
      <c r="P23" s="645" t="n">
        <v>5.96526366557804</v>
      </c>
      <c r="Q23" s="645" t="n">
        <v>5.82692851815001</v>
      </c>
      <c r="R23" s="647" t="n">
        <v>5.39918337595303</v>
      </c>
      <c r="S23" s="648" t="n">
        <v>5.56339957791669</v>
      </c>
      <c r="T23" s="648" t="n">
        <v>5.77516209640635</v>
      </c>
      <c r="U23" s="648" t="n">
        <v>5.958222308382</v>
      </c>
      <c r="V23" s="648" t="n">
        <v>6.09203431572968</v>
      </c>
      <c r="W23" s="1033" t="n">
        <v>6.19362633651266</v>
      </c>
      <c r="X23" s="1033" t="n">
        <v>6.16200250501427</v>
      </c>
      <c r="Y23" s="647" t="n">
        <v>6.14028395634198</v>
      </c>
      <c r="Z23" s="648" t="n">
        <v>6.13984630076904</v>
      </c>
      <c r="AA23" s="648" t="n">
        <v>6.16111744112734</v>
      </c>
      <c r="AB23" s="649" t="n">
        <v>6.20775442970028</v>
      </c>
      <c r="AC23" s="1077"/>
      <c r="AD23" s="596"/>
    </row>
    <row r="24" customFormat="false" ht="13.5" hidden="false" customHeight="false" outlineLevel="0" collapsed="false">
      <c r="A24" s="663" t="n">
        <v>31</v>
      </c>
      <c r="D24" s="669"/>
      <c r="E24" s="670" t="n">
        <v>31</v>
      </c>
      <c r="F24" s="671" t="s">
        <v>133</v>
      </c>
      <c r="G24" s="672"/>
      <c r="H24" s="673"/>
      <c r="I24" s="632" t="n">
        <v>42.0486487400712</v>
      </c>
      <c r="J24" s="632" t="n">
        <v>42.6417168237194</v>
      </c>
      <c r="K24" s="631" t="n">
        <v>43.3805195383468</v>
      </c>
      <c r="L24" s="632" t="n">
        <v>44.6101706018139</v>
      </c>
      <c r="M24" s="632" t="n">
        <v>44.9971642820778</v>
      </c>
      <c r="N24" s="632" t="n">
        <v>44.8755873250853</v>
      </c>
      <c r="O24" s="632" t="n">
        <v>45.1181616833843</v>
      </c>
      <c r="P24" s="632" t="n">
        <v>46.5216576507542</v>
      </c>
      <c r="Q24" s="632" t="n">
        <v>46.4622286308165</v>
      </c>
      <c r="R24" s="634" t="n">
        <v>46.2305971584702</v>
      </c>
      <c r="S24" s="635" t="n">
        <v>46.4678805903828</v>
      </c>
      <c r="T24" s="635" t="n">
        <v>46.6674456339243</v>
      </c>
      <c r="U24" s="635" t="n">
        <v>46.5234580199009</v>
      </c>
      <c r="V24" s="635" t="n">
        <v>46.4595353024721</v>
      </c>
      <c r="W24" s="1030" t="n">
        <v>46.4317734216624</v>
      </c>
      <c r="X24" s="1030" t="n">
        <v>46.6101965905396</v>
      </c>
      <c r="Y24" s="634" t="n">
        <v>46.6990765793618</v>
      </c>
      <c r="Z24" s="635" t="n">
        <v>46.5202597424611</v>
      </c>
      <c r="AA24" s="635" t="n">
        <v>46.6600150875739</v>
      </c>
      <c r="AB24" s="636" t="n">
        <v>46.553584754317</v>
      </c>
      <c r="AC24" s="1078"/>
      <c r="AD24" s="596"/>
    </row>
    <row r="25" customFormat="false" ht="13.5" hidden="false" customHeight="false" outlineLevel="0" collapsed="false">
      <c r="A25" s="663" t="n">
        <v>32</v>
      </c>
      <c r="D25" s="669"/>
      <c r="E25" s="674" t="n">
        <v>32</v>
      </c>
      <c r="F25" s="666" t="s">
        <v>134</v>
      </c>
      <c r="G25" s="667"/>
      <c r="H25" s="668"/>
      <c r="I25" s="645" t="n">
        <v>2.01600312124479</v>
      </c>
      <c r="J25" s="645" t="n">
        <v>2.31122268090813</v>
      </c>
      <c r="K25" s="644" t="n">
        <v>2.23373679059234</v>
      </c>
      <c r="L25" s="645" t="n">
        <v>2.68443277115057</v>
      </c>
      <c r="M25" s="645" t="n">
        <v>2.82310976998723</v>
      </c>
      <c r="N25" s="645" t="n">
        <v>2.751049226073</v>
      </c>
      <c r="O25" s="645" t="n">
        <v>2.89463940784764</v>
      </c>
      <c r="P25" s="645" t="n">
        <v>3.46157239651236</v>
      </c>
      <c r="Q25" s="645" t="n">
        <v>3.40157097415637</v>
      </c>
      <c r="R25" s="647" t="n">
        <v>3.25815655837582</v>
      </c>
      <c r="S25" s="648" t="n">
        <v>3.38893573826623</v>
      </c>
      <c r="T25" s="648" t="n">
        <v>3.46551355453351</v>
      </c>
      <c r="U25" s="648" t="n">
        <v>3.43315476366105</v>
      </c>
      <c r="V25" s="648" t="n">
        <v>3.43493030361192</v>
      </c>
      <c r="W25" s="1033" t="n">
        <v>3.42672029182296</v>
      </c>
      <c r="X25" s="1033" t="n">
        <v>3.55047047962837</v>
      </c>
      <c r="Y25" s="647" t="n">
        <v>3.5313268318777</v>
      </c>
      <c r="Z25" s="648" t="n">
        <v>3.51388353581245</v>
      </c>
      <c r="AA25" s="648" t="n">
        <v>3.54159747110772</v>
      </c>
      <c r="AB25" s="649" t="n">
        <v>3.62036112749415</v>
      </c>
      <c r="AC25" s="1077"/>
      <c r="AD25" s="596"/>
    </row>
    <row r="26" customFormat="false" ht="13.5" hidden="false" customHeight="false" outlineLevel="0" collapsed="false">
      <c r="A26" s="581" t="n">
        <v>325</v>
      </c>
      <c r="D26" s="669"/>
      <c r="E26" s="675"/>
      <c r="F26" s="665" t="n">
        <v>325</v>
      </c>
      <c r="G26" s="676" t="s">
        <v>135</v>
      </c>
      <c r="H26" s="668"/>
      <c r="I26" s="645" t="n">
        <v>1.51105733245393</v>
      </c>
      <c r="J26" s="645" t="n">
        <v>1.67369931096537</v>
      </c>
      <c r="K26" s="644" t="n">
        <v>1.49741479415219</v>
      </c>
      <c r="L26" s="645" t="n">
        <v>1.81302856036625</v>
      </c>
      <c r="M26" s="645" t="n">
        <v>1.94039639325887</v>
      </c>
      <c r="N26" s="645" t="n">
        <v>1.86913902101039</v>
      </c>
      <c r="O26" s="645" t="n">
        <v>2.01091408389513</v>
      </c>
      <c r="P26" s="645" t="n">
        <v>2.25351322673741</v>
      </c>
      <c r="Q26" s="645" t="n">
        <v>2.19952796124188</v>
      </c>
      <c r="R26" s="647" t="n">
        <v>2.14231474004209</v>
      </c>
      <c r="S26" s="648" t="n">
        <v>2.20283578636563</v>
      </c>
      <c r="T26" s="648" t="n">
        <v>2.24428178924879</v>
      </c>
      <c r="U26" s="648" t="n">
        <v>2.18162231285512</v>
      </c>
      <c r="V26" s="648" t="n">
        <v>2.21923347991358</v>
      </c>
      <c r="W26" s="1033" t="n">
        <v>2.20863979048721</v>
      </c>
      <c r="X26" s="1033" t="n">
        <v>2.33335222699718</v>
      </c>
      <c r="Y26" s="647" t="n">
        <v>2.30112016552015</v>
      </c>
      <c r="Z26" s="648" t="n">
        <v>2.30046417173564</v>
      </c>
      <c r="AA26" s="648" t="n">
        <v>2.31976697582715</v>
      </c>
      <c r="AB26" s="649" t="n">
        <v>2.41854293643351</v>
      </c>
      <c r="AC26" s="1034"/>
      <c r="AD26" s="596"/>
    </row>
    <row r="27" customFormat="false" ht="13.5" hidden="false" customHeight="false" outlineLevel="0" collapsed="false">
      <c r="A27" s="663" t="n">
        <v>33</v>
      </c>
      <c r="D27" s="669"/>
      <c r="E27" s="677" t="n">
        <v>33</v>
      </c>
      <c r="F27" s="666" t="s">
        <v>136</v>
      </c>
      <c r="G27" s="667"/>
      <c r="H27" s="668"/>
      <c r="I27" s="645" t="n">
        <v>6.56197477549304</v>
      </c>
      <c r="J27" s="645" t="n">
        <v>7.42646778609846</v>
      </c>
      <c r="K27" s="644" t="n">
        <v>7.53439715186949</v>
      </c>
      <c r="L27" s="645" t="n">
        <v>8.31154187005084</v>
      </c>
      <c r="M27" s="645" t="n">
        <v>8.68702965471593</v>
      </c>
      <c r="N27" s="645" t="n">
        <v>8.34627411275748</v>
      </c>
      <c r="O27" s="645" t="n">
        <v>9.01013262675507</v>
      </c>
      <c r="P27" s="645" t="n">
        <v>11.0599367625112</v>
      </c>
      <c r="Q27" s="645" t="n">
        <v>10.8348760384347</v>
      </c>
      <c r="R27" s="647" t="n">
        <v>10.377148948105</v>
      </c>
      <c r="S27" s="648" t="n">
        <v>10.6327554802349</v>
      </c>
      <c r="T27" s="648" t="n">
        <v>10.8588609070536</v>
      </c>
      <c r="U27" s="648" t="n">
        <v>10.9771031459444</v>
      </c>
      <c r="V27" s="648" t="n">
        <v>11.0395117671325</v>
      </c>
      <c r="W27" s="1033" t="n">
        <v>11.1145754237185</v>
      </c>
      <c r="X27" s="1033" t="n">
        <v>11.3821245774676</v>
      </c>
      <c r="Y27" s="647" t="n">
        <v>11.2860918006246</v>
      </c>
      <c r="Z27" s="648" t="n">
        <v>11.3505567853493</v>
      </c>
      <c r="AA27" s="648" t="n">
        <v>11.4422059577853</v>
      </c>
      <c r="AB27" s="649" t="n">
        <v>11.4463248398166</v>
      </c>
      <c r="AC27" s="1077"/>
      <c r="AD27" s="596"/>
    </row>
    <row r="28" customFormat="false" ht="13.5" hidden="false" customHeight="false" outlineLevel="0" collapsed="false">
      <c r="A28" s="663" t="n">
        <v>39</v>
      </c>
      <c r="D28" s="664"/>
      <c r="E28" s="678" t="n">
        <v>39</v>
      </c>
      <c r="F28" s="679" t="s">
        <v>137</v>
      </c>
      <c r="G28" s="680"/>
      <c r="H28" s="681"/>
      <c r="I28" s="658" t="n">
        <v>4.47342755895356</v>
      </c>
      <c r="J28" s="658" t="n">
        <v>5.30119959425948</v>
      </c>
      <c r="K28" s="657" t="n">
        <v>5.65632906250292</v>
      </c>
      <c r="L28" s="658" t="n">
        <v>6.69715175609767</v>
      </c>
      <c r="M28" s="658" t="n">
        <v>7.11076475506497</v>
      </c>
      <c r="N28" s="658" t="n">
        <v>6.89171805861082</v>
      </c>
      <c r="O28" s="658" t="n">
        <v>7.32042732115131</v>
      </c>
      <c r="P28" s="658" t="n">
        <v>7.96266674965862</v>
      </c>
      <c r="Q28" s="658" t="n">
        <v>7.82307227112637</v>
      </c>
      <c r="R28" s="660" t="n">
        <v>7.72578724898746</v>
      </c>
      <c r="S28" s="661" t="n">
        <v>7.79198179370868</v>
      </c>
      <c r="T28" s="661" t="n">
        <v>7.8485739481554</v>
      </c>
      <c r="U28" s="661" t="n">
        <v>7.84187608493019</v>
      </c>
      <c r="V28" s="661" t="n">
        <v>7.87639509071137</v>
      </c>
      <c r="W28" s="1036" t="n">
        <v>7.85382626129086</v>
      </c>
      <c r="X28" s="1036" t="n">
        <v>8.16206904155296</v>
      </c>
      <c r="Y28" s="660" t="n">
        <v>8.06586155502252</v>
      </c>
      <c r="Z28" s="661" t="n">
        <v>8.11145875912154</v>
      </c>
      <c r="AA28" s="661" t="n">
        <v>8.32911317386882</v>
      </c>
      <c r="AB28" s="662" t="n">
        <v>8.12763649120896</v>
      </c>
      <c r="AC28" s="1079"/>
      <c r="AD28" s="596"/>
    </row>
    <row r="29" customFormat="false" ht="13.5" hidden="false" customHeight="false" outlineLevel="0" collapsed="false">
      <c r="A29" s="581" t="n">
        <v>396</v>
      </c>
      <c r="D29" s="664"/>
      <c r="E29" s="682"/>
      <c r="F29" s="678" t="n">
        <v>396</v>
      </c>
      <c r="G29" s="620" t="s">
        <v>138</v>
      </c>
      <c r="H29" s="683"/>
      <c r="I29" s="622" t="n">
        <v>3.47113959571273</v>
      </c>
      <c r="J29" s="622" t="n">
        <v>4.8496421493283</v>
      </c>
      <c r="K29" s="621" t="n">
        <v>5.63459321594327</v>
      </c>
      <c r="L29" s="622" t="n">
        <v>7.35905639568204</v>
      </c>
      <c r="M29" s="622" t="n">
        <v>8.19649684252705</v>
      </c>
      <c r="N29" s="622" t="n">
        <v>7.89424558513164</v>
      </c>
      <c r="O29" s="622" t="n">
        <v>8.4858616370915</v>
      </c>
      <c r="P29" s="622" t="n">
        <v>9.34713690983126</v>
      </c>
      <c r="Q29" s="622" t="n">
        <v>9.22824501835694</v>
      </c>
      <c r="R29" s="624" t="n">
        <v>8.97579538519627</v>
      </c>
      <c r="S29" s="625" t="n">
        <v>9.14494386280176</v>
      </c>
      <c r="T29" s="625" t="n">
        <v>9.2939110228242</v>
      </c>
      <c r="U29" s="625" t="n">
        <v>9.26752813907209</v>
      </c>
      <c r="V29" s="625" t="n">
        <v>9.375629100039</v>
      </c>
      <c r="W29" s="1026" t="n">
        <v>9.31152890756661</v>
      </c>
      <c r="X29" s="1026" t="n">
        <v>9.51425249493947</v>
      </c>
      <c r="Y29" s="624" t="n">
        <v>9.36597027646294</v>
      </c>
      <c r="Z29" s="625" t="n">
        <v>9.45618945256221</v>
      </c>
      <c r="AA29" s="625" t="n">
        <v>9.83471111888357</v>
      </c>
      <c r="AB29" s="596" t="n">
        <v>9.37378426736406</v>
      </c>
      <c r="AC29" s="1027"/>
      <c r="AD29" s="596"/>
    </row>
    <row r="30" customFormat="false" ht="13.5" hidden="false" customHeight="false" outlineLevel="0" collapsed="false">
      <c r="A30" s="581" t="n">
        <v>399</v>
      </c>
      <c r="D30" s="664"/>
      <c r="E30" s="684"/>
      <c r="F30" s="685" t="n">
        <v>399</v>
      </c>
      <c r="G30" s="686" t="s">
        <v>139</v>
      </c>
      <c r="H30" s="687"/>
      <c r="I30" s="689" t="n">
        <v>2.10191406470538</v>
      </c>
      <c r="J30" s="689" t="n">
        <v>2.8070906030722</v>
      </c>
      <c r="K30" s="688" t="n">
        <v>3.15026107484617</v>
      </c>
      <c r="L30" s="689" t="n">
        <v>3.68516595159373</v>
      </c>
      <c r="M30" s="689" t="n">
        <v>3.97335348228295</v>
      </c>
      <c r="N30" s="689" t="n">
        <v>3.87836822268787</v>
      </c>
      <c r="O30" s="689" t="n">
        <v>4.06380567793944</v>
      </c>
      <c r="P30" s="689" t="n">
        <v>4.40916506341235</v>
      </c>
      <c r="Q30" s="689" t="n">
        <v>4.32949200273465</v>
      </c>
      <c r="R30" s="691" t="n">
        <v>4.18170858035779</v>
      </c>
      <c r="S30" s="692" t="n">
        <v>4.24722307814281</v>
      </c>
      <c r="T30" s="692" t="n">
        <v>4.32552348788692</v>
      </c>
      <c r="U30" s="692" t="n">
        <v>4.38488119513905</v>
      </c>
      <c r="V30" s="692" t="n">
        <v>4.42112246555585</v>
      </c>
      <c r="W30" s="1038" t="n">
        <v>4.40934261733808</v>
      </c>
      <c r="X30" s="1038" t="n">
        <v>4.52425852397934</v>
      </c>
      <c r="Y30" s="691" t="n">
        <v>4.50496614878045</v>
      </c>
      <c r="Z30" s="692" t="n">
        <v>4.48044466778509</v>
      </c>
      <c r="AA30" s="692" t="n">
        <v>4.52239999708188</v>
      </c>
      <c r="AB30" s="693" t="n">
        <v>4.59171424226169</v>
      </c>
      <c r="AC30" s="1039"/>
      <c r="AD30" s="596"/>
    </row>
    <row r="31" customFormat="false" ht="13.5" hidden="false" customHeight="false" outlineLevel="0" collapsed="false">
      <c r="A31" s="663" t="n">
        <v>42</v>
      </c>
      <c r="D31" s="664"/>
      <c r="E31" s="678" t="n">
        <v>42</v>
      </c>
      <c r="F31" s="695" t="s">
        <v>140</v>
      </c>
      <c r="G31" s="696"/>
      <c r="H31" s="683"/>
      <c r="I31" s="622" t="n">
        <v>1.26933159690331</v>
      </c>
      <c r="J31" s="622" t="n">
        <v>1.2923979059705</v>
      </c>
      <c r="K31" s="621" t="n">
        <v>1.25778023013311</v>
      </c>
      <c r="L31" s="622" t="n">
        <v>1.38033512105819</v>
      </c>
      <c r="M31" s="622" t="n">
        <v>3.75938135884996</v>
      </c>
      <c r="N31" s="622" t="n">
        <v>2.8211569733504</v>
      </c>
      <c r="O31" s="622" t="n">
        <v>4.65703498449828</v>
      </c>
      <c r="P31" s="622" t="n">
        <v>5.68207749639081</v>
      </c>
      <c r="Q31" s="622" t="n">
        <v>5.4299239611736</v>
      </c>
      <c r="R31" s="624" t="n">
        <v>4.94914099008436</v>
      </c>
      <c r="S31" s="625" t="n">
        <v>5.18760277495557</v>
      </c>
      <c r="T31" s="625" t="n">
        <v>5.30981174754112</v>
      </c>
      <c r="U31" s="625" t="n">
        <v>5.55915722157824</v>
      </c>
      <c r="V31" s="625" t="n">
        <v>5.75749124390685</v>
      </c>
      <c r="W31" s="1026" t="n">
        <v>5.79899119811059</v>
      </c>
      <c r="X31" s="1026" t="n">
        <v>6.04826172843094</v>
      </c>
      <c r="Y31" s="624" t="n">
        <v>5.8980403243723</v>
      </c>
      <c r="Z31" s="625" t="n">
        <v>5.99729953977571</v>
      </c>
      <c r="AA31" s="625" t="n">
        <v>6.12150999919528</v>
      </c>
      <c r="AB31" s="596" t="n">
        <v>6.17283572328521</v>
      </c>
      <c r="AC31" s="1080"/>
      <c r="AD31" s="596"/>
    </row>
    <row r="32" customFormat="false" ht="13.5" hidden="false" customHeight="false" outlineLevel="0" collapsed="false">
      <c r="A32" s="581" t="n">
        <v>422</v>
      </c>
      <c r="D32" s="664"/>
      <c r="E32" s="678"/>
      <c r="F32" s="697" t="n">
        <v>422</v>
      </c>
      <c r="G32" s="610" t="s">
        <v>141</v>
      </c>
      <c r="H32" s="698"/>
      <c r="I32" s="613" t="n">
        <v>0.109503229765959</v>
      </c>
      <c r="J32" s="613" t="n">
        <v>0.0934238697128248</v>
      </c>
      <c r="K32" s="612" t="n">
        <v>0.0708224280497547</v>
      </c>
      <c r="L32" s="613" t="n">
        <v>0.0484263109271857</v>
      </c>
      <c r="M32" s="613" t="n">
        <v>0.0224145761431742</v>
      </c>
      <c r="N32" s="613" t="n">
        <v>0.0239639450988401</v>
      </c>
      <c r="O32" s="613" t="n">
        <v>0.0208677412044656</v>
      </c>
      <c r="P32" s="613" t="n">
        <v>0.0160613787280716</v>
      </c>
      <c r="Q32" s="613" t="n">
        <v>0.0167394101135244</v>
      </c>
      <c r="R32" s="615" t="n">
        <v>0.018259458357769</v>
      </c>
      <c r="S32" s="616" t="n">
        <v>0.0162142922597844</v>
      </c>
      <c r="T32" s="616" t="n">
        <v>0.0183137428154653</v>
      </c>
      <c r="U32" s="616" t="n">
        <v>0.0173471356867968</v>
      </c>
      <c r="V32" s="616" t="n">
        <v>0.0178895760596286</v>
      </c>
      <c r="W32" s="1023" t="n">
        <v>0.0122448496473444</v>
      </c>
      <c r="X32" s="1023" t="n">
        <v>0.0150258204924714</v>
      </c>
      <c r="Y32" s="615" t="n">
        <v>0.017053760471524</v>
      </c>
      <c r="Z32" s="616" t="n">
        <v>0.0137502749515925</v>
      </c>
      <c r="AA32" s="616" t="n">
        <v>0.0154127443038913</v>
      </c>
      <c r="AB32" s="617" t="n">
        <v>0.0138881853206228</v>
      </c>
      <c r="AC32" s="1024"/>
      <c r="AD32" s="596"/>
    </row>
    <row r="33" customFormat="false" ht="13.5" hidden="false" customHeight="false" outlineLevel="0" collapsed="false">
      <c r="A33" s="581" t="n">
        <v>429</v>
      </c>
      <c r="D33" s="664"/>
      <c r="E33" s="699"/>
      <c r="F33" s="700" t="n">
        <v>429</v>
      </c>
      <c r="G33" s="655" t="s">
        <v>142</v>
      </c>
      <c r="H33" s="681"/>
      <c r="I33" s="658" t="n">
        <v>2.00738843913748</v>
      </c>
      <c r="J33" s="658" t="n">
        <v>1.97963191439535</v>
      </c>
      <c r="K33" s="657" t="n">
        <v>1.88043884879889</v>
      </c>
      <c r="L33" s="658" t="n">
        <v>1.9886936971797</v>
      </c>
      <c r="M33" s="658" t="n">
        <v>5.40440913685413</v>
      </c>
      <c r="N33" s="658" t="n">
        <v>4.07038850482013</v>
      </c>
      <c r="O33" s="658" t="n">
        <v>6.65684578676459</v>
      </c>
      <c r="P33" s="658" t="n">
        <v>8.05610838120627</v>
      </c>
      <c r="Q33" s="658" t="n">
        <v>7.7627055958094</v>
      </c>
      <c r="R33" s="660" t="n">
        <v>7.14467352305238</v>
      </c>
      <c r="S33" s="661" t="n">
        <v>7.43289382671272</v>
      </c>
      <c r="T33" s="661" t="n">
        <v>7.6841315967967</v>
      </c>
      <c r="U33" s="661" t="n">
        <v>7.8635873836346</v>
      </c>
      <c r="V33" s="661" t="n">
        <v>8.18260685109237</v>
      </c>
      <c r="W33" s="1036" t="n">
        <v>8.23145682209912</v>
      </c>
      <c r="X33" s="1036" t="n">
        <v>8.47333431606471</v>
      </c>
      <c r="Y33" s="660" t="n">
        <v>8.281560261176</v>
      </c>
      <c r="Z33" s="661" t="n">
        <v>8.42974611459935</v>
      </c>
      <c r="AA33" s="661" t="n">
        <v>8.50332522203309</v>
      </c>
      <c r="AB33" s="662" t="n">
        <v>8.6773231638993</v>
      </c>
      <c r="AC33" s="1028"/>
      <c r="AD33" s="596"/>
    </row>
    <row r="34" customFormat="false" ht="13.5" hidden="false" customHeight="false" outlineLevel="0" collapsed="false">
      <c r="A34" s="663" t="n">
        <v>44</v>
      </c>
      <c r="D34" s="664"/>
      <c r="E34" s="701" t="n">
        <v>44</v>
      </c>
      <c r="F34" s="702" t="s">
        <v>143</v>
      </c>
      <c r="G34" s="703"/>
      <c r="H34" s="704"/>
      <c r="I34" s="706" t="n">
        <v>2.88730767354298</v>
      </c>
      <c r="J34" s="706" t="n">
        <v>2.88316804656607</v>
      </c>
      <c r="K34" s="705" t="n">
        <v>3.62706604080562</v>
      </c>
      <c r="L34" s="706" t="n">
        <v>4.57142868980378</v>
      </c>
      <c r="M34" s="706" t="n">
        <v>5.24785594227703</v>
      </c>
      <c r="N34" s="706" t="n">
        <v>4.85806941874378</v>
      </c>
      <c r="O34" s="706" t="n">
        <v>5.57362531573231</v>
      </c>
      <c r="P34" s="706" t="n">
        <v>6.67171523341184</v>
      </c>
      <c r="Q34" s="706" t="n">
        <v>6.56700933484884</v>
      </c>
      <c r="R34" s="708" t="n">
        <v>6.39201477573313</v>
      </c>
      <c r="S34" s="709" t="n">
        <v>6.53674141299442</v>
      </c>
      <c r="T34" s="709" t="n">
        <v>6.62717631620419</v>
      </c>
      <c r="U34" s="709" t="n">
        <v>6.61330567812606</v>
      </c>
      <c r="V34" s="709" t="n">
        <v>6.62139310658862</v>
      </c>
      <c r="W34" s="1041" t="n">
        <v>6.668209328895</v>
      </c>
      <c r="X34" s="1041" t="n">
        <v>6.80901261077705</v>
      </c>
      <c r="Y34" s="708" t="n">
        <v>6.71983362595085</v>
      </c>
      <c r="Z34" s="709" t="n">
        <v>6.80077445028566</v>
      </c>
      <c r="AA34" s="709" t="n">
        <v>6.79298789791803</v>
      </c>
      <c r="AB34" s="710" t="n">
        <v>6.91238653301666</v>
      </c>
      <c r="AC34" s="1081"/>
      <c r="AD34" s="596"/>
    </row>
    <row r="35" customFormat="false" ht="13.5" hidden="false" customHeight="false" outlineLevel="0" collapsed="false">
      <c r="A35" s="663" t="n">
        <v>52</v>
      </c>
      <c r="D35" s="664"/>
      <c r="E35" s="702" t="n">
        <v>52</v>
      </c>
      <c r="F35" s="702" t="s">
        <v>144</v>
      </c>
      <c r="G35" s="703"/>
      <c r="H35" s="704"/>
      <c r="I35" s="713" t="n">
        <v>0</v>
      </c>
      <c r="J35" s="713" t="n">
        <v>0</v>
      </c>
      <c r="K35" s="705" t="n">
        <v>0</v>
      </c>
      <c r="L35" s="706" t="n">
        <v>0</v>
      </c>
      <c r="M35" s="706" t="n">
        <v>0</v>
      </c>
      <c r="N35" s="706" t="n">
        <v>0</v>
      </c>
      <c r="O35" s="706" t="n">
        <v>0</v>
      </c>
      <c r="P35" s="706" t="n">
        <v>0</v>
      </c>
      <c r="Q35" s="706" t="n">
        <v>0</v>
      </c>
      <c r="R35" s="708" t="n">
        <v>0</v>
      </c>
      <c r="S35" s="709" t="n">
        <v>0</v>
      </c>
      <c r="T35" s="709" t="n">
        <v>0</v>
      </c>
      <c r="U35" s="709" t="n">
        <v>0</v>
      </c>
      <c r="V35" s="709" t="n">
        <v>0</v>
      </c>
      <c r="W35" s="1041" t="n">
        <v>0</v>
      </c>
      <c r="X35" s="1041" t="n">
        <v>0</v>
      </c>
      <c r="Y35" s="708" t="n">
        <v>0</v>
      </c>
      <c r="Z35" s="709" t="n">
        <v>0</v>
      </c>
      <c r="AA35" s="709" t="n">
        <v>0</v>
      </c>
      <c r="AB35" s="710" t="n">
        <v>0</v>
      </c>
      <c r="AC35" s="1081"/>
      <c r="AD35" s="596"/>
    </row>
    <row r="36" customFormat="false" ht="13.5" hidden="false" customHeight="false" outlineLevel="0" collapsed="false">
      <c r="A36" s="663" t="n">
        <v>61</v>
      </c>
      <c r="D36" s="664"/>
      <c r="E36" s="678" t="n">
        <v>61</v>
      </c>
      <c r="F36" s="695" t="s">
        <v>145</v>
      </c>
      <c r="G36" s="696"/>
      <c r="H36" s="683"/>
      <c r="I36" s="622" t="n">
        <v>1.20075480535582</v>
      </c>
      <c r="J36" s="622" t="n">
        <v>2.53223915524803</v>
      </c>
      <c r="K36" s="621" t="n">
        <v>4.12273055451675</v>
      </c>
      <c r="L36" s="622" t="n">
        <v>5.02289461082017</v>
      </c>
      <c r="M36" s="622" t="n">
        <v>5.64982631615114</v>
      </c>
      <c r="N36" s="622" t="n">
        <v>5.22900178152909</v>
      </c>
      <c r="O36" s="622" t="n">
        <v>6.00189388591941</v>
      </c>
      <c r="P36" s="622" t="n">
        <v>7.69419795366527</v>
      </c>
      <c r="Q36" s="622" t="n">
        <v>7.40755655438904</v>
      </c>
      <c r="R36" s="624" t="n">
        <v>7.21999651151737</v>
      </c>
      <c r="S36" s="625" t="n">
        <v>7.31583737518331</v>
      </c>
      <c r="T36" s="625" t="n">
        <v>7.36746733598756</v>
      </c>
      <c r="U36" s="625" t="n">
        <v>7.34187434312436</v>
      </c>
      <c r="V36" s="625" t="n">
        <v>7.56593853884658</v>
      </c>
      <c r="W36" s="1026" t="n">
        <v>7.7303980400164</v>
      </c>
      <c r="X36" s="1026" t="n">
        <v>8.05020650133374</v>
      </c>
      <c r="Y36" s="624" t="n">
        <v>7.85431766107898</v>
      </c>
      <c r="Z36" s="625" t="n">
        <v>7.93995995322127</v>
      </c>
      <c r="AA36" s="625" t="n">
        <v>8.0210653836257</v>
      </c>
      <c r="AB36" s="596" t="n">
        <v>8.407756945002</v>
      </c>
      <c r="AC36" s="1080"/>
      <c r="AD36" s="596"/>
    </row>
    <row r="37" customFormat="false" ht="13.5" hidden="false" customHeight="false" outlineLevel="0" collapsed="false">
      <c r="A37" s="581" t="n">
        <v>613</v>
      </c>
      <c r="D37" s="664"/>
      <c r="E37" s="678"/>
      <c r="F37" s="697" t="n">
        <v>613</v>
      </c>
      <c r="G37" s="610" t="s">
        <v>146</v>
      </c>
      <c r="H37" s="698"/>
      <c r="I37" s="613" t="n">
        <v>1.23724288362884</v>
      </c>
      <c r="J37" s="613" t="n">
        <v>1.44333308397778</v>
      </c>
      <c r="K37" s="612" t="n">
        <v>1.86311285622683</v>
      </c>
      <c r="L37" s="613" t="n">
        <v>2.18568149633602</v>
      </c>
      <c r="M37" s="613" t="n">
        <v>2.97531945957151</v>
      </c>
      <c r="N37" s="613" t="n">
        <v>2.53626789180214</v>
      </c>
      <c r="O37" s="613" t="n">
        <v>3.35921219969439</v>
      </c>
      <c r="P37" s="613" t="n">
        <v>5.05749324159201</v>
      </c>
      <c r="Q37" s="613" t="n">
        <v>4.8052358940849</v>
      </c>
      <c r="R37" s="615" t="n">
        <v>4.64958151686173</v>
      </c>
      <c r="S37" s="616" t="n">
        <v>4.75584507474844</v>
      </c>
      <c r="T37" s="616" t="n">
        <v>4.77540601945404</v>
      </c>
      <c r="U37" s="616" t="n">
        <v>4.75715193444288</v>
      </c>
      <c r="V37" s="616" t="n">
        <v>4.8803548207719</v>
      </c>
      <c r="W37" s="1023" t="n">
        <v>5.07890399064652</v>
      </c>
      <c r="X37" s="1023" t="n">
        <v>5.3822402832015</v>
      </c>
      <c r="Y37" s="615" t="n">
        <v>5.26223701220869</v>
      </c>
      <c r="Z37" s="616" t="n">
        <v>5.36010597230044</v>
      </c>
      <c r="AA37" s="616" t="n">
        <v>5.27102003507323</v>
      </c>
      <c r="AB37" s="617" t="n">
        <v>5.68065112315914</v>
      </c>
      <c r="AC37" s="1082"/>
      <c r="AD37" s="1083"/>
    </row>
    <row r="38" customFormat="false" ht="13.5" hidden="false" customHeight="false" outlineLevel="0" collapsed="false">
      <c r="A38" s="581" t="n">
        <v>614</v>
      </c>
      <c r="D38" s="664"/>
      <c r="E38" s="678"/>
      <c r="F38" s="714" t="n">
        <v>614</v>
      </c>
      <c r="G38" s="620" t="s">
        <v>147</v>
      </c>
      <c r="H38" s="683"/>
      <c r="I38" s="622" t="n">
        <v>0.602196437242309</v>
      </c>
      <c r="J38" s="622" t="n">
        <v>3.29892913519777</v>
      </c>
      <c r="K38" s="621" t="n">
        <v>6.38876262865558</v>
      </c>
      <c r="L38" s="622" t="n">
        <v>7.95822988565134</v>
      </c>
      <c r="M38" s="622" t="n">
        <v>8.1942151045709</v>
      </c>
      <c r="N38" s="622" t="n">
        <v>7.88998668232769</v>
      </c>
      <c r="O38" s="622" t="n">
        <v>8.43114754448515</v>
      </c>
      <c r="P38" s="622" t="n">
        <v>10.4119746423721</v>
      </c>
      <c r="Q38" s="622" t="n">
        <v>10.1790340671576</v>
      </c>
      <c r="R38" s="624" t="n">
        <v>9.84404873421163</v>
      </c>
      <c r="S38" s="625" t="n">
        <v>9.90867520357293</v>
      </c>
      <c r="T38" s="625" t="n">
        <v>10.0534618380018</v>
      </c>
      <c r="U38" s="625" t="n">
        <v>10.2485228618058</v>
      </c>
      <c r="V38" s="625" t="n">
        <v>10.6167532911794</v>
      </c>
      <c r="W38" s="1026" t="n">
        <v>10.6579430429883</v>
      </c>
      <c r="X38" s="1026" t="n">
        <v>10.6846401139125</v>
      </c>
      <c r="Y38" s="624" t="n">
        <v>10.4818484948689</v>
      </c>
      <c r="Z38" s="625" t="n">
        <v>10.5453391460145</v>
      </c>
      <c r="AA38" s="625" t="n">
        <v>10.7442446816006</v>
      </c>
      <c r="AB38" s="596" t="n">
        <v>10.9572639081826</v>
      </c>
      <c r="AC38" s="1080"/>
      <c r="AD38" s="1083"/>
    </row>
    <row r="39" customFormat="false" ht="13.5" hidden="false" customHeight="false" outlineLevel="0" collapsed="false">
      <c r="A39" s="663" t="n">
        <v>62</v>
      </c>
      <c r="D39" s="664"/>
      <c r="E39" s="715" t="n">
        <v>62</v>
      </c>
      <c r="F39" s="666" t="s">
        <v>148</v>
      </c>
      <c r="G39" s="667"/>
      <c r="H39" s="668"/>
      <c r="I39" s="645" t="n">
        <v>3.76407669575602</v>
      </c>
      <c r="J39" s="645" t="n">
        <v>4.9445709967659</v>
      </c>
      <c r="K39" s="644" t="n">
        <v>5.47379034368224</v>
      </c>
      <c r="L39" s="645" t="n">
        <v>5.58689727930427</v>
      </c>
      <c r="M39" s="645" t="n">
        <v>6.24997911178269</v>
      </c>
      <c r="N39" s="645" t="n">
        <v>6.58852349732581</v>
      </c>
      <c r="O39" s="645" t="n">
        <v>5.96166211412369</v>
      </c>
      <c r="P39" s="645" t="n">
        <v>7.54314337731231</v>
      </c>
      <c r="Q39" s="645" t="n">
        <v>7.73389977625561</v>
      </c>
      <c r="R39" s="647" t="n">
        <v>7.13701286007516</v>
      </c>
      <c r="S39" s="648" t="n">
        <v>7.63834614625544</v>
      </c>
      <c r="T39" s="648" t="n">
        <v>7.88833614438972</v>
      </c>
      <c r="U39" s="648" t="n">
        <v>8.04473370033329</v>
      </c>
      <c r="V39" s="648" t="n">
        <v>7.89732142275336</v>
      </c>
      <c r="W39" s="1033" t="n">
        <v>7.78050565164846</v>
      </c>
      <c r="X39" s="1033" t="n">
        <v>7.2885584393313</v>
      </c>
      <c r="Y39" s="647" t="n">
        <v>7.78273265583274</v>
      </c>
      <c r="Z39" s="648" t="n">
        <v>7.72245898772341</v>
      </c>
      <c r="AA39" s="648" t="n">
        <v>7.71820510749142</v>
      </c>
      <c r="AB39" s="649" t="n">
        <v>6.12953687313863</v>
      </c>
      <c r="AC39" s="1077"/>
      <c r="AD39" s="596"/>
    </row>
    <row r="40" customFormat="false" ht="13.5" hidden="false" customHeight="false" outlineLevel="0" collapsed="false">
      <c r="A40" s="581" t="n">
        <v>624</v>
      </c>
      <c r="D40" s="664"/>
      <c r="E40" s="678"/>
      <c r="F40" s="714" t="n">
        <v>624</v>
      </c>
      <c r="G40" s="620" t="s">
        <v>149</v>
      </c>
      <c r="H40" s="683"/>
      <c r="I40" s="622" t="n">
        <v>0.955910881539812</v>
      </c>
      <c r="J40" s="622" t="n">
        <v>0.957363047538227</v>
      </c>
      <c r="K40" s="621" t="n">
        <v>1.16388072764304</v>
      </c>
      <c r="L40" s="622" t="n">
        <v>0.958591492902339</v>
      </c>
      <c r="M40" s="622" t="n">
        <v>4.46016545615762</v>
      </c>
      <c r="N40" s="622" t="n">
        <v>3.27416571115737</v>
      </c>
      <c r="O40" s="622" t="n">
        <v>5.48076631513739</v>
      </c>
      <c r="P40" s="622" t="n">
        <v>7.10502994551544</v>
      </c>
      <c r="Q40" s="622" t="n">
        <v>6.80860522285849</v>
      </c>
      <c r="R40" s="624" t="n">
        <v>6.53632175451662</v>
      </c>
      <c r="S40" s="625" t="n">
        <v>6.76054499202838</v>
      </c>
      <c r="T40" s="625" t="n">
        <v>6.71141353444248</v>
      </c>
      <c r="U40" s="625" t="n">
        <v>6.86712853689602</v>
      </c>
      <c r="V40" s="625" t="n">
        <v>6.93909118050814</v>
      </c>
      <c r="W40" s="1026" t="n">
        <v>7.12302987859456</v>
      </c>
      <c r="X40" s="1026" t="n">
        <v>7.47229753681488</v>
      </c>
      <c r="Y40" s="624" t="n">
        <v>7.23735760067331</v>
      </c>
      <c r="Z40" s="625" t="n">
        <v>7.34290733107197</v>
      </c>
      <c r="AA40" s="625" t="n">
        <v>7.53348562775769</v>
      </c>
      <c r="AB40" s="596" t="n">
        <v>7.74254807966883</v>
      </c>
      <c r="AC40" s="1080"/>
      <c r="AD40" s="1083"/>
    </row>
    <row r="41" customFormat="false" ht="14.25" hidden="false" customHeight="false" outlineLevel="0" collapsed="false">
      <c r="A41" s="581" t="n">
        <v>625</v>
      </c>
      <c r="D41" s="716"/>
      <c r="E41" s="717"/>
      <c r="F41" s="718" t="n">
        <v>625</v>
      </c>
      <c r="G41" s="719" t="s">
        <v>150</v>
      </c>
      <c r="H41" s="720"/>
      <c r="I41" s="722" t="n">
        <v>4.14123886676111</v>
      </c>
      <c r="J41" s="722" t="n">
        <v>4.47422141714584</v>
      </c>
      <c r="K41" s="721" t="n">
        <v>3.73139459548737</v>
      </c>
      <c r="L41" s="722" t="n">
        <v>2.74726800117034</v>
      </c>
      <c r="M41" s="722" t="n">
        <v>2.01204451656509</v>
      </c>
      <c r="N41" s="722" t="n">
        <v>2.36407902221573</v>
      </c>
      <c r="O41" s="722" t="n">
        <v>1.75966621633922</v>
      </c>
      <c r="P41" s="722" t="n">
        <v>2.17505490827921</v>
      </c>
      <c r="Q41" s="722" t="n">
        <v>2.30671545263342</v>
      </c>
      <c r="R41" s="724" t="n">
        <v>2.57805467555681</v>
      </c>
      <c r="S41" s="725" t="n">
        <v>3.08744134156566</v>
      </c>
      <c r="T41" s="725" t="n">
        <v>2.90411501327056</v>
      </c>
      <c r="U41" s="725" t="n">
        <v>2.15909663781875</v>
      </c>
      <c r="V41" s="725" t="n">
        <v>1.68770607608106</v>
      </c>
      <c r="W41" s="1044" t="n">
        <v>1.48994897555953</v>
      </c>
      <c r="X41" s="1044" t="n">
        <v>2.00834655812356</v>
      </c>
      <c r="Y41" s="724" t="n">
        <v>1.56843696746439</v>
      </c>
      <c r="Z41" s="725" t="n">
        <v>2.13579888453315</v>
      </c>
      <c r="AA41" s="725" t="n">
        <v>2.69129476981079</v>
      </c>
      <c r="AB41" s="726" t="n">
        <v>1.69939351490237</v>
      </c>
      <c r="AC41" s="1084"/>
      <c r="AD41" s="1083"/>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J1" activeCellId="0" sqref="J1:L48"/>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85" width="15.62"/>
    <col collapsed="false" customWidth="true" hidden="false" outlineLevel="0" max="8" min="4" style="1086" width="15.62"/>
    <col collapsed="false" customWidth="true" hidden="false" outlineLevel="0" max="9" min="9" style="1087" width="10.12"/>
    <col collapsed="false" customWidth="true" hidden="false" outlineLevel="0" max="11" min="10" style="0" width="20.62"/>
    <col collapsed="false" customWidth="true" hidden="false" outlineLevel="0" max="12" min="12" style="0" width="10.62"/>
  </cols>
  <sheetData>
    <row r="1" customFormat="false" ht="21" hidden="false" customHeight="true" outlineLevel="0" collapsed="false">
      <c r="A1" s="1"/>
      <c r="B1" s="1088" t="s">
        <v>163</v>
      </c>
      <c r="C1" s="1089" t="n">
        <v>99.2764109425757</v>
      </c>
      <c r="D1" s="1090" t="n">
        <v>7949.67710250683</v>
      </c>
      <c r="E1" s="1090" t="n">
        <v>7948.4750643512</v>
      </c>
      <c r="F1" s="1091" t="n">
        <v>0.999848794090612</v>
      </c>
      <c r="G1" s="0"/>
      <c r="H1" s="0"/>
      <c r="I1" s="1088" t="s">
        <v>163</v>
      </c>
      <c r="J1" s="1092" t="n">
        <v>0.29365951331836</v>
      </c>
      <c r="K1" s="452" t="n">
        <v>-0.847277448586667</v>
      </c>
      <c r="L1" s="1093" t="n">
        <v>-0.861927322058648</v>
      </c>
    </row>
    <row r="2" customFormat="false" ht="13.5" hidden="false" customHeight="false" outlineLevel="0" collapsed="false">
      <c r="A2" s="1"/>
      <c r="B2" s="1094" t="s">
        <v>164</v>
      </c>
      <c r="C2" s="1095" t="n">
        <v>99.4498097045643</v>
      </c>
      <c r="D2" s="1096" t="n">
        <v>9368.38819755221</v>
      </c>
      <c r="E2" s="1096" t="n">
        <v>9376.69397625148</v>
      </c>
      <c r="F2" s="1097" t="n">
        <v>1.00088657499285</v>
      </c>
      <c r="G2" s="0"/>
      <c r="H2" s="0"/>
      <c r="I2" s="1094" t="s">
        <v>164</v>
      </c>
      <c r="J2" s="1098" t="n">
        <v>0.0808439640642291</v>
      </c>
      <c r="K2" s="1099" t="n">
        <v>-0.159460961182887</v>
      </c>
      <c r="L2" s="1100" t="n">
        <v>-0.201774955738927</v>
      </c>
    </row>
    <row r="3" customFormat="false" ht="13.5" hidden="false" customHeight="false" outlineLevel="0" collapsed="false">
      <c r="A3" s="1"/>
      <c r="B3" s="1094" t="s">
        <v>165</v>
      </c>
      <c r="C3" s="1095" t="n">
        <v>99.4378284143844</v>
      </c>
      <c r="D3" s="1096" t="n">
        <v>7962.10452293877</v>
      </c>
      <c r="E3" s="1096" t="n">
        <v>7961.68475289462</v>
      </c>
      <c r="F3" s="1097" t="n">
        <v>0.999947279008591</v>
      </c>
      <c r="G3" s="0"/>
      <c r="H3" s="0"/>
      <c r="I3" s="1094" t="s">
        <v>165</v>
      </c>
      <c r="J3" s="1098" t="n">
        <v>0.123735761991526</v>
      </c>
      <c r="K3" s="1099" t="n">
        <v>0.662877745805119</v>
      </c>
      <c r="L3" s="1101" t="n">
        <v>0.693554361882391</v>
      </c>
    </row>
    <row r="4" customFormat="false" ht="13.5" hidden="false" customHeight="false" outlineLevel="0" collapsed="false">
      <c r="A4" s="1"/>
      <c r="B4" s="1094" t="s">
        <v>166</v>
      </c>
      <c r="C4" s="1095" t="n">
        <v>99.4206474131553</v>
      </c>
      <c r="D4" s="1096" t="n">
        <v>8614.00993490285</v>
      </c>
      <c r="E4" s="1096" t="n">
        <v>8614.51386152916</v>
      </c>
      <c r="F4" s="1097" t="n">
        <v>1.00005850081787</v>
      </c>
      <c r="G4" s="0"/>
      <c r="H4" s="0"/>
      <c r="I4" s="1094" t="s">
        <v>166</v>
      </c>
      <c r="J4" s="1098" t="n">
        <v>0.0212461428664881</v>
      </c>
      <c r="K4" s="1099" t="n">
        <v>-1.62034285224183</v>
      </c>
      <c r="L4" s="1101" t="n">
        <v>-1.64253886603495</v>
      </c>
    </row>
    <row r="5" customFormat="false" ht="13.5" hidden="false" customHeight="false" outlineLevel="0" collapsed="false">
      <c r="A5" s="1"/>
      <c r="B5" s="1094" t="s">
        <v>167</v>
      </c>
      <c r="C5" s="1095" t="n">
        <v>99.503966366843</v>
      </c>
      <c r="D5" s="1102" t="n">
        <v>7755.13903438465</v>
      </c>
      <c r="E5" s="1102" t="n">
        <v>7754.98019478127</v>
      </c>
      <c r="F5" s="1103" t="n">
        <v>0.999979518148846</v>
      </c>
      <c r="G5" s="0"/>
      <c r="H5" s="0"/>
      <c r="I5" s="1094" t="s">
        <v>167</v>
      </c>
      <c r="J5" s="1098" t="n">
        <v>0.493532866568941</v>
      </c>
      <c r="K5" s="1104" t="n">
        <v>-1.35251399875949</v>
      </c>
      <c r="L5" s="1105" t="n">
        <v>-1.66209391643285</v>
      </c>
    </row>
    <row r="6" customFormat="false" ht="13.5" hidden="false" customHeight="false" outlineLevel="0" collapsed="false">
      <c r="A6" s="1"/>
      <c r="B6" s="1106" t="s">
        <v>168</v>
      </c>
      <c r="C6" s="1107" t="n">
        <v>99.3238987231148</v>
      </c>
      <c r="D6" s="1108" t="n">
        <v>9291.92962527486</v>
      </c>
      <c r="E6" s="1108" t="n">
        <v>9295.58431275215</v>
      </c>
      <c r="F6" s="1109" t="n">
        <v>1.00039331846287</v>
      </c>
      <c r="G6" s="0"/>
      <c r="H6" s="0"/>
      <c r="I6" s="1106" t="s">
        <v>168</v>
      </c>
      <c r="J6" s="1110" t="n">
        <v>-0.0583524317741961</v>
      </c>
      <c r="K6" s="1111" t="n">
        <v>-0.181732317699044</v>
      </c>
      <c r="L6" s="1112" t="n">
        <v>-0.222846580420253</v>
      </c>
    </row>
    <row r="7" customFormat="false" ht="13.5" hidden="false" customHeight="false" outlineLevel="0" collapsed="false">
      <c r="A7" s="1"/>
      <c r="B7" s="1094" t="s">
        <v>169</v>
      </c>
      <c r="C7" s="1095" t="n">
        <v>99.36050533522</v>
      </c>
      <c r="D7" s="1102" t="n">
        <v>8115.48266421625</v>
      </c>
      <c r="E7" s="1102" t="n">
        <v>8109.49137390148</v>
      </c>
      <c r="F7" s="1103" t="n">
        <v>0.99926174565794</v>
      </c>
      <c r="G7" s="0"/>
      <c r="H7" s="0"/>
      <c r="I7" s="1094" t="s">
        <v>169</v>
      </c>
      <c r="J7" s="1098" t="n">
        <v>0.0267453700771938</v>
      </c>
      <c r="K7" s="1104" t="n">
        <v>-1.34213493104272</v>
      </c>
      <c r="L7" s="1113" t="n">
        <v>-1.40961843393353</v>
      </c>
    </row>
    <row r="8" customFormat="false" ht="13.5" hidden="false" customHeight="false" outlineLevel="0" collapsed="false">
      <c r="A8" s="1"/>
      <c r="B8" s="1094" t="s">
        <v>170</v>
      </c>
      <c r="C8" s="1095" t="n">
        <v>99.4547097806437</v>
      </c>
      <c r="D8" s="1096" t="n">
        <v>8648.40429976867</v>
      </c>
      <c r="E8" s="1096" t="n">
        <v>8650.73233543338</v>
      </c>
      <c r="F8" s="1097" t="n">
        <v>1.00026918672902</v>
      </c>
      <c r="G8" s="0"/>
      <c r="H8" s="0"/>
      <c r="I8" s="1094" t="s">
        <v>170</v>
      </c>
      <c r="J8" s="1098" t="n">
        <v>0.0912830511136491</v>
      </c>
      <c r="K8" s="1099" t="n">
        <v>-1.88367394364725</v>
      </c>
      <c r="L8" s="1101" t="n">
        <v>-1.877365524841</v>
      </c>
    </row>
    <row r="9" customFormat="false" ht="13.5" hidden="false" customHeight="false" outlineLevel="0" collapsed="false">
      <c r="A9" s="1"/>
      <c r="B9" s="1094" t="s">
        <v>171</v>
      </c>
      <c r="C9" s="1095" t="n">
        <v>99.1314209750031</v>
      </c>
      <c r="D9" s="1102" t="n">
        <v>8689.16336930064</v>
      </c>
      <c r="E9" s="1102" t="n">
        <v>8682.1729737804</v>
      </c>
      <c r="F9" s="1103" t="n">
        <v>0.999195504190318</v>
      </c>
      <c r="G9" s="0"/>
      <c r="H9" s="0"/>
      <c r="I9" s="1094" t="s">
        <v>171</v>
      </c>
      <c r="J9" s="1098" t="n">
        <v>1.14828804563355</v>
      </c>
      <c r="K9" s="1104" t="n">
        <v>-1.75222964035513</v>
      </c>
      <c r="L9" s="1105" t="n">
        <v>-1.32943942234168</v>
      </c>
    </row>
    <row r="10" customFormat="false" ht="13.5" hidden="false" customHeight="false" outlineLevel="0" collapsed="false">
      <c r="A10" s="1"/>
      <c r="B10" s="1094" t="s">
        <v>172</v>
      </c>
      <c r="C10" s="1095" t="n">
        <v>99.2599062069112</v>
      </c>
      <c r="D10" s="1096" t="n">
        <v>7809.56492289611</v>
      </c>
      <c r="E10" s="1096" t="n">
        <v>7804.63246758212</v>
      </c>
      <c r="F10" s="1097" t="n">
        <v>0.999368408437258</v>
      </c>
      <c r="G10" s="0"/>
      <c r="H10" s="0"/>
      <c r="I10" s="1094" t="s">
        <v>172</v>
      </c>
      <c r="J10" s="1098" t="n">
        <v>0.934447663173955</v>
      </c>
      <c r="K10" s="1099" t="n">
        <v>-1.31618883521482</v>
      </c>
      <c r="L10" s="1101" t="n">
        <v>-1.21941564017702</v>
      </c>
    </row>
    <row r="11" customFormat="false" ht="13.5" hidden="false" customHeight="false" outlineLevel="0" collapsed="false">
      <c r="A11" s="1"/>
      <c r="B11" s="1106" t="s">
        <v>173</v>
      </c>
      <c r="C11" s="1107" t="n">
        <v>99.0800484188349</v>
      </c>
      <c r="D11" s="1108" t="n">
        <v>8177.1502027861</v>
      </c>
      <c r="E11" s="1108" t="n">
        <v>8168.42986568881</v>
      </c>
      <c r="F11" s="1109" t="n">
        <v>0.998933572591792</v>
      </c>
      <c r="G11" s="0"/>
      <c r="H11" s="0"/>
      <c r="I11" s="1106" t="s">
        <v>173</v>
      </c>
      <c r="J11" s="1110" t="n">
        <v>0.250995782645248</v>
      </c>
      <c r="K11" s="1111" t="n">
        <v>-1.64956972699855</v>
      </c>
      <c r="L11" s="1112" t="n">
        <v>-1.74925394184744</v>
      </c>
    </row>
    <row r="12" customFormat="false" ht="13.5" hidden="false" customHeight="false" outlineLevel="0" collapsed="false">
      <c r="A12" s="1"/>
      <c r="B12" s="1094" t="s">
        <v>174</v>
      </c>
      <c r="C12" s="1095" t="n">
        <v>99.1495400272906</v>
      </c>
      <c r="D12" s="1096" t="n">
        <v>7812.15135898783</v>
      </c>
      <c r="E12" s="1096" t="n">
        <v>7806.5716269142</v>
      </c>
      <c r="F12" s="1097" t="n">
        <v>0.999285762420974</v>
      </c>
      <c r="G12" s="0"/>
      <c r="H12" s="0"/>
      <c r="I12" s="1094" t="s">
        <v>174</v>
      </c>
      <c r="J12" s="1098" t="n">
        <v>0.131017245405587</v>
      </c>
      <c r="K12" s="1099" t="n">
        <v>-0.109051737072946</v>
      </c>
      <c r="L12" s="1100" t="n">
        <v>-0.135554173429895</v>
      </c>
    </row>
    <row r="13" customFormat="false" ht="13.5" hidden="false" customHeight="false" outlineLevel="0" collapsed="false">
      <c r="A13" s="1"/>
      <c r="B13" s="1094" t="s">
        <v>175</v>
      </c>
      <c r="C13" s="1095" t="n">
        <v>99.2329756584972</v>
      </c>
      <c r="D13" s="1096" t="n">
        <v>7891.17405977586</v>
      </c>
      <c r="E13" s="1096" t="n">
        <v>7888.9826771657</v>
      </c>
      <c r="F13" s="1097" t="n">
        <v>0.99972229954712</v>
      </c>
      <c r="G13" s="0"/>
      <c r="H13" s="0"/>
      <c r="I13" s="1094" t="s">
        <v>175</v>
      </c>
      <c r="J13" s="1098" t="n">
        <v>0.359267784924086</v>
      </c>
      <c r="K13" s="1099" t="n">
        <v>-1.10224229129763</v>
      </c>
      <c r="L13" s="1101" t="n">
        <v>-1.07368771106128</v>
      </c>
    </row>
    <row r="14" customFormat="false" ht="13.5" hidden="false" customHeight="false" outlineLevel="0" collapsed="false">
      <c r="A14" s="1"/>
      <c r="B14" s="1094" t="s">
        <v>176</v>
      </c>
      <c r="C14" s="1095" t="n">
        <v>99.3022315714498</v>
      </c>
      <c r="D14" s="1096" t="n">
        <v>7743.73856936298</v>
      </c>
      <c r="E14" s="1096" t="n">
        <v>7747.71693462683</v>
      </c>
      <c r="F14" s="1097" t="n">
        <v>1.0005137525277</v>
      </c>
      <c r="G14" s="0"/>
      <c r="H14" s="0"/>
      <c r="I14" s="1094" t="s">
        <v>176</v>
      </c>
      <c r="J14" s="1098" t="n">
        <v>0.460874188582167</v>
      </c>
      <c r="K14" s="1099" t="n">
        <v>-1.04172978407057</v>
      </c>
      <c r="L14" s="1101" t="n">
        <v>-0.951192917246715</v>
      </c>
    </row>
    <row r="15" customFormat="false" ht="13.5" hidden="false" customHeight="false" outlineLevel="0" collapsed="false">
      <c r="A15" s="1"/>
      <c r="B15" s="1094" t="s">
        <v>177</v>
      </c>
      <c r="C15" s="1095" t="n">
        <v>99.299877809543</v>
      </c>
      <c r="D15" s="1096" t="n">
        <v>7510.07223146655</v>
      </c>
      <c r="E15" s="1096" t="n">
        <v>7511.21498720063</v>
      </c>
      <c r="F15" s="1097" t="n">
        <v>1.00015216308164</v>
      </c>
      <c r="G15" s="0"/>
      <c r="H15" s="0"/>
      <c r="I15" s="1094" t="s">
        <v>177</v>
      </c>
      <c r="J15" s="1098" t="n">
        <v>0.292377774735641</v>
      </c>
      <c r="K15" s="1099" t="n">
        <v>-0.842823937536281</v>
      </c>
      <c r="L15" s="1101" t="n">
        <v>-0.871294475419461</v>
      </c>
    </row>
    <row r="16" customFormat="false" ht="13.5" hidden="false" customHeight="false" outlineLevel="0" collapsed="false">
      <c r="A16" s="1"/>
      <c r="B16" s="1106" t="s">
        <v>178</v>
      </c>
      <c r="C16" s="1107" t="n">
        <v>99.4396181064401</v>
      </c>
      <c r="D16" s="1108" t="n">
        <v>8232.14248677273</v>
      </c>
      <c r="E16" s="1108" t="n">
        <v>8226.0633778276</v>
      </c>
      <c r="F16" s="1109" t="n">
        <v>0.999261539877996</v>
      </c>
      <c r="G16" s="0"/>
      <c r="H16" s="0"/>
      <c r="I16" s="1106" t="s">
        <v>178</v>
      </c>
      <c r="J16" s="1110" t="n">
        <v>0.203454396473788</v>
      </c>
      <c r="K16" s="1111" t="n">
        <v>-1.25815355167637</v>
      </c>
      <c r="L16" s="1112" t="n">
        <v>-1.3306059507288</v>
      </c>
    </row>
    <row r="17" customFormat="false" ht="13.5" hidden="false" customHeight="false" outlineLevel="0" collapsed="false">
      <c r="A17" s="1"/>
      <c r="B17" s="1094" t="s">
        <v>179</v>
      </c>
      <c r="C17" s="1095" t="n">
        <v>99.262546030864</v>
      </c>
      <c r="D17" s="1096" t="n">
        <v>8981.79903957895</v>
      </c>
      <c r="E17" s="1096" t="n">
        <v>8977.19455618177</v>
      </c>
      <c r="F17" s="1097" t="n">
        <v>0.999487353994796</v>
      </c>
      <c r="G17" s="0"/>
      <c r="H17" s="0"/>
      <c r="I17" s="1094" t="s">
        <v>179</v>
      </c>
      <c r="J17" s="1098" t="n">
        <v>0.567126767235138</v>
      </c>
      <c r="K17" s="1099" t="n">
        <v>-1.40516378997391</v>
      </c>
      <c r="L17" s="1100" t="n">
        <v>-1.25737442581799</v>
      </c>
    </row>
    <row r="18" customFormat="false" ht="13.5" hidden="false" customHeight="false" outlineLevel="0" collapsed="false">
      <c r="A18" s="1"/>
      <c r="B18" s="1094" t="s">
        <v>180</v>
      </c>
      <c r="C18" s="1095" t="n">
        <v>99.1375459024411</v>
      </c>
      <c r="D18" s="1096" t="n">
        <v>10409.8844359994</v>
      </c>
      <c r="E18" s="1096" t="n">
        <v>10407.1669072194</v>
      </c>
      <c r="F18" s="1097" t="n">
        <v>0.999738947267209</v>
      </c>
      <c r="G18" s="0"/>
      <c r="H18" s="0"/>
      <c r="I18" s="1094" t="s">
        <v>180</v>
      </c>
      <c r="J18" s="1098" t="n">
        <v>-0.0159628027008267</v>
      </c>
      <c r="K18" s="1099" t="n">
        <v>-2.06317867751883</v>
      </c>
      <c r="L18" s="1101" t="n">
        <v>-2.14847368015992</v>
      </c>
    </row>
    <row r="19" customFormat="false" ht="13.5" hidden="false" customHeight="false" outlineLevel="0" collapsed="false">
      <c r="A19" s="1"/>
      <c r="B19" s="1094" t="s">
        <v>181</v>
      </c>
      <c r="C19" s="1095" t="n">
        <v>99.229199757747</v>
      </c>
      <c r="D19" s="1096" t="n">
        <v>10029.1199570718</v>
      </c>
      <c r="E19" s="1096" t="n">
        <v>10021.1286166608</v>
      </c>
      <c r="F19" s="1097" t="n">
        <v>0.999203186277039</v>
      </c>
      <c r="G19" s="0"/>
      <c r="H19" s="0"/>
      <c r="I19" s="1094" t="s">
        <v>181</v>
      </c>
      <c r="J19" s="1098" t="n">
        <v>0.97137725616598</v>
      </c>
      <c r="K19" s="1099" t="n">
        <v>-2.75232731550503</v>
      </c>
      <c r="L19" s="1101" t="n">
        <v>-2.5692720209239</v>
      </c>
    </row>
    <row r="20" customFormat="false" ht="13.5" hidden="false" customHeight="false" outlineLevel="0" collapsed="false">
      <c r="A20" s="1"/>
      <c r="B20" s="1094" t="s">
        <v>182</v>
      </c>
      <c r="C20" s="1095" t="n">
        <v>98.9281925661001</v>
      </c>
      <c r="D20" s="1096" t="n">
        <v>8678.28560903614</v>
      </c>
      <c r="E20" s="1096" t="n">
        <v>8669.75884972644</v>
      </c>
      <c r="F20" s="1097" t="n">
        <v>0.999017460395539</v>
      </c>
      <c r="G20" s="0"/>
      <c r="H20" s="0"/>
      <c r="I20" s="1094" t="s">
        <v>182</v>
      </c>
      <c r="J20" s="1098" t="n">
        <v>0.418687561507213</v>
      </c>
      <c r="K20" s="1099" t="n">
        <v>-2.32741519821258</v>
      </c>
      <c r="L20" s="1101" t="n">
        <v>-2.42552596211564</v>
      </c>
    </row>
    <row r="21" customFormat="false" ht="13.5" hidden="false" customHeight="false" outlineLevel="0" collapsed="false">
      <c r="A21" s="1"/>
      <c r="B21" s="1106" t="s">
        <v>183</v>
      </c>
      <c r="C21" s="1107" t="n">
        <v>98.5119337248537</v>
      </c>
      <c r="D21" s="1108" t="n">
        <v>9113.29441053201</v>
      </c>
      <c r="E21" s="1108" t="n">
        <v>9082.47703353292</v>
      </c>
      <c r="F21" s="1109" t="n">
        <v>0.996618415294092</v>
      </c>
      <c r="G21" s="0"/>
      <c r="H21" s="0"/>
      <c r="I21" s="1106" t="s">
        <v>183</v>
      </c>
      <c r="J21" s="1110" t="n">
        <v>-0.326414799139684</v>
      </c>
      <c r="K21" s="1111" t="n">
        <v>-2.2614621857538</v>
      </c>
      <c r="L21" s="1112" t="n">
        <v>-2.47642431626765</v>
      </c>
    </row>
    <row r="22" customFormat="false" ht="13.5" hidden="false" customHeight="false" outlineLevel="0" collapsed="false">
      <c r="A22" s="1"/>
      <c r="B22" s="1094" t="s">
        <v>184</v>
      </c>
      <c r="C22" s="1095" t="n">
        <v>99.3503976446751</v>
      </c>
      <c r="D22" s="1096" t="n">
        <v>8053.8602722408</v>
      </c>
      <c r="E22" s="1096" t="n">
        <v>8042.66679913034</v>
      </c>
      <c r="F22" s="1097" t="n">
        <v>0.998610172919309</v>
      </c>
      <c r="G22" s="0"/>
      <c r="H22" s="0"/>
      <c r="I22" s="1094" t="s">
        <v>184</v>
      </c>
      <c r="J22" s="1098" t="n">
        <v>0.152689956480984</v>
      </c>
      <c r="K22" s="1099" t="n">
        <v>-2.06133710585645</v>
      </c>
      <c r="L22" s="1100" t="n">
        <v>-2.12548781471375</v>
      </c>
    </row>
    <row r="23" customFormat="false" ht="13.5" hidden="false" customHeight="false" outlineLevel="0" collapsed="false">
      <c r="A23" s="1"/>
      <c r="B23" s="1094" t="s">
        <v>185</v>
      </c>
      <c r="C23" s="1095" t="n">
        <v>99.3400081273794</v>
      </c>
      <c r="D23" s="1096" t="n">
        <v>7791.49039659499</v>
      </c>
      <c r="E23" s="1096" t="n">
        <v>7788.79771331278</v>
      </c>
      <c r="F23" s="1097" t="n">
        <v>0.999654407161513</v>
      </c>
      <c r="G23" s="0"/>
      <c r="H23" s="0"/>
      <c r="I23" s="1094" t="s">
        <v>185</v>
      </c>
      <c r="J23" s="1098" t="n">
        <v>0.015024059222867</v>
      </c>
      <c r="K23" s="1099" t="n">
        <v>-1.38057132829135</v>
      </c>
      <c r="L23" s="1101" t="n">
        <v>-1.43179215579011</v>
      </c>
    </row>
    <row r="24" customFormat="false" ht="13.5" hidden="false" customHeight="false" outlineLevel="0" collapsed="false">
      <c r="A24" s="1"/>
      <c r="B24" s="1094" t="s">
        <v>186</v>
      </c>
      <c r="C24" s="1095" t="n">
        <v>99.4587603285554</v>
      </c>
      <c r="D24" s="1096" t="n">
        <v>7645.52127899304</v>
      </c>
      <c r="E24" s="1096" t="n">
        <v>7643.23674055782</v>
      </c>
      <c r="F24" s="1097" t="n">
        <v>0.999701192586894</v>
      </c>
      <c r="G24" s="0"/>
      <c r="H24" s="0"/>
      <c r="I24" s="1094" t="s">
        <v>186</v>
      </c>
      <c r="J24" s="1098" t="n">
        <v>0.326102289620877</v>
      </c>
      <c r="K24" s="1099" t="n">
        <v>-1.3060129985068</v>
      </c>
      <c r="L24" s="1101" t="n">
        <v>-1.23602846642422</v>
      </c>
    </row>
    <row r="25" customFormat="false" ht="13.5" hidden="false" customHeight="false" outlineLevel="0" collapsed="false">
      <c r="A25" s="1"/>
      <c r="B25" s="1094" t="s">
        <v>187</v>
      </c>
      <c r="C25" s="1095" t="n">
        <v>99.2410540570114</v>
      </c>
      <c r="D25" s="1096" t="n">
        <v>7850.0962270671</v>
      </c>
      <c r="E25" s="1096" t="n">
        <v>7846.56648807278</v>
      </c>
      <c r="F25" s="1097" t="n">
        <v>0.999550357232291</v>
      </c>
      <c r="G25" s="0"/>
      <c r="H25" s="0"/>
      <c r="I25" s="1094" t="s">
        <v>187</v>
      </c>
      <c r="J25" s="1098" t="n">
        <v>0.219095971764972</v>
      </c>
      <c r="K25" s="1099" t="n">
        <v>-1.93841063302274</v>
      </c>
      <c r="L25" s="1101" t="n">
        <v>-1.8592527733113</v>
      </c>
    </row>
    <row r="26" customFormat="false" ht="13.5" hidden="false" customHeight="false" outlineLevel="0" collapsed="false">
      <c r="A26" s="1"/>
      <c r="B26" s="1106" t="s">
        <v>188</v>
      </c>
      <c r="C26" s="1107" t="n">
        <v>99.0812285392902</v>
      </c>
      <c r="D26" s="1108" t="n">
        <v>8353.7266047631</v>
      </c>
      <c r="E26" s="1108" t="n">
        <v>8342.86164904815</v>
      </c>
      <c r="F26" s="1109" t="n">
        <v>0.998699388161835</v>
      </c>
      <c r="G26" s="0"/>
      <c r="H26" s="0"/>
      <c r="I26" s="1106" t="s">
        <v>188</v>
      </c>
      <c r="J26" s="1110" t="n">
        <v>-0.0291103740270842</v>
      </c>
      <c r="K26" s="1111" t="n">
        <v>-1.48252157605174</v>
      </c>
      <c r="L26" s="1112" t="n">
        <v>-1.57324820151314</v>
      </c>
    </row>
    <row r="27" customFormat="false" ht="13.5" hidden="false" customHeight="false" outlineLevel="0" collapsed="false">
      <c r="A27" s="1"/>
      <c r="B27" s="1094" t="s">
        <v>189</v>
      </c>
      <c r="C27" s="1095" t="n">
        <v>99.0551289870014</v>
      </c>
      <c r="D27" s="1096" t="n">
        <v>9824.01317617451</v>
      </c>
      <c r="E27" s="1096" t="n">
        <v>9822.28587773211</v>
      </c>
      <c r="F27" s="1097" t="n">
        <v>0.999824175882969</v>
      </c>
      <c r="G27" s="0"/>
      <c r="H27" s="0"/>
      <c r="I27" s="1094" t="s">
        <v>189</v>
      </c>
      <c r="J27" s="1098" t="n">
        <v>0.276861320266917</v>
      </c>
      <c r="K27" s="1099" t="n">
        <v>-1.23934999530148</v>
      </c>
      <c r="L27" s="1100" t="n">
        <v>-1.28644870613441</v>
      </c>
    </row>
    <row r="28" customFormat="false" ht="13.5" hidden="false" customHeight="false" outlineLevel="0" collapsed="false">
      <c r="B28" s="1094" t="s">
        <v>190</v>
      </c>
      <c r="C28" s="1095" t="n">
        <v>99.2081652410406</v>
      </c>
      <c r="D28" s="1114" t="n">
        <v>8361.45407420799</v>
      </c>
      <c r="E28" s="1114" t="n">
        <v>8369.99224247087</v>
      </c>
      <c r="F28" s="1115" t="n">
        <v>1.00102113438489</v>
      </c>
      <c r="G28" s="0"/>
      <c r="H28" s="0"/>
      <c r="I28" s="1094" t="s">
        <v>190</v>
      </c>
      <c r="J28" s="1098" t="n">
        <v>0.110371544536235</v>
      </c>
      <c r="K28" s="1116" t="n">
        <v>-0.774088403675606</v>
      </c>
      <c r="L28" s="1117" t="n">
        <v>-0.743770436323587</v>
      </c>
    </row>
    <row r="29" customFormat="false" ht="13.5" hidden="false" customHeight="false" outlineLevel="0" collapsed="false">
      <c r="B29" s="1094" t="s">
        <v>191</v>
      </c>
      <c r="C29" s="1095" t="n">
        <v>99.4106717811782</v>
      </c>
      <c r="D29" s="1114" t="n">
        <v>7625.30099914714</v>
      </c>
      <c r="E29" s="1114" t="n">
        <v>7625.04841019701</v>
      </c>
      <c r="F29" s="1115" t="n">
        <v>0.999966874887935</v>
      </c>
      <c r="G29" s="0"/>
      <c r="H29" s="0"/>
      <c r="I29" s="1094" t="s">
        <v>191</v>
      </c>
      <c r="J29" s="1098" t="n">
        <v>0.237553073301044</v>
      </c>
      <c r="K29" s="1116" t="n">
        <v>-0.774546484227429</v>
      </c>
      <c r="L29" s="1117" t="n">
        <v>-0.783974275414806</v>
      </c>
    </row>
    <row r="30" customFormat="false" ht="13.5" hidden="false" customHeight="false" outlineLevel="0" collapsed="false">
      <c r="B30" s="1094" t="s">
        <v>192</v>
      </c>
      <c r="C30" s="1095" t="n">
        <v>99.1295647493374</v>
      </c>
      <c r="D30" s="1114" t="n">
        <v>7969.58851566681</v>
      </c>
      <c r="E30" s="1114" t="n">
        <v>7969.58154464351</v>
      </c>
      <c r="F30" s="1115" t="n">
        <v>0.999999125296961</v>
      </c>
      <c r="G30" s="14"/>
      <c r="H30" s="14"/>
      <c r="I30" s="1094" t="s">
        <v>192</v>
      </c>
      <c r="J30" s="1098" t="n">
        <v>0.0197527518555205</v>
      </c>
      <c r="K30" s="1116" t="n">
        <v>-1.00815567056782</v>
      </c>
      <c r="L30" s="1117" t="n">
        <v>-0.976761539844574</v>
      </c>
    </row>
    <row r="31" customFormat="false" ht="13.5" hidden="false" customHeight="false" outlineLevel="0" collapsed="false">
      <c r="B31" s="1106" t="s">
        <v>193</v>
      </c>
      <c r="C31" s="1107" t="n">
        <v>99.2359628785851</v>
      </c>
      <c r="D31" s="1118" t="n">
        <v>8263.09002847163</v>
      </c>
      <c r="E31" s="1118" t="n">
        <v>8267.72766032342</v>
      </c>
      <c r="F31" s="1119" t="n">
        <v>1.00056124668082</v>
      </c>
      <c r="G31" s="0"/>
      <c r="H31" s="0"/>
      <c r="I31" s="1106" t="s">
        <v>193</v>
      </c>
      <c r="J31" s="1110" t="n">
        <v>0.262034679380619</v>
      </c>
      <c r="K31" s="1120" t="n">
        <v>-2.18889424141833</v>
      </c>
      <c r="L31" s="1121" t="n">
        <v>-2.17634004327884</v>
      </c>
    </row>
    <row r="32" customFormat="false" ht="13.5" hidden="false" customHeight="false" outlineLevel="0" collapsed="false">
      <c r="B32" s="1094" t="s">
        <v>194</v>
      </c>
      <c r="C32" s="1095" t="n">
        <v>99.3278448111086</v>
      </c>
      <c r="D32" s="1114" t="n">
        <v>8450.28854420478</v>
      </c>
      <c r="E32" s="1114" t="n">
        <v>8448.44850233885</v>
      </c>
      <c r="F32" s="1115" t="n">
        <v>0.99978225100169</v>
      </c>
      <c r="G32" s="0"/>
      <c r="H32" s="0"/>
      <c r="I32" s="1094" t="s">
        <v>194</v>
      </c>
      <c r="J32" s="1098" t="n">
        <v>-0.0259031670281189</v>
      </c>
      <c r="K32" s="1116" t="n">
        <v>0.157886548474906</v>
      </c>
      <c r="L32" s="1122" t="n">
        <v>0.12618638156215</v>
      </c>
    </row>
    <row r="33" customFormat="false" ht="13.5" hidden="false" customHeight="false" outlineLevel="0" collapsed="false">
      <c r="B33" s="1094" t="s">
        <v>195</v>
      </c>
      <c r="C33" s="1095" t="n">
        <v>99.5351043894367</v>
      </c>
      <c r="D33" s="1114" t="n">
        <v>8343.00147142399</v>
      </c>
      <c r="E33" s="1114" t="n">
        <v>8343.73143339649</v>
      </c>
      <c r="F33" s="1115" t="n">
        <v>1.00008749392829</v>
      </c>
      <c r="G33" s="0"/>
      <c r="H33" s="0"/>
      <c r="I33" s="1094" t="s">
        <v>195</v>
      </c>
      <c r="J33" s="1098" t="n">
        <v>0.0757653633557283</v>
      </c>
      <c r="K33" s="1116" t="n">
        <v>-1.36500213033233</v>
      </c>
      <c r="L33" s="1117" t="n">
        <v>-1.43403399318439</v>
      </c>
    </row>
    <row r="34" customFormat="false" ht="13.5" hidden="false" customHeight="false" outlineLevel="0" collapsed="false">
      <c r="B34" s="1094" t="s">
        <v>196</v>
      </c>
      <c r="C34" s="1095" t="n">
        <v>99.1447567055446</v>
      </c>
      <c r="D34" s="1114" t="n">
        <v>7418.55478268215</v>
      </c>
      <c r="E34" s="1114" t="n">
        <v>7417.34539927065</v>
      </c>
      <c r="F34" s="1115" t="n">
        <v>0.999836978569692</v>
      </c>
      <c r="G34" s="0"/>
      <c r="H34" s="0"/>
      <c r="I34" s="1094" t="s">
        <v>196</v>
      </c>
      <c r="J34" s="1098" t="n">
        <v>0.213246623487819</v>
      </c>
      <c r="K34" s="1116" t="n">
        <v>0.115579117142104</v>
      </c>
      <c r="L34" s="1117" t="n">
        <v>0.110815397927794</v>
      </c>
    </row>
    <row r="35" customFormat="false" ht="13.5" hidden="false" customHeight="false" outlineLevel="0" collapsed="false">
      <c r="B35" s="1094" t="s">
        <v>197</v>
      </c>
      <c r="C35" s="1095" t="n">
        <v>99.0591460515083</v>
      </c>
      <c r="D35" s="1114" t="n">
        <v>7371.15732704401</v>
      </c>
      <c r="E35" s="1114" t="n">
        <v>7371.27388355455</v>
      </c>
      <c r="F35" s="1115" t="n">
        <v>1.00001581251157</v>
      </c>
      <c r="G35" s="0"/>
      <c r="H35" s="0"/>
      <c r="I35" s="1094" t="s">
        <v>197</v>
      </c>
      <c r="J35" s="1098" t="n">
        <v>0.642418249062274</v>
      </c>
      <c r="K35" s="1116" t="n">
        <v>0.164082323640869</v>
      </c>
      <c r="L35" s="1117" t="n">
        <v>0.223109085759063</v>
      </c>
    </row>
    <row r="36" customFormat="false" ht="13.5" hidden="false" customHeight="false" outlineLevel="0" collapsed="false">
      <c r="B36" s="1106" t="s">
        <v>198</v>
      </c>
      <c r="C36" s="1107" t="n">
        <v>99.2051615490035</v>
      </c>
      <c r="D36" s="1118" t="n">
        <v>7526.66776366359</v>
      </c>
      <c r="E36" s="1118" t="n">
        <v>7507.25383262826</v>
      </c>
      <c r="F36" s="1119" t="n">
        <v>0.997420647271153</v>
      </c>
      <c r="G36" s="0"/>
      <c r="H36" s="0"/>
      <c r="I36" s="1106" t="s">
        <v>198</v>
      </c>
      <c r="J36" s="1110" t="n">
        <v>-0.134385209153322</v>
      </c>
      <c r="K36" s="1120" t="n">
        <v>-0.125718880367913</v>
      </c>
      <c r="L36" s="1121" t="n">
        <v>-0.38604532536209</v>
      </c>
    </row>
    <row r="37" customFormat="false" ht="13.5" hidden="false" customHeight="false" outlineLevel="0" collapsed="false">
      <c r="B37" s="1094" t="s">
        <v>199</v>
      </c>
      <c r="C37" s="1095" t="n">
        <v>98.7622559352966</v>
      </c>
      <c r="D37" s="1114" t="n">
        <v>8407.67251265601</v>
      </c>
      <c r="E37" s="1114" t="n">
        <v>8391.61504414843</v>
      </c>
      <c r="F37" s="1115" t="n">
        <v>0.998090141060631</v>
      </c>
      <c r="G37" s="0"/>
      <c r="H37" s="0"/>
      <c r="I37" s="1094" t="s">
        <v>199</v>
      </c>
      <c r="J37" s="1098" t="n">
        <v>0.263813087803314</v>
      </c>
      <c r="K37" s="1116" t="n">
        <v>-2.11405909627996</v>
      </c>
      <c r="L37" s="1122" t="n">
        <v>-2.2588926960687</v>
      </c>
    </row>
    <row r="38" customFormat="false" ht="13.5" hidden="false" customHeight="false" outlineLevel="0" collapsed="false">
      <c r="B38" s="1094" t="s">
        <v>200</v>
      </c>
      <c r="C38" s="1095" t="n">
        <v>99.2250413629041</v>
      </c>
      <c r="D38" s="1114" t="n">
        <v>8269.25946172513</v>
      </c>
      <c r="E38" s="1114" t="n">
        <v>8262.49297952192</v>
      </c>
      <c r="F38" s="1115" t="n">
        <v>0.999181730572789</v>
      </c>
      <c r="G38" s="0"/>
      <c r="H38" s="0"/>
      <c r="I38" s="1094" t="s">
        <v>200</v>
      </c>
      <c r="J38" s="1098" t="n">
        <v>0.329322418523006</v>
      </c>
      <c r="K38" s="1116" t="n">
        <v>-0.944506298072085</v>
      </c>
      <c r="L38" s="1117" t="n">
        <v>-0.881313109320487</v>
      </c>
    </row>
    <row r="39" customFormat="false" ht="13.5" hidden="false" customHeight="false" outlineLevel="0" collapsed="false">
      <c r="B39" s="1094" t="s">
        <v>201</v>
      </c>
      <c r="C39" s="1095" t="n">
        <v>99.3202682035485</v>
      </c>
      <c r="D39" s="1114" t="n">
        <v>8107.31729942417</v>
      </c>
      <c r="E39" s="1114" t="n">
        <v>8102.74686989924</v>
      </c>
      <c r="F39" s="1115" t="n">
        <v>0.999436258708506</v>
      </c>
      <c r="G39" s="0"/>
      <c r="H39" s="0"/>
      <c r="I39" s="1094" t="s">
        <v>201</v>
      </c>
      <c r="J39" s="1098" t="n">
        <v>0.253711257194354</v>
      </c>
      <c r="K39" s="1116" t="n">
        <v>-1.78729831561603</v>
      </c>
      <c r="L39" s="1117" t="n">
        <v>-1.80290342895245</v>
      </c>
    </row>
    <row r="40" customFormat="false" ht="13.5" hidden="false" customHeight="false" outlineLevel="0" collapsed="false">
      <c r="B40" s="1094" t="s">
        <v>202</v>
      </c>
      <c r="C40" s="1095" t="n">
        <v>98.8702870687293</v>
      </c>
      <c r="D40" s="1114" t="n">
        <v>9133.54668185245</v>
      </c>
      <c r="E40" s="1114" t="n">
        <v>9121.43044530165</v>
      </c>
      <c r="F40" s="1115" t="n">
        <v>0.998673435744859</v>
      </c>
      <c r="G40" s="0"/>
      <c r="H40" s="0"/>
      <c r="I40" s="1094" t="s">
        <v>202</v>
      </c>
      <c r="J40" s="1098" t="n">
        <v>0.0197000176198117</v>
      </c>
      <c r="K40" s="1116" t="n">
        <v>-0.849851812554832</v>
      </c>
      <c r="L40" s="1117" t="n">
        <v>-0.943038147150844</v>
      </c>
    </row>
    <row r="41" customFormat="false" ht="13.5" hidden="false" customHeight="false" outlineLevel="0" collapsed="false">
      <c r="B41" s="1106" t="s">
        <v>203</v>
      </c>
      <c r="C41" s="1107" t="n">
        <v>99.126140661104</v>
      </c>
      <c r="D41" s="1118" t="n">
        <v>6775.71505274073</v>
      </c>
      <c r="E41" s="1118" t="n">
        <v>6774.11341379653</v>
      </c>
      <c r="F41" s="1119" t="n">
        <v>0.999763620675939</v>
      </c>
      <c r="G41" s="0"/>
      <c r="H41" s="0"/>
      <c r="I41" s="1106" t="s">
        <v>203</v>
      </c>
      <c r="J41" s="1110" t="n">
        <v>0.962605831420362</v>
      </c>
      <c r="K41" s="1120" t="n">
        <v>0.365956520126545</v>
      </c>
      <c r="L41" s="1121" t="n">
        <v>0.226063109250646</v>
      </c>
    </row>
    <row r="42" customFormat="false" ht="13.5" hidden="false" customHeight="false" outlineLevel="0" collapsed="false">
      <c r="B42" s="1094" t="s">
        <v>204</v>
      </c>
      <c r="C42" s="1095" t="n">
        <v>99.2740840856839</v>
      </c>
      <c r="D42" s="1114" t="n">
        <v>6638.35565624213</v>
      </c>
      <c r="E42" s="1114" t="n">
        <v>6634.4350591955</v>
      </c>
      <c r="F42" s="1115" t="n">
        <v>0.999409402380702</v>
      </c>
      <c r="G42" s="0"/>
      <c r="H42" s="0"/>
      <c r="I42" s="1094" t="s">
        <v>204</v>
      </c>
      <c r="J42" s="1098" t="n">
        <v>0.11085942912311</v>
      </c>
      <c r="K42" s="1116" t="n">
        <v>0.357305708673877</v>
      </c>
      <c r="L42" s="1122" t="n">
        <v>0.278736830231452</v>
      </c>
    </row>
    <row r="43" customFormat="false" ht="13.5" hidden="false" customHeight="false" outlineLevel="0" collapsed="false">
      <c r="B43" s="1094" t="s">
        <v>205</v>
      </c>
      <c r="C43" s="1095" t="n">
        <v>99.3791874086583</v>
      </c>
      <c r="D43" s="1114" t="n">
        <v>7524.43715951106</v>
      </c>
      <c r="E43" s="1114" t="n">
        <v>7523.66134481205</v>
      </c>
      <c r="F43" s="1115" t="n">
        <v>0.999896893989204</v>
      </c>
      <c r="G43" s="0"/>
      <c r="H43" s="0"/>
      <c r="I43" s="1094" t="s">
        <v>205</v>
      </c>
      <c r="J43" s="1098" t="n">
        <v>0.634854297283027</v>
      </c>
      <c r="K43" s="1116" t="n">
        <v>0.316168311507354</v>
      </c>
      <c r="L43" s="1117" t="n">
        <v>0.412693424238768</v>
      </c>
    </row>
    <row r="44" customFormat="false" ht="13.5" hidden="false" customHeight="false" outlineLevel="0" collapsed="false">
      <c r="B44" s="1094" t="s">
        <v>206</v>
      </c>
      <c r="C44" s="1095" t="n">
        <v>99.4639375738577</v>
      </c>
      <c r="D44" s="1114" t="n">
        <v>7163.62195279663</v>
      </c>
      <c r="E44" s="1114" t="n">
        <v>7162.16395500835</v>
      </c>
      <c r="F44" s="1115" t="n">
        <v>0.99979647198053</v>
      </c>
      <c r="G44" s="0"/>
      <c r="H44" s="0"/>
      <c r="I44" s="1094" t="s">
        <v>206</v>
      </c>
      <c r="J44" s="1098" t="n">
        <v>0.386846949831195</v>
      </c>
      <c r="K44" s="1116" t="n">
        <v>-0.518474095129989</v>
      </c>
      <c r="L44" s="1117" t="n">
        <v>-0.58901081854637</v>
      </c>
    </row>
    <row r="45" customFormat="false" ht="13.5" hidden="false" customHeight="false" outlineLevel="0" collapsed="false">
      <c r="B45" s="1094" t="s">
        <v>207</v>
      </c>
      <c r="C45" s="1095" t="n">
        <v>99.5300056592753</v>
      </c>
      <c r="D45" s="1114" t="n">
        <v>7942.48377303183</v>
      </c>
      <c r="E45" s="1114" t="n">
        <v>7950.14904161104</v>
      </c>
      <c r="F45" s="1115" t="n">
        <v>1.00096509716586</v>
      </c>
      <c r="G45" s="0"/>
      <c r="H45" s="0"/>
      <c r="I45" s="1094" t="s">
        <v>207</v>
      </c>
      <c r="J45" s="1098" t="n">
        <v>0.0566671705006172</v>
      </c>
      <c r="K45" s="1116" t="n">
        <v>0.175492874398685</v>
      </c>
      <c r="L45" s="1117" t="n">
        <v>0.17137416032196</v>
      </c>
    </row>
    <row r="46" customFormat="false" ht="13.5" hidden="false" customHeight="false" outlineLevel="0" collapsed="false">
      <c r="B46" s="1106" t="s">
        <v>208</v>
      </c>
      <c r="C46" s="1107" t="n">
        <v>99.4952073073996</v>
      </c>
      <c r="D46" s="1118" t="n">
        <v>7335.45519420817</v>
      </c>
      <c r="E46" s="1118" t="n">
        <v>7335.07130408293</v>
      </c>
      <c r="F46" s="1119" t="n">
        <v>0.99994766648898</v>
      </c>
      <c r="G46" s="0"/>
      <c r="H46" s="0"/>
      <c r="I46" s="1106" t="s">
        <v>208</v>
      </c>
      <c r="J46" s="1110" t="n">
        <v>0.184082685232909</v>
      </c>
      <c r="K46" s="1120" t="n">
        <v>-0.461471345945981</v>
      </c>
      <c r="L46" s="1121" t="n">
        <v>-0.514923763015972</v>
      </c>
    </row>
    <row r="47" customFormat="false" ht="13.5" hidden="false" customHeight="false" outlineLevel="0" collapsed="false">
      <c r="B47" s="1094" t="s">
        <v>209</v>
      </c>
      <c r="C47" s="1095" t="n">
        <v>99.486034401535</v>
      </c>
      <c r="D47" s="1114" t="n">
        <v>7145.47418327395</v>
      </c>
      <c r="E47" s="1114" t="n">
        <v>7146.23061015534</v>
      </c>
      <c r="F47" s="1115" t="n">
        <v>1.00010586097745</v>
      </c>
      <c r="G47" s="0"/>
      <c r="H47" s="0"/>
      <c r="I47" s="1094" t="s">
        <v>209</v>
      </c>
      <c r="J47" s="1098" t="n">
        <v>-0.0319991366148571</v>
      </c>
      <c r="K47" s="1116" t="n">
        <v>0.202136298143145</v>
      </c>
      <c r="L47" s="1122" t="n">
        <v>0.191150949660909</v>
      </c>
    </row>
    <row r="48" customFormat="false" ht="14.25" hidden="false" customHeight="false" outlineLevel="0" collapsed="false">
      <c r="B48" s="1123" t="s">
        <v>210</v>
      </c>
      <c r="C48" s="1124" t="n">
        <v>99.3949815114368</v>
      </c>
      <c r="D48" s="1125" t="n">
        <v>7477.97807788251</v>
      </c>
      <c r="E48" s="1125" t="n">
        <v>7470.95095528513</v>
      </c>
      <c r="F48" s="1126" t="n">
        <v>0.99906029109417</v>
      </c>
      <c r="G48" s="0"/>
      <c r="H48" s="0"/>
      <c r="I48" s="1123" t="s">
        <v>210</v>
      </c>
      <c r="J48" s="1127" t="n">
        <v>0.210068751828061</v>
      </c>
      <c r="K48" s="1128" t="n">
        <v>0.600420224811103</v>
      </c>
      <c r="L48" s="1129" t="n">
        <v>0.550136593646215</v>
      </c>
    </row>
    <row r="49" customFormat="false" ht="13.5" hidden="false" customHeight="false" outlineLevel="0" collapsed="false">
      <c r="B49" s="1130" t="s">
        <v>211</v>
      </c>
      <c r="I49" s="1130" t="s">
        <v>211</v>
      </c>
    </row>
    <row r="50" customFormat="false" ht="13.5" hidden="false" customHeight="false" outlineLevel="0" collapsed="false">
      <c r="B50" s="185" t="s">
        <v>212</v>
      </c>
      <c r="I50" s="185" t="s">
        <v>212</v>
      </c>
    </row>
    <row r="53" customFormat="false" ht="13.5" hidden="false" customHeight="false" outlineLevel="0" collapsed="false">
      <c r="B53" s="1131"/>
      <c r="C53" s="1132"/>
      <c r="D53" s="1133"/>
      <c r="E53" s="1133"/>
      <c r="F53" s="1133"/>
      <c r="G53" s="1133"/>
      <c r="H53" s="1133"/>
      <c r="I53" s="1133"/>
    </row>
    <row r="54" customFormat="false" ht="13.5" hidden="false" customHeight="false" outlineLevel="0" collapsed="false">
      <c r="B54" s="1131"/>
      <c r="C54" s="1132"/>
      <c r="D54" s="1134"/>
      <c r="E54" s="1134"/>
      <c r="F54" s="1134"/>
      <c r="G54" s="1134"/>
      <c r="H54" s="1134"/>
      <c r="I54" s="1135"/>
    </row>
    <row r="55" customFormat="false" ht="13.5" hidden="false" customHeight="false" outlineLevel="0" collapsed="false">
      <c r="B55" s="1131"/>
      <c r="C55" s="1132"/>
      <c r="D55" s="1134"/>
      <c r="E55" s="1134"/>
      <c r="F55" s="1134"/>
      <c r="G55" s="1134"/>
      <c r="H55" s="1134"/>
      <c r="I55" s="1135"/>
    </row>
    <row r="56" customFormat="false" ht="13.5" hidden="false" customHeight="false" outlineLevel="0" collapsed="false">
      <c r="B56" s="1131"/>
      <c r="C56" s="1132"/>
      <c r="D56" s="1134"/>
      <c r="E56" s="1134"/>
      <c r="F56" s="1134"/>
      <c r="G56" s="1134"/>
      <c r="H56" s="1134"/>
      <c r="I56" s="1135"/>
    </row>
    <row r="57" customFormat="false" ht="13.5" hidden="false" customHeight="false" outlineLevel="0" collapsed="false">
      <c r="B57" s="1131"/>
      <c r="C57" s="1132"/>
      <c r="D57" s="1134"/>
      <c r="E57" s="1134"/>
      <c r="F57" s="1134"/>
      <c r="G57" s="1134"/>
      <c r="H57" s="1134"/>
      <c r="I57" s="1135"/>
    </row>
    <row r="58" customFormat="false" ht="13.5" hidden="false" customHeight="false" outlineLevel="0" collapsed="false">
      <c r="B58" s="1131"/>
      <c r="C58" s="1132"/>
      <c r="D58" s="1134"/>
      <c r="E58" s="1134"/>
      <c r="F58" s="1134"/>
      <c r="G58" s="1134"/>
      <c r="H58" s="1134"/>
      <c r="I58" s="1135"/>
    </row>
    <row r="59" customFormat="false" ht="13.5" hidden="false" customHeight="false" outlineLevel="0" collapsed="false">
      <c r="B59" s="1131"/>
      <c r="C59" s="1132"/>
      <c r="D59" s="1134"/>
      <c r="E59" s="1134"/>
      <c r="F59" s="1134"/>
      <c r="G59" s="1134"/>
      <c r="H59" s="1134"/>
      <c r="I59" s="1135"/>
    </row>
    <row r="60" customFormat="false" ht="13.5" hidden="false" customHeight="false" outlineLevel="0" collapsed="false">
      <c r="B60" s="1131"/>
      <c r="C60" s="1132"/>
      <c r="D60" s="1134"/>
      <c r="E60" s="1134"/>
      <c r="F60" s="1134"/>
      <c r="G60" s="1134"/>
      <c r="H60" s="1134"/>
      <c r="I60" s="1135"/>
    </row>
    <row r="61" customFormat="false" ht="13.5" hidden="false" customHeight="false" outlineLevel="0" collapsed="false">
      <c r="B61" s="1131"/>
      <c r="C61" s="1132"/>
      <c r="D61" s="1134"/>
      <c r="E61" s="1134"/>
      <c r="F61" s="1134"/>
      <c r="G61" s="1134"/>
      <c r="H61" s="1134"/>
      <c r="I61" s="1135"/>
    </row>
    <row r="62" customFormat="false" ht="13.5" hidden="false" customHeight="false" outlineLevel="0" collapsed="false">
      <c r="B62" s="1131"/>
      <c r="C62" s="1132"/>
      <c r="D62" s="1134"/>
      <c r="E62" s="1134"/>
      <c r="F62" s="1134"/>
      <c r="G62" s="1134"/>
      <c r="H62" s="1134"/>
      <c r="I62" s="1135"/>
    </row>
    <row r="63" customFormat="false" ht="13.5" hidden="false" customHeight="false" outlineLevel="0" collapsed="false">
      <c r="B63" s="1131"/>
      <c r="C63" s="1132"/>
      <c r="D63" s="1134"/>
      <c r="E63" s="1134"/>
      <c r="F63" s="1134"/>
      <c r="G63" s="1134"/>
      <c r="H63" s="1134"/>
      <c r="I63" s="1135"/>
    </row>
    <row r="64" customFormat="false" ht="13.5" hidden="false" customHeight="false" outlineLevel="0" collapsed="false">
      <c r="B64" s="1131"/>
      <c r="C64" s="1132"/>
      <c r="D64" s="1134"/>
      <c r="E64" s="1134"/>
      <c r="F64" s="1134"/>
      <c r="G64" s="1134"/>
      <c r="H64" s="1134"/>
      <c r="I64" s="1135"/>
    </row>
    <row r="65" customFormat="false" ht="13.5" hidden="false" customHeight="false" outlineLevel="0" collapsed="false">
      <c r="B65" s="1131"/>
      <c r="C65" s="1132"/>
      <c r="D65" s="1134"/>
      <c r="E65" s="1134"/>
      <c r="F65" s="1134"/>
      <c r="G65" s="1134"/>
      <c r="H65" s="1134"/>
      <c r="I65" s="1135"/>
    </row>
    <row r="66" customFormat="false" ht="13.5" hidden="false" customHeight="false" outlineLevel="0" collapsed="false">
      <c r="B66" s="1131"/>
      <c r="C66" s="1132"/>
      <c r="D66" s="1134"/>
      <c r="E66" s="1134"/>
      <c r="F66" s="1134"/>
      <c r="G66" s="1134"/>
      <c r="H66" s="1134"/>
      <c r="I66" s="1135"/>
    </row>
    <row r="67" customFormat="false" ht="13.5" hidden="false" customHeight="false" outlineLevel="0" collapsed="false">
      <c r="B67" s="1131"/>
      <c r="C67" s="1132"/>
      <c r="D67" s="1134"/>
      <c r="E67" s="1134"/>
      <c r="F67" s="1134"/>
      <c r="G67" s="1134"/>
      <c r="H67" s="1134"/>
      <c r="I67" s="1135"/>
    </row>
    <row r="68" customFormat="false" ht="13.5" hidden="false" customHeight="false" outlineLevel="0" collapsed="false">
      <c r="B68" s="1131"/>
      <c r="C68" s="1132"/>
      <c r="D68" s="1134"/>
      <c r="E68" s="1134"/>
      <c r="F68" s="1134"/>
      <c r="G68" s="1134"/>
      <c r="H68" s="1134"/>
      <c r="I68" s="1135"/>
    </row>
    <row r="69" customFormat="false" ht="13.5" hidden="false" customHeight="false" outlineLevel="0" collapsed="false">
      <c r="B69" s="1131"/>
      <c r="C69" s="1132"/>
      <c r="D69" s="1134"/>
      <c r="E69" s="1134"/>
      <c r="F69" s="1134"/>
      <c r="G69" s="1134"/>
      <c r="H69" s="1134"/>
      <c r="I69" s="1135"/>
    </row>
    <row r="70" customFormat="false" ht="13.5" hidden="false" customHeight="false" outlineLevel="0" collapsed="false">
      <c r="B70" s="1131"/>
      <c r="C70" s="1132"/>
      <c r="D70" s="1134"/>
      <c r="E70" s="1134"/>
      <c r="F70" s="1134"/>
      <c r="G70" s="1134"/>
      <c r="H70" s="1134"/>
      <c r="I70" s="1135"/>
    </row>
    <row r="71" customFormat="false" ht="13.5" hidden="false" customHeight="false" outlineLevel="0" collapsed="false">
      <c r="B71" s="1131"/>
      <c r="C71" s="1132"/>
      <c r="D71" s="1134"/>
      <c r="E71" s="1134"/>
      <c r="F71" s="1134"/>
      <c r="G71" s="1134"/>
      <c r="H71" s="1134"/>
      <c r="I71" s="1135"/>
    </row>
    <row r="72" customFormat="false" ht="13.5" hidden="false" customHeight="false" outlineLevel="0" collapsed="false">
      <c r="B72" s="1131"/>
      <c r="C72" s="1132"/>
      <c r="D72" s="1134"/>
      <c r="E72" s="1134"/>
      <c r="F72" s="1134"/>
      <c r="G72" s="1134"/>
      <c r="H72" s="1134"/>
      <c r="I72" s="1135"/>
    </row>
    <row r="73" customFormat="false" ht="13.5" hidden="false" customHeight="false" outlineLevel="0" collapsed="false">
      <c r="B73" s="1131"/>
      <c r="C73" s="1132"/>
      <c r="D73" s="1134"/>
      <c r="E73" s="1134"/>
      <c r="F73" s="1134"/>
      <c r="G73" s="1134"/>
      <c r="H73" s="1134"/>
      <c r="I73" s="1135"/>
    </row>
    <row r="74" customFormat="false" ht="13.5" hidden="false" customHeight="false" outlineLevel="0" collapsed="false">
      <c r="B74" s="1131"/>
      <c r="C74" s="1132"/>
      <c r="D74" s="1134"/>
      <c r="E74" s="1134"/>
      <c r="F74" s="1134"/>
      <c r="G74" s="1134"/>
      <c r="H74" s="1134"/>
      <c r="I74" s="1135"/>
    </row>
    <row r="75" customFormat="false" ht="13.5" hidden="false" customHeight="false" outlineLevel="0" collapsed="false">
      <c r="B75" s="1131"/>
      <c r="C75" s="1132"/>
      <c r="D75" s="1134"/>
      <c r="E75" s="1134"/>
      <c r="F75" s="1134"/>
      <c r="G75" s="1134"/>
      <c r="H75" s="1134"/>
      <c r="I75" s="1135"/>
    </row>
    <row r="76" customFormat="false" ht="13.5" hidden="false" customHeight="false" outlineLevel="0" collapsed="false">
      <c r="B76" s="1131"/>
      <c r="C76" s="1132"/>
      <c r="D76" s="1134"/>
      <c r="E76" s="1134"/>
      <c r="F76" s="1134"/>
      <c r="G76" s="1134"/>
      <c r="H76" s="1134"/>
      <c r="I76" s="1135"/>
    </row>
    <row r="77" customFormat="false" ht="13.5" hidden="false" customHeight="false" outlineLevel="0" collapsed="false">
      <c r="B77" s="1131"/>
      <c r="C77" s="1132"/>
      <c r="D77" s="1134"/>
      <c r="E77" s="1134"/>
      <c r="F77" s="1134"/>
      <c r="G77" s="1134"/>
      <c r="H77" s="1134"/>
      <c r="I77" s="1135"/>
    </row>
    <row r="78" customFormat="false" ht="13.5" hidden="false" customHeight="false" outlineLevel="0" collapsed="false">
      <c r="B78" s="1131"/>
      <c r="C78" s="1132"/>
      <c r="D78" s="1134"/>
      <c r="E78" s="1134"/>
      <c r="F78" s="1134"/>
      <c r="G78" s="1134"/>
      <c r="H78" s="1134"/>
      <c r="I78" s="1135"/>
    </row>
    <row r="79" customFormat="false" ht="13.5" hidden="false" customHeight="false" outlineLevel="0" collapsed="false">
      <c r="B79" s="1131"/>
      <c r="C79" s="1132"/>
      <c r="D79" s="1134"/>
      <c r="E79" s="1134"/>
      <c r="F79" s="1134"/>
      <c r="G79" s="1134"/>
      <c r="H79" s="1134"/>
      <c r="I79" s="1135"/>
    </row>
    <row r="80" customFormat="false" ht="13.5" hidden="false" customHeight="false" outlineLevel="0" collapsed="false">
      <c r="B80" s="1131"/>
      <c r="C80" s="1132"/>
      <c r="D80" s="1134"/>
      <c r="E80" s="1134"/>
      <c r="F80" s="1134"/>
      <c r="G80" s="1134"/>
      <c r="H80" s="1134"/>
      <c r="I80" s="1135"/>
    </row>
    <row r="81" customFormat="false" ht="13.5" hidden="false" customHeight="false" outlineLevel="0" collapsed="false">
      <c r="B81" s="1131"/>
      <c r="C81" s="1132"/>
      <c r="D81" s="1134"/>
      <c r="E81" s="1134"/>
      <c r="F81" s="1134"/>
      <c r="G81" s="1134"/>
      <c r="H81" s="1134"/>
      <c r="I81" s="1135"/>
    </row>
    <row r="82" customFormat="false" ht="13.5" hidden="false" customHeight="false" outlineLevel="0" collapsed="false">
      <c r="B82" s="1131"/>
      <c r="C82" s="1132"/>
      <c r="D82" s="1134"/>
      <c r="E82" s="1134"/>
      <c r="F82" s="1134"/>
      <c r="G82" s="1134"/>
      <c r="H82" s="1134"/>
      <c r="I82" s="1135"/>
    </row>
    <row r="83" customFormat="false" ht="13.5" hidden="false" customHeight="false" outlineLevel="0" collapsed="false">
      <c r="B83" s="1131"/>
      <c r="C83" s="1132"/>
      <c r="D83" s="1134"/>
      <c r="E83" s="1134"/>
      <c r="F83" s="1134"/>
      <c r="G83" s="1134"/>
      <c r="H83" s="1134"/>
      <c r="I83" s="1135"/>
    </row>
    <row r="84" customFormat="false" ht="13.5" hidden="false" customHeight="false" outlineLevel="0" collapsed="false">
      <c r="B84" s="1131"/>
      <c r="C84" s="1132"/>
      <c r="D84" s="1134"/>
      <c r="E84" s="1134"/>
      <c r="F84" s="1134"/>
      <c r="G84" s="1134"/>
      <c r="H84" s="1134"/>
      <c r="I84" s="1135"/>
    </row>
    <row r="85" customFormat="false" ht="13.5" hidden="false" customHeight="false" outlineLevel="0" collapsed="false">
      <c r="B85" s="1131"/>
      <c r="C85" s="1132"/>
      <c r="D85" s="1134"/>
      <c r="E85" s="1134"/>
      <c r="F85" s="1134"/>
      <c r="G85" s="1134"/>
      <c r="H85" s="1134"/>
      <c r="I85" s="1135"/>
    </row>
    <row r="86" customFormat="false" ht="13.5" hidden="false" customHeight="false" outlineLevel="0" collapsed="false">
      <c r="B86" s="1131"/>
      <c r="C86" s="1132"/>
      <c r="D86" s="1134"/>
      <c r="E86" s="1134"/>
      <c r="F86" s="1134"/>
      <c r="G86" s="1134"/>
      <c r="H86" s="1134"/>
      <c r="I86" s="1135"/>
    </row>
    <row r="87" customFormat="false" ht="13.5" hidden="false" customHeight="false" outlineLevel="0" collapsed="false">
      <c r="B87" s="1131"/>
      <c r="C87" s="1132"/>
      <c r="D87" s="1134"/>
      <c r="E87" s="1134"/>
      <c r="F87" s="1134"/>
      <c r="G87" s="1134"/>
      <c r="H87" s="1134"/>
      <c r="I87" s="1135"/>
    </row>
    <row r="88" customFormat="false" ht="13.5" hidden="false" customHeight="false" outlineLevel="0" collapsed="false">
      <c r="B88" s="1131"/>
      <c r="C88" s="1132"/>
      <c r="D88" s="1134"/>
      <c r="E88" s="1134"/>
      <c r="F88" s="1134"/>
      <c r="G88" s="1134"/>
      <c r="H88" s="1134"/>
      <c r="I88" s="1135"/>
    </row>
    <row r="89" customFormat="false" ht="13.5" hidden="false" customHeight="false" outlineLevel="0" collapsed="false">
      <c r="B89" s="1131"/>
      <c r="C89" s="1132"/>
      <c r="D89" s="1134"/>
      <c r="E89" s="1134"/>
      <c r="F89" s="1134"/>
      <c r="G89" s="1134"/>
      <c r="H89" s="1134"/>
      <c r="I89" s="1135"/>
    </row>
    <row r="90" customFormat="false" ht="13.5" hidden="false" customHeight="false" outlineLevel="0" collapsed="false">
      <c r="B90" s="1131"/>
      <c r="C90" s="1132"/>
      <c r="D90" s="1134"/>
      <c r="E90" s="1134"/>
      <c r="F90" s="1134"/>
      <c r="G90" s="1134"/>
      <c r="H90" s="1134"/>
      <c r="I90" s="1135"/>
    </row>
    <row r="91" customFormat="false" ht="13.5" hidden="false" customHeight="false" outlineLevel="0" collapsed="false">
      <c r="B91" s="1131"/>
      <c r="C91" s="1132"/>
      <c r="D91" s="1134"/>
      <c r="E91" s="1134"/>
      <c r="F91" s="1134"/>
      <c r="G91" s="1134"/>
      <c r="H91" s="1134"/>
      <c r="I91" s="1135"/>
    </row>
    <row r="92" customFormat="false" ht="13.5" hidden="false" customHeight="false" outlineLevel="0" collapsed="false">
      <c r="B92" s="1131"/>
      <c r="C92" s="1132"/>
      <c r="D92" s="1134"/>
      <c r="E92" s="1134"/>
      <c r="F92" s="1134"/>
      <c r="G92" s="1134"/>
      <c r="H92" s="1134"/>
      <c r="I92" s="1135"/>
    </row>
    <row r="93" customFormat="false" ht="13.5" hidden="false" customHeight="false" outlineLevel="0" collapsed="false">
      <c r="B93" s="1131"/>
      <c r="C93" s="1132"/>
      <c r="D93" s="1134"/>
      <c r="E93" s="1134"/>
      <c r="F93" s="1134"/>
      <c r="G93" s="1134"/>
      <c r="H93" s="1134"/>
      <c r="I93" s="1135"/>
    </row>
    <row r="94" customFormat="false" ht="13.5" hidden="false" customHeight="false" outlineLevel="0" collapsed="false">
      <c r="B94" s="1131"/>
      <c r="C94" s="1132"/>
      <c r="D94" s="1134"/>
      <c r="E94" s="1134"/>
      <c r="F94" s="1134"/>
      <c r="G94" s="1134"/>
      <c r="H94" s="1134"/>
      <c r="I94" s="1135"/>
    </row>
    <row r="95" customFormat="false" ht="13.5" hidden="false" customHeight="false" outlineLevel="0" collapsed="false">
      <c r="B95" s="1131"/>
      <c r="C95" s="1132"/>
      <c r="D95" s="1134"/>
      <c r="E95" s="1134"/>
      <c r="F95" s="1134"/>
      <c r="G95" s="1134"/>
      <c r="H95" s="1134"/>
      <c r="I95" s="1135"/>
    </row>
    <row r="96" customFormat="false" ht="13.5" hidden="false" customHeight="false" outlineLevel="0" collapsed="false">
      <c r="B96" s="1131"/>
      <c r="C96" s="1132"/>
      <c r="D96" s="1134"/>
      <c r="E96" s="1134"/>
      <c r="F96" s="1134"/>
      <c r="G96" s="1134"/>
      <c r="H96" s="1134"/>
      <c r="I96" s="1135"/>
    </row>
    <row r="97" customFormat="false" ht="13.5" hidden="false" customHeight="false" outlineLevel="0" collapsed="false">
      <c r="B97" s="1131"/>
      <c r="C97" s="1132"/>
      <c r="D97" s="1134"/>
      <c r="E97" s="1134"/>
      <c r="F97" s="1134"/>
      <c r="G97" s="1134"/>
      <c r="H97" s="1134"/>
      <c r="I97" s="1135"/>
    </row>
    <row r="98" customFormat="false" ht="13.5" hidden="false" customHeight="false" outlineLevel="0" collapsed="false">
      <c r="B98" s="1131"/>
      <c r="C98" s="1132"/>
      <c r="D98" s="1134"/>
      <c r="E98" s="1134"/>
      <c r="F98" s="1134"/>
      <c r="G98" s="1134"/>
      <c r="H98" s="1134"/>
      <c r="I98" s="1135"/>
    </row>
    <row r="99" customFormat="false" ht="13.5" hidden="false" customHeight="false" outlineLevel="0" collapsed="false">
      <c r="B99" s="1131"/>
      <c r="C99" s="1132"/>
      <c r="D99" s="1134"/>
      <c r="E99" s="1134"/>
      <c r="F99" s="1134"/>
      <c r="G99" s="1134"/>
      <c r="H99" s="1134"/>
      <c r="I99" s="1135"/>
    </row>
    <row r="100" customFormat="false" ht="13.5" hidden="false" customHeight="false" outlineLevel="0" collapsed="false">
      <c r="B100" s="1131"/>
      <c r="C100" s="1132"/>
      <c r="D100" s="1134"/>
      <c r="E100" s="1134"/>
      <c r="F100" s="1134"/>
      <c r="G100" s="1134"/>
      <c r="H100" s="1134"/>
      <c r="I100" s="1135"/>
    </row>
    <row r="101" customFormat="false" ht="13.5" hidden="false" customHeight="false" outlineLevel="0" collapsed="false">
      <c r="B101" s="1131"/>
      <c r="C101" s="1132"/>
      <c r="D101" s="1134"/>
      <c r="E101" s="1134"/>
      <c r="F101" s="1134"/>
      <c r="G101" s="1134"/>
      <c r="H101" s="1134"/>
      <c r="I101" s="1135"/>
    </row>
    <row r="102" customFormat="false" ht="13.5" hidden="false" customHeight="false" outlineLevel="0" collapsed="false">
      <c r="B102" s="1131"/>
      <c r="C102" s="1132"/>
      <c r="D102" s="1134"/>
      <c r="E102" s="1134"/>
      <c r="F102" s="1134"/>
      <c r="G102" s="1134"/>
      <c r="H102" s="1134"/>
      <c r="I102" s="1135"/>
    </row>
    <row r="103" customFormat="false" ht="13.5" hidden="false" customHeight="false" outlineLevel="0" collapsed="false">
      <c r="B103" s="1131"/>
      <c r="C103" s="1132"/>
      <c r="D103" s="1134"/>
      <c r="E103" s="1134"/>
      <c r="F103" s="1134"/>
      <c r="G103" s="1134"/>
      <c r="H103" s="1134"/>
      <c r="I103" s="1135"/>
    </row>
  </sheetData>
  <mergeCells count="2">
    <mergeCell ref="D53:E53"/>
    <mergeCell ref="F53:I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true" showRowColHeaders="true" showZeros="true" rightToLeft="false" tabSelected="true" showOutlineSymbols="true" defaultGridColor="true" view="pageBreakPreview" topLeftCell="G4" colorId="64" zoomScale="100" zoomScaleNormal="85" zoomScalePageLayoutView="100" workbookViewId="0">
      <selection pane="topLeft" activeCell="F56" activeCellId="0" sqref="C9:F56"/>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36" width="15.62"/>
    <col collapsed="false" customWidth="true" hidden="false" outlineLevel="0" max="8" min="4" style="1086" width="15.62"/>
    <col collapsed="false" customWidth="true" hidden="false" outlineLevel="0" max="9" min="9" style="1087" width="10.37"/>
    <col collapsed="false" customWidth="true" hidden="false" outlineLevel="0" max="11" min="10" style="0" width="20.62"/>
    <col collapsed="false" customWidth="true" hidden="false" outlineLevel="0" max="12" min="12" style="0" width="10.62"/>
  </cols>
  <sheetData>
    <row r="1" customFormat="false" ht="13.5" hidden="false" customHeight="false" outlineLevel="0" collapsed="false">
      <c r="A1" s="1"/>
      <c r="C1" s="1137"/>
      <c r="D1" s="1138"/>
      <c r="E1" s="1138"/>
      <c r="F1" s="1138"/>
      <c r="G1" s="1138"/>
      <c r="H1" s="1138"/>
      <c r="I1" s="1139"/>
      <c r="J1" s="2"/>
      <c r="K1" s="2"/>
      <c r="L1" s="2"/>
    </row>
    <row r="2" customFormat="false" ht="17.25" hidden="false" customHeight="false" outlineLevel="0" collapsed="false">
      <c r="A2" s="1"/>
      <c r="B2" s="3" t="s">
        <v>213</v>
      </c>
      <c r="C2" s="1137"/>
      <c r="D2" s="1138"/>
      <c r="E2" s="1138"/>
      <c r="F2" s="1138"/>
      <c r="G2" s="1138"/>
      <c r="H2" s="1138"/>
      <c r="I2" s="3" t="s">
        <v>214</v>
      </c>
      <c r="J2" s="204"/>
      <c r="K2" s="1138"/>
      <c r="L2" s="1138"/>
    </row>
    <row r="3" customFormat="false" ht="14.25" hidden="false" customHeight="false" outlineLevel="0" collapsed="false">
      <c r="A3" s="1"/>
      <c r="B3" s="4" t="s">
        <v>215</v>
      </c>
      <c r="C3" s="1137"/>
      <c r="D3" s="1138"/>
      <c r="E3" s="1138"/>
      <c r="F3" s="1138"/>
      <c r="G3" s="1138"/>
      <c r="H3" s="1138"/>
      <c r="I3" s="4" t="s">
        <v>215</v>
      </c>
      <c r="J3" s="204"/>
      <c r="K3" s="1138"/>
      <c r="L3" s="1138"/>
    </row>
    <row r="4" customFormat="false" ht="13.5" hidden="false" customHeight="false" outlineLevel="0" collapsed="false">
      <c r="A4" s="1"/>
      <c r="B4" s="1"/>
      <c r="C4" s="1137"/>
      <c r="D4" s="1138"/>
      <c r="E4" s="1138"/>
      <c r="F4" s="1138"/>
      <c r="G4" s="1138"/>
      <c r="H4" s="1138"/>
      <c r="I4" s="1"/>
      <c r="J4" s="204"/>
      <c r="K4" s="1138"/>
      <c r="L4" s="1138"/>
    </row>
    <row r="5" customFormat="false" ht="27" hidden="false" customHeight="true" outlineLevel="0" collapsed="false">
      <c r="A5" s="1"/>
      <c r="B5" s="5"/>
      <c r="C5" s="1140"/>
      <c r="E5" s="1141"/>
      <c r="F5" s="1142" t="s">
        <v>216</v>
      </c>
      <c r="G5" s="1141"/>
      <c r="H5" s="1141"/>
      <c r="I5" s="5"/>
      <c r="J5" s="216"/>
      <c r="K5" s="1141"/>
      <c r="L5" s="1141"/>
    </row>
    <row r="6" customFormat="false" ht="18.75" hidden="false" customHeight="true" outlineLevel="0" collapsed="false">
      <c r="A6" s="6"/>
      <c r="B6" s="1143"/>
      <c r="C6" s="1144"/>
      <c r="D6" s="1145" t="s">
        <v>217</v>
      </c>
      <c r="E6" s="1145"/>
      <c r="F6" s="1145"/>
      <c r="G6" s="1146"/>
      <c r="H6" s="1146"/>
      <c r="I6" s="1143"/>
      <c r="J6" s="1147" t="s">
        <v>218</v>
      </c>
      <c r="K6" s="1148" t="s">
        <v>217</v>
      </c>
      <c r="L6" s="1148"/>
    </row>
    <row r="7" customFormat="false" ht="14.25" hidden="false" customHeight="true" outlineLevel="0" collapsed="false">
      <c r="A7" s="6"/>
      <c r="B7" s="1149"/>
      <c r="C7" s="1150" t="s">
        <v>219</v>
      </c>
      <c r="D7" s="1151" t="s">
        <v>220</v>
      </c>
      <c r="E7" s="1152" t="s">
        <v>221</v>
      </c>
      <c r="F7" s="1153" t="s">
        <v>222</v>
      </c>
      <c r="G7" s="0"/>
      <c r="H7" s="0"/>
      <c r="I7" s="1149"/>
      <c r="J7" s="1147"/>
      <c r="K7" s="1154" t="s">
        <v>223</v>
      </c>
      <c r="L7" s="1155" t="s">
        <v>224</v>
      </c>
    </row>
    <row r="8" customFormat="false" ht="14.25" hidden="false" customHeight="true" outlineLevel="0" collapsed="false">
      <c r="A8" s="6"/>
      <c r="B8" s="1149"/>
      <c r="C8" s="1156"/>
      <c r="D8" s="1151"/>
      <c r="E8" s="1152"/>
      <c r="F8" s="1153"/>
      <c r="G8" s="0"/>
      <c r="H8" s="0"/>
      <c r="I8" s="1157"/>
      <c r="J8" s="1147"/>
      <c r="K8" s="1154"/>
      <c r="L8" s="1155"/>
    </row>
    <row r="9" customFormat="false" ht="21" hidden="false" customHeight="true" outlineLevel="0" collapsed="false">
      <c r="A9" s="1"/>
      <c r="B9" s="1088" t="s">
        <v>163</v>
      </c>
      <c r="C9" s="1158" t="n">
        <v>99.2567827082476</v>
      </c>
      <c r="D9" s="1090" t="n">
        <v>8177.97643340347</v>
      </c>
      <c r="E9" s="1090" t="n">
        <v>8177.25186307731</v>
      </c>
      <c r="F9" s="1091" t="n">
        <v>0.999911399802621</v>
      </c>
      <c r="G9" s="0"/>
      <c r="H9" s="1159"/>
      <c r="I9" s="1088" t="s">
        <v>163</v>
      </c>
      <c r="J9" s="1092" t="n">
        <v>0.149992972731326</v>
      </c>
      <c r="K9" s="452" t="n">
        <v>-1.11985269895952</v>
      </c>
      <c r="L9" s="1093" t="n">
        <v>-1.13280817876051</v>
      </c>
    </row>
    <row r="10" customFormat="false" ht="13.5" hidden="false" customHeight="false" outlineLevel="0" collapsed="false">
      <c r="A10" s="1"/>
      <c r="B10" s="1094" t="s">
        <v>164</v>
      </c>
      <c r="C10" s="1160" t="n">
        <v>99.3085399071626</v>
      </c>
      <c r="D10" s="1096" t="n">
        <v>9788.52286641924</v>
      </c>
      <c r="E10" s="1096" t="n">
        <v>9797.33080346059</v>
      </c>
      <c r="F10" s="1097" t="n">
        <v>1.00089982290092</v>
      </c>
      <c r="G10" s="0"/>
      <c r="H10" s="1159"/>
      <c r="I10" s="1094" t="s">
        <v>164</v>
      </c>
      <c r="J10" s="1098" t="n">
        <v>0.0530844648037743</v>
      </c>
      <c r="K10" s="1099" t="n">
        <v>-1.58930086694288</v>
      </c>
      <c r="L10" s="1100" t="n">
        <v>-1.60636228522625</v>
      </c>
    </row>
    <row r="11" customFormat="false" ht="13.5" hidden="false" customHeight="false" outlineLevel="0" collapsed="false">
      <c r="A11" s="1"/>
      <c r="B11" s="1094" t="s">
        <v>165</v>
      </c>
      <c r="C11" s="1160" t="n">
        <v>99.3551629524187</v>
      </c>
      <c r="D11" s="1096" t="n">
        <v>8231.26642489626</v>
      </c>
      <c r="E11" s="1096" t="n">
        <v>8230.46439588919</v>
      </c>
      <c r="F11" s="1097" t="n">
        <v>0.999902563109288</v>
      </c>
      <c r="G11" s="0"/>
      <c r="H11" s="1159"/>
      <c r="I11" s="1094" t="s">
        <v>165</v>
      </c>
      <c r="J11" s="1098" t="n">
        <v>0.272777479524564</v>
      </c>
      <c r="K11" s="1099" t="n">
        <v>-1.20226290345596</v>
      </c>
      <c r="L11" s="1101" t="n">
        <v>-1.10882912932269</v>
      </c>
    </row>
    <row r="12" customFormat="false" ht="13.5" hidden="false" customHeight="false" outlineLevel="0" collapsed="false">
      <c r="A12" s="1"/>
      <c r="B12" s="1094" t="s">
        <v>166</v>
      </c>
      <c r="C12" s="1160" t="n">
        <v>99.3204792496504</v>
      </c>
      <c r="D12" s="1096" t="n">
        <v>8879.1354636732</v>
      </c>
      <c r="E12" s="1096" t="n">
        <v>8877.85772253545</v>
      </c>
      <c r="F12" s="1097" t="n">
        <v>0.999856096222096</v>
      </c>
      <c r="G12" s="0"/>
      <c r="H12" s="1159"/>
      <c r="I12" s="1094" t="s">
        <v>166</v>
      </c>
      <c r="J12" s="1098" t="n">
        <v>0.0767568998342796</v>
      </c>
      <c r="K12" s="1099" t="n">
        <v>-3.00221638397396</v>
      </c>
      <c r="L12" s="1101" t="n">
        <v>-3.02091706954838</v>
      </c>
    </row>
    <row r="13" customFormat="false" ht="13.5" hidden="false" customHeight="false" outlineLevel="0" collapsed="false">
      <c r="A13" s="1"/>
      <c r="B13" s="1094" t="s">
        <v>167</v>
      </c>
      <c r="C13" s="1160" t="n">
        <v>99.4784109775457</v>
      </c>
      <c r="D13" s="1102" t="n">
        <v>7920.26305577469</v>
      </c>
      <c r="E13" s="1102" t="n">
        <v>7921.17631570497</v>
      </c>
      <c r="F13" s="1103" t="n">
        <v>1.00011530676745</v>
      </c>
      <c r="G13" s="0"/>
      <c r="H13" s="1159"/>
      <c r="I13" s="1094" t="s">
        <v>167</v>
      </c>
      <c r="J13" s="1098" t="n">
        <v>0.343686338024796</v>
      </c>
      <c r="K13" s="1104" t="n">
        <v>-2.61033549587114</v>
      </c>
      <c r="L13" s="1105" t="n">
        <v>-2.87578163689741</v>
      </c>
    </row>
    <row r="14" customFormat="false" ht="13.5" hidden="false" customHeight="false" outlineLevel="0" collapsed="false">
      <c r="A14" s="1"/>
      <c r="B14" s="1106" t="s">
        <v>168</v>
      </c>
      <c r="C14" s="1161" t="n">
        <v>99.3782612113851</v>
      </c>
      <c r="D14" s="1108" t="n">
        <v>9775.38891861181</v>
      </c>
      <c r="E14" s="1108" t="n">
        <v>9783.30436424545</v>
      </c>
      <c r="F14" s="1109" t="n">
        <v>1.00080973204233</v>
      </c>
      <c r="G14" s="0"/>
      <c r="H14" s="1159"/>
      <c r="I14" s="1106" t="s">
        <v>168</v>
      </c>
      <c r="J14" s="1110" t="n">
        <v>0.0962730598590156</v>
      </c>
      <c r="K14" s="1111" t="n">
        <v>-0.385552671490956</v>
      </c>
      <c r="L14" s="1112" t="n">
        <v>-0.374225911643919</v>
      </c>
    </row>
    <row r="15" customFormat="false" ht="13.5" hidden="false" customHeight="false" outlineLevel="0" collapsed="false">
      <c r="A15" s="1"/>
      <c r="B15" s="1094" t="s">
        <v>169</v>
      </c>
      <c r="C15" s="1160" t="n">
        <v>99.2485896789019</v>
      </c>
      <c r="D15" s="1096" t="n">
        <v>8377.99130479241</v>
      </c>
      <c r="E15" s="1096" t="n">
        <v>8369.87240302897</v>
      </c>
      <c r="F15" s="1103" t="n">
        <v>0.999030925019127</v>
      </c>
      <c r="G15" s="0"/>
      <c r="H15" s="1159"/>
      <c r="I15" s="1094" t="s">
        <v>169</v>
      </c>
      <c r="J15" s="1098" t="n">
        <v>0.0202381748420635</v>
      </c>
      <c r="K15" s="1099" t="n">
        <v>-1.80852889043922</v>
      </c>
      <c r="L15" s="1100" t="n">
        <v>-1.86352360888773</v>
      </c>
    </row>
    <row r="16" customFormat="false" ht="13.5" hidden="false" customHeight="false" outlineLevel="0" collapsed="false">
      <c r="A16" s="1"/>
      <c r="B16" s="1094" t="s">
        <v>170</v>
      </c>
      <c r="C16" s="1160" t="n">
        <v>99.3814671152724</v>
      </c>
      <c r="D16" s="1096" t="n">
        <v>8810.32017551292</v>
      </c>
      <c r="E16" s="1096" t="n">
        <v>8815.2686795134</v>
      </c>
      <c r="F16" s="1097" t="n">
        <v>1.0005616713016</v>
      </c>
      <c r="G16" s="0"/>
      <c r="H16" s="1159"/>
      <c r="I16" s="1094" t="s">
        <v>170</v>
      </c>
      <c r="J16" s="1098" t="n">
        <v>0.015147022316242</v>
      </c>
      <c r="K16" s="1099" t="n">
        <v>-2.46144237132579</v>
      </c>
      <c r="L16" s="1101" t="n">
        <v>-2.40997798410199</v>
      </c>
    </row>
    <row r="17" customFormat="false" ht="13.5" hidden="false" customHeight="false" outlineLevel="0" collapsed="false">
      <c r="A17" s="1"/>
      <c r="B17" s="1094" t="s">
        <v>171</v>
      </c>
      <c r="C17" s="1160" t="n">
        <v>99.1275390555265</v>
      </c>
      <c r="D17" s="1096" t="n">
        <v>8844.67570820211</v>
      </c>
      <c r="E17" s="1096" t="n">
        <v>8836.37905542658</v>
      </c>
      <c r="F17" s="1103" t="n">
        <v>0.999061960771739</v>
      </c>
      <c r="G17" s="0"/>
      <c r="H17" s="1159"/>
      <c r="I17" s="1094" t="s">
        <v>171</v>
      </c>
      <c r="J17" s="1098" t="n">
        <v>0.187015235821292</v>
      </c>
      <c r="K17" s="1099" t="n">
        <v>-1.60172574221677</v>
      </c>
      <c r="L17" s="1101" t="n">
        <v>-1.56825456484138</v>
      </c>
    </row>
    <row r="18" customFormat="false" ht="13.5" hidden="false" customHeight="false" outlineLevel="0" collapsed="false">
      <c r="A18" s="1"/>
      <c r="B18" s="1094" t="s">
        <v>172</v>
      </c>
      <c r="C18" s="1160" t="n">
        <v>99.2876370904893</v>
      </c>
      <c r="D18" s="1102" t="n">
        <v>7979.02348885292</v>
      </c>
      <c r="E18" s="1102" t="n">
        <v>7976.77645235658</v>
      </c>
      <c r="F18" s="1097" t="n">
        <v>0.999718382017615</v>
      </c>
      <c r="G18" s="0"/>
      <c r="H18" s="1159"/>
      <c r="I18" s="1094" t="s">
        <v>172</v>
      </c>
      <c r="J18" s="1098" t="n">
        <v>0.200793320265902</v>
      </c>
      <c r="K18" s="1104" t="n">
        <v>-0.664839063118237</v>
      </c>
      <c r="L18" s="1105" t="n">
        <v>-0.673556231568924</v>
      </c>
    </row>
    <row r="19" customFormat="false" ht="13.5" hidden="false" customHeight="false" outlineLevel="0" collapsed="false">
      <c r="A19" s="1"/>
      <c r="B19" s="1106" t="s">
        <v>173</v>
      </c>
      <c r="C19" s="1161" t="n">
        <v>99.1034362587483</v>
      </c>
      <c r="D19" s="1108" t="n">
        <v>8349.81979776448</v>
      </c>
      <c r="E19" s="1108" t="n">
        <v>8339.28490130624</v>
      </c>
      <c r="F19" s="1109" t="n">
        <v>0.998738308524806</v>
      </c>
      <c r="G19" s="0"/>
      <c r="H19" s="1159"/>
      <c r="I19" s="1106" t="s">
        <v>173</v>
      </c>
      <c r="J19" s="1110" t="n">
        <v>0.0101661161657773</v>
      </c>
      <c r="K19" s="1111" t="n">
        <v>-1.65064090701502</v>
      </c>
      <c r="L19" s="1112" t="n">
        <v>-1.72819231415804</v>
      </c>
    </row>
    <row r="20" customFormat="false" ht="13.5" hidden="false" customHeight="false" outlineLevel="0" collapsed="false">
      <c r="A20" s="1"/>
      <c r="B20" s="1094" t="s">
        <v>174</v>
      </c>
      <c r="C20" s="1160" t="n">
        <v>99.157050516129</v>
      </c>
      <c r="D20" s="1096" t="n">
        <v>8050.47690488166</v>
      </c>
      <c r="E20" s="1096" t="n">
        <v>8046.39695806892</v>
      </c>
      <c r="F20" s="1097" t="n">
        <v>0.999493204332992</v>
      </c>
      <c r="G20" s="0"/>
      <c r="H20" s="1159"/>
      <c r="I20" s="1094" t="s">
        <v>174</v>
      </c>
      <c r="J20" s="1098" t="n">
        <v>0.0927160273467678</v>
      </c>
      <c r="K20" s="1099" t="n">
        <v>-0.388492692465732</v>
      </c>
      <c r="L20" s="1100" t="n">
        <v>-0.380613869559781</v>
      </c>
    </row>
    <row r="21" customFormat="false" ht="13.5" hidden="false" customHeight="false" outlineLevel="0" collapsed="false">
      <c r="A21" s="1"/>
      <c r="B21" s="1094" t="s">
        <v>175</v>
      </c>
      <c r="C21" s="1160" t="n">
        <v>99.2798491221229</v>
      </c>
      <c r="D21" s="1096" t="n">
        <v>8051.596797577</v>
      </c>
      <c r="E21" s="1096" t="n">
        <v>8051.75551636652</v>
      </c>
      <c r="F21" s="1097" t="n">
        <v>1.0000197127096</v>
      </c>
      <c r="G21" s="0"/>
      <c r="H21" s="1159"/>
      <c r="I21" s="1094" t="s">
        <v>175</v>
      </c>
      <c r="J21" s="1098" t="n">
        <v>0.291525504160376</v>
      </c>
      <c r="K21" s="1099" t="n">
        <v>-1.62655356488285</v>
      </c>
      <c r="L21" s="1101" t="n">
        <v>-1.57590798950146</v>
      </c>
    </row>
    <row r="22" customFormat="false" ht="13.5" hidden="false" customHeight="false" outlineLevel="0" collapsed="false">
      <c r="A22" s="1"/>
      <c r="B22" s="1094" t="s">
        <v>176</v>
      </c>
      <c r="C22" s="1160" t="n">
        <v>99.3163952020581</v>
      </c>
      <c r="D22" s="1096" t="n">
        <v>7981.55710550794</v>
      </c>
      <c r="E22" s="1096" t="n">
        <v>7986.61152529518</v>
      </c>
      <c r="F22" s="1097" t="n">
        <v>1.00063326237229</v>
      </c>
      <c r="G22" s="0"/>
      <c r="H22" s="1159"/>
      <c r="I22" s="1094" t="s">
        <v>176</v>
      </c>
      <c r="J22" s="1098" t="n">
        <v>0.277982013051542</v>
      </c>
      <c r="K22" s="1099" t="n">
        <v>-0.983007315061741</v>
      </c>
      <c r="L22" s="1101" t="n">
        <v>-0.984455631425377</v>
      </c>
    </row>
    <row r="23" customFormat="false" ht="13.5" hidden="false" customHeight="false" outlineLevel="0" collapsed="false">
      <c r="A23" s="1"/>
      <c r="B23" s="1094" t="s">
        <v>177</v>
      </c>
      <c r="C23" s="1160" t="n">
        <v>99.3256670865968</v>
      </c>
      <c r="D23" s="1102" t="n">
        <v>7746.07819002875</v>
      </c>
      <c r="E23" s="1102" t="n">
        <v>7747.58149328522</v>
      </c>
      <c r="F23" s="1097" t="n">
        <v>1.00019407282235</v>
      </c>
      <c r="G23" s="0"/>
      <c r="H23" s="1159"/>
      <c r="I23" s="1094" t="s">
        <v>177</v>
      </c>
      <c r="J23" s="1098" t="n">
        <v>0.338326294060067</v>
      </c>
      <c r="K23" s="1104" t="n">
        <v>-0.943357756294091</v>
      </c>
      <c r="L23" s="1105" t="n">
        <v>-0.924594870436039</v>
      </c>
    </row>
    <row r="24" customFormat="false" ht="13.5" hidden="false" customHeight="false" outlineLevel="0" collapsed="false">
      <c r="A24" s="1"/>
      <c r="B24" s="1106" t="s">
        <v>178</v>
      </c>
      <c r="C24" s="1161" t="n">
        <v>99.4652488951547</v>
      </c>
      <c r="D24" s="1108" t="n">
        <v>8653.24629884015</v>
      </c>
      <c r="E24" s="1108" t="n">
        <v>8648.37674271202</v>
      </c>
      <c r="F24" s="1109" t="n">
        <v>0.999437256728867</v>
      </c>
      <c r="G24" s="0"/>
      <c r="H24" s="1159"/>
      <c r="I24" s="1106" t="s">
        <v>178</v>
      </c>
      <c r="J24" s="1110" t="n">
        <v>0.081323468779118</v>
      </c>
      <c r="K24" s="1111" t="n">
        <v>-0.837150964370139</v>
      </c>
      <c r="L24" s="1112" t="n">
        <v>-0.821338077593268</v>
      </c>
    </row>
    <row r="25" customFormat="false" ht="13.5" hidden="false" customHeight="false" outlineLevel="0" collapsed="false">
      <c r="A25" s="1"/>
      <c r="B25" s="1094" t="s">
        <v>179</v>
      </c>
      <c r="C25" s="1160" t="n">
        <v>99.2116588283578</v>
      </c>
      <c r="D25" s="1096" t="n">
        <v>9395.24534829877</v>
      </c>
      <c r="E25" s="1096" t="n">
        <v>9389.8726738779</v>
      </c>
      <c r="F25" s="1097" t="n">
        <v>0.999428149641474</v>
      </c>
      <c r="G25" s="0"/>
      <c r="H25" s="1159"/>
      <c r="I25" s="1094" t="s">
        <v>179</v>
      </c>
      <c r="J25" s="1098" t="n">
        <v>0.251201260670513</v>
      </c>
      <c r="K25" s="1099" t="n">
        <v>-1.41086574792311</v>
      </c>
      <c r="L25" s="1100" t="n">
        <v>-1.36331343011324</v>
      </c>
    </row>
    <row r="26" customFormat="false" ht="13.5" hidden="false" customHeight="false" outlineLevel="0" collapsed="false">
      <c r="A26" s="1"/>
      <c r="B26" s="1094" t="s">
        <v>180</v>
      </c>
      <c r="C26" s="1160" t="n">
        <v>99.1735693723669</v>
      </c>
      <c r="D26" s="1096" t="n">
        <v>10836.5889991463</v>
      </c>
      <c r="E26" s="1096" t="n">
        <v>10841.7380700927</v>
      </c>
      <c r="F26" s="1097" t="n">
        <v>1.00047515606127</v>
      </c>
      <c r="G26" s="0"/>
      <c r="H26" s="1159"/>
      <c r="I26" s="1094" t="s">
        <v>180</v>
      </c>
      <c r="J26" s="1098" t="n">
        <v>0.0752904135041206</v>
      </c>
      <c r="K26" s="1099" t="n">
        <v>-2.71916519590346</v>
      </c>
      <c r="L26" s="1101" t="n">
        <v>-2.69285154940782</v>
      </c>
    </row>
    <row r="27" customFormat="false" ht="13.5" hidden="false" customHeight="false" outlineLevel="0" collapsed="false">
      <c r="A27" s="1"/>
      <c r="B27" s="1094" t="s">
        <v>181</v>
      </c>
      <c r="C27" s="1160" t="n">
        <v>99.2311348423411</v>
      </c>
      <c r="D27" s="1096" t="n">
        <v>10541.0648249539</v>
      </c>
      <c r="E27" s="1096" t="n">
        <v>10529.3066199164</v>
      </c>
      <c r="F27" s="1097" t="n">
        <v>0.998884533466716</v>
      </c>
      <c r="G27" s="0"/>
      <c r="H27" s="1159"/>
      <c r="I27" s="1094" t="s">
        <v>181</v>
      </c>
      <c r="J27" s="1098" t="n">
        <v>-0.0499047420405958</v>
      </c>
      <c r="K27" s="1099" t="n">
        <v>-2.24561181185389</v>
      </c>
      <c r="L27" s="1101" t="n">
        <v>-2.40474430709804</v>
      </c>
    </row>
    <row r="28" customFormat="false" ht="13.5" hidden="false" customHeight="false" outlineLevel="0" collapsed="false">
      <c r="A28" s="1"/>
      <c r="B28" s="1094" t="s">
        <v>182</v>
      </c>
      <c r="C28" s="1160" t="n">
        <v>98.9917171593653</v>
      </c>
      <c r="D28" s="1102" t="n">
        <v>8880.16999109918</v>
      </c>
      <c r="E28" s="1102" t="n">
        <v>8881.45646239616</v>
      </c>
      <c r="F28" s="1097" t="n">
        <v>1.00014487012053</v>
      </c>
      <c r="G28" s="0"/>
      <c r="H28" s="1159"/>
      <c r="I28" s="1094" t="s">
        <v>182</v>
      </c>
      <c r="J28" s="1098" t="n">
        <v>0.221018746969818</v>
      </c>
      <c r="K28" s="1104" t="n">
        <v>-2.27437629972685</v>
      </c>
      <c r="L28" s="1105" t="n">
        <v>-2.1869479767672</v>
      </c>
    </row>
    <row r="29" customFormat="false" ht="13.5" hidden="false" customHeight="false" outlineLevel="0" collapsed="false">
      <c r="A29" s="1"/>
      <c r="B29" s="1106" t="s">
        <v>183</v>
      </c>
      <c r="C29" s="1161" t="n">
        <v>98.2377811468417</v>
      </c>
      <c r="D29" s="1108" t="n">
        <v>9333.63511585695</v>
      </c>
      <c r="E29" s="1108" t="n">
        <v>9290.03524383</v>
      </c>
      <c r="F29" s="1109" t="n">
        <v>0.995328736179876</v>
      </c>
      <c r="G29" s="0"/>
      <c r="H29" s="1159"/>
      <c r="I29" s="1106" t="s">
        <v>183</v>
      </c>
      <c r="J29" s="1110" t="n">
        <v>-0.495367419588945</v>
      </c>
      <c r="K29" s="1111" t="n">
        <v>-3.03666880107357</v>
      </c>
      <c r="L29" s="1112" t="n">
        <v>-3.39132478612805</v>
      </c>
    </row>
    <row r="30" customFormat="false" ht="13.5" hidden="false" customHeight="false" outlineLevel="0" collapsed="false">
      <c r="A30" s="1"/>
      <c r="B30" s="1094" t="s">
        <v>184</v>
      </c>
      <c r="C30" s="1160" t="n">
        <v>99.4299387573457</v>
      </c>
      <c r="D30" s="1096" t="n">
        <v>8347.33782680196</v>
      </c>
      <c r="E30" s="1096" t="n">
        <v>8340.05880369167</v>
      </c>
      <c r="F30" s="1097" t="n">
        <v>0.999127982686059</v>
      </c>
      <c r="G30" s="0"/>
      <c r="H30" s="1159"/>
      <c r="I30" s="1094" t="s">
        <v>184</v>
      </c>
      <c r="J30" s="1098" t="n">
        <v>0.0538216127431639</v>
      </c>
      <c r="K30" s="1099" t="n">
        <v>-1.70648564238587</v>
      </c>
      <c r="L30" s="1100" t="n">
        <v>-1.7599164980131</v>
      </c>
    </row>
    <row r="31" customFormat="false" ht="13.5" hidden="false" customHeight="false" outlineLevel="0" collapsed="false">
      <c r="A31" s="1"/>
      <c r="B31" s="1094" t="s">
        <v>185</v>
      </c>
      <c r="C31" s="1160" t="n">
        <v>99.3557830710629</v>
      </c>
      <c r="D31" s="1096" t="n">
        <v>7962.89642660881</v>
      </c>
      <c r="E31" s="1096" t="n">
        <v>7963.79025966296</v>
      </c>
      <c r="F31" s="1097" t="n">
        <v>1.00011224974008</v>
      </c>
      <c r="G31" s="0"/>
      <c r="H31" s="1159"/>
      <c r="I31" s="1094" t="s">
        <v>185</v>
      </c>
      <c r="J31" s="1098" t="n">
        <v>0.118450619703808</v>
      </c>
      <c r="K31" s="1099" t="n">
        <v>-0.49414634451216</v>
      </c>
      <c r="L31" s="1101" t="n">
        <v>-0.480534169321331</v>
      </c>
    </row>
    <row r="32" customFormat="false" ht="13.5" hidden="false" customHeight="false" outlineLevel="0" collapsed="false">
      <c r="A32" s="1"/>
      <c r="B32" s="1094" t="s">
        <v>186</v>
      </c>
      <c r="C32" s="1160" t="n">
        <v>99.4391984741675</v>
      </c>
      <c r="D32" s="1096" t="n">
        <v>7908.28310458457</v>
      </c>
      <c r="E32" s="1096" t="n">
        <v>7906.28042618776</v>
      </c>
      <c r="F32" s="1097" t="n">
        <v>0.999746761924134</v>
      </c>
      <c r="G32" s="0"/>
      <c r="H32" s="1159"/>
      <c r="I32" s="1094" t="s">
        <v>186</v>
      </c>
      <c r="J32" s="1098" t="n">
        <v>0.155964552741679</v>
      </c>
      <c r="K32" s="1099" t="n">
        <v>-0.474623984862021</v>
      </c>
      <c r="L32" s="1101" t="n">
        <v>-0.479507392120524</v>
      </c>
    </row>
    <row r="33" customFormat="false" ht="13.5" hidden="false" customHeight="false" outlineLevel="0" collapsed="false">
      <c r="A33" s="1"/>
      <c r="B33" s="1094" t="s">
        <v>187</v>
      </c>
      <c r="C33" s="1160" t="n">
        <v>99.2445646060526</v>
      </c>
      <c r="D33" s="1102" t="n">
        <v>8138.65818178849</v>
      </c>
      <c r="E33" s="1102" t="n">
        <v>8136.91199633712</v>
      </c>
      <c r="F33" s="1097" t="n">
        <v>0.999785445535079</v>
      </c>
      <c r="G33" s="0"/>
      <c r="H33" s="1159"/>
      <c r="I33" s="1094" t="s">
        <v>187</v>
      </c>
      <c r="J33" s="1098" t="n">
        <v>0.0676012153556229</v>
      </c>
      <c r="K33" s="1104" t="n">
        <v>-1.23129867811764</v>
      </c>
      <c r="L33" s="1105" t="n">
        <v>-1.18989696640361</v>
      </c>
    </row>
    <row r="34" customFormat="false" ht="13.5" hidden="false" customHeight="false" outlineLevel="0" collapsed="false">
      <c r="A34" s="1"/>
      <c r="B34" s="1106" t="s">
        <v>188</v>
      </c>
      <c r="C34" s="1161" t="n">
        <v>99.132201255386</v>
      </c>
      <c r="D34" s="1108" t="n">
        <v>8680.35672776207</v>
      </c>
      <c r="E34" s="1108" t="n">
        <v>8672.35579162996</v>
      </c>
      <c r="F34" s="1109" t="n">
        <v>0.999078271045415</v>
      </c>
      <c r="G34" s="0"/>
      <c r="H34" s="1159"/>
      <c r="I34" s="1106" t="s">
        <v>188</v>
      </c>
      <c r="J34" s="1110" t="n">
        <v>-0.161397620113746</v>
      </c>
      <c r="K34" s="1111" t="n">
        <v>-1.59299894426901</v>
      </c>
      <c r="L34" s="1112" t="n">
        <v>-1.75362524620158</v>
      </c>
    </row>
    <row r="35" customFormat="false" ht="13.5" hidden="false" customHeight="false" outlineLevel="0" collapsed="false">
      <c r="A35" s="1"/>
      <c r="B35" s="1094" t="s">
        <v>189</v>
      </c>
      <c r="C35" s="1160" t="n">
        <v>98.8469554357373</v>
      </c>
      <c r="D35" s="1096" t="n">
        <v>10111.121838388</v>
      </c>
      <c r="E35" s="1096" t="n">
        <v>10100.4348987893</v>
      </c>
      <c r="F35" s="1097" t="n">
        <v>0.998943051051152</v>
      </c>
      <c r="G35" s="0"/>
      <c r="H35" s="1159"/>
      <c r="I35" s="1094" t="s">
        <v>189</v>
      </c>
      <c r="J35" s="1098" t="n">
        <v>0.0898254455964747</v>
      </c>
      <c r="K35" s="1099" t="n">
        <v>-2.23487651320636</v>
      </c>
      <c r="L35" s="1100" t="n">
        <v>-2.32916126947636</v>
      </c>
    </row>
    <row r="36" customFormat="false" ht="13.5" hidden="false" customHeight="false" outlineLevel="0" collapsed="false">
      <c r="B36" s="1094" t="s">
        <v>190</v>
      </c>
      <c r="C36" s="1160" t="n">
        <v>99.1351399719633</v>
      </c>
      <c r="D36" s="1096" t="n">
        <v>8618.44896642144</v>
      </c>
      <c r="E36" s="1096" t="n">
        <v>8631.87770271318</v>
      </c>
      <c r="F36" s="1115" t="n">
        <v>1.00155813840101</v>
      </c>
      <c r="G36" s="0"/>
      <c r="H36" s="1159"/>
      <c r="I36" s="1094" t="s">
        <v>190</v>
      </c>
      <c r="J36" s="1098" t="n">
        <v>0.237229119760798</v>
      </c>
      <c r="K36" s="1099" t="n">
        <v>-1.50727951115046</v>
      </c>
      <c r="L36" s="1101" t="n">
        <v>-1.41707813302446</v>
      </c>
    </row>
    <row r="37" customFormat="false" ht="13.5" hidden="false" customHeight="false" outlineLevel="0" collapsed="false">
      <c r="B37" s="1094" t="s">
        <v>191</v>
      </c>
      <c r="C37" s="1160" t="n">
        <v>99.2201756088536</v>
      </c>
      <c r="D37" s="1096" t="n">
        <v>7880.06445769755</v>
      </c>
      <c r="E37" s="1096" t="n">
        <v>7876.20097990837</v>
      </c>
      <c r="F37" s="1115" t="n">
        <v>0.999509714950947</v>
      </c>
      <c r="G37" s="0"/>
      <c r="H37" s="1159"/>
      <c r="I37" s="1094" t="s">
        <v>191</v>
      </c>
      <c r="J37" s="1098" t="n">
        <v>-0.0311472905711554</v>
      </c>
      <c r="K37" s="1099" t="n">
        <v>-0.545477108785349</v>
      </c>
      <c r="L37" s="1101" t="n">
        <v>-0.587575176776554</v>
      </c>
    </row>
    <row r="38" customFormat="false" ht="13.5" hidden="false" customHeight="false" outlineLevel="0" collapsed="false">
      <c r="B38" s="1094" t="s">
        <v>192</v>
      </c>
      <c r="C38" s="1160" t="n">
        <v>99.1630860543248</v>
      </c>
      <c r="D38" s="1102" t="n">
        <v>8282.15353594471</v>
      </c>
      <c r="E38" s="1102" t="n">
        <v>8284.65658701885</v>
      </c>
      <c r="F38" s="1115" t="n">
        <v>1.00030222224972</v>
      </c>
      <c r="G38" s="14"/>
      <c r="H38" s="1159"/>
      <c r="I38" s="1094" t="s">
        <v>192</v>
      </c>
      <c r="J38" s="1098" t="n">
        <v>0.150777804699217</v>
      </c>
      <c r="K38" s="1104" t="n">
        <v>-1.70010979130402</v>
      </c>
      <c r="L38" s="1105" t="n">
        <v>-1.59221507140622</v>
      </c>
    </row>
    <row r="39" customFormat="false" ht="13.5" hidden="false" customHeight="false" outlineLevel="0" collapsed="false">
      <c r="B39" s="1106" t="s">
        <v>193</v>
      </c>
      <c r="C39" s="1161" t="n">
        <v>99.2661068062565</v>
      </c>
      <c r="D39" s="1108" t="n">
        <v>8621.92371533004</v>
      </c>
      <c r="E39" s="1108" t="n">
        <v>8625.85960411087</v>
      </c>
      <c r="F39" s="1119" t="n">
        <v>1.00045649775048</v>
      </c>
      <c r="G39" s="0"/>
      <c r="H39" s="1159"/>
      <c r="I39" s="1106" t="s">
        <v>193</v>
      </c>
      <c r="J39" s="1110" t="n">
        <v>0.144929152670471</v>
      </c>
      <c r="K39" s="1111" t="n">
        <v>-1.20132486064819</v>
      </c>
      <c r="L39" s="1112" t="n">
        <v>-1.18572504109949</v>
      </c>
    </row>
    <row r="40" customFormat="false" ht="13.5" hidden="false" customHeight="false" outlineLevel="0" collapsed="false">
      <c r="B40" s="1094" t="s">
        <v>194</v>
      </c>
      <c r="C40" s="1160" t="n">
        <v>99.0381954309311</v>
      </c>
      <c r="D40" s="1096" t="n">
        <v>8843.60973617274</v>
      </c>
      <c r="E40" s="1096" t="n">
        <v>8827.2870198497</v>
      </c>
      <c r="F40" s="1115" t="n">
        <v>0.99815429255587</v>
      </c>
      <c r="G40" s="0"/>
      <c r="H40" s="1159"/>
      <c r="I40" s="1094" t="s">
        <v>194</v>
      </c>
      <c r="J40" s="1098" t="n">
        <v>-0.230927318791842</v>
      </c>
      <c r="K40" s="1099" t="n">
        <v>0.553436520351895</v>
      </c>
      <c r="L40" s="1100" t="n">
        <v>0.322142905199712</v>
      </c>
    </row>
    <row r="41" customFormat="false" ht="13.5" hidden="false" customHeight="false" outlineLevel="0" collapsed="false">
      <c r="B41" s="1094" t="s">
        <v>195</v>
      </c>
      <c r="C41" s="1160" t="n">
        <v>99.5201745752355</v>
      </c>
      <c r="D41" s="1096" t="n">
        <v>8501.97934386047</v>
      </c>
      <c r="E41" s="1096" t="n">
        <v>8501.17504201657</v>
      </c>
      <c r="F41" s="1115" t="n">
        <v>0.999905398282991</v>
      </c>
      <c r="G41" s="0"/>
      <c r="H41" s="1159"/>
      <c r="I41" s="1094" t="s">
        <v>195</v>
      </c>
      <c r="J41" s="1098" t="n">
        <v>0.0729990056961754</v>
      </c>
      <c r="K41" s="1099" t="n">
        <v>-1.21786325841482</v>
      </c>
      <c r="L41" s="1101" t="n">
        <v>-1.2446442425021</v>
      </c>
    </row>
    <row r="42" customFormat="false" ht="13.5" hidden="false" customHeight="false" outlineLevel="0" collapsed="false">
      <c r="B42" s="1094" t="s">
        <v>196</v>
      </c>
      <c r="C42" s="1160" t="n">
        <v>99.0412660583539</v>
      </c>
      <c r="D42" s="1096" t="n">
        <v>7618.28134633135</v>
      </c>
      <c r="E42" s="1096" t="n">
        <v>7618.00033780871</v>
      </c>
      <c r="F42" s="1115" t="n">
        <v>0.999963113921649</v>
      </c>
      <c r="G42" s="0"/>
      <c r="H42" s="1159"/>
      <c r="I42" s="1094" t="s">
        <v>196</v>
      </c>
      <c r="J42" s="1098" t="n">
        <v>0.0802363195482627</v>
      </c>
      <c r="K42" s="1099" t="n">
        <v>0.192103542252255</v>
      </c>
      <c r="L42" s="1101" t="n">
        <v>0.204205118579083</v>
      </c>
    </row>
    <row r="43" customFormat="false" ht="13.5" hidden="false" customHeight="false" outlineLevel="0" collapsed="false">
      <c r="B43" s="1094" t="s">
        <v>197</v>
      </c>
      <c r="C43" s="1160" t="n">
        <v>98.9619964278245</v>
      </c>
      <c r="D43" s="1102" t="n">
        <v>7614.56885058724</v>
      </c>
      <c r="E43" s="1102" t="n">
        <v>7611.77395398437</v>
      </c>
      <c r="F43" s="1115" t="n">
        <v>0.999632954057189</v>
      </c>
      <c r="G43" s="0"/>
      <c r="H43" s="1159"/>
      <c r="I43" s="1094" t="s">
        <v>197</v>
      </c>
      <c r="J43" s="1098" t="n">
        <v>0.309867128631467</v>
      </c>
      <c r="K43" s="1104" t="n">
        <v>0.441995583322779</v>
      </c>
      <c r="L43" s="1105" t="n">
        <v>0.339401094687972</v>
      </c>
    </row>
    <row r="44" customFormat="false" ht="13.5" hidden="false" customHeight="false" outlineLevel="0" collapsed="false">
      <c r="B44" s="1106" t="s">
        <v>198</v>
      </c>
      <c r="C44" s="1161" t="n">
        <v>99.3940117152484</v>
      </c>
      <c r="D44" s="1108" t="n">
        <v>7783.58262082824</v>
      </c>
      <c r="E44" s="1108" t="n">
        <v>7779.73176650302</v>
      </c>
      <c r="F44" s="1119" t="n">
        <v>0.999505259401381</v>
      </c>
      <c r="G44" s="0"/>
      <c r="H44" s="1159"/>
      <c r="I44" s="1106" t="s">
        <v>198</v>
      </c>
      <c r="J44" s="1110" t="n">
        <v>-0.0957723030011835</v>
      </c>
      <c r="K44" s="1111" t="n">
        <v>0.239843917097772</v>
      </c>
      <c r="L44" s="1112" t="n">
        <v>0.159853828617912</v>
      </c>
    </row>
    <row r="45" customFormat="false" ht="13.5" hidden="false" customHeight="false" outlineLevel="0" collapsed="false">
      <c r="B45" s="1094" t="s">
        <v>199</v>
      </c>
      <c r="C45" s="1160" t="n">
        <v>98.7466151135695</v>
      </c>
      <c r="D45" s="1096" t="n">
        <v>8628.40728658635</v>
      </c>
      <c r="E45" s="1096" t="n">
        <v>8608.45502189676</v>
      </c>
      <c r="F45" s="1115" t="n">
        <v>0.997687607454437</v>
      </c>
      <c r="G45" s="0"/>
      <c r="H45" s="1159"/>
      <c r="I45" s="1094" t="s">
        <v>199</v>
      </c>
      <c r="J45" s="1098" t="n">
        <v>0.042943642675894</v>
      </c>
      <c r="K45" s="1099" t="n">
        <v>-0.868104854586292</v>
      </c>
      <c r="L45" s="1100" t="n">
        <v>-0.896590531995116</v>
      </c>
    </row>
    <row r="46" customFormat="false" ht="13.5" hidden="false" customHeight="false" outlineLevel="0" collapsed="false">
      <c r="B46" s="1094" t="s">
        <v>200</v>
      </c>
      <c r="C46" s="1160" t="n">
        <v>99.2716337582637</v>
      </c>
      <c r="D46" s="1096" t="n">
        <v>8540.61296708092</v>
      </c>
      <c r="E46" s="1096" t="n">
        <v>8538.82153022472</v>
      </c>
      <c r="F46" s="1115" t="n">
        <v>0.999790244931705</v>
      </c>
      <c r="G46" s="0"/>
      <c r="H46" s="1159"/>
      <c r="I46" s="1094" t="s">
        <v>200</v>
      </c>
      <c r="J46" s="1098" t="n">
        <v>-0.0908462249859241</v>
      </c>
      <c r="K46" s="1099" t="n">
        <v>-0.843862536319506</v>
      </c>
      <c r="L46" s="1101" t="n">
        <v>-0.880278184337712</v>
      </c>
    </row>
    <row r="47" customFormat="false" ht="13.5" hidden="false" customHeight="false" outlineLevel="0" collapsed="false">
      <c r="B47" s="1094" t="s">
        <v>201</v>
      </c>
      <c r="C47" s="1160" t="n">
        <v>99.2547526067431</v>
      </c>
      <c r="D47" s="1096" t="n">
        <v>8406.14469447592</v>
      </c>
      <c r="E47" s="1096" t="n">
        <v>8397.05876708956</v>
      </c>
      <c r="F47" s="1115" t="n">
        <v>0.998919132644441</v>
      </c>
      <c r="G47" s="0"/>
      <c r="H47" s="1159"/>
      <c r="I47" s="1094" t="s">
        <v>201</v>
      </c>
      <c r="J47" s="1098" t="n">
        <v>0.11533297155772</v>
      </c>
      <c r="K47" s="1099" t="n">
        <v>0.016411246886733</v>
      </c>
      <c r="L47" s="1101" t="n">
        <v>0.0170443213616949</v>
      </c>
    </row>
    <row r="48" customFormat="false" ht="13.5" hidden="false" customHeight="false" outlineLevel="0" collapsed="false">
      <c r="B48" s="1094" t="s">
        <v>202</v>
      </c>
      <c r="C48" s="1160" t="n">
        <v>98.9858720303184</v>
      </c>
      <c r="D48" s="1102" t="n">
        <v>9345.72172869214</v>
      </c>
      <c r="E48" s="1102" t="n">
        <v>9341.7977209656</v>
      </c>
      <c r="F48" s="1115" t="n">
        <v>0.999580127908742</v>
      </c>
      <c r="G48" s="0"/>
      <c r="H48" s="1159"/>
      <c r="I48" s="1094" t="s">
        <v>202</v>
      </c>
      <c r="J48" s="1098" t="n">
        <v>0.0341179768552706</v>
      </c>
      <c r="K48" s="1104" t="n">
        <v>-1.06358622575482</v>
      </c>
      <c r="L48" s="1105" t="n">
        <v>-1.09351165298284</v>
      </c>
    </row>
    <row r="49" customFormat="false" ht="13.5" hidden="false" customHeight="false" outlineLevel="0" collapsed="false">
      <c r="B49" s="1106" t="s">
        <v>203</v>
      </c>
      <c r="C49" s="1161" t="n">
        <v>99.3556949728352</v>
      </c>
      <c r="D49" s="1108" t="n">
        <v>6959.90006646895</v>
      </c>
      <c r="E49" s="1108" t="n">
        <v>6960.90213822892</v>
      </c>
      <c r="F49" s="1119" t="n">
        <v>1.00014397789486</v>
      </c>
      <c r="G49" s="0"/>
      <c r="H49" s="1159"/>
      <c r="I49" s="1106" t="s">
        <v>203</v>
      </c>
      <c r="J49" s="1110" t="n">
        <v>0.324830954685112</v>
      </c>
      <c r="K49" s="1111" t="n">
        <v>-0.532759940110566</v>
      </c>
      <c r="L49" s="1112" t="n">
        <v>-0.51280805464323</v>
      </c>
    </row>
    <row r="50" customFormat="false" ht="13.5" hidden="false" customHeight="false" outlineLevel="0" collapsed="false">
      <c r="B50" s="1094" t="s">
        <v>204</v>
      </c>
      <c r="C50" s="1160" t="n">
        <v>99.3937183584436</v>
      </c>
      <c r="D50" s="1096" t="n">
        <v>6753.48479761808</v>
      </c>
      <c r="E50" s="1096" t="n">
        <v>6753.67254991607</v>
      </c>
      <c r="F50" s="1115" t="n">
        <v>1.00002780080264</v>
      </c>
      <c r="G50" s="0"/>
      <c r="H50" s="1159"/>
      <c r="I50" s="1094" t="s">
        <v>204</v>
      </c>
      <c r="J50" s="1098" t="n">
        <v>0.0769724172706106</v>
      </c>
      <c r="K50" s="1099" t="n">
        <v>-0.700552126528621</v>
      </c>
      <c r="L50" s="1100" t="n">
        <v>-0.680051338007601</v>
      </c>
    </row>
    <row r="51" customFormat="false" ht="13.5" hidden="false" customHeight="false" outlineLevel="0" collapsed="false">
      <c r="B51" s="1094" t="s">
        <v>205</v>
      </c>
      <c r="C51" s="1160" t="n">
        <v>99.3917438550548</v>
      </c>
      <c r="D51" s="1096" t="n">
        <v>7681.94800509791</v>
      </c>
      <c r="E51" s="1096" t="n">
        <v>7682.0143869431</v>
      </c>
      <c r="F51" s="1115" t="n">
        <v>1.0000086412776</v>
      </c>
      <c r="G51" s="0"/>
      <c r="H51" s="1159"/>
      <c r="I51" s="1094" t="s">
        <v>205</v>
      </c>
      <c r="J51" s="1098" t="n">
        <v>0.14938286948815</v>
      </c>
      <c r="K51" s="1099" t="n">
        <v>-0.681065936073892</v>
      </c>
      <c r="L51" s="1101" t="n">
        <v>-0.663470044064781</v>
      </c>
    </row>
    <row r="52" customFormat="false" ht="13.5" hidden="false" customHeight="false" outlineLevel="0" collapsed="false">
      <c r="B52" s="1094" t="s">
        <v>206</v>
      </c>
      <c r="C52" s="1160" t="n">
        <v>99.3613739963601</v>
      </c>
      <c r="D52" s="1096" t="n">
        <v>7274.67311732786</v>
      </c>
      <c r="E52" s="1096" t="n">
        <v>7272.20317366528</v>
      </c>
      <c r="F52" s="1115" t="n">
        <v>0.999660473587919</v>
      </c>
      <c r="G52" s="0"/>
      <c r="H52" s="1159"/>
      <c r="I52" s="1094" t="s">
        <v>206</v>
      </c>
      <c r="J52" s="1098" t="n">
        <v>0.0423591564235295</v>
      </c>
      <c r="K52" s="1099" t="n">
        <v>-1.61505152070936</v>
      </c>
      <c r="L52" s="1101" t="n">
        <v>-1.627683656614</v>
      </c>
    </row>
    <row r="53" customFormat="false" ht="13.5" hidden="false" customHeight="false" outlineLevel="0" collapsed="false">
      <c r="B53" s="1094" t="s">
        <v>207</v>
      </c>
      <c r="C53" s="1160" t="n">
        <v>99.5267131385314</v>
      </c>
      <c r="D53" s="1102" t="n">
        <v>8109.02259254073</v>
      </c>
      <c r="E53" s="1102" t="n">
        <v>8115.22949688575</v>
      </c>
      <c r="F53" s="1115" t="n">
        <v>1.00076543187224</v>
      </c>
      <c r="G53" s="0"/>
      <c r="H53" s="1159"/>
      <c r="I53" s="1094" t="s">
        <v>207</v>
      </c>
      <c r="J53" s="1098" t="n">
        <v>0.0458895057298463</v>
      </c>
      <c r="K53" s="1104" t="n">
        <v>0.316212664068914</v>
      </c>
      <c r="L53" s="1105" t="n">
        <v>0.284016036462347</v>
      </c>
    </row>
    <row r="54" customFormat="false" ht="13.5" hidden="false" customHeight="false" outlineLevel="0" collapsed="false">
      <c r="B54" s="1106" t="s">
        <v>208</v>
      </c>
      <c r="C54" s="1161" t="n">
        <v>99.48820183464</v>
      </c>
      <c r="D54" s="1108" t="n">
        <v>7390.90595374093</v>
      </c>
      <c r="E54" s="1108" t="n">
        <v>7390.55687938778</v>
      </c>
      <c r="F54" s="1119" t="n">
        <v>0.999952769747669</v>
      </c>
      <c r="G54" s="0"/>
      <c r="H54" s="1159"/>
      <c r="I54" s="1106" t="s">
        <v>208</v>
      </c>
      <c r="J54" s="1110" t="n">
        <v>0.214974456280274</v>
      </c>
      <c r="K54" s="1111" t="n">
        <v>-1.72962868278762</v>
      </c>
      <c r="L54" s="1112" t="n">
        <v>-1.66347508672098</v>
      </c>
    </row>
    <row r="55" customFormat="false" ht="13.5" hidden="false" customHeight="false" outlineLevel="0" collapsed="false">
      <c r="B55" s="1094" t="s">
        <v>209</v>
      </c>
      <c r="C55" s="1160" t="n">
        <v>99.4630259739262</v>
      </c>
      <c r="D55" s="1096" t="n">
        <v>7232.41502995107</v>
      </c>
      <c r="E55" s="1096" t="n">
        <v>7232.24684476298</v>
      </c>
      <c r="F55" s="1115" t="n">
        <v>0.999976745639266</v>
      </c>
      <c r="G55" s="0"/>
      <c r="H55" s="1159"/>
      <c r="I55" s="1094" t="s">
        <v>209</v>
      </c>
      <c r="J55" s="1098" t="n">
        <v>0.0629528585663053</v>
      </c>
      <c r="K55" s="1099" t="n">
        <v>-0.902838311030592</v>
      </c>
      <c r="L55" s="1100" t="n">
        <v>-0.865501029892897</v>
      </c>
    </row>
    <row r="56" customFormat="false" ht="14.25" hidden="false" customHeight="false" outlineLevel="0" collapsed="false">
      <c r="B56" s="1123" t="s">
        <v>210</v>
      </c>
      <c r="C56" s="1162" t="n">
        <v>99.1834697575453</v>
      </c>
      <c r="D56" s="1163" t="n">
        <v>7481.22391407139</v>
      </c>
      <c r="E56" s="1163" t="n">
        <v>7468.5031529663</v>
      </c>
      <c r="F56" s="1126" t="n">
        <v>0.998299641709539</v>
      </c>
      <c r="G56" s="0"/>
      <c r="H56" s="1159"/>
      <c r="I56" s="1123" t="s">
        <v>210</v>
      </c>
      <c r="J56" s="1127" t="n">
        <v>-0.222059459108564</v>
      </c>
      <c r="K56" s="1164" t="n">
        <v>0.137001492356205</v>
      </c>
      <c r="L56" s="1165" t="n">
        <v>-0.00274235828027258</v>
      </c>
    </row>
    <row r="57" customFormat="false" ht="13.5" hidden="false" customHeight="false" outlineLevel="0" collapsed="false">
      <c r="B57" s="1130" t="s">
        <v>211</v>
      </c>
      <c r="I57" s="1130" t="s">
        <v>211</v>
      </c>
    </row>
    <row r="58" customFormat="false" ht="13.5" hidden="false" customHeight="false" outlineLevel="0" collapsed="false">
      <c r="B58" s="185" t="s">
        <v>212</v>
      </c>
      <c r="I58" s="185" t="s">
        <v>212</v>
      </c>
    </row>
    <row r="59" customFormat="false" ht="13.5" hidden="false" customHeight="false" outlineLevel="0" collapsed="false">
      <c r="I59" s="0"/>
    </row>
    <row r="61" customFormat="false" ht="13.5" hidden="false" customHeight="false" outlineLevel="0" collapsed="false">
      <c r="B61" s="1131"/>
      <c r="C61" s="1166"/>
      <c r="D61" s="1133"/>
      <c r="E61" s="1133"/>
      <c r="F61" s="1133"/>
      <c r="G61" s="1133"/>
      <c r="H61" s="1133"/>
      <c r="I61" s="1133"/>
    </row>
    <row r="62" customFormat="false" ht="13.5" hidden="false" customHeight="false" outlineLevel="0" collapsed="false">
      <c r="B62" s="1131"/>
      <c r="C62" s="1166"/>
      <c r="D62" s="1134"/>
      <c r="E62" s="1134"/>
      <c r="F62" s="1134"/>
      <c r="G62" s="1134"/>
      <c r="H62" s="1134"/>
      <c r="I62" s="1135"/>
    </row>
    <row r="63" customFormat="false" ht="13.5" hidden="false" customHeight="false" outlineLevel="0" collapsed="false">
      <c r="B63" s="1131"/>
      <c r="C63" s="1166"/>
      <c r="D63" s="1134"/>
      <c r="E63" s="1134"/>
      <c r="F63" s="1134"/>
      <c r="G63" s="1134"/>
      <c r="H63" s="1134"/>
      <c r="I63" s="1135"/>
    </row>
    <row r="64" customFormat="false" ht="13.5" hidden="false" customHeight="false" outlineLevel="0" collapsed="false">
      <c r="B64" s="1131"/>
      <c r="C64" s="1166"/>
      <c r="D64" s="1134"/>
      <c r="E64" s="1134"/>
      <c r="F64" s="1134"/>
      <c r="G64" s="1134"/>
      <c r="H64" s="1134"/>
      <c r="I64" s="1135"/>
    </row>
    <row r="65" customFormat="false" ht="13.5" hidden="false" customHeight="false" outlineLevel="0" collapsed="false">
      <c r="B65" s="1131"/>
      <c r="C65" s="1166"/>
      <c r="D65" s="1134"/>
      <c r="E65" s="1134"/>
      <c r="F65" s="1134"/>
      <c r="G65" s="1134"/>
      <c r="H65" s="1134"/>
      <c r="I65" s="1135"/>
    </row>
    <row r="66" customFormat="false" ht="13.5" hidden="false" customHeight="false" outlineLevel="0" collapsed="false">
      <c r="B66" s="1131"/>
      <c r="C66" s="1166"/>
      <c r="D66" s="1134"/>
      <c r="E66" s="1134"/>
      <c r="F66" s="1134"/>
      <c r="G66" s="1134"/>
      <c r="H66" s="1134"/>
      <c r="I66" s="1135"/>
    </row>
    <row r="67" customFormat="false" ht="13.5" hidden="false" customHeight="false" outlineLevel="0" collapsed="false">
      <c r="B67" s="1131"/>
      <c r="C67" s="1166"/>
      <c r="D67" s="1134"/>
      <c r="E67" s="1134"/>
      <c r="F67" s="1134"/>
      <c r="G67" s="1134"/>
      <c r="H67" s="1134"/>
      <c r="I67" s="1135"/>
    </row>
    <row r="68" customFormat="false" ht="13.5" hidden="false" customHeight="false" outlineLevel="0" collapsed="false">
      <c r="B68" s="1131"/>
      <c r="C68" s="1166"/>
      <c r="D68" s="1134"/>
      <c r="E68" s="1134"/>
      <c r="F68" s="1134"/>
      <c r="G68" s="1134"/>
      <c r="H68" s="1134"/>
      <c r="I68" s="1135"/>
    </row>
    <row r="69" customFormat="false" ht="13.5" hidden="false" customHeight="false" outlineLevel="0" collapsed="false">
      <c r="B69" s="1131"/>
      <c r="C69" s="1166"/>
      <c r="D69" s="1134"/>
      <c r="E69" s="1134"/>
      <c r="F69" s="1134"/>
      <c r="G69" s="1134"/>
      <c r="H69" s="1134"/>
      <c r="I69" s="1135"/>
    </row>
    <row r="70" customFormat="false" ht="13.5" hidden="false" customHeight="false" outlineLevel="0" collapsed="false">
      <c r="B70" s="1131"/>
      <c r="C70" s="1166"/>
      <c r="D70" s="1134"/>
      <c r="E70" s="1134"/>
      <c r="F70" s="1134"/>
      <c r="G70" s="1134"/>
      <c r="H70" s="1134"/>
      <c r="I70" s="1135"/>
    </row>
    <row r="71" customFormat="false" ht="13.5" hidden="false" customHeight="false" outlineLevel="0" collapsed="false">
      <c r="B71" s="1131"/>
      <c r="C71" s="1166"/>
      <c r="D71" s="1134"/>
      <c r="E71" s="1134"/>
      <c r="F71" s="1134"/>
      <c r="G71" s="1134"/>
      <c r="H71" s="1134"/>
      <c r="I71" s="1135"/>
    </row>
    <row r="72" customFormat="false" ht="13.5" hidden="false" customHeight="false" outlineLevel="0" collapsed="false">
      <c r="B72" s="1131"/>
      <c r="C72" s="1166"/>
      <c r="D72" s="1134"/>
      <c r="E72" s="1134"/>
      <c r="F72" s="1134"/>
      <c r="G72" s="1134"/>
      <c r="H72" s="1134"/>
      <c r="I72" s="1135"/>
    </row>
    <row r="73" customFormat="false" ht="13.5" hidden="false" customHeight="false" outlineLevel="0" collapsed="false">
      <c r="B73" s="1131"/>
      <c r="C73" s="1166"/>
      <c r="D73" s="1134"/>
      <c r="E73" s="1134"/>
      <c r="F73" s="1134"/>
      <c r="G73" s="1134"/>
      <c r="H73" s="1134"/>
      <c r="I73" s="1135"/>
    </row>
    <row r="74" customFormat="false" ht="13.5" hidden="false" customHeight="false" outlineLevel="0" collapsed="false">
      <c r="B74" s="1131"/>
      <c r="C74" s="1166"/>
      <c r="D74" s="1134"/>
      <c r="E74" s="1134"/>
      <c r="F74" s="1134"/>
      <c r="G74" s="1134"/>
      <c r="H74" s="1134"/>
      <c r="I74" s="1135"/>
    </row>
    <row r="75" customFormat="false" ht="13.5" hidden="false" customHeight="false" outlineLevel="0" collapsed="false">
      <c r="B75" s="1131"/>
      <c r="C75" s="1166"/>
      <c r="D75" s="1134"/>
      <c r="E75" s="1134"/>
      <c r="F75" s="1134"/>
      <c r="G75" s="1134"/>
      <c r="H75" s="1134"/>
      <c r="I75" s="1135"/>
    </row>
    <row r="76" customFormat="false" ht="13.5" hidden="false" customHeight="false" outlineLevel="0" collapsed="false">
      <c r="B76" s="1131"/>
      <c r="C76" s="1166"/>
      <c r="D76" s="1134"/>
      <c r="E76" s="1134"/>
      <c r="F76" s="1134"/>
      <c r="G76" s="1134"/>
      <c r="H76" s="1134"/>
      <c r="I76" s="1135"/>
    </row>
    <row r="77" customFormat="false" ht="13.5" hidden="false" customHeight="false" outlineLevel="0" collapsed="false">
      <c r="B77" s="1131"/>
      <c r="C77" s="1166"/>
      <c r="D77" s="1134"/>
      <c r="E77" s="1134"/>
      <c r="F77" s="1134"/>
      <c r="G77" s="1134"/>
      <c r="H77" s="1134"/>
      <c r="I77" s="1135"/>
    </row>
    <row r="78" customFormat="false" ht="13.5" hidden="false" customHeight="false" outlineLevel="0" collapsed="false">
      <c r="B78" s="1131"/>
      <c r="C78" s="1166"/>
      <c r="D78" s="1134"/>
      <c r="E78" s="1134"/>
      <c r="F78" s="1134"/>
      <c r="G78" s="1134"/>
      <c r="H78" s="1134"/>
      <c r="I78" s="1135"/>
    </row>
    <row r="79" customFormat="false" ht="13.5" hidden="false" customHeight="false" outlineLevel="0" collapsed="false">
      <c r="B79" s="1131"/>
      <c r="C79" s="1166"/>
      <c r="D79" s="1134"/>
      <c r="E79" s="1134"/>
      <c r="F79" s="1134"/>
      <c r="G79" s="1134"/>
      <c r="H79" s="1134"/>
      <c r="I79" s="1135"/>
    </row>
    <row r="80" customFormat="false" ht="13.5" hidden="false" customHeight="false" outlineLevel="0" collapsed="false">
      <c r="B80" s="1131"/>
      <c r="C80" s="1166"/>
      <c r="D80" s="1134"/>
      <c r="E80" s="1134"/>
      <c r="F80" s="1134"/>
      <c r="G80" s="1134"/>
      <c r="H80" s="1134"/>
      <c r="I80" s="1135"/>
    </row>
    <row r="81" customFormat="false" ht="13.5" hidden="false" customHeight="false" outlineLevel="0" collapsed="false">
      <c r="B81" s="1131"/>
      <c r="C81" s="1166"/>
      <c r="D81" s="1134"/>
      <c r="E81" s="1134"/>
      <c r="F81" s="1134"/>
      <c r="G81" s="1134"/>
      <c r="H81" s="1134"/>
      <c r="I81" s="1135"/>
    </row>
    <row r="82" customFormat="false" ht="13.5" hidden="false" customHeight="false" outlineLevel="0" collapsed="false">
      <c r="B82" s="1131"/>
      <c r="C82" s="1166"/>
      <c r="D82" s="1134"/>
      <c r="E82" s="1134"/>
      <c r="F82" s="1134"/>
      <c r="G82" s="1134"/>
      <c r="H82" s="1134"/>
      <c r="I82" s="1135"/>
    </row>
    <row r="83" customFormat="false" ht="13.5" hidden="false" customHeight="false" outlineLevel="0" collapsed="false">
      <c r="B83" s="1131"/>
      <c r="C83" s="1166"/>
      <c r="D83" s="1134"/>
      <c r="E83" s="1134"/>
      <c r="F83" s="1134"/>
      <c r="G83" s="1134"/>
      <c r="H83" s="1134"/>
      <c r="I83" s="1135"/>
    </row>
    <row r="84" customFormat="false" ht="13.5" hidden="false" customHeight="false" outlineLevel="0" collapsed="false">
      <c r="B84" s="1131"/>
      <c r="C84" s="1166"/>
      <c r="D84" s="1134"/>
      <c r="E84" s="1134"/>
      <c r="F84" s="1134"/>
      <c r="G84" s="1134"/>
      <c r="H84" s="1134"/>
      <c r="I84" s="1135"/>
    </row>
    <row r="85" customFormat="false" ht="13.5" hidden="false" customHeight="false" outlineLevel="0" collapsed="false">
      <c r="B85" s="1131"/>
      <c r="C85" s="1166"/>
      <c r="D85" s="1134"/>
      <c r="E85" s="1134"/>
      <c r="F85" s="1134"/>
      <c r="G85" s="1134"/>
      <c r="H85" s="1134"/>
      <c r="I85" s="1135"/>
    </row>
    <row r="86" customFormat="false" ht="13.5" hidden="false" customHeight="false" outlineLevel="0" collapsed="false">
      <c r="B86" s="1131"/>
      <c r="C86" s="1166"/>
      <c r="D86" s="1134"/>
      <c r="E86" s="1134"/>
      <c r="F86" s="1134"/>
      <c r="G86" s="1134"/>
      <c r="H86" s="1134"/>
      <c r="I86" s="1135"/>
    </row>
    <row r="87" customFormat="false" ht="13.5" hidden="false" customHeight="false" outlineLevel="0" collapsed="false">
      <c r="B87" s="1131"/>
      <c r="C87" s="1166"/>
      <c r="D87" s="1134"/>
      <c r="E87" s="1134"/>
      <c r="F87" s="1134"/>
      <c r="G87" s="1134"/>
      <c r="H87" s="1134"/>
      <c r="I87" s="1135"/>
    </row>
    <row r="88" customFormat="false" ht="13.5" hidden="false" customHeight="false" outlineLevel="0" collapsed="false">
      <c r="B88" s="1131"/>
      <c r="C88" s="1166"/>
      <c r="D88" s="1134"/>
      <c r="E88" s="1134"/>
      <c r="F88" s="1134"/>
      <c r="G88" s="1134"/>
      <c r="H88" s="1134"/>
      <c r="I88" s="1135"/>
    </row>
    <row r="89" customFormat="false" ht="13.5" hidden="false" customHeight="false" outlineLevel="0" collapsed="false">
      <c r="B89" s="1131"/>
      <c r="C89" s="1166"/>
      <c r="D89" s="1134"/>
      <c r="E89" s="1134"/>
      <c r="F89" s="1134"/>
      <c r="G89" s="1134"/>
      <c r="H89" s="1134"/>
      <c r="I89" s="1135"/>
    </row>
    <row r="90" customFormat="false" ht="13.5" hidden="false" customHeight="false" outlineLevel="0" collapsed="false">
      <c r="B90" s="1131"/>
      <c r="C90" s="1166"/>
      <c r="D90" s="1134"/>
      <c r="E90" s="1134"/>
      <c r="F90" s="1134"/>
      <c r="G90" s="1134"/>
      <c r="H90" s="1134"/>
      <c r="I90" s="1135"/>
    </row>
    <row r="91" customFormat="false" ht="13.5" hidden="false" customHeight="false" outlineLevel="0" collapsed="false">
      <c r="B91" s="1131"/>
      <c r="C91" s="1166"/>
      <c r="D91" s="1134"/>
      <c r="E91" s="1134"/>
      <c r="F91" s="1134"/>
      <c r="G91" s="1134"/>
      <c r="H91" s="1134"/>
      <c r="I91" s="1135"/>
    </row>
    <row r="92" customFormat="false" ht="13.5" hidden="false" customHeight="false" outlineLevel="0" collapsed="false">
      <c r="B92" s="1131"/>
      <c r="C92" s="1166"/>
      <c r="D92" s="1134"/>
      <c r="E92" s="1134"/>
      <c r="F92" s="1134"/>
      <c r="G92" s="1134"/>
      <c r="H92" s="1134"/>
      <c r="I92" s="1135"/>
    </row>
    <row r="93" customFormat="false" ht="13.5" hidden="false" customHeight="false" outlineLevel="0" collapsed="false">
      <c r="B93" s="1131"/>
      <c r="C93" s="1166"/>
      <c r="D93" s="1134"/>
      <c r="E93" s="1134"/>
      <c r="F93" s="1134"/>
      <c r="G93" s="1134"/>
      <c r="H93" s="1134"/>
      <c r="I93" s="1135"/>
    </row>
    <row r="94" customFormat="false" ht="13.5" hidden="false" customHeight="false" outlineLevel="0" collapsed="false">
      <c r="B94" s="1131"/>
      <c r="C94" s="1166"/>
      <c r="D94" s="1134"/>
      <c r="E94" s="1134"/>
      <c r="F94" s="1134"/>
      <c r="G94" s="1134"/>
      <c r="H94" s="1134"/>
      <c r="I94" s="1135"/>
    </row>
    <row r="95" customFormat="false" ht="13.5" hidden="false" customHeight="false" outlineLevel="0" collapsed="false">
      <c r="B95" s="1131"/>
      <c r="C95" s="1166"/>
      <c r="D95" s="1134"/>
      <c r="E95" s="1134"/>
      <c r="F95" s="1134"/>
      <c r="G95" s="1134"/>
      <c r="H95" s="1134"/>
      <c r="I95" s="1135"/>
    </row>
    <row r="96" customFormat="false" ht="13.5" hidden="false" customHeight="false" outlineLevel="0" collapsed="false">
      <c r="B96" s="1131"/>
      <c r="C96" s="1166"/>
      <c r="D96" s="1134"/>
      <c r="E96" s="1134"/>
      <c r="F96" s="1134"/>
      <c r="G96" s="1134"/>
      <c r="H96" s="1134"/>
      <c r="I96" s="1135"/>
    </row>
    <row r="97" customFormat="false" ht="13.5" hidden="false" customHeight="false" outlineLevel="0" collapsed="false">
      <c r="B97" s="1131"/>
      <c r="C97" s="1166"/>
      <c r="D97" s="1134"/>
      <c r="E97" s="1134"/>
      <c r="F97" s="1134"/>
      <c r="G97" s="1134"/>
      <c r="H97" s="1134"/>
      <c r="I97" s="1135"/>
    </row>
    <row r="98" customFormat="false" ht="13.5" hidden="false" customHeight="false" outlineLevel="0" collapsed="false">
      <c r="B98" s="1131"/>
      <c r="C98" s="1166"/>
      <c r="D98" s="1134"/>
      <c r="E98" s="1134"/>
      <c r="F98" s="1134"/>
      <c r="G98" s="1134"/>
      <c r="H98" s="1134"/>
      <c r="I98" s="1135"/>
    </row>
    <row r="99" customFormat="false" ht="13.5" hidden="false" customHeight="false" outlineLevel="0" collapsed="false">
      <c r="B99" s="1131"/>
      <c r="C99" s="1166"/>
      <c r="D99" s="1134"/>
      <c r="E99" s="1134"/>
      <c r="F99" s="1134"/>
      <c r="G99" s="1134"/>
      <c r="H99" s="1134"/>
      <c r="I99" s="1135"/>
    </row>
    <row r="100" customFormat="false" ht="13.5" hidden="false" customHeight="false" outlineLevel="0" collapsed="false">
      <c r="B100" s="1131"/>
      <c r="C100" s="1166"/>
      <c r="D100" s="1134"/>
      <c r="E100" s="1134"/>
      <c r="F100" s="1134"/>
      <c r="G100" s="1134"/>
      <c r="H100" s="1134"/>
      <c r="I100" s="1135"/>
    </row>
    <row r="101" customFormat="false" ht="13.5" hidden="false" customHeight="false" outlineLevel="0" collapsed="false">
      <c r="B101" s="1131"/>
      <c r="C101" s="1166"/>
      <c r="D101" s="1134"/>
      <c r="E101" s="1134"/>
      <c r="F101" s="1134"/>
      <c r="G101" s="1134"/>
      <c r="H101" s="1134"/>
      <c r="I101" s="1135"/>
    </row>
    <row r="102" customFormat="false" ht="13.5" hidden="false" customHeight="false" outlineLevel="0" collapsed="false">
      <c r="B102" s="1131"/>
      <c r="C102" s="1166"/>
      <c r="D102" s="1134"/>
      <c r="E102" s="1134"/>
      <c r="F102" s="1134"/>
      <c r="G102" s="1134"/>
      <c r="H102" s="1134"/>
      <c r="I102" s="1135"/>
    </row>
    <row r="103" customFormat="false" ht="13.5" hidden="false" customHeight="false" outlineLevel="0" collapsed="false">
      <c r="B103" s="1131"/>
      <c r="C103" s="1166"/>
      <c r="D103" s="1134"/>
      <c r="E103" s="1134"/>
      <c r="F103" s="1134"/>
      <c r="G103" s="1134"/>
      <c r="H103" s="1134"/>
      <c r="I103" s="1135"/>
    </row>
    <row r="104" customFormat="false" ht="13.5" hidden="false" customHeight="false" outlineLevel="0" collapsed="false">
      <c r="B104" s="1131"/>
      <c r="C104" s="1166"/>
      <c r="D104" s="1134"/>
      <c r="E104" s="1134"/>
      <c r="F104" s="1134"/>
      <c r="G104" s="1134"/>
      <c r="H104" s="1134"/>
      <c r="I104" s="1135"/>
    </row>
    <row r="105" customFormat="false" ht="13.5" hidden="false" customHeight="false" outlineLevel="0" collapsed="false">
      <c r="B105" s="1131"/>
      <c r="C105" s="1166"/>
      <c r="D105" s="1134"/>
      <c r="E105" s="1134"/>
      <c r="F105" s="1134"/>
      <c r="G105" s="1134"/>
      <c r="H105" s="1134"/>
      <c r="I105" s="1135"/>
    </row>
    <row r="106" customFormat="false" ht="13.5" hidden="false" customHeight="false" outlineLevel="0" collapsed="false">
      <c r="B106" s="1131"/>
      <c r="C106" s="1166"/>
      <c r="D106" s="1134"/>
      <c r="E106" s="1134"/>
      <c r="F106" s="1134"/>
      <c r="G106" s="1134"/>
      <c r="H106" s="1134"/>
      <c r="I106" s="1135"/>
    </row>
    <row r="107" customFormat="false" ht="13.5" hidden="false" customHeight="false" outlineLevel="0" collapsed="false">
      <c r="B107" s="1131"/>
      <c r="C107" s="1166"/>
      <c r="D107" s="1134"/>
      <c r="E107" s="1134"/>
      <c r="F107" s="1134"/>
      <c r="G107" s="1134"/>
      <c r="H107" s="1134"/>
      <c r="I107" s="1135"/>
    </row>
    <row r="108" customFormat="false" ht="13.5" hidden="false" customHeight="false" outlineLevel="0" collapsed="false">
      <c r="B108" s="1131"/>
      <c r="C108" s="1166"/>
      <c r="D108" s="1134"/>
      <c r="E108" s="1134"/>
      <c r="F108" s="1134"/>
      <c r="G108" s="1134"/>
      <c r="H108" s="1134"/>
      <c r="I108" s="1135"/>
    </row>
    <row r="109" customFormat="false" ht="13.5" hidden="false" customHeight="false" outlineLevel="0" collapsed="false">
      <c r="B109" s="1131"/>
      <c r="C109" s="1166"/>
      <c r="D109" s="1134"/>
      <c r="E109" s="1134"/>
      <c r="F109" s="1134"/>
      <c r="G109" s="1134"/>
      <c r="H109" s="1134"/>
      <c r="I109" s="1135"/>
    </row>
    <row r="110" customFormat="false" ht="13.5" hidden="false" customHeight="false" outlineLevel="0" collapsed="false">
      <c r="B110" s="1131"/>
      <c r="C110" s="1166"/>
      <c r="D110" s="1134"/>
      <c r="E110" s="1134"/>
      <c r="F110" s="1134"/>
      <c r="G110" s="1134"/>
      <c r="H110" s="1134"/>
      <c r="I110" s="1135"/>
    </row>
    <row r="111" customFormat="false" ht="13.5" hidden="false" customHeight="false" outlineLevel="0" collapsed="false">
      <c r="B111" s="1131"/>
      <c r="C111" s="1166"/>
      <c r="D111" s="1134"/>
      <c r="E111" s="1134"/>
      <c r="F111" s="1134"/>
      <c r="G111" s="1134"/>
      <c r="H111" s="1134"/>
      <c r="I111" s="1135"/>
    </row>
  </sheetData>
  <mergeCells count="10">
    <mergeCell ref="D6:F6"/>
    <mergeCell ref="J6:J8"/>
    <mergeCell ref="K6:L6"/>
    <mergeCell ref="D7:D8"/>
    <mergeCell ref="E7:E8"/>
    <mergeCell ref="F7:F8"/>
    <mergeCell ref="K7:K8"/>
    <mergeCell ref="L7:L8"/>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86" width="11.62"/>
    <col collapsed="false" customWidth="true" hidden="false" outlineLevel="0" max="7" min="7" style="1167" width="11.62"/>
    <col collapsed="false" customWidth="true" hidden="false" outlineLevel="0" max="9" min="8" style="1086"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138"/>
      <c r="D1" s="1138"/>
      <c r="E1" s="1138"/>
      <c r="F1" s="1138"/>
      <c r="G1" s="1168"/>
    </row>
    <row r="2" customFormat="false" ht="17.25" hidden="false" customHeight="false" outlineLevel="0" collapsed="false">
      <c r="A2" s="1"/>
      <c r="B2" s="3" t="s">
        <v>225</v>
      </c>
      <c r="C2" s="1141"/>
      <c r="D2" s="1138"/>
      <c r="E2" s="1138"/>
      <c r="F2" s="1138"/>
      <c r="G2" s="1168"/>
      <c r="K2" s="3" t="s">
        <v>226</v>
      </c>
      <c r="L2" s="1141"/>
      <c r="M2" s="1138"/>
      <c r="N2" s="1138"/>
      <c r="O2" s="1138"/>
      <c r="P2" s="1168"/>
      <c r="Q2" s="1086"/>
      <c r="R2" s="1086"/>
    </row>
    <row r="3" customFormat="false" ht="13.5" hidden="false" customHeight="false" outlineLevel="0" collapsed="false">
      <c r="A3" s="1"/>
      <c r="B3" s="1"/>
      <c r="C3" s="1138"/>
      <c r="D3" s="1138"/>
      <c r="E3" s="1138"/>
      <c r="F3" s="1138"/>
      <c r="G3" s="1168"/>
      <c r="K3" s="1"/>
      <c r="L3" s="1138"/>
      <c r="M3" s="1138"/>
      <c r="N3" s="1138"/>
      <c r="O3" s="1138"/>
      <c r="P3" s="1168"/>
      <c r="Q3" s="1086"/>
      <c r="R3" s="1086"/>
    </row>
    <row r="4" customFormat="false" ht="13.5" hidden="false" customHeight="false" outlineLevel="0" collapsed="false">
      <c r="A4" s="1"/>
      <c r="B4" s="5"/>
      <c r="C4" s="1141"/>
      <c r="D4" s="1141"/>
      <c r="E4" s="1141"/>
      <c r="F4" s="1141"/>
      <c r="G4" s="1169"/>
      <c r="K4" s="5"/>
      <c r="L4" s="1141"/>
      <c r="M4" s="1141"/>
      <c r="N4" s="1141"/>
      <c r="O4" s="1141"/>
      <c r="P4" s="1169"/>
      <c r="Q4" s="1086"/>
      <c r="R4" s="1086"/>
    </row>
    <row r="5" customFormat="false" ht="14.25" hidden="false" customHeight="false" outlineLevel="0" collapsed="false">
      <c r="A5" s="1"/>
      <c r="B5" s="5"/>
      <c r="C5" s="1141"/>
      <c r="D5" s="1141"/>
      <c r="E5" s="1141"/>
      <c r="F5" s="1141"/>
      <c r="I5" s="1170" t="s">
        <v>227</v>
      </c>
      <c r="K5" s="5"/>
      <c r="L5" s="1141"/>
      <c r="M5" s="1141"/>
      <c r="N5" s="1141"/>
      <c r="O5" s="1141"/>
      <c r="P5" s="1169"/>
      <c r="Q5" s="1086"/>
      <c r="R5" s="1170" t="s">
        <v>228</v>
      </c>
    </row>
    <row r="6" s="194" customFormat="true" ht="19.5" hidden="false" customHeight="true" outlineLevel="0" collapsed="false">
      <c r="A6" s="196"/>
      <c r="B6" s="9"/>
      <c r="C6" s="1171" t="s">
        <v>229</v>
      </c>
      <c r="D6" s="1172"/>
      <c r="E6" s="1173"/>
      <c r="F6" s="1173"/>
      <c r="G6" s="1174"/>
      <c r="H6" s="1173"/>
      <c r="I6" s="1175"/>
      <c r="K6" s="1143"/>
      <c r="L6" s="1171" t="s">
        <v>230</v>
      </c>
      <c r="M6" s="1172"/>
      <c r="N6" s="1173"/>
      <c r="O6" s="1173"/>
      <c r="P6" s="1174"/>
      <c r="Q6" s="1173"/>
      <c r="R6" s="1175"/>
    </row>
    <row r="7" s="194" customFormat="true" ht="22.5" hidden="false" customHeight="true" outlineLevel="0" collapsed="false">
      <c r="A7" s="196"/>
      <c r="B7" s="18"/>
      <c r="C7" s="1171"/>
      <c r="D7" s="1176" t="s">
        <v>231</v>
      </c>
      <c r="E7" s="1177"/>
      <c r="F7" s="1178" t="s">
        <v>232</v>
      </c>
      <c r="G7" s="1179"/>
      <c r="H7" s="1180" t="s">
        <v>233</v>
      </c>
      <c r="I7" s="1180"/>
      <c r="K7" s="1149"/>
      <c r="L7" s="1171"/>
      <c r="M7" s="1181" t="s">
        <v>234</v>
      </c>
      <c r="N7" s="1177"/>
      <c r="O7" s="1182" t="s">
        <v>235</v>
      </c>
      <c r="P7" s="1179"/>
      <c r="Q7" s="1183" t="s">
        <v>236</v>
      </c>
      <c r="R7" s="1183"/>
    </row>
    <row r="8" s="194" customFormat="true" ht="24.75" hidden="false" customHeight="false" outlineLevel="0" collapsed="false">
      <c r="A8" s="196"/>
      <c r="B8" s="18"/>
      <c r="C8" s="1184"/>
      <c r="D8" s="1185"/>
      <c r="E8" s="1186" t="s">
        <v>237</v>
      </c>
      <c r="F8" s="1185"/>
      <c r="G8" s="1187" t="s">
        <v>237</v>
      </c>
      <c r="H8" s="1185"/>
      <c r="I8" s="1188" t="s">
        <v>237</v>
      </c>
      <c r="K8" s="1157"/>
      <c r="L8" s="1184"/>
      <c r="M8" s="1185"/>
      <c r="N8" s="1189" t="s">
        <v>238</v>
      </c>
      <c r="O8" s="1185"/>
      <c r="P8" s="1190" t="s">
        <v>238</v>
      </c>
      <c r="Q8" s="1185"/>
      <c r="R8" s="1191" t="s">
        <v>238</v>
      </c>
      <c r="S8" s="195"/>
    </row>
    <row r="9" customFormat="false" ht="21" hidden="false" customHeight="true" outlineLevel="0" collapsed="false">
      <c r="A9" s="1"/>
      <c r="B9" s="1088" t="s">
        <v>163</v>
      </c>
      <c r="C9" s="1192" t="n">
        <v>7948.4750643512</v>
      </c>
      <c r="D9" s="1193" t="n">
        <v>2102.11182640308</v>
      </c>
      <c r="E9" s="447" t="n">
        <v>26.4467310947609</v>
      </c>
      <c r="F9" s="1194" t="n">
        <v>5832.82945416092</v>
      </c>
      <c r="G9" s="1195" t="n">
        <v>73.3829999709136</v>
      </c>
      <c r="H9" s="1194" t="n">
        <v>13.5337837871986</v>
      </c>
      <c r="I9" s="1196" t="n">
        <v>0.170268934325497</v>
      </c>
      <c r="K9" s="1088" t="s">
        <v>163</v>
      </c>
      <c r="L9" s="1197" t="n">
        <v>-0.861927322058648</v>
      </c>
      <c r="M9" s="451" t="n">
        <v>4.67733267193744</v>
      </c>
      <c r="N9" s="447" t="n">
        <v>1.39949419598131</v>
      </c>
      <c r="O9" s="1198" t="n">
        <v>-2.72237521760427</v>
      </c>
      <c r="P9" s="1195" t="n">
        <v>-1.40345992380171</v>
      </c>
      <c r="Q9" s="1198" t="n">
        <v>1.50215585553536</v>
      </c>
      <c r="R9" s="1196" t="n">
        <v>0.00396572782038907</v>
      </c>
    </row>
    <row r="10" customFormat="false" ht="13.5" hidden="false" customHeight="false" outlineLevel="0" collapsed="false">
      <c r="A10" s="1"/>
      <c r="B10" s="1094" t="s">
        <v>164</v>
      </c>
      <c r="C10" s="1199" t="n">
        <v>9376.69397625148</v>
      </c>
      <c r="D10" s="1200" t="n">
        <v>2233.72474983912</v>
      </c>
      <c r="E10" s="1201" t="n">
        <v>23.82209289859</v>
      </c>
      <c r="F10" s="1202" t="n">
        <v>7129.86909292418</v>
      </c>
      <c r="G10" s="1203" t="n">
        <v>76.0381975884264</v>
      </c>
      <c r="H10" s="1202" t="n">
        <v>13.1001334881785</v>
      </c>
      <c r="I10" s="1204" t="n">
        <v>0.139709512983547</v>
      </c>
      <c r="K10" s="1094" t="s">
        <v>164</v>
      </c>
      <c r="L10" s="1205" t="n">
        <v>-0.201774955738955</v>
      </c>
      <c r="M10" s="1206" t="n">
        <v>4.25381281691574</v>
      </c>
      <c r="N10" s="1201" t="n">
        <v>1.01810593752002</v>
      </c>
      <c r="O10" s="1207" t="n">
        <v>-1.51824947710942</v>
      </c>
      <c r="P10" s="1203" t="n">
        <v>-1.01645583313256</v>
      </c>
      <c r="Q10" s="1207" t="n">
        <v>-1.36672921968864</v>
      </c>
      <c r="R10" s="1204" t="n">
        <v>-0.001650104387464</v>
      </c>
    </row>
    <row r="11" customFormat="false" ht="13.5" hidden="false" customHeight="false" outlineLevel="0" collapsed="false">
      <c r="A11" s="1"/>
      <c r="B11" s="1094" t="s">
        <v>165</v>
      </c>
      <c r="C11" s="1199" t="n">
        <v>7961.68475289462</v>
      </c>
      <c r="D11" s="1200" t="n">
        <v>2119.59707398505</v>
      </c>
      <c r="E11" s="1201" t="n">
        <v>26.6224692357284</v>
      </c>
      <c r="F11" s="1202" t="n">
        <v>5819.87436001733</v>
      </c>
      <c r="G11" s="1203" t="n">
        <v>73.098528020736</v>
      </c>
      <c r="H11" s="1202" t="n">
        <v>22.2133188922339</v>
      </c>
      <c r="I11" s="1204" t="n">
        <v>0.27900274353563</v>
      </c>
      <c r="K11" s="1094" t="s">
        <v>165</v>
      </c>
      <c r="L11" s="1205" t="n">
        <v>0.693554361882391</v>
      </c>
      <c r="M11" s="1206" t="n">
        <v>5.54119590771991</v>
      </c>
      <c r="N11" s="1201" t="n">
        <v>1.22280391850723</v>
      </c>
      <c r="O11" s="1207" t="n">
        <v>-0.967265606991333</v>
      </c>
      <c r="P11" s="1203" t="n">
        <v>-1.22589258770062</v>
      </c>
      <c r="Q11" s="1207" t="n">
        <v>1.82074977615274</v>
      </c>
      <c r="R11" s="1204" t="n">
        <v>0.00308866919339723</v>
      </c>
    </row>
    <row r="12" customFormat="false" ht="13.5" hidden="false" customHeight="false" outlineLevel="0" collapsed="false">
      <c r="A12" s="1"/>
      <c r="B12" s="1094" t="s">
        <v>166</v>
      </c>
      <c r="C12" s="1199" t="n">
        <v>8614.51386152916</v>
      </c>
      <c r="D12" s="1200" t="n">
        <v>2147.60755504545</v>
      </c>
      <c r="E12" s="1201" t="n">
        <v>24.930107369567</v>
      </c>
      <c r="F12" s="1202" t="n">
        <v>6455.57770254003</v>
      </c>
      <c r="G12" s="1203" t="n">
        <v>74.9383866148205</v>
      </c>
      <c r="H12" s="1202" t="n">
        <v>11.3286039436814</v>
      </c>
      <c r="I12" s="1204" t="n">
        <v>0.131506015612476</v>
      </c>
      <c r="K12" s="1094" t="s">
        <v>166</v>
      </c>
      <c r="L12" s="1205" t="n">
        <v>-1.64253886603494</v>
      </c>
      <c r="M12" s="1206" t="n">
        <v>4.52357107338075</v>
      </c>
      <c r="N12" s="1201" t="n">
        <v>1.47069011576601</v>
      </c>
      <c r="O12" s="1207" t="n">
        <v>-3.53835507539495</v>
      </c>
      <c r="P12" s="1203" t="n">
        <v>-1.47280722984464</v>
      </c>
      <c r="Q12" s="1207" t="n">
        <v>-0.0331738954949543</v>
      </c>
      <c r="R12" s="1204" t="n">
        <v>0.00211711407863196</v>
      </c>
    </row>
    <row r="13" customFormat="false" ht="13.5" hidden="false" customHeight="false" outlineLevel="0" collapsed="false">
      <c r="A13" s="1"/>
      <c r="B13" s="1094" t="s">
        <v>167</v>
      </c>
      <c r="C13" s="1208" t="n">
        <v>7754.98019478127</v>
      </c>
      <c r="D13" s="1209" t="n">
        <v>2088.89216459142</v>
      </c>
      <c r="E13" s="1210" t="n">
        <v>26.9361379671497</v>
      </c>
      <c r="F13" s="1202" t="n">
        <v>5654.95901800132</v>
      </c>
      <c r="G13" s="1203" t="n">
        <v>72.9203540946093</v>
      </c>
      <c r="H13" s="1202" t="n">
        <v>11.1290121885317</v>
      </c>
      <c r="I13" s="1204" t="n">
        <v>0.143507938241041</v>
      </c>
      <c r="K13" s="1094" t="s">
        <v>167</v>
      </c>
      <c r="L13" s="1211" t="n">
        <v>-1.66209391643285</v>
      </c>
      <c r="M13" s="1212" t="n">
        <v>4.50967227928871</v>
      </c>
      <c r="N13" s="1210" t="n">
        <v>1.59070009620433</v>
      </c>
      <c r="O13" s="1207" t="n">
        <v>-3.77368890469131</v>
      </c>
      <c r="P13" s="1203" t="n">
        <v>-1.6001679010193</v>
      </c>
      <c r="Q13" s="1207" t="n">
        <v>5.28391603531784</v>
      </c>
      <c r="R13" s="1204" t="n">
        <v>0.00946780481496446</v>
      </c>
    </row>
    <row r="14" customFormat="false" ht="13.5" hidden="false" customHeight="false" outlineLevel="0" collapsed="false">
      <c r="A14" s="1"/>
      <c r="B14" s="1106" t="s">
        <v>168</v>
      </c>
      <c r="C14" s="1213" t="n">
        <v>9295.58431275215</v>
      </c>
      <c r="D14" s="1214" t="n">
        <v>2193.51040827469</v>
      </c>
      <c r="E14" s="1215" t="n">
        <v>23.5973375580653</v>
      </c>
      <c r="F14" s="1216" t="n">
        <v>7084.38897749661</v>
      </c>
      <c r="G14" s="1217" t="n">
        <v>76.2124116047003</v>
      </c>
      <c r="H14" s="1216" t="n">
        <v>17.6849269808482</v>
      </c>
      <c r="I14" s="1218" t="n">
        <v>0.190250837234483</v>
      </c>
      <c r="K14" s="1106" t="s">
        <v>168</v>
      </c>
      <c r="L14" s="1219" t="n">
        <v>-0.222846580420253</v>
      </c>
      <c r="M14" s="1220" t="n">
        <v>4.18490451997981</v>
      </c>
      <c r="N14" s="1215" t="n">
        <v>0.998332638181071</v>
      </c>
      <c r="O14" s="1221" t="n">
        <v>-1.52906983603131</v>
      </c>
      <c r="P14" s="1217" t="n">
        <v>-1.01096256771916</v>
      </c>
      <c r="Q14" s="1221" t="n">
        <v>6.87191739497135</v>
      </c>
      <c r="R14" s="1218" t="n">
        <v>0.0126299295380922</v>
      </c>
    </row>
    <row r="15" customFormat="false" ht="13.5" hidden="false" customHeight="false" outlineLevel="0" collapsed="false">
      <c r="A15" s="1"/>
      <c r="B15" s="1094" t="s">
        <v>169</v>
      </c>
      <c r="C15" s="1208" t="n">
        <v>8109.49137390148</v>
      </c>
      <c r="D15" s="1209" t="n">
        <v>2143.29246976572</v>
      </c>
      <c r="E15" s="1210" t="n">
        <v>26.4294315259205</v>
      </c>
      <c r="F15" s="1202" t="n">
        <v>5937.00965938743</v>
      </c>
      <c r="G15" s="1203" t="n">
        <v>73.2106291954922</v>
      </c>
      <c r="H15" s="1202" t="n">
        <v>29.1892447483206</v>
      </c>
      <c r="I15" s="1204" t="n">
        <v>0.359939278587304</v>
      </c>
      <c r="K15" s="1094" t="s">
        <v>169</v>
      </c>
      <c r="L15" s="1211" t="n">
        <v>-1.40961843393352</v>
      </c>
      <c r="M15" s="1212" t="n">
        <v>5.18831743312806</v>
      </c>
      <c r="N15" s="1210" t="n">
        <v>1.65778575478954</v>
      </c>
      <c r="O15" s="1207" t="n">
        <v>-3.60516772233873</v>
      </c>
      <c r="P15" s="1203" t="n">
        <v>-1.6674913067006</v>
      </c>
      <c r="Q15" s="1207" t="n">
        <v>1.32248299816098</v>
      </c>
      <c r="R15" s="1204" t="n">
        <v>0.00970555191105288</v>
      </c>
    </row>
    <row r="16" customFormat="false" ht="13.5" hidden="false" customHeight="false" outlineLevel="0" collapsed="false">
      <c r="A16" s="1"/>
      <c r="B16" s="1094" t="s">
        <v>170</v>
      </c>
      <c r="C16" s="1199" t="n">
        <v>8650.73233543338</v>
      </c>
      <c r="D16" s="1200" t="n">
        <v>2214.29682957459</v>
      </c>
      <c r="E16" s="1201" t="n">
        <v>25.5966401885403</v>
      </c>
      <c r="F16" s="1202" t="n">
        <v>6424.72666879485</v>
      </c>
      <c r="G16" s="1203" t="n">
        <v>74.2680089924778</v>
      </c>
      <c r="H16" s="1202" t="n">
        <v>11.7088370639416</v>
      </c>
      <c r="I16" s="1204" t="n">
        <v>0.135350818981905</v>
      </c>
      <c r="K16" s="1094" t="s">
        <v>170</v>
      </c>
      <c r="L16" s="1205" t="n">
        <v>-1.877365524841</v>
      </c>
      <c r="M16" s="1206" t="n">
        <v>4.0147007536967</v>
      </c>
      <c r="N16" s="1201" t="n">
        <v>1.44995947117024</v>
      </c>
      <c r="O16" s="1207" t="n">
        <v>-3.76368417113801</v>
      </c>
      <c r="P16" s="1203" t="n">
        <v>-1.4557200052732</v>
      </c>
      <c r="Q16" s="1207" t="n">
        <v>2.48437179747418</v>
      </c>
      <c r="R16" s="1204" t="n">
        <v>0.00576053410295534</v>
      </c>
    </row>
    <row r="17" customFormat="false" ht="13.5" hidden="false" customHeight="false" outlineLevel="0" collapsed="false">
      <c r="A17" s="1"/>
      <c r="B17" s="1094" t="s">
        <v>171</v>
      </c>
      <c r="C17" s="1208" t="n">
        <v>8682.1729737804</v>
      </c>
      <c r="D17" s="1209" t="n">
        <v>2169.29532575367</v>
      </c>
      <c r="E17" s="1210" t="n">
        <v>24.9856266663288</v>
      </c>
      <c r="F17" s="1202" t="n">
        <v>6500.74298327238</v>
      </c>
      <c r="G17" s="1203" t="n">
        <v>74.8746080376906</v>
      </c>
      <c r="H17" s="1202" t="n">
        <v>12.1346647543565</v>
      </c>
      <c r="I17" s="1204" t="n">
        <v>0.139765295980654</v>
      </c>
      <c r="K17" s="1094" t="s">
        <v>171</v>
      </c>
      <c r="L17" s="1211" t="n">
        <v>-1.32943942234168</v>
      </c>
      <c r="M17" s="1212" t="n">
        <v>4.56186190944383</v>
      </c>
      <c r="N17" s="1210" t="n">
        <v>1.40775855523995</v>
      </c>
      <c r="O17" s="1207" t="n">
        <v>-3.15304282911751</v>
      </c>
      <c r="P17" s="1203" t="n">
        <v>-1.40986969841104</v>
      </c>
      <c r="Q17" s="1207" t="n">
        <v>0.183828981835845</v>
      </c>
      <c r="R17" s="1204" t="n">
        <v>0.00211114317108395</v>
      </c>
    </row>
    <row r="18" customFormat="false" ht="13.5" hidden="false" customHeight="false" outlineLevel="0" collapsed="false">
      <c r="A18" s="1"/>
      <c r="B18" s="1094" t="s">
        <v>172</v>
      </c>
      <c r="C18" s="1199" t="n">
        <v>7804.63246758212</v>
      </c>
      <c r="D18" s="1200" t="n">
        <v>2086.00531077517</v>
      </c>
      <c r="E18" s="1201" t="n">
        <v>26.7277840364648</v>
      </c>
      <c r="F18" s="1202" t="n">
        <v>5706.72060462152</v>
      </c>
      <c r="G18" s="1203" t="n">
        <v>73.1196584634237</v>
      </c>
      <c r="H18" s="1202" t="n">
        <v>11.906552185433</v>
      </c>
      <c r="I18" s="1204" t="n">
        <v>0.15255750011149</v>
      </c>
      <c r="K18" s="1094" t="s">
        <v>172</v>
      </c>
      <c r="L18" s="1205" t="n">
        <v>-1.21941564017702</v>
      </c>
      <c r="M18" s="1206" t="n">
        <v>5.43559014529001</v>
      </c>
      <c r="N18" s="1201" t="n">
        <v>1.68703525204608</v>
      </c>
      <c r="O18" s="1207" t="n">
        <v>-3.45277947718209</v>
      </c>
      <c r="P18" s="1203" t="n">
        <v>-1.69142933480696</v>
      </c>
      <c r="Q18" s="1207" t="n">
        <v>1.71012034520044</v>
      </c>
      <c r="R18" s="1204" t="n">
        <v>0.00439408276087963</v>
      </c>
    </row>
    <row r="19" customFormat="false" ht="13.5" hidden="false" customHeight="false" outlineLevel="0" collapsed="false">
      <c r="A19" s="1"/>
      <c r="B19" s="1106" t="s">
        <v>173</v>
      </c>
      <c r="C19" s="1213" t="n">
        <v>8168.42986568881</v>
      </c>
      <c r="D19" s="1214" t="n">
        <v>2067.00275540229</v>
      </c>
      <c r="E19" s="1215" t="n">
        <v>25.3047744718316</v>
      </c>
      <c r="F19" s="1216" t="n">
        <v>6086.55871330112</v>
      </c>
      <c r="G19" s="1217" t="n">
        <v>74.5132028233171</v>
      </c>
      <c r="H19" s="1216" t="n">
        <v>14.8683969854103</v>
      </c>
      <c r="I19" s="1218" t="n">
        <v>0.182022704851325</v>
      </c>
      <c r="K19" s="1106" t="s">
        <v>173</v>
      </c>
      <c r="L19" s="1219" t="n">
        <v>-1.74925394184746</v>
      </c>
      <c r="M19" s="1220" t="n">
        <v>4.80035323210646</v>
      </c>
      <c r="N19" s="1215" t="n">
        <v>1.58144822326056</v>
      </c>
      <c r="O19" s="1221" t="n">
        <v>-3.82154924322167</v>
      </c>
      <c r="P19" s="1217" t="n">
        <v>-1.60548812011533</v>
      </c>
      <c r="Q19" s="1221" t="n">
        <v>13.2013462601303</v>
      </c>
      <c r="R19" s="1218" t="n">
        <v>0.0240398968547711</v>
      </c>
    </row>
    <row r="20" customFormat="false" ht="13.5" hidden="false" customHeight="false" outlineLevel="0" collapsed="false">
      <c r="A20" s="1"/>
      <c r="B20" s="1094" t="s">
        <v>174</v>
      </c>
      <c r="C20" s="1199" t="n">
        <v>7806.5716269142</v>
      </c>
      <c r="D20" s="1200" t="n">
        <v>2067.18724601191</v>
      </c>
      <c r="E20" s="1201" t="n">
        <v>26.4800906826372</v>
      </c>
      <c r="F20" s="1202" t="n">
        <v>5726.94064537565</v>
      </c>
      <c r="G20" s="1203" t="n">
        <v>73.3605085442534</v>
      </c>
      <c r="H20" s="1202" t="n">
        <v>12.443735526638</v>
      </c>
      <c r="I20" s="1204" t="n">
        <v>0.15940077310937</v>
      </c>
      <c r="K20" s="1094" t="s">
        <v>174</v>
      </c>
      <c r="L20" s="1205" t="n">
        <v>-0.135554173429895</v>
      </c>
      <c r="M20" s="1206" t="n">
        <v>5.18212072951012</v>
      </c>
      <c r="N20" s="1201" t="n">
        <v>1.3387495201086</v>
      </c>
      <c r="O20" s="1207" t="n">
        <v>-1.94037472828629</v>
      </c>
      <c r="P20" s="1203" t="n">
        <v>-1.35022496127752</v>
      </c>
      <c r="Q20" s="1207" t="n">
        <v>7.61152036693193</v>
      </c>
      <c r="R20" s="1204" t="n">
        <v>0.0114754411689277</v>
      </c>
    </row>
    <row r="21" customFormat="false" ht="13.5" hidden="false" customHeight="false" outlineLevel="0" collapsed="false">
      <c r="A21" s="1"/>
      <c r="B21" s="1094" t="s">
        <v>175</v>
      </c>
      <c r="C21" s="1199" t="n">
        <v>7888.9826771657</v>
      </c>
      <c r="D21" s="1200" t="n">
        <v>2057.93969084589</v>
      </c>
      <c r="E21" s="1201" t="n">
        <v>26.0862493310133</v>
      </c>
      <c r="F21" s="1202" t="n">
        <v>5817.53923119192</v>
      </c>
      <c r="G21" s="1203" t="n">
        <v>73.7425783432193</v>
      </c>
      <c r="H21" s="1202" t="n">
        <v>13.5037551278889</v>
      </c>
      <c r="I21" s="1204" t="n">
        <v>0.171172325767363</v>
      </c>
      <c r="K21" s="1094" t="s">
        <v>175</v>
      </c>
      <c r="L21" s="1205" t="n">
        <v>-1.07368771106128</v>
      </c>
      <c r="M21" s="1206" t="n">
        <v>4.87369422877745</v>
      </c>
      <c r="N21" s="1201" t="n">
        <v>1.47934989122207</v>
      </c>
      <c r="O21" s="1207" t="n">
        <v>-3.02803179657907</v>
      </c>
      <c r="P21" s="1203" t="n">
        <v>-1.48618589996629</v>
      </c>
      <c r="Q21" s="1207" t="n">
        <v>3.04141689935457</v>
      </c>
      <c r="R21" s="1204" t="n">
        <v>0.00683600874422071</v>
      </c>
    </row>
    <row r="22" customFormat="false" ht="13.5" hidden="false" customHeight="false" outlineLevel="0" collapsed="false">
      <c r="A22" s="1"/>
      <c r="B22" s="1094" t="s">
        <v>176</v>
      </c>
      <c r="C22" s="1199" t="n">
        <v>7747.71693462683</v>
      </c>
      <c r="D22" s="1200" t="n">
        <v>2023.55528043172</v>
      </c>
      <c r="E22" s="1201" t="n">
        <v>26.1180848178366</v>
      </c>
      <c r="F22" s="1202" t="n">
        <v>5712.21364960224</v>
      </c>
      <c r="G22" s="1203" t="n">
        <v>73.7277019514314</v>
      </c>
      <c r="H22" s="1202" t="n">
        <v>11.9480045928581</v>
      </c>
      <c r="I22" s="1204" t="n">
        <v>0.154213230731998</v>
      </c>
      <c r="K22" s="1094" t="s">
        <v>176</v>
      </c>
      <c r="L22" s="1205" t="n">
        <v>-0.951192917246715</v>
      </c>
      <c r="M22" s="1206" t="n">
        <v>4.19309409581948</v>
      </c>
      <c r="N22" s="1201" t="n">
        <v>1.2895185204021</v>
      </c>
      <c r="O22" s="1207" t="n">
        <v>-2.65785124370794</v>
      </c>
      <c r="P22" s="1203" t="n">
        <v>-1.29263631462757</v>
      </c>
      <c r="Q22" s="1207" t="n">
        <v>1.09263981458898</v>
      </c>
      <c r="R22" s="1204" t="n">
        <v>0.00311779422547734</v>
      </c>
    </row>
    <row r="23" customFormat="false" ht="13.5" hidden="false" customHeight="false" outlineLevel="0" collapsed="false">
      <c r="A23" s="1"/>
      <c r="B23" s="1094" t="s">
        <v>177</v>
      </c>
      <c r="C23" s="1199" t="n">
        <v>7511.21498720063</v>
      </c>
      <c r="D23" s="1200" t="n">
        <v>2005.33571737503</v>
      </c>
      <c r="E23" s="1201" t="n">
        <v>26.6978873696492</v>
      </c>
      <c r="F23" s="1202" t="n">
        <v>5493.84229878256</v>
      </c>
      <c r="G23" s="1203" t="n">
        <v>73.1418593149612</v>
      </c>
      <c r="H23" s="1202" t="n">
        <v>12.036971043031</v>
      </c>
      <c r="I23" s="1204" t="n">
        <v>0.16025331538962</v>
      </c>
      <c r="K23" s="1094" t="s">
        <v>177</v>
      </c>
      <c r="L23" s="1205" t="n">
        <v>-0.871294475419475</v>
      </c>
      <c r="M23" s="1206" t="n">
        <v>4.68540928621695</v>
      </c>
      <c r="N23" s="1201" t="n">
        <v>1.41712443201201</v>
      </c>
      <c r="O23" s="1207" t="n">
        <v>-2.75297905098817</v>
      </c>
      <c r="P23" s="1203" t="n">
        <v>-1.41526092170516</v>
      </c>
      <c r="Q23" s="1207" t="n">
        <v>-2.01076512355112</v>
      </c>
      <c r="R23" s="1204" t="n">
        <v>-0.00186351030684641</v>
      </c>
    </row>
    <row r="24" customFormat="false" ht="13.5" hidden="false" customHeight="false" outlineLevel="0" collapsed="false">
      <c r="A24" s="1"/>
      <c r="B24" s="1106" t="s">
        <v>178</v>
      </c>
      <c r="C24" s="1222" t="n">
        <v>8226.0633778276</v>
      </c>
      <c r="D24" s="1214" t="n">
        <v>2168.92322723813</v>
      </c>
      <c r="E24" s="1215" t="n">
        <v>26.3664784431909</v>
      </c>
      <c r="F24" s="1216" t="n">
        <v>6048.23716015968</v>
      </c>
      <c r="G24" s="1217" t="n">
        <v>73.5252925045776</v>
      </c>
      <c r="H24" s="1216" t="n">
        <v>8.9029904297868</v>
      </c>
      <c r="I24" s="1218" t="n">
        <v>0.108229052231518</v>
      </c>
      <c r="K24" s="1106" t="s">
        <v>178</v>
      </c>
      <c r="L24" s="1223" t="n">
        <v>-1.33060595072882</v>
      </c>
      <c r="M24" s="1220" t="n">
        <v>4.59701711853451</v>
      </c>
      <c r="N24" s="1215" t="n">
        <v>1.49421608933623</v>
      </c>
      <c r="O24" s="1221" t="n">
        <v>-3.28953259905479</v>
      </c>
      <c r="P24" s="1217" t="n">
        <v>-1.48929747403714</v>
      </c>
      <c r="Q24" s="1221" t="n">
        <v>-5.61983967259373</v>
      </c>
      <c r="R24" s="1218" t="n">
        <v>-0.00491861529908955</v>
      </c>
    </row>
    <row r="25" customFormat="false" ht="13.5" hidden="false" customHeight="false" outlineLevel="0" collapsed="false">
      <c r="A25" s="1"/>
      <c r="B25" s="1094" t="s">
        <v>179</v>
      </c>
      <c r="C25" s="1224" t="n">
        <v>8977.19455618177</v>
      </c>
      <c r="D25" s="1200" t="n">
        <v>2237.20554336449</v>
      </c>
      <c r="E25" s="1201" t="n">
        <v>24.920987613262</v>
      </c>
      <c r="F25" s="1202" t="n">
        <v>6723.0543177635</v>
      </c>
      <c r="G25" s="1203" t="n">
        <v>74.8903711030074</v>
      </c>
      <c r="H25" s="1202" t="n">
        <v>16.9346950537746</v>
      </c>
      <c r="I25" s="1204" t="n">
        <v>0.188641283730598</v>
      </c>
      <c r="K25" s="1094" t="s">
        <v>179</v>
      </c>
      <c r="L25" s="1225" t="n">
        <v>-1.25737442581799</v>
      </c>
      <c r="M25" s="1206" t="n">
        <v>3.73006721455647</v>
      </c>
      <c r="N25" s="1201" t="n">
        <v>1.19822511138021</v>
      </c>
      <c r="O25" s="1207" t="n">
        <v>-2.85607717667837</v>
      </c>
      <c r="P25" s="1203" t="n">
        <v>-1.23247485602456</v>
      </c>
      <c r="Q25" s="1207" t="n">
        <v>20.6473862329774</v>
      </c>
      <c r="R25" s="1204" t="n">
        <v>0.034249744644341</v>
      </c>
    </row>
    <row r="26" customFormat="false" ht="13.5" hidden="false" customHeight="false" outlineLevel="0" collapsed="false">
      <c r="A26" s="1"/>
      <c r="B26" s="1094" t="s">
        <v>180</v>
      </c>
      <c r="C26" s="1224" t="n">
        <v>10407.1669072194</v>
      </c>
      <c r="D26" s="1200" t="n">
        <v>2306.35698138863</v>
      </c>
      <c r="E26" s="1201" t="n">
        <v>22.1612375582132</v>
      </c>
      <c r="F26" s="1202" t="n">
        <v>8080.66119309023</v>
      </c>
      <c r="G26" s="1203" t="n">
        <v>77.6451580447387</v>
      </c>
      <c r="H26" s="1202" t="n">
        <v>20.1487327405182</v>
      </c>
      <c r="I26" s="1204" t="n">
        <v>0.193604397048165</v>
      </c>
      <c r="K26" s="1094" t="s">
        <v>180</v>
      </c>
      <c r="L26" s="1225" t="n">
        <v>-2.1484736801599</v>
      </c>
      <c r="M26" s="1206" t="n">
        <v>1.49704165364039</v>
      </c>
      <c r="N26" s="1201" t="n">
        <v>0.795975232560481</v>
      </c>
      <c r="O26" s="1207" t="n">
        <v>-3.14784071897766</v>
      </c>
      <c r="P26" s="1203" t="n">
        <v>-0.801179986587153</v>
      </c>
      <c r="Q26" s="1207" t="n">
        <v>0.554785824270837</v>
      </c>
      <c r="R26" s="1204" t="n">
        <v>0.00520475402667219</v>
      </c>
    </row>
    <row r="27" customFormat="false" ht="13.5" hidden="false" customHeight="false" outlineLevel="0" collapsed="false">
      <c r="A27" s="1"/>
      <c r="B27" s="1094" t="s">
        <v>181</v>
      </c>
      <c r="C27" s="1224" t="n">
        <v>10021.1286166608</v>
      </c>
      <c r="D27" s="1200" t="n">
        <v>2238.86038953689</v>
      </c>
      <c r="E27" s="1201" t="n">
        <v>22.3413996085695</v>
      </c>
      <c r="F27" s="1202" t="n">
        <v>7745.41623893853</v>
      </c>
      <c r="G27" s="1203" t="n">
        <v>77.2908574994365</v>
      </c>
      <c r="H27" s="1202" t="n">
        <v>36.8519881853533</v>
      </c>
      <c r="I27" s="1204" t="n">
        <v>0.367742891994067</v>
      </c>
      <c r="K27" s="1094" t="s">
        <v>181</v>
      </c>
      <c r="L27" s="1225" t="n">
        <v>-2.56927202092389</v>
      </c>
      <c r="M27" s="1206" t="n">
        <v>3.11552876156516</v>
      </c>
      <c r="N27" s="1201" t="n">
        <v>1.23169039137038</v>
      </c>
      <c r="O27" s="1207" t="n">
        <v>-4.0437218068257</v>
      </c>
      <c r="P27" s="1203" t="n">
        <v>-1.18763972965676</v>
      </c>
      <c r="Q27" s="1207" t="n">
        <v>-12.9916985015577</v>
      </c>
      <c r="R27" s="1204" t="n">
        <v>-0.0440506617136119</v>
      </c>
    </row>
    <row r="28" customFormat="false" ht="13.5" hidden="false" customHeight="false" outlineLevel="0" collapsed="false">
      <c r="A28" s="1"/>
      <c r="B28" s="1094" t="s">
        <v>182</v>
      </c>
      <c r="C28" s="1224" t="n">
        <v>8669.75884972644</v>
      </c>
      <c r="D28" s="1200" t="n">
        <v>2094.27935563488</v>
      </c>
      <c r="E28" s="1201" t="n">
        <v>24.156143116956</v>
      </c>
      <c r="F28" s="1202" t="n">
        <v>6555.15117904064</v>
      </c>
      <c r="G28" s="1203" t="n">
        <v>75.6093830596855</v>
      </c>
      <c r="H28" s="1202" t="n">
        <v>20.3283150509199</v>
      </c>
      <c r="I28" s="1204" t="n">
        <v>0.234473823358551</v>
      </c>
      <c r="K28" s="1094" t="s">
        <v>182</v>
      </c>
      <c r="L28" s="1225" t="n">
        <v>-2.42552596211564</v>
      </c>
      <c r="M28" s="1206" t="n">
        <v>1.24061370085349</v>
      </c>
      <c r="N28" s="1201" t="n">
        <v>0.874745728498927</v>
      </c>
      <c r="O28" s="1207" t="n">
        <v>-3.54346694525916</v>
      </c>
      <c r="P28" s="1203" t="n">
        <v>-0.876320404182984</v>
      </c>
      <c r="Q28" s="1207" t="n">
        <v>-1.76580628007027</v>
      </c>
      <c r="R28" s="1204" t="n">
        <v>0.00157467568406055</v>
      </c>
    </row>
    <row r="29" customFormat="false" ht="13.5" hidden="false" customHeight="false" outlineLevel="0" collapsed="false">
      <c r="A29" s="1"/>
      <c r="B29" s="1106" t="s">
        <v>183</v>
      </c>
      <c r="C29" s="1222" t="n">
        <v>9082.47703353291</v>
      </c>
      <c r="D29" s="1214" t="n">
        <v>2250.46937082694</v>
      </c>
      <c r="E29" s="1215" t="n">
        <v>24.7781454609586</v>
      </c>
      <c r="F29" s="1216" t="n">
        <v>6817.37908012662</v>
      </c>
      <c r="G29" s="1217" t="n">
        <v>75.0607907397569</v>
      </c>
      <c r="H29" s="1216" t="n">
        <v>14.6285825793503</v>
      </c>
      <c r="I29" s="1218" t="n">
        <v>0.1610637992845</v>
      </c>
      <c r="K29" s="1106" t="s">
        <v>183</v>
      </c>
      <c r="L29" s="1223" t="n">
        <v>-2.47642431626768</v>
      </c>
      <c r="M29" s="1220" t="n">
        <v>2.691379335348</v>
      </c>
      <c r="N29" s="1215" t="n">
        <v>1.24692638683187</v>
      </c>
      <c r="O29" s="1221" t="n">
        <v>-4.08600779908817</v>
      </c>
      <c r="P29" s="1217" t="n">
        <v>-1.25963486880082</v>
      </c>
      <c r="Q29" s="1221" t="n">
        <v>5.87768543557952</v>
      </c>
      <c r="R29" s="1218" t="n">
        <v>0.0127084819689498</v>
      </c>
    </row>
    <row r="30" customFormat="false" ht="13.5" hidden="false" customHeight="false" outlineLevel="0" collapsed="false">
      <c r="A30" s="1"/>
      <c r="B30" s="1094" t="s">
        <v>184</v>
      </c>
      <c r="C30" s="1224" t="n">
        <v>8042.66679913034</v>
      </c>
      <c r="D30" s="1200" t="n">
        <v>2154.62056661317</v>
      </c>
      <c r="E30" s="1201" t="n">
        <v>26.7898772935136</v>
      </c>
      <c r="F30" s="1202" t="n">
        <v>5875.53542798342</v>
      </c>
      <c r="G30" s="1203" t="n">
        <v>73.0545672813244</v>
      </c>
      <c r="H30" s="1202" t="n">
        <v>12.5108045337483</v>
      </c>
      <c r="I30" s="1204" t="n">
        <v>0.155555425161976</v>
      </c>
      <c r="K30" s="1094" t="s">
        <v>184</v>
      </c>
      <c r="L30" s="1225" t="n">
        <v>-2.12548781471374</v>
      </c>
      <c r="M30" s="1206" t="n">
        <v>3.17395018117806</v>
      </c>
      <c r="N30" s="1201" t="n">
        <v>1.37603817034452</v>
      </c>
      <c r="O30" s="1207" t="n">
        <v>-3.93614186768454</v>
      </c>
      <c r="P30" s="1203" t="n">
        <v>-1.37696477018198</v>
      </c>
      <c r="Q30" s="1207" t="n">
        <v>-1.53898328108437</v>
      </c>
      <c r="R30" s="1204" t="n">
        <v>0.000926599837462565</v>
      </c>
    </row>
    <row r="31" customFormat="false" ht="13.5" hidden="false" customHeight="false" outlineLevel="0" collapsed="false">
      <c r="A31" s="1"/>
      <c r="B31" s="1094" t="s">
        <v>185</v>
      </c>
      <c r="C31" s="1224" t="n">
        <v>7788.79771331278</v>
      </c>
      <c r="D31" s="1200" t="n">
        <v>2087.05218981576</v>
      </c>
      <c r="E31" s="1201" t="n">
        <v>26.7955628921846</v>
      </c>
      <c r="F31" s="1202" t="n">
        <v>5687.0255619434</v>
      </c>
      <c r="G31" s="1203" t="n">
        <v>73.0154482279468</v>
      </c>
      <c r="H31" s="1202" t="n">
        <v>14.7199615536256</v>
      </c>
      <c r="I31" s="1204" t="n">
        <v>0.18898887986866</v>
      </c>
      <c r="K31" s="1094" t="s">
        <v>185</v>
      </c>
      <c r="L31" s="1225" t="n">
        <v>-1.43179215579011</v>
      </c>
      <c r="M31" s="1206" t="n">
        <v>5.04433595929071</v>
      </c>
      <c r="N31" s="1201" t="n">
        <v>1.65198338987781</v>
      </c>
      <c r="O31" s="1207" t="n">
        <v>-3.5924998883023</v>
      </c>
      <c r="P31" s="1203" t="n">
        <v>-1.63643952385636</v>
      </c>
      <c r="Q31" s="1207" t="n">
        <v>-8.92267587730319</v>
      </c>
      <c r="R31" s="1204" t="n">
        <v>-0.0155438660214474</v>
      </c>
    </row>
    <row r="32" customFormat="false" ht="13.5" hidden="false" customHeight="false" outlineLevel="0" collapsed="false">
      <c r="A32" s="1"/>
      <c r="B32" s="1094" t="s">
        <v>186</v>
      </c>
      <c r="C32" s="1224" t="n">
        <v>7643.23674055782</v>
      </c>
      <c r="D32" s="1200" t="n">
        <v>2069.6225869995</v>
      </c>
      <c r="E32" s="1201" t="n">
        <v>27.0778291612678</v>
      </c>
      <c r="F32" s="1202" t="n">
        <v>5560.54422866977</v>
      </c>
      <c r="G32" s="1203" t="n">
        <v>72.7511709687531</v>
      </c>
      <c r="H32" s="1202" t="n">
        <v>13.0699248885497</v>
      </c>
      <c r="I32" s="1204" t="n">
        <v>0.170999869979113</v>
      </c>
      <c r="K32" s="1094" t="s">
        <v>186</v>
      </c>
      <c r="L32" s="1225" t="n">
        <v>-1.2360284664242</v>
      </c>
      <c r="M32" s="1206" t="n">
        <v>4.61455279381386</v>
      </c>
      <c r="N32" s="1201" t="n">
        <v>1.51433080415757</v>
      </c>
      <c r="O32" s="1207" t="n">
        <v>-3.25488000006561</v>
      </c>
      <c r="P32" s="1203" t="n">
        <v>-1.51815216193414</v>
      </c>
      <c r="Q32" s="1207" t="n">
        <v>1.02151328156597</v>
      </c>
      <c r="R32" s="1204" t="n">
        <v>0.00382135777656362</v>
      </c>
    </row>
    <row r="33" customFormat="false" ht="13.5" hidden="false" customHeight="false" outlineLevel="0" collapsed="false">
      <c r="A33" s="1"/>
      <c r="B33" s="1094" t="s">
        <v>187</v>
      </c>
      <c r="C33" s="1224" t="n">
        <v>7846.56648807277</v>
      </c>
      <c r="D33" s="1200" t="n">
        <v>2106.4768893628</v>
      </c>
      <c r="E33" s="1201" t="n">
        <v>26.8458426059955</v>
      </c>
      <c r="F33" s="1202" t="n">
        <v>5727.95112457339</v>
      </c>
      <c r="G33" s="1203" t="n">
        <v>72.9994594869004</v>
      </c>
      <c r="H33" s="1202" t="n">
        <v>12.1384741365842</v>
      </c>
      <c r="I33" s="1204" t="n">
        <v>0.15469790710415</v>
      </c>
      <c r="K33" s="1094" t="s">
        <v>187</v>
      </c>
      <c r="L33" s="1225" t="n">
        <v>-1.8592527733113</v>
      </c>
      <c r="M33" s="1206" t="n">
        <v>3.77817829754628</v>
      </c>
      <c r="N33" s="1201" t="n">
        <v>1.45831801745906</v>
      </c>
      <c r="O33" s="1207" t="n">
        <v>-3.77683620504565</v>
      </c>
      <c r="P33" s="1203" t="n">
        <v>-1.45476981338857</v>
      </c>
      <c r="Q33" s="1207" t="n">
        <v>-4.05977066412237</v>
      </c>
      <c r="R33" s="1204" t="n">
        <v>-0.00354820407049421</v>
      </c>
    </row>
    <row r="34" customFormat="false" ht="13.5" hidden="false" customHeight="false" outlineLevel="0" collapsed="false">
      <c r="A34" s="1"/>
      <c r="B34" s="1106" t="s">
        <v>188</v>
      </c>
      <c r="C34" s="1222" t="n">
        <v>8342.86164904815</v>
      </c>
      <c r="D34" s="1214" t="n">
        <v>2059.60082942466</v>
      </c>
      <c r="E34" s="1215" t="n">
        <v>24.6869829090315</v>
      </c>
      <c r="F34" s="1216" t="n">
        <v>6258.32937623522</v>
      </c>
      <c r="G34" s="1217" t="n">
        <v>75.0141814583398</v>
      </c>
      <c r="H34" s="1216" t="n">
        <v>24.9314433882729</v>
      </c>
      <c r="I34" s="1218" t="n">
        <v>0.298835632628732</v>
      </c>
      <c r="K34" s="1106" t="s">
        <v>188</v>
      </c>
      <c r="L34" s="1223" t="n">
        <v>-1.57324820151312</v>
      </c>
      <c r="M34" s="1220" t="n">
        <v>3.42007325186601</v>
      </c>
      <c r="N34" s="1215" t="n">
        <v>1.19193535164748</v>
      </c>
      <c r="O34" s="1221" t="n">
        <v>-3.12709650609125</v>
      </c>
      <c r="P34" s="1217" t="n">
        <v>-1.20323283884729</v>
      </c>
      <c r="Q34" s="1221" t="n">
        <v>2.29397771699431</v>
      </c>
      <c r="R34" s="1218" t="n">
        <v>0.0112974871998101</v>
      </c>
    </row>
    <row r="35" customFormat="false" ht="13.5" hidden="false" customHeight="false" outlineLevel="0" collapsed="false">
      <c r="A35" s="1"/>
      <c r="B35" s="1094" t="s">
        <v>189</v>
      </c>
      <c r="C35" s="1224" t="n">
        <v>9822.28587773211</v>
      </c>
      <c r="D35" s="1200" t="n">
        <v>2255.60599740437</v>
      </c>
      <c r="E35" s="1201" t="n">
        <v>22.9641656278606</v>
      </c>
      <c r="F35" s="1202" t="n">
        <v>7532.89629321144</v>
      </c>
      <c r="G35" s="1203" t="n">
        <v>76.6918860536233</v>
      </c>
      <c r="H35" s="1202" t="n">
        <v>33.783587116303</v>
      </c>
      <c r="I35" s="1204" t="n">
        <v>0.34394831851609</v>
      </c>
      <c r="K35" s="1094" t="s">
        <v>189</v>
      </c>
      <c r="L35" s="1225" t="n">
        <v>-1.28644870613441</v>
      </c>
      <c r="M35" s="1206" t="n">
        <v>3.9647074202348</v>
      </c>
      <c r="N35" s="1201" t="n">
        <v>1.15989764234384</v>
      </c>
      <c r="O35" s="1207" t="n">
        <v>-2.81172328581934</v>
      </c>
      <c r="P35" s="1203" t="n">
        <v>-1.20360385244508</v>
      </c>
      <c r="Q35" s="1207" t="n">
        <v>13.0832719019044</v>
      </c>
      <c r="R35" s="1204" t="n">
        <v>0.0437062101012459</v>
      </c>
    </row>
    <row r="36" customFormat="false" ht="13.5" hidden="false" customHeight="false" outlineLevel="0" collapsed="false">
      <c r="B36" s="1094" t="s">
        <v>190</v>
      </c>
      <c r="C36" s="1226" t="n">
        <v>8369.99224247087</v>
      </c>
      <c r="D36" s="1202" t="n">
        <v>2151.12943489638</v>
      </c>
      <c r="E36" s="1203" t="n">
        <v>25.7004949655885</v>
      </c>
      <c r="F36" s="1202" t="n">
        <v>6199.90585812689</v>
      </c>
      <c r="G36" s="1203" t="n">
        <v>74.0730179732717</v>
      </c>
      <c r="H36" s="1202" t="n">
        <v>18.9569494476012</v>
      </c>
      <c r="I36" s="1204" t="n">
        <v>0.226487061139796</v>
      </c>
      <c r="K36" s="1094" t="s">
        <v>190</v>
      </c>
      <c r="L36" s="1227" t="n">
        <v>-0.743770436323558</v>
      </c>
      <c r="M36" s="1207" t="n">
        <v>5.30051871034432</v>
      </c>
      <c r="N36" s="1203" t="n">
        <v>1.47521802064247</v>
      </c>
      <c r="O36" s="1207" t="n">
        <v>-2.67406324197006</v>
      </c>
      <c r="P36" s="1203" t="n">
        <v>-1.46911109668342</v>
      </c>
      <c r="Q36" s="1207" t="n">
        <v>-3.34981481081569</v>
      </c>
      <c r="R36" s="1204" t="n">
        <v>-0.00610692395905171</v>
      </c>
    </row>
    <row r="37" customFormat="false" ht="13.5" hidden="false" customHeight="false" outlineLevel="0" collapsed="false">
      <c r="B37" s="1094" t="s">
        <v>191</v>
      </c>
      <c r="C37" s="1226" t="n">
        <v>7625.04841019701</v>
      </c>
      <c r="D37" s="1202" t="n">
        <v>2092.84052416954</v>
      </c>
      <c r="E37" s="1203" t="n">
        <v>27.4469145844475</v>
      </c>
      <c r="F37" s="1202" t="n">
        <v>5520.90507151801</v>
      </c>
      <c r="G37" s="1203" t="n">
        <v>72.4048527237529</v>
      </c>
      <c r="H37" s="1202" t="n">
        <v>11.3028145094624</v>
      </c>
      <c r="I37" s="1204" t="n">
        <v>0.148232691799662</v>
      </c>
      <c r="K37" s="1094" t="s">
        <v>191</v>
      </c>
      <c r="L37" s="1227" t="n">
        <v>-0.783974275414792</v>
      </c>
      <c r="M37" s="1207" t="n">
        <v>4.87612002746577</v>
      </c>
      <c r="N37" s="1203" t="n">
        <v>1.48129168804486</v>
      </c>
      <c r="O37" s="1207" t="n">
        <v>-2.78058359001447</v>
      </c>
      <c r="P37" s="1203" t="n">
        <v>-1.48698900599052</v>
      </c>
      <c r="Q37" s="1207" t="n">
        <v>3.18181490781744</v>
      </c>
      <c r="R37" s="1204" t="n">
        <v>0.00569731794566406</v>
      </c>
    </row>
    <row r="38" customFormat="false" ht="13.5" hidden="false" customHeight="false" outlineLevel="0" collapsed="false">
      <c r="B38" s="1094" t="s">
        <v>192</v>
      </c>
      <c r="C38" s="1226" t="n">
        <v>7969.58154464351</v>
      </c>
      <c r="D38" s="1202" t="n">
        <v>2212.76328544794</v>
      </c>
      <c r="E38" s="1203" t="n">
        <v>27.7651125476616</v>
      </c>
      <c r="F38" s="1202" t="n">
        <v>5748.70773589306</v>
      </c>
      <c r="G38" s="1203" t="n">
        <v>72.1331189559991</v>
      </c>
      <c r="H38" s="1202" t="n">
        <v>8.11052330251348</v>
      </c>
      <c r="I38" s="1204" t="n">
        <v>0.101768496339242</v>
      </c>
      <c r="K38" s="1094" t="s">
        <v>192</v>
      </c>
      <c r="L38" s="1227" t="n">
        <v>-0.976761539844574</v>
      </c>
      <c r="M38" s="1207" t="n">
        <v>5.27523521090659</v>
      </c>
      <c r="N38" s="1203" t="n">
        <v>1.64889105290963</v>
      </c>
      <c r="O38" s="1207" t="n">
        <v>-3.1929370447245</v>
      </c>
      <c r="P38" s="1203" t="n">
        <v>-1.65132219117867</v>
      </c>
      <c r="Q38" s="1207" t="n">
        <v>1.44668910572314</v>
      </c>
      <c r="R38" s="1204" t="n">
        <v>0.00243113826903472</v>
      </c>
    </row>
    <row r="39" customFormat="false" ht="13.5" hidden="false" customHeight="false" outlineLevel="0" collapsed="false">
      <c r="B39" s="1106" t="s">
        <v>193</v>
      </c>
      <c r="C39" s="1228" t="n">
        <v>8267.72766032342</v>
      </c>
      <c r="D39" s="1216" t="n">
        <v>2099.55278300933</v>
      </c>
      <c r="E39" s="1217" t="n">
        <v>25.3945566335599</v>
      </c>
      <c r="F39" s="1216" t="n">
        <v>6156.51682925934</v>
      </c>
      <c r="G39" s="1217" t="n">
        <v>74.4644366892282</v>
      </c>
      <c r="H39" s="1216" t="n">
        <v>11.6580480547501</v>
      </c>
      <c r="I39" s="1218" t="n">
        <v>0.141006677211886</v>
      </c>
      <c r="K39" s="1106" t="s">
        <v>193</v>
      </c>
      <c r="L39" s="1229" t="n">
        <v>-2.17634004327884</v>
      </c>
      <c r="M39" s="1221" t="n">
        <v>4.12102230039095</v>
      </c>
      <c r="N39" s="1217" t="n">
        <v>1.53589276349018</v>
      </c>
      <c r="O39" s="1221" t="n">
        <v>-4.15222591250503</v>
      </c>
      <c r="P39" s="1217" t="n">
        <v>-1.53507193688005</v>
      </c>
      <c r="Q39" s="1221" t="n">
        <v>-2.74249442821402</v>
      </c>
      <c r="R39" s="1218" t="n">
        <v>-0.000820826610134712</v>
      </c>
    </row>
    <row r="40" customFormat="false" ht="13.5" hidden="false" customHeight="false" outlineLevel="0" collapsed="false">
      <c r="B40" s="1094" t="s">
        <v>194</v>
      </c>
      <c r="C40" s="1226" t="n">
        <v>8448.44850233885</v>
      </c>
      <c r="D40" s="1202" t="n">
        <v>2216.00701327263</v>
      </c>
      <c r="E40" s="1203" t="n">
        <v>26.2297510916846</v>
      </c>
      <c r="F40" s="1202" t="n">
        <v>6215.51219904362</v>
      </c>
      <c r="G40" s="1203" t="n">
        <v>73.5698654885916</v>
      </c>
      <c r="H40" s="1202" t="n">
        <v>16.9292900225966</v>
      </c>
      <c r="I40" s="1204" t="n">
        <v>0.20038341972387</v>
      </c>
      <c r="K40" s="1094" t="s">
        <v>194</v>
      </c>
      <c r="L40" s="1227" t="n">
        <v>0.12618638156215</v>
      </c>
      <c r="M40" s="1207" t="n">
        <v>3.6377787288137</v>
      </c>
      <c r="N40" s="1203" t="n">
        <v>0.888751132392457</v>
      </c>
      <c r="O40" s="1207" t="n">
        <v>-1.08459030825193</v>
      </c>
      <c r="P40" s="1203" t="n">
        <v>-0.900533885305987</v>
      </c>
      <c r="Q40" s="1207" t="n">
        <v>6.38153072504322</v>
      </c>
      <c r="R40" s="1204" t="n">
        <v>0.0117827529135377</v>
      </c>
    </row>
    <row r="41" customFormat="false" ht="13.5" hidden="false" customHeight="false" outlineLevel="0" collapsed="false">
      <c r="B41" s="1094" t="s">
        <v>195</v>
      </c>
      <c r="C41" s="1226" t="n">
        <v>8343.73143339649</v>
      </c>
      <c r="D41" s="1202" t="n">
        <v>2243.90918825717</v>
      </c>
      <c r="E41" s="1203" t="n">
        <v>26.893353485417</v>
      </c>
      <c r="F41" s="1202" t="n">
        <v>6081.76947032849</v>
      </c>
      <c r="G41" s="1203" t="n">
        <v>72.8902831889542</v>
      </c>
      <c r="H41" s="1202" t="n">
        <v>18.0527748108316</v>
      </c>
      <c r="I41" s="1204" t="n">
        <v>0.216363325628793</v>
      </c>
      <c r="K41" s="1094" t="s">
        <v>195</v>
      </c>
      <c r="L41" s="1227" t="n">
        <v>-1.4340339931844</v>
      </c>
      <c r="M41" s="1207" t="n">
        <v>3.80003532818461</v>
      </c>
      <c r="N41" s="1203" t="n">
        <v>1.35608505316696</v>
      </c>
      <c r="O41" s="1207" t="n">
        <v>-3.23477276472931</v>
      </c>
      <c r="P41" s="1203" t="n">
        <v>-1.35644138661616</v>
      </c>
      <c r="Q41" s="1207" t="n">
        <v>-1.27143578149339</v>
      </c>
      <c r="R41" s="1204" t="n">
        <v>0.000356333449202245</v>
      </c>
    </row>
    <row r="42" customFormat="false" ht="13.5" hidden="false" customHeight="false" outlineLevel="0" collapsed="false">
      <c r="B42" s="1094" t="s">
        <v>196</v>
      </c>
      <c r="C42" s="1226" t="n">
        <v>7417.34539927065</v>
      </c>
      <c r="D42" s="1202" t="n">
        <v>2119.46736961906</v>
      </c>
      <c r="E42" s="1203" t="n">
        <v>28.5744731508319</v>
      </c>
      <c r="F42" s="1202" t="n">
        <v>5287.98310354256</v>
      </c>
      <c r="G42" s="1203" t="n">
        <v>71.2921243233803</v>
      </c>
      <c r="H42" s="1202" t="n">
        <v>9.89492610903073</v>
      </c>
      <c r="I42" s="1204" t="n">
        <v>0.13340252578778</v>
      </c>
      <c r="K42" s="1094" t="s">
        <v>196</v>
      </c>
      <c r="L42" s="1227" t="n">
        <v>0.110815397927794</v>
      </c>
      <c r="M42" s="1207" t="n">
        <v>5.93791125318361</v>
      </c>
      <c r="N42" s="1203" t="n">
        <v>1.57173378343655</v>
      </c>
      <c r="O42" s="1207" t="n">
        <v>-2.0467959861103</v>
      </c>
      <c r="P42" s="1203" t="n">
        <v>-1.57034882708453</v>
      </c>
      <c r="Q42" s="1207" t="n">
        <v>-0.917834351219753</v>
      </c>
      <c r="R42" s="1204" t="n">
        <v>-0.00138495635202075</v>
      </c>
    </row>
    <row r="43" customFormat="false" ht="13.5" hidden="false" customHeight="false" outlineLevel="0" collapsed="false">
      <c r="B43" s="1094" t="s">
        <v>197</v>
      </c>
      <c r="C43" s="1226" t="n">
        <v>7371.27388355455</v>
      </c>
      <c r="D43" s="1202" t="n">
        <v>2094.05160071443</v>
      </c>
      <c r="E43" s="1203" t="n">
        <v>28.4082728954937</v>
      </c>
      <c r="F43" s="1202" t="n">
        <v>5265.23937456674</v>
      </c>
      <c r="G43" s="1203" t="n">
        <v>71.429164860006</v>
      </c>
      <c r="H43" s="1202" t="n">
        <v>11.9829082733735</v>
      </c>
      <c r="I43" s="1204" t="n">
        <v>0.162562244500337</v>
      </c>
      <c r="K43" s="1094" t="s">
        <v>197</v>
      </c>
      <c r="L43" s="1227" t="n">
        <v>0.223109085759091</v>
      </c>
      <c r="M43" s="1207" t="n">
        <v>5.37858289084548</v>
      </c>
      <c r="N43" s="1203" t="n">
        <v>1.38982801573797</v>
      </c>
      <c r="O43" s="1207" t="n">
        <v>-1.68879195331917</v>
      </c>
      <c r="P43" s="1203" t="n">
        <v>-1.38911419389224</v>
      </c>
      <c r="Q43" s="1207" t="n">
        <v>-0.215053385407217</v>
      </c>
      <c r="R43" s="1204" t="n">
        <v>-0.000713821845731112</v>
      </c>
    </row>
    <row r="44" customFormat="false" ht="13.5" hidden="false" customHeight="false" outlineLevel="0" collapsed="false">
      <c r="B44" s="1106" t="s">
        <v>198</v>
      </c>
      <c r="C44" s="1228" t="n">
        <v>7507.25383262826</v>
      </c>
      <c r="D44" s="1216" t="n">
        <v>2134.03677730302</v>
      </c>
      <c r="E44" s="1217" t="n">
        <v>28.4263303849939</v>
      </c>
      <c r="F44" s="1216" t="n">
        <v>5363.12099879548</v>
      </c>
      <c r="G44" s="1217" t="n">
        <v>71.4391855978829</v>
      </c>
      <c r="H44" s="1216" t="n">
        <v>10.0960565297563</v>
      </c>
      <c r="I44" s="1218" t="n">
        <v>0.134484017123232</v>
      </c>
      <c r="K44" s="1106" t="s">
        <v>198</v>
      </c>
      <c r="L44" s="1229" t="n">
        <v>-0.386045325362076</v>
      </c>
      <c r="M44" s="1221" t="n">
        <v>5.97117002200054</v>
      </c>
      <c r="N44" s="1217" t="n">
        <v>1.7052968628653</v>
      </c>
      <c r="O44" s="1221" t="n">
        <v>-2.71369931138537</v>
      </c>
      <c r="P44" s="1217" t="n">
        <v>-1.70924070437627</v>
      </c>
      <c r="Q44" s="1221" t="n">
        <v>2.62346226626158</v>
      </c>
      <c r="R44" s="1218" t="n">
        <v>0.00394384151096285</v>
      </c>
    </row>
    <row r="45" customFormat="false" ht="13.5" hidden="false" customHeight="false" outlineLevel="0" collapsed="false">
      <c r="B45" s="1094" t="s">
        <v>199</v>
      </c>
      <c r="C45" s="1226" t="n">
        <v>8391.61504414843</v>
      </c>
      <c r="D45" s="1202" t="n">
        <v>2142.27490650977</v>
      </c>
      <c r="E45" s="1203" t="n">
        <v>25.5287557310389</v>
      </c>
      <c r="F45" s="1202" t="n">
        <v>6233.1577147645</v>
      </c>
      <c r="G45" s="1203" t="n">
        <v>74.2784038825869</v>
      </c>
      <c r="H45" s="1202" t="n">
        <v>16.1824228741678</v>
      </c>
      <c r="I45" s="1204" t="n">
        <v>0.192840386374158</v>
      </c>
      <c r="K45" s="1094" t="s">
        <v>199</v>
      </c>
      <c r="L45" s="1227" t="n">
        <v>-2.2588926960687</v>
      </c>
      <c r="M45" s="1207" t="n">
        <v>2.81406217990173</v>
      </c>
      <c r="N45" s="1203" t="n">
        <v>1.25961588441689</v>
      </c>
      <c r="O45" s="1207" t="n">
        <v>-3.90313129862565</v>
      </c>
      <c r="P45" s="1203" t="n">
        <v>-1.27091986087076</v>
      </c>
      <c r="Q45" s="1207" t="n">
        <v>3.82728679830393</v>
      </c>
      <c r="R45" s="1204" t="n">
        <v>0.0113039764538705</v>
      </c>
    </row>
    <row r="46" customFormat="false" ht="13.5" hidden="false" customHeight="false" outlineLevel="0" collapsed="false">
      <c r="B46" s="1094" t="s">
        <v>200</v>
      </c>
      <c r="C46" s="1226" t="n">
        <v>8262.49297952192</v>
      </c>
      <c r="D46" s="1202" t="n">
        <v>2147.17990356807</v>
      </c>
      <c r="E46" s="1203" t="n">
        <v>25.9870708379386</v>
      </c>
      <c r="F46" s="1202" t="n">
        <v>6081.73633092283</v>
      </c>
      <c r="G46" s="1203" t="n">
        <v>73.6065536878038</v>
      </c>
      <c r="H46" s="1202" t="n">
        <v>33.5767450310275</v>
      </c>
      <c r="I46" s="1204" t="n">
        <v>0.406375474257532</v>
      </c>
      <c r="K46" s="1094" t="s">
        <v>200</v>
      </c>
      <c r="L46" s="1227" t="n">
        <v>-0.881313109320487</v>
      </c>
      <c r="M46" s="1207" t="n">
        <v>4.47632506228717</v>
      </c>
      <c r="N46" s="1203" t="n">
        <v>1.33263993164581</v>
      </c>
      <c r="O46" s="1207" t="n">
        <v>-2.624010020542</v>
      </c>
      <c r="P46" s="1203" t="n">
        <v>-1.31730536228135</v>
      </c>
      <c r="Q46" s="1207" t="n">
        <v>-4.48554877415063</v>
      </c>
      <c r="R46" s="1204" t="n">
        <v>-0.0153345693644614</v>
      </c>
    </row>
    <row r="47" customFormat="false" ht="13.5" hidden="false" customHeight="false" outlineLevel="0" collapsed="false">
      <c r="B47" s="1094" t="s">
        <v>201</v>
      </c>
      <c r="C47" s="1226" t="n">
        <v>8102.74686989924</v>
      </c>
      <c r="D47" s="1202" t="n">
        <v>2111.13265506962</v>
      </c>
      <c r="E47" s="1203" t="n">
        <v>26.0545305063426</v>
      </c>
      <c r="F47" s="1202" t="n">
        <v>5976.49086773156</v>
      </c>
      <c r="G47" s="1203" t="n">
        <v>73.7588247996927</v>
      </c>
      <c r="H47" s="1202" t="n">
        <v>15.1233470980592</v>
      </c>
      <c r="I47" s="1204" t="n">
        <v>0.186644693964718</v>
      </c>
      <c r="K47" s="1094" t="s">
        <v>201</v>
      </c>
      <c r="L47" s="1227" t="n">
        <v>-1.80290342895248</v>
      </c>
      <c r="M47" s="1207" t="n">
        <v>4.16316543588616</v>
      </c>
      <c r="N47" s="1203" t="n">
        <v>1.49230414217352</v>
      </c>
      <c r="O47" s="1207" t="n">
        <v>-3.75154801213373</v>
      </c>
      <c r="P47" s="1203" t="n">
        <v>-1.49331995932626</v>
      </c>
      <c r="Q47" s="1207" t="n">
        <v>-1.26553932504908</v>
      </c>
      <c r="R47" s="1204" t="n">
        <v>0.00101581715274534</v>
      </c>
    </row>
    <row r="48" customFormat="false" ht="13.5" hidden="false" customHeight="false" outlineLevel="0" collapsed="false">
      <c r="B48" s="1094" t="s">
        <v>202</v>
      </c>
      <c r="C48" s="1226" t="n">
        <v>9121.43044530165</v>
      </c>
      <c r="D48" s="1202" t="n">
        <v>2216.51451557605</v>
      </c>
      <c r="E48" s="1203" t="n">
        <v>24.3000758364359</v>
      </c>
      <c r="F48" s="1202" t="n">
        <v>6893.96434088944</v>
      </c>
      <c r="G48" s="1203" t="n">
        <v>75.5798597843877</v>
      </c>
      <c r="H48" s="1202" t="n">
        <v>10.9515888361583</v>
      </c>
      <c r="I48" s="1204" t="n">
        <v>0.120064379176397</v>
      </c>
      <c r="K48" s="1094" t="s">
        <v>202</v>
      </c>
      <c r="L48" s="1227" t="n">
        <v>-0.943038147150844</v>
      </c>
      <c r="M48" s="1207" t="n">
        <v>2.30625505569159</v>
      </c>
      <c r="N48" s="1203" t="n">
        <v>0.77178146341986</v>
      </c>
      <c r="O48" s="1207" t="n">
        <v>-1.93340536105347</v>
      </c>
      <c r="P48" s="1203" t="n">
        <v>-0.763275358315418</v>
      </c>
      <c r="Q48" s="1207" t="n">
        <v>-7.49655572593646</v>
      </c>
      <c r="R48" s="1204" t="n">
        <v>-0.00850610510444651</v>
      </c>
    </row>
    <row r="49" customFormat="false" ht="13.5" hidden="false" customHeight="false" outlineLevel="0" collapsed="false">
      <c r="B49" s="1106" t="s">
        <v>203</v>
      </c>
      <c r="C49" s="1228" t="n">
        <v>6774.11341379653</v>
      </c>
      <c r="D49" s="1216" t="n">
        <v>2058.0792813138</v>
      </c>
      <c r="E49" s="1217" t="n">
        <v>30.3815297382267</v>
      </c>
      <c r="F49" s="1216" t="n">
        <v>4706.79732586839</v>
      </c>
      <c r="G49" s="1217" t="n">
        <v>69.4821157892378</v>
      </c>
      <c r="H49" s="1216" t="n">
        <v>9.23680661433552</v>
      </c>
      <c r="I49" s="1218" t="n">
        <v>0.136354472535452</v>
      </c>
      <c r="K49" s="1106" t="s">
        <v>203</v>
      </c>
      <c r="L49" s="1229" t="n">
        <v>0.22606310925066</v>
      </c>
      <c r="M49" s="1221" t="n">
        <v>5.53707795533975</v>
      </c>
      <c r="N49" s="1217" t="n">
        <v>1.52891058396464</v>
      </c>
      <c r="O49" s="1221" t="n">
        <v>-1.94558997186782</v>
      </c>
      <c r="P49" s="1217" t="n">
        <v>-1.53885022400356</v>
      </c>
      <c r="Q49" s="1221" t="n">
        <v>8.10655442621655</v>
      </c>
      <c r="R49" s="1218" t="n">
        <v>0.00993964003892537</v>
      </c>
    </row>
    <row r="50" customFormat="false" ht="13.5" hidden="false" customHeight="false" outlineLevel="0" collapsed="false">
      <c r="B50" s="1094" t="s">
        <v>204</v>
      </c>
      <c r="C50" s="1226" t="n">
        <v>6634.4350591955</v>
      </c>
      <c r="D50" s="1202" t="n">
        <v>2050.71664470285</v>
      </c>
      <c r="E50" s="1203" t="n">
        <v>30.910192449024</v>
      </c>
      <c r="F50" s="1202" t="n">
        <v>4578.26584632804</v>
      </c>
      <c r="G50" s="1203" t="n">
        <v>69.0076216811022</v>
      </c>
      <c r="H50" s="1202" t="n">
        <v>5.45256816461248</v>
      </c>
      <c r="I50" s="1204" t="n">
        <v>0.0821858698738046</v>
      </c>
      <c r="K50" s="1094" t="s">
        <v>204</v>
      </c>
      <c r="L50" s="1227" t="n">
        <v>0.278736830231409</v>
      </c>
      <c r="M50" s="1207" t="n">
        <v>4.60221593824545</v>
      </c>
      <c r="N50" s="1203" t="n">
        <v>1.27759789866159</v>
      </c>
      <c r="O50" s="1207" t="n">
        <v>-1.55879862125676</v>
      </c>
      <c r="P50" s="1203" t="n">
        <v>-1.28811868898311</v>
      </c>
      <c r="Q50" s="1207" t="n">
        <v>15.0001544368151</v>
      </c>
      <c r="R50" s="1204" t="n">
        <v>0.0105207903215241</v>
      </c>
    </row>
    <row r="51" customFormat="false" ht="13.5" hidden="false" customHeight="false" outlineLevel="0" collapsed="false">
      <c r="B51" s="1094" t="s">
        <v>205</v>
      </c>
      <c r="C51" s="1226" t="n">
        <v>7523.66134481205</v>
      </c>
      <c r="D51" s="1202" t="n">
        <v>2088.17059219424</v>
      </c>
      <c r="E51" s="1203" t="n">
        <v>27.7547127188831</v>
      </c>
      <c r="F51" s="1202" t="n">
        <v>5423.75752878636</v>
      </c>
      <c r="G51" s="1203" t="n">
        <v>72.0893362980288</v>
      </c>
      <c r="H51" s="1202" t="n">
        <v>11.7332238314588</v>
      </c>
      <c r="I51" s="1204" t="n">
        <v>0.155950983088167</v>
      </c>
      <c r="K51" s="1094" t="s">
        <v>205</v>
      </c>
      <c r="L51" s="1227" t="n">
        <v>0.412693424238753</v>
      </c>
      <c r="M51" s="1207" t="n">
        <v>5.12659003030048</v>
      </c>
      <c r="N51" s="1203" t="n">
        <v>1.2445266801677</v>
      </c>
      <c r="O51" s="1207" t="n">
        <v>-1.31978136871247</v>
      </c>
      <c r="P51" s="1203" t="n">
        <v>-1.26563317055036</v>
      </c>
      <c r="Q51" s="1207" t="n">
        <v>16.1297576182142</v>
      </c>
      <c r="R51" s="1204" t="n">
        <v>0.021106490382667</v>
      </c>
    </row>
    <row r="52" customFormat="false" ht="13.5" hidden="false" customHeight="false" outlineLevel="0" collapsed="false">
      <c r="B52" s="1094" t="s">
        <v>206</v>
      </c>
      <c r="C52" s="1226" t="n">
        <v>7162.16395500835</v>
      </c>
      <c r="D52" s="1202" t="n">
        <v>2052.70337024082</v>
      </c>
      <c r="E52" s="1203" t="n">
        <v>28.6603795045129</v>
      </c>
      <c r="F52" s="1202" t="n">
        <v>5096.54734198928</v>
      </c>
      <c r="G52" s="1203" t="n">
        <v>71.1593224339046</v>
      </c>
      <c r="H52" s="1202" t="n">
        <v>12.9132427782399</v>
      </c>
      <c r="I52" s="1204" t="n">
        <v>0.180298061582491</v>
      </c>
      <c r="K52" s="1094" t="s">
        <v>206</v>
      </c>
      <c r="L52" s="1227" t="n">
        <v>-0.58901081854637</v>
      </c>
      <c r="M52" s="1207" t="n">
        <v>5.55625675623639</v>
      </c>
      <c r="N52" s="1203" t="n">
        <v>1.66854818712245</v>
      </c>
      <c r="O52" s="1207" t="n">
        <v>-2.89769358937465</v>
      </c>
      <c r="P52" s="1203" t="n">
        <v>-1.69186817244326</v>
      </c>
      <c r="Q52" s="1207" t="n">
        <v>14.1790565679691</v>
      </c>
      <c r="R52" s="1204" t="n">
        <v>0.0233199853208045</v>
      </c>
    </row>
    <row r="53" customFormat="false" ht="13.5" hidden="false" customHeight="false" outlineLevel="0" collapsed="false">
      <c r="B53" s="1094" t="s">
        <v>207</v>
      </c>
      <c r="C53" s="1226" t="n">
        <v>7950.14904161104</v>
      </c>
      <c r="D53" s="1202" t="n">
        <v>2133.10652511481</v>
      </c>
      <c r="E53" s="1203" t="n">
        <v>26.8310256065659</v>
      </c>
      <c r="F53" s="1202" t="n">
        <v>5811.73566279622</v>
      </c>
      <c r="G53" s="1203" t="n">
        <v>73.102222768122</v>
      </c>
      <c r="H53" s="1202" t="n">
        <v>5.30685370000522</v>
      </c>
      <c r="I53" s="1204" t="n">
        <v>0.0667516253120435</v>
      </c>
      <c r="K53" s="1094" t="s">
        <v>207</v>
      </c>
      <c r="L53" s="1227" t="n">
        <v>0.17137416032196</v>
      </c>
      <c r="M53" s="1207" t="n">
        <v>5.22685154125409</v>
      </c>
      <c r="N53" s="1203" t="n">
        <v>1.28905921895826</v>
      </c>
      <c r="O53" s="1207" t="n">
        <v>-1.56858135409412</v>
      </c>
      <c r="P53" s="1203" t="n">
        <v>-1.2922156093171</v>
      </c>
      <c r="Q53" s="1207" t="n">
        <v>5.14312966786466</v>
      </c>
      <c r="R53" s="1204" t="n">
        <v>0.00315639035884635</v>
      </c>
    </row>
    <row r="54" customFormat="false" ht="13.5" hidden="false" customHeight="false" outlineLevel="0" collapsed="false">
      <c r="B54" s="1106" t="s">
        <v>208</v>
      </c>
      <c r="C54" s="1228" t="n">
        <v>7335.07130408293</v>
      </c>
      <c r="D54" s="1216" t="n">
        <v>2091.1740642063</v>
      </c>
      <c r="E54" s="1217" t="n">
        <v>28.5092533871115</v>
      </c>
      <c r="F54" s="1216" t="n">
        <v>5234.85833888112</v>
      </c>
      <c r="G54" s="1217" t="n">
        <v>71.3675180767122</v>
      </c>
      <c r="H54" s="1216" t="n">
        <v>9.03890099551216</v>
      </c>
      <c r="I54" s="1218" t="n">
        <v>0.12322853617634</v>
      </c>
      <c r="K54" s="1106" t="s">
        <v>208</v>
      </c>
      <c r="L54" s="1229" t="n">
        <v>-0.514923763015972</v>
      </c>
      <c r="M54" s="1221" t="n">
        <v>4.85496691696801</v>
      </c>
      <c r="N54" s="1217" t="n">
        <v>1.46003168527039</v>
      </c>
      <c r="O54" s="1221" t="n">
        <v>-2.51180974831556</v>
      </c>
      <c r="P54" s="1217" t="n">
        <v>-1.46184677636415</v>
      </c>
      <c r="Q54" s="1221" t="n">
        <v>0.972345424647372</v>
      </c>
      <c r="R54" s="1218" t="n">
        <v>0.00181509109375597</v>
      </c>
    </row>
    <row r="55" customFormat="false" ht="13.5" hidden="false" customHeight="false" outlineLevel="0" collapsed="false">
      <c r="B55" s="1094" t="s">
        <v>209</v>
      </c>
      <c r="C55" s="1226" t="n">
        <v>7146.23061015534</v>
      </c>
      <c r="D55" s="1202" t="n">
        <v>2153.03490991231</v>
      </c>
      <c r="E55" s="1203" t="n">
        <v>30.1282596009801</v>
      </c>
      <c r="F55" s="1202" t="n">
        <v>4985.90174081452</v>
      </c>
      <c r="G55" s="1203" t="n">
        <v>69.7696731718841</v>
      </c>
      <c r="H55" s="1202" t="n">
        <v>7.29395942851477</v>
      </c>
      <c r="I55" s="1204" t="n">
        <v>0.102067227135792</v>
      </c>
      <c r="K55" s="1094" t="s">
        <v>209</v>
      </c>
      <c r="L55" s="1227" t="n">
        <v>0.191150949660937</v>
      </c>
      <c r="M55" s="1207" t="n">
        <v>6.59148390621563</v>
      </c>
      <c r="N55" s="1203" t="n">
        <v>1.80906471869226</v>
      </c>
      <c r="O55" s="1207" t="n">
        <v>-2.3507987630008</v>
      </c>
      <c r="P55" s="1203" t="n">
        <v>-1.81620533936917</v>
      </c>
      <c r="Q55" s="1207" t="n">
        <v>7.72778404761536</v>
      </c>
      <c r="R55" s="1204" t="n">
        <v>0.00714062067690954</v>
      </c>
    </row>
    <row r="56" customFormat="false" ht="14.25" hidden="false" customHeight="false" outlineLevel="0" collapsed="false">
      <c r="B56" s="1123" t="s">
        <v>210</v>
      </c>
      <c r="C56" s="1230" t="n">
        <v>7470.95095528513</v>
      </c>
      <c r="D56" s="1231" t="n">
        <v>2073.81798225317</v>
      </c>
      <c r="E56" s="1232" t="n">
        <v>27.7584205098563</v>
      </c>
      <c r="F56" s="1231" t="n">
        <v>5379.88302562775</v>
      </c>
      <c r="G56" s="1232" t="n">
        <v>72.0106858929637</v>
      </c>
      <c r="H56" s="1231" t="n">
        <v>17.2499474042116</v>
      </c>
      <c r="I56" s="1233" t="n">
        <v>0.230893597180003</v>
      </c>
      <c r="K56" s="1123" t="s">
        <v>210</v>
      </c>
      <c r="L56" s="1234" t="n">
        <v>0.550136593646215</v>
      </c>
      <c r="M56" s="1235" t="n">
        <v>8.15530126550111</v>
      </c>
      <c r="N56" s="1232" t="n">
        <v>1.95189099875763</v>
      </c>
      <c r="O56" s="1235" t="n">
        <v>-2.0990564940025</v>
      </c>
      <c r="P56" s="1232" t="n">
        <v>-1.94860442067951</v>
      </c>
      <c r="Q56" s="1235" t="n">
        <v>-0.861024168853732</v>
      </c>
      <c r="R56" s="1233" t="n">
        <v>-0.00328657807810969</v>
      </c>
    </row>
    <row r="57" customFormat="false" ht="13.5" hidden="false" customHeight="false" outlineLevel="0" collapsed="false">
      <c r="B57" s="1130" t="s">
        <v>239</v>
      </c>
      <c r="K57" s="1130" t="s">
        <v>239</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86" width="11.62"/>
    <col collapsed="false" customWidth="true" hidden="false" outlineLevel="0" max="7" min="7" style="1167" width="11.62"/>
    <col collapsed="false" customWidth="true" hidden="false" outlineLevel="0" max="9" min="8" style="1086"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138"/>
      <c r="D1" s="1138"/>
      <c r="E1" s="1138"/>
      <c r="F1" s="1138"/>
      <c r="G1" s="1168"/>
    </row>
    <row r="2" customFormat="false" ht="17.25" hidden="false" customHeight="false" outlineLevel="0" collapsed="false">
      <c r="A2" s="1"/>
      <c r="B2" s="3" t="s">
        <v>240</v>
      </c>
      <c r="C2" s="1141"/>
      <c r="D2" s="1138"/>
      <c r="E2" s="1138"/>
      <c r="F2" s="1138"/>
      <c r="G2" s="1168"/>
      <c r="K2" s="3" t="s">
        <v>241</v>
      </c>
      <c r="L2" s="1141"/>
      <c r="M2" s="1138"/>
      <c r="N2" s="1138"/>
      <c r="O2" s="1138"/>
      <c r="P2" s="1168"/>
      <c r="Q2" s="1086"/>
      <c r="R2" s="1086"/>
    </row>
    <row r="3" customFormat="false" ht="13.5" hidden="false" customHeight="false" outlineLevel="0" collapsed="false">
      <c r="A3" s="1"/>
      <c r="B3" s="1"/>
      <c r="C3" s="1138"/>
      <c r="D3" s="1138"/>
      <c r="E3" s="1138"/>
      <c r="F3" s="1138"/>
      <c r="G3" s="1168"/>
      <c r="K3" s="1"/>
      <c r="L3" s="1138"/>
      <c r="M3" s="1138"/>
      <c r="N3" s="1138"/>
      <c r="O3" s="1138"/>
      <c r="P3" s="1168"/>
      <c r="Q3" s="1086"/>
      <c r="R3" s="1086"/>
    </row>
    <row r="4" customFormat="false" ht="13.5" hidden="false" customHeight="false" outlineLevel="0" collapsed="false">
      <c r="A4" s="1"/>
      <c r="B4" s="5"/>
      <c r="C4" s="1141"/>
      <c r="D4" s="1141"/>
      <c r="E4" s="1141"/>
      <c r="F4" s="1141"/>
      <c r="G4" s="1169"/>
      <c r="K4" s="5"/>
      <c r="L4" s="1141"/>
      <c r="M4" s="1141"/>
      <c r="N4" s="1141"/>
      <c r="O4" s="1141"/>
      <c r="P4" s="1169"/>
      <c r="Q4" s="1086"/>
      <c r="R4" s="1086"/>
    </row>
    <row r="5" customFormat="false" ht="14.25" hidden="false" customHeight="false" outlineLevel="0" collapsed="false">
      <c r="A5" s="1"/>
      <c r="B5" s="5"/>
      <c r="C5" s="1141"/>
      <c r="D5" s="1141"/>
      <c r="E5" s="1141"/>
      <c r="F5" s="1141"/>
      <c r="I5" s="1170" t="s">
        <v>216</v>
      </c>
      <c r="K5" s="5"/>
      <c r="L5" s="1141"/>
      <c r="M5" s="1141"/>
      <c r="N5" s="1141"/>
      <c r="O5" s="1141"/>
      <c r="P5" s="1169"/>
      <c r="Q5" s="1086"/>
      <c r="R5" s="1170" t="s">
        <v>242</v>
      </c>
    </row>
    <row r="6" s="194" customFormat="true" ht="19.5" hidden="false" customHeight="true" outlineLevel="0" collapsed="false">
      <c r="A6" s="196"/>
      <c r="B6" s="1143"/>
      <c r="C6" s="1171" t="s">
        <v>229</v>
      </c>
      <c r="D6" s="1172"/>
      <c r="E6" s="1173"/>
      <c r="F6" s="1173"/>
      <c r="G6" s="1174"/>
      <c r="H6" s="1173"/>
      <c r="I6" s="1175"/>
      <c r="K6" s="1143"/>
      <c r="L6" s="1171" t="s">
        <v>230</v>
      </c>
      <c r="M6" s="1172"/>
      <c r="N6" s="1173"/>
      <c r="O6" s="1173"/>
      <c r="P6" s="1174"/>
      <c r="Q6" s="1173"/>
      <c r="R6" s="1175"/>
    </row>
    <row r="7" s="194" customFormat="true" ht="22.5" hidden="false" customHeight="true" outlineLevel="0" collapsed="false">
      <c r="A7" s="196"/>
      <c r="B7" s="1149"/>
      <c r="C7" s="1171"/>
      <c r="D7" s="1176" t="s">
        <v>231</v>
      </c>
      <c r="E7" s="1177"/>
      <c r="F7" s="1178" t="s">
        <v>232</v>
      </c>
      <c r="G7" s="1179"/>
      <c r="H7" s="1180" t="s">
        <v>233</v>
      </c>
      <c r="I7" s="1180"/>
      <c r="K7" s="1149"/>
      <c r="L7" s="1171"/>
      <c r="M7" s="1181" t="s">
        <v>234</v>
      </c>
      <c r="N7" s="1177"/>
      <c r="O7" s="1182" t="s">
        <v>235</v>
      </c>
      <c r="P7" s="1179"/>
      <c r="Q7" s="1183" t="s">
        <v>236</v>
      </c>
      <c r="R7" s="1183"/>
    </row>
    <row r="8" s="194" customFormat="true" ht="24.75" hidden="false" customHeight="false" outlineLevel="0" collapsed="false">
      <c r="A8" s="196"/>
      <c r="B8" s="1149"/>
      <c r="C8" s="1184"/>
      <c r="D8" s="1185"/>
      <c r="E8" s="1186" t="s">
        <v>237</v>
      </c>
      <c r="F8" s="1185"/>
      <c r="G8" s="1187" t="s">
        <v>237</v>
      </c>
      <c r="H8" s="1185"/>
      <c r="I8" s="1188" t="s">
        <v>237</v>
      </c>
      <c r="K8" s="1157"/>
      <c r="L8" s="1184"/>
      <c r="M8" s="1185"/>
      <c r="N8" s="1189" t="s">
        <v>238</v>
      </c>
      <c r="O8" s="1185"/>
      <c r="P8" s="1190" t="s">
        <v>238</v>
      </c>
      <c r="Q8" s="1185"/>
      <c r="R8" s="1236" t="s">
        <v>238</v>
      </c>
      <c r="S8" s="195"/>
    </row>
    <row r="9" customFormat="false" ht="21" hidden="false" customHeight="true" outlineLevel="0" collapsed="false">
      <c r="A9" s="1"/>
      <c r="B9" s="1088" t="s">
        <v>163</v>
      </c>
      <c r="C9" s="1192" t="n">
        <v>8177.25186307731</v>
      </c>
      <c r="D9" s="1193" t="n">
        <v>2114.18072460361</v>
      </c>
      <c r="E9" s="447" t="n">
        <v>25.854416129088</v>
      </c>
      <c r="F9" s="1194" t="n">
        <v>6049.39907752176</v>
      </c>
      <c r="G9" s="1195" t="n">
        <v>73.9783875905373</v>
      </c>
      <c r="H9" s="1194" t="n">
        <v>13.6720609519383</v>
      </c>
      <c r="I9" s="1196" t="n">
        <v>0.167196280374726</v>
      </c>
      <c r="K9" s="1088" t="s">
        <v>163</v>
      </c>
      <c r="L9" s="1197" t="n">
        <v>-1.13280817876051</v>
      </c>
      <c r="M9" s="451" t="n">
        <v>4.19844992556733</v>
      </c>
      <c r="N9" s="447" t="n">
        <v>1.32282740884655</v>
      </c>
      <c r="O9" s="1198" t="n">
        <v>-2.86926364524692</v>
      </c>
      <c r="P9" s="1195" t="n">
        <v>-1.32254917809189</v>
      </c>
      <c r="Q9" s="1198" t="n">
        <v>-1.29705940246309</v>
      </c>
      <c r="R9" s="1196" t="n">
        <v>-0.000278230754664592</v>
      </c>
    </row>
    <row r="10" customFormat="false" ht="13.5" hidden="false" customHeight="false" outlineLevel="0" collapsed="false">
      <c r="A10" s="1"/>
      <c r="B10" s="1094" t="s">
        <v>164</v>
      </c>
      <c r="C10" s="1199" t="n">
        <v>9797.33080346059</v>
      </c>
      <c r="D10" s="1200" t="n">
        <v>2265.0544069059</v>
      </c>
      <c r="E10" s="1201" t="n">
        <v>23.1190969494043</v>
      </c>
      <c r="F10" s="1202" t="n">
        <v>7518.58176505414</v>
      </c>
      <c r="G10" s="1203" t="n">
        <v>76.7411238415921</v>
      </c>
      <c r="H10" s="1202" t="n">
        <v>13.6946315005443</v>
      </c>
      <c r="I10" s="1204" t="n">
        <v>0.139779209003611</v>
      </c>
      <c r="K10" s="1094" t="s">
        <v>164</v>
      </c>
      <c r="L10" s="1205" t="n">
        <v>-1.60636228522624</v>
      </c>
      <c r="M10" s="1206" t="n">
        <v>3.54228520932389</v>
      </c>
      <c r="N10" s="1201" t="n">
        <v>1.14959873972429</v>
      </c>
      <c r="O10" s="1207" t="n">
        <v>-3.05617937615294</v>
      </c>
      <c r="P10" s="1203" t="n">
        <v>-1.14768112301005</v>
      </c>
      <c r="Q10" s="1207" t="n">
        <v>-2.93794669653049</v>
      </c>
      <c r="R10" s="1204" t="n">
        <v>-0.00191761671424475</v>
      </c>
    </row>
    <row r="11" customFormat="false" ht="13.5" hidden="false" customHeight="false" outlineLevel="0" collapsed="false">
      <c r="A11" s="1"/>
      <c r="B11" s="1094" t="s">
        <v>165</v>
      </c>
      <c r="C11" s="1199" t="n">
        <v>8230.46439588919</v>
      </c>
      <c r="D11" s="1200" t="n">
        <v>2143.32333148461</v>
      </c>
      <c r="E11" s="1201" t="n">
        <v>26.0413413920498</v>
      </c>
      <c r="F11" s="1202" t="n">
        <v>6063.97760062976</v>
      </c>
      <c r="G11" s="1203" t="n">
        <v>73.6772229238789</v>
      </c>
      <c r="H11" s="1202" t="n">
        <v>23.1634637748204</v>
      </c>
      <c r="I11" s="1204" t="n">
        <v>0.281435684071359</v>
      </c>
      <c r="K11" s="1094" t="s">
        <v>165</v>
      </c>
      <c r="L11" s="1205" t="n">
        <v>-1.10882912932271</v>
      </c>
      <c r="M11" s="1206" t="n">
        <v>4.68351392881058</v>
      </c>
      <c r="N11" s="1201" t="n">
        <v>1.44091822461459</v>
      </c>
      <c r="O11" s="1207" t="n">
        <v>-2.9991141949329</v>
      </c>
      <c r="P11" s="1203" t="n">
        <v>-1.43576992119969</v>
      </c>
      <c r="Q11" s="1207" t="n">
        <v>-2.88534761928568</v>
      </c>
      <c r="R11" s="1204" t="n">
        <v>-0.00514830341489686</v>
      </c>
    </row>
    <row r="12" customFormat="false" ht="13.5" hidden="false" customHeight="false" outlineLevel="0" collapsed="false">
      <c r="A12" s="1"/>
      <c r="B12" s="1094" t="s">
        <v>166</v>
      </c>
      <c r="C12" s="1199" t="n">
        <v>8877.85772253545</v>
      </c>
      <c r="D12" s="1200" t="n">
        <v>2165.93735508042</v>
      </c>
      <c r="E12" s="1201" t="n">
        <v>24.3970721628308</v>
      </c>
      <c r="F12" s="1202" t="n">
        <v>6699.92226208782</v>
      </c>
      <c r="G12" s="1203" t="n">
        <v>75.4677814342622</v>
      </c>
      <c r="H12" s="1202" t="n">
        <v>11.998105367211</v>
      </c>
      <c r="I12" s="1204" t="n">
        <v>0.135146402907034</v>
      </c>
      <c r="K12" s="1094" t="s">
        <v>166</v>
      </c>
      <c r="L12" s="1205" t="n">
        <v>-3.02091706954839</v>
      </c>
      <c r="M12" s="1206" t="n">
        <v>3.51192668375593</v>
      </c>
      <c r="N12" s="1201" t="n">
        <v>1.53974779123569</v>
      </c>
      <c r="O12" s="1207" t="n">
        <v>-4.97358486147179</v>
      </c>
      <c r="P12" s="1203" t="n">
        <v>-1.55076360525412</v>
      </c>
      <c r="Q12" s="1207" t="n">
        <v>5.58537047653419</v>
      </c>
      <c r="R12" s="1204" t="n">
        <v>0.0110158140184312</v>
      </c>
    </row>
    <row r="13" customFormat="false" ht="13.5" hidden="false" customHeight="false" outlineLevel="0" collapsed="false">
      <c r="A13" s="1"/>
      <c r="B13" s="1094" t="s">
        <v>167</v>
      </c>
      <c r="C13" s="1208" t="n">
        <v>7921.17631570497</v>
      </c>
      <c r="D13" s="1209" t="n">
        <v>2092.50240824583</v>
      </c>
      <c r="E13" s="1210" t="n">
        <v>26.4165614404659</v>
      </c>
      <c r="F13" s="1202" t="n">
        <v>5817.52535080114</v>
      </c>
      <c r="G13" s="1203" t="n">
        <v>73.4426948591838</v>
      </c>
      <c r="H13" s="1202" t="n">
        <v>11.148556657997</v>
      </c>
      <c r="I13" s="1204" t="n">
        <v>0.140743700350328</v>
      </c>
      <c r="K13" s="1094" t="s">
        <v>167</v>
      </c>
      <c r="L13" s="1211" t="n">
        <v>-2.87578163689741</v>
      </c>
      <c r="M13" s="1212" t="n">
        <v>3.55952325088103</v>
      </c>
      <c r="N13" s="1210" t="n">
        <v>1.64155474667737</v>
      </c>
      <c r="O13" s="1207" t="n">
        <v>-5.00426430665131</v>
      </c>
      <c r="P13" s="1203" t="n">
        <v>-1.6455633727856</v>
      </c>
      <c r="Q13" s="1207" t="n">
        <v>-0.0284165432689747</v>
      </c>
      <c r="R13" s="1204" t="n">
        <v>0.00400862610822879</v>
      </c>
    </row>
    <row r="14" customFormat="false" ht="13.5" hidden="false" customHeight="false" outlineLevel="0" collapsed="false">
      <c r="A14" s="1"/>
      <c r="B14" s="1106" t="s">
        <v>168</v>
      </c>
      <c r="C14" s="1213" t="n">
        <v>9783.30436424545</v>
      </c>
      <c r="D14" s="1214" t="n">
        <v>2229.0064671766</v>
      </c>
      <c r="E14" s="1215" t="n">
        <v>22.7837792241529</v>
      </c>
      <c r="F14" s="1216" t="n">
        <v>7534.95928104139</v>
      </c>
      <c r="G14" s="1217" t="n">
        <v>77.018551202179</v>
      </c>
      <c r="H14" s="1216" t="n">
        <v>19.3386160274639</v>
      </c>
      <c r="I14" s="1218" t="n">
        <v>0.197669573668175</v>
      </c>
      <c r="K14" s="1106" t="s">
        <v>168</v>
      </c>
      <c r="L14" s="1219" t="n">
        <v>-0.374225911643919</v>
      </c>
      <c r="M14" s="1220" t="n">
        <v>3.8656505360013</v>
      </c>
      <c r="N14" s="1215" t="n">
        <v>0.93005154661166</v>
      </c>
      <c r="O14" s="1221" t="n">
        <v>-1.58282949272106</v>
      </c>
      <c r="P14" s="1217" t="n">
        <v>-0.945819680778604</v>
      </c>
      <c r="Q14" s="1221" t="n">
        <v>8.26183863308387</v>
      </c>
      <c r="R14" s="1218" t="n">
        <v>0.0157681341669503</v>
      </c>
    </row>
    <row r="15" customFormat="false" ht="13.5" hidden="false" customHeight="false" outlineLevel="0" collapsed="false">
      <c r="A15" s="1"/>
      <c r="B15" s="1094" t="s">
        <v>169</v>
      </c>
      <c r="C15" s="1199" t="n">
        <v>8369.87240302896</v>
      </c>
      <c r="D15" s="1200" t="n">
        <v>2161.01933830589</v>
      </c>
      <c r="E15" s="1210" t="n">
        <v>25.8190236869542</v>
      </c>
      <c r="F15" s="1202" t="n">
        <v>6179.35264501955</v>
      </c>
      <c r="G15" s="1203" t="n">
        <v>73.828516702158</v>
      </c>
      <c r="H15" s="1202" t="n">
        <v>29.5004197035278</v>
      </c>
      <c r="I15" s="1204" t="n">
        <v>0.352459610887879</v>
      </c>
      <c r="K15" s="1094" t="s">
        <v>169</v>
      </c>
      <c r="L15" s="1205" t="n">
        <v>-1.86352360888777</v>
      </c>
      <c r="M15" s="1206" t="n">
        <v>4.58783126182156</v>
      </c>
      <c r="N15" s="1201" t="n">
        <v>1.59261055717669</v>
      </c>
      <c r="O15" s="1207" t="n">
        <v>-3.93150424013545</v>
      </c>
      <c r="P15" s="1203" t="n">
        <v>-1.58924048270145</v>
      </c>
      <c r="Q15" s="1207" t="n">
        <v>-2.79297735538398</v>
      </c>
      <c r="R15" s="1204" t="n">
        <v>-0.00337007447523637</v>
      </c>
    </row>
    <row r="16" customFormat="false" ht="13.5" hidden="false" customHeight="false" outlineLevel="0" collapsed="false">
      <c r="A16" s="1"/>
      <c r="B16" s="1094" t="s">
        <v>170</v>
      </c>
      <c r="C16" s="1199" t="n">
        <v>8815.2686795134</v>
      </c>
      <c r="D16" s="1200" t="n">
        <v>2221.59023990783</v>
      </c>
      <c r="E16" s="1201" t="n">
        <v>25.2016168840184</v>
      </c>
      <c r="F16" s="1202" t="n">
        <v>6581.86878428366</v>
      </c>
      <c r="G16" s="1203" t="n">
        <v>74.6644149324667</v>
      </c>
      <c r="H16" s="1202" t="n">
        <v>11.8096553219076</v>
      </c>
      <c r="I16" s="1204" t="n">
        <v>0.133968183514964</v>
      </c>
      <c r="K16" s="1094" t="s">
        <v>170</v>
      </c>
      <c r="L16" s="1205" t="n">
        <v>-2.40997798410199</v>
      </c>
      <c r="M16" s="1206" t="n">
        <v>3.70253482792609</v>
      </c>
      <c r="N16" s="1201" t="n">
        <v>1.48545265882837</v>
      </c>
      <c r="O16" s="1207" t="n">
        <v>-4.32643672819836</v>
      </c>
      <c r="P16" s="1203" t="n">
        <v>-1.49561975091964</v>
      </c>
      <c r="Q16" s="1207" t="n">
        <v>5.60454539056869</v>
      </c>
      <c r="R16" s="1204" t="n">
        <v>0.0101670920912722</v>
      </c>
    </row>
    <row r="17" customFormat="false" ht="13.5" hidden="false" customHeight="false" outlineLevel="0" collapsed="false">
      <c r="A17" s="1"/>
      <c r="B17" s="1094" t="s">
        <v>171</v>
      </c>
      <c r="C17" s="1199" t="n">
        <v>8836.37905542658</v>
      </c>
      <c r="D17" s="1200" t="n">
        <v>2170.91661654606</v>
      </c>
      <c r="E17" s="1210" t="n">
        <v>24.5679435312687</v>
      </c>
      <c r="F17" s="1202" t="n">
        <v>6653.52813329741</v>
      </c>
      <c r="G17" s="1203" t="n">
        <v>75.2969976906022</v>
      </c>
      <c r="H17" s="1202" t="n">
        <v>11.9343055831144</v>
      </c>
      <c r="I17" s="1204" t="n">
        <v>0.135058778129095</v>
      </c>
      <c r="K17" s="1094" t="s">
        <v>171</v>
      </c>
      <c r="L17" s="1205" t="n">
        <v>-1.56825456484138</v>
      </c>
      <c r="M17" s="1206" t="n">
        <v>4.07148908551373</v>
      </c>
      <c r="N17" s="1201" t="n">
        <v>1.33136274641853</v>
      </c>
      <c r="O17" s="1207" t="n">
        <v>-3.27552672293398</v>
      </c>
      <c r="P17" s="1203" t="n">
        <v>-1.32905833849195</v>
      </c>
      <c r="Q17" s="1207" t="n">
        <v>-3.21954776006314</v>
      </c>
      <c r="R17" s="1204" t="n">
        <v>-0.00230440792657826</v>
      </c>
    </row>
    <row r="18" customFormat="false" ht="13.5" hidden="false" customHeight="false" outlineLevel="0" collapsed="false">
      <c r="A18" s="1"/>
      <c r="B18" s="1094" t="s">
        <v>172</v>
      </c>
      <c r="C18" s="1208" t="n">
        <v>7976.77645235658</v>
      </c>
      <c r="D18" s="1209" t="n">
        <v>2087.63798942001</v>
      </c>
      <c r="E18" s="1201" t="n">
        <v>26.1714491046476</v>
      </c>
      <c r="F18" s="1202" t="n">
        <v>5877.35879401552</v>
      </c>
      <c r="G18" s="1203" t="n">
        <v>73.6808763429639</v>
      </c>
      <c r="H18" s="1202" t="n">
        <v>11.7796689210519</v>
      </c>
      <c r="I18" s="1204" t="n">
        <v>0.147674552388538</v>
      </c>
      <c r="K18" s="1094" t="s">
        <v>172</v>
      </c>
      <c r="L18" s="1211" t="n">
        <v>-0.673556231568909</v>
      </c>
      <c r="M18" s="1212" t="n">
        <v>5.15130939837154</v>
      </c>
      <c r="N18" s="1210" t="n">
        <v>1.44976962481608</v>
      </c>
      <c r="O18" s="1207" t="n">
        <v>-2.58499705863041</v>
      </c>
      <c r="P18" s="1203" t="n">
        <v>-1.44573865383317</v>
      </c>
      <c r="Q18" s="1207" t="n">
        <v>-3.31276147451285</v>
      </c>
      <c r="R18" s="1204" t="n">
        <v>-0.00403097098290268</v>
      </c>
    </row>
    <row r="19" customFormat="false" ht="13.5" hidden="false" customHeight="false" outlineLevel="0" collapsed="false">
      <c r="A19" s="1"/>
      <c r="B19" s="1106" t="s">
        <v>173</v>
      </c>
      <c r="C19" s="1213" t="n">
        <v>8339.28490130624</v>
      </c>
      <c r="D19" s="1214" t="n">
        <v>2071.46676880675</v>
      </c>
      <c r="E19" s="1215" t="n">
        <v>24.8398608912172</v>
      </c>
      <c r="F19" s="1216" t="n">
        <v>6253.12057936325</v>
      </c>
      <c r="G19" s="1217" t="n">
        <v>74.9838943430723</v>
      </c>
      <c r="H19" s="1216" t="n">
        <v>14.6975531362411</v>
      </c>
      <c r="I19" s="1218" t="n">
        <v>0.176244765710534</v>
      </c>
      <c r="K19" s="1106" t="s">
        <v>173</v>
      </c>
      <c r="L19" s="1219" t="n">
        <v>-1.72819231415804</v>
      </c>
      <c r="M19" s="1220" t="n">
        <v>4.03948368928585</v>
      </c>
      <c r="N19" s="1215" t="n">
        <v>1.37705671453569</v>
      </c>
      <c r="O19" s="1221" t="n">
        <v>-3.5085387908304</v>
      </c>
      <c r="P19" s="1217" t="n">
        <v>-1.38351425533366</v>
      </c>
      <c r="Q19" s="1221" t="n">
        <v>2.00939281775554</v>
      </c>
      <c r="R19" s="1218" t="n">
        <v>0.00645754079797471</v>
      </c>
    </row>
    <row r="20" customFormat="false" ht="13.5" hidden="false" customHeight="false" outlineLevel="0" collapsed="false">
      <c r="A20" s="1"/>
      <c r="B20" s="1094" t="s">
        <v>174</v>
      </c>
      <c r="C20" s="1199" t="n">
        <v>8046.39695806892</v>
      </c>
      <c r="D20" s="1200" t="n">
        <v>2076.64963932914</v>
      </c>
      <c r="E20" s="1201" t="n">
        <v>25.8084413452493</v>
      </c>
      <c r="F20" s="1202" t="n">
        <v>5957.40992020695</v>
      </c>
      <c r="G20" s="1203" t="n">
        <v>74.0382304185585</v>
      </c>
      <c r="H20" s="1202" t="n">
        <v>12.337398532829</v>
      </c>
      <c r="I20" s="1204" t="n">
        <v>0.153328236192189</v>
      </c>
      <c r="K20" s="1094" t="s">
        <v>174</v>
      </c>
      <c r="L20" s="1205" t="n">
        <v>-0.380613869559767</v>
      </c>
      <c r="M20" s="1206" t="n">
        <v>4.86508964289602</v>
      </c>
      <c r="N20" s="1201" t="n">
        <v>1.29102480031071</v>
      </c>
      <c r="O20" s="1207" t="n">
        <v>-2.09291421142666</v>
      </c>
      <c r="P20" s="1203" t="n">
        <v>-1.29485712127807</v>
      </c>
      <c r="Q20" s="1207" t="n">
        <v>2.17312454964885</v>
      </c>
      <c r="R20" s="1204" t="n">
        <v>0.00383232096737155</v>
      </c>
    </row>
    <row r="21" customFormat="false" ht="13.5" hidden="false" customHeight="false" outlineLevel="0" collapsed="false">
      <c r="A21" s="1"/>
      <c r="B21" s="1094" t="s">
        <v>175</v>
      </c>
      <c r="C21" s="1199" t="n">
        <v>8051.75551636651</v>
      </c>
      <c r="D21" s="1200" t="n">
        <v>2062.3188024876</v>
      </c>
      <c r="E21" s="1201" t="n">
        <v>25.6132814551509</v>
      </c>
      <c r="F21" s="1202" t="n">
        <v>5976.38661407047</v>
      </c>
      <c r="G21" s="1203" t="n">
        <v>74.2246408490978</v>
      </c>
      <c r="H21" s="1202" t="n">
        <v>13.0500998084536</v>
      </c>
      <c r="I21" s="1204" t="n">
        <v>0.162077695751282</v>
      </c>
      <c r="K21" s="1094" t="s">
        <v>175</v>
      </c>
      <c r="L21" s="1205" t="n">
        <v>-1.57590798950147</v>
      </c>
      <c r="M21" s="1206" t="n">
        <v>4.23135961686998</v>
      </c>
      <c r="N21" s="1201" t="n">
        <v>1.42704825336749</v>
      </c>
      <c r="O21" s="1207" t="n">
        <v>-3.42775588471767</v>
      </c>
      <c r="P21" s="1203" t="n">
        <v>-1.42331522052546</v>
      </c>
      <c r="Q21" s="1207" t="n">
        <v>-3.79181024769271</v>
      </c>
      <c r="R21" s="1204" t="n">
        <v>-0.00373303284203082</v>
      </c>
    </row>
    <row r="22" customFormat="false" ht="13.5" hidden="false" customHeight="false" outlineLevel="0" collapsed="false">
      <c r="A22" s="1"/>
      <c r="B22" s="1094" t="s">
        <v>176</v>
      </c>
      <c r="C22" s="1199" t="n">
        <v>7986.61152529518</v>
      </c>
      <c r="D22" s="1200" t="n">
        <v>2032.49601123659</v>
      </c>
      <c r="E22" s="1201" t="n">
        <v>25.4487902009416</v>
      </c>
      <c r="F22" s="1202" t="n">
        <v>5942.26930117924</v>
      </c>
      <c r="G22" s="1203" t="n">
        <v>74.402883905883</v>
      </c>
      <c r="H22" s="1202" t="n">
        <v>11.846212879343</v>
      </c>
      <c r="I22" s="1204" t="n">
        <v>0.148325893175393</v>
      </c>
      <c r="K22" s="1094" t="s">
        <v>176</v>
      </c>
      <c r="L22" s="1205" t="n">
        <v>-0.984455631425391</v>
      </c>
      <c r="M22" s="1206" t="n">
        <v>3.70688683572864</v>
      </c>
      <c r="N22" s="1201" t="n">
        <v>1.15121564102568</v>
      </c>
      <c r="O22" s="1207" t="n">
        <v>-2.49173986501042</v>
      </c>
      <c r="P22" s="1203" t="n">
        <v>-1.15012096092518</v>
      </c>
      <c r="Q22" s="1207" t="n">
        <v>-1.70986006324895</v>
      </c>
      <c r="R22" s="1204" t="n">
        <v>-0.0010946801004949</v>
      </c>
    </row>
    <row r="23" customFormat="false" ht="13.5" hidden="false" customHeight="false" outlineLevel="0" collapsed="false">
      <c r="A23" s="1"/>
      <c r="B23" s="1094" t="s">
        <v>177</v>
      </c>
      <c r="C23" s="1208" t="n">
        <v>7747.58149328522</v>
      </c>
      <c r="D23" s="1209" t="n">
        <v>2015.70051790203</v>
      </c>
      <c r="E23" s="1201" t="n">
        <v>26.017157995034</v>
      </c>
      <c r="F23" s="1202" t="n">
        <v>5719.94608692437</v>
      </c>
      <c r="G23" s="1203" t="n">
        <v>73.8287953715855</v>
      </c>
      <c r="H23" s="1202" t="n">
        <v>11.9348884588214</v>
      </c>
      <c r="I23" s="1204" t="n">
        <v>0.154046633380562</v>
      </c>
      <c r="K23" s="1094" t="s">
        <v>177</v>
      </c>
      <c r="L23" s="1211" t="n">
        <v>-0.92459487043601</v>
      </c>
      <c r="M23" s="1212" t="n">
        <v>4.25680101088544</v>
      </c>
      <c r="N23" s="1210" t="n">
        <v>1.29301104553441</v>
      </c>
      <c r="O23" s="1207" t="n">
        <v>-2.62396398499395</v>
      </c>
      <c r="P23" s="1203" t="n">
        <v>-1.28843173078184</v>
      </c>
      <c r="Q23" s="1207" t="n">
        <v>-3.78476667503014</v>
      </c>
      <c r="R23" s="1204" t="n">
        <v>-0.00457931475257762</v>
      </c>
    </row>
    <row r="24" customFormat="false" ht="13.5" hidden="false" customHeight="false" outlineLevel="0" collapsed="false">
      <c r="A24" s="1"/>
      <c r="B24" s="1106" t="s">
        <v>178</v>
      </c>
      <c r="C24" s="1213" t="n">
        <v>8648.37674271202</v>
      </c>
      <c r="D24" s="1214" t="n">
        <v>2206.16475454705</v>
      </c>
      <c r="E24" s="1215" t="n">
        <v>25.5095819733591</v>
      </c>
      <c r="F24" s="1216" t="n">
        <v>6432.698738359</v>
      </c>
      <c r="G24" s="1217" t="n">
        <v>74.3804176174429</v>
      </c>
      <c r="H24" s="1216" t="n">
        <v>9.51324980596518</v>
      </c>
      <c r="I24" s="1218" t="n">
        <v>0.110000409197969</v>
      </c>
      <c r="K24" s="1106" t="s">
        <v>178</v>
      </c>
      <c r="L24" s="1219" t="n">
        <v>-0.821338077593254</v>
      </c>
      <c r="M24" s="1220" t="n">
        <v>4.70468782549878</v>
      </c>
      <c r="N24" s="1215" t="n">
        <v>1.3463256869336</v>
      </c>
      <c r="O24" s="1221" t="n">
        <v>-2.57569069858471</v>
      </c>
      <c r="P24" s="1217" t="n">
        <v>-1.33939343818066</v>
      </c>
      <c r="Q24" s="1221" t="n">
        <v>-6.70105694722081</v>
      </c>
      <c r="R24" s="1218" t="n">
        <v>-0.00693224875293783</v>
      </c>
    </row>
    <row r="25" customFormat="false" ht="13.5" hidden="false" customHeight="false" outlineLevel="0" collapsed="false">
      <c r="A25" s="1"/>
      <c r="B25" s="1094" t="s">
        <v>179</v>
      </c>
      <c r="C25" s="1199" t="n">
        <v>9389.8726738779</v>
      </c>
      <c r="D25" s="1200" t="n">
        <v>2268.02767729576</v>
      </c>
      <c r="E25" s="1201" t="n">
        <v>24.1539769075387</v>
      </c>
      <c r="F25" s="1202" t="n">
        <v>7097.05269365159</v>
      </c>
      <c r="G25" s="1203" t="n">
        <v>75.5819907270435</v>
      </c>
      <c r="H25" s="1202" t="n">
        <v>24.7923029305545</v>
      </c>
      <c r="I25" s="1204" t="n">
        <v>0.264032365417747</v>
      </c>
      <c r="K25" s="1094" t="s">
        <v>179</v>
      </c>
      <c r="L25" s="1205" t="n">
        <v>-1.36331343011324</v>
      </c>
      <c r="M25" s="1206" t="n">
        <v>3.23306056386299</v>
      </c>
      <c r="N25" s="1201" t="n">
        <v>1.07543756527718</v>
      </c>
      <c r="O25" s="1207" t="n">
        <v>-2.88785457658422</v>
      </c>
      <c r="P25" s="1203" t="n">
        <v>-1.18654421950173</v>
      </c>
      <c r="Q25" s="1207" t="n">
        <v>70.3001899995299</v>
      </c>
      <c r="R25" s="1204" t="n">
        <v>0.111106654224541</v>
      </c>
    </row>
    <row r="26" customFormat="false" ht="13.5" hidden="false" customHeight="false" outlineLevel="0" collapsed="false">
      <c r="A26" s="1"/>
      <c r="B26" s="1094" t="s">
        <v>180</v>
      </c>
      <c r="C26" s="1199" t="n">
        <v>10841.7380700927</v>
      </c>
      <c r="D26" s="1200" t="n">
        <v>2341.68563354464</v>
      </c>
      <c r="E26" s="1201" t="n">
        <v>21.5988028709553</v>
      </c>
      <c r="F26" s="1202" t="n">
        <v>8479.11719081267</v>
      </c>
      <c r="G26" s="1203" t="n">
        <v>78.208098516995</v>
      </c>
      <c r="H26" s="1202" t="n">
        <v>20.9352457354153</v>
      </c>
      <c r="I26" s="1204" t="n">
        <v>0.193098612049722</v>
      </c>
      <c r="K26" s="1094" t="s">
        <v>180</v>
      </c>
      <c r="L26" s="1205" t="n">
        <v>-2.69285154940782</v>
      </c>
      <c r="M26" s="1206" t="n">
        <v>1.37960903825901</v>
      </c>
      <c r="N26" s="1201" t="n">
        <v>0.867632793884179</v>
      </c>
      <c r="O26" s="1207" t="n">
        <v>-3.74632897940987</v>
      </c>
      <c r="P26" s="1203" t="n">
        <v>-0.855972200929434</v>
      </c>
      <c r="Q26" s="1207" t="n">
        <v>-8.23428276196374</v>
      </c>
      <c r="R26" s="1204" t="n">
        <v>-0.0116605929547514</v>
      </c>
    </row>
    <row r="27" customFormat="false" ht="13.5" hidden="false" customHeight="false" outlineLevel="0" collapsed="false">
      <c r="A27" s="1"/>
      <c r="B27" s="1094" t="s">
        <v>181</v>
      </c>
      <c r="C27" s="1199" t="n">
        <v>10529.3066199164</v>
      </c>
      <c r="D27" s="1200" t="n">
        <v>2282.39948350795</v>
      </c>
      <c r="E27" s="1201" t="n">
        <v>21.6766361347169</v>
      </c>
      <c r="F27" s="1202" t="n">
        <v>8208.09994961053</v>
      </c>
      <c r="G27" s="1203" t="n">
        <v>77.954800310257</v>
      </c>
      <c r="H27" s="1202" t="n">
        <v>38.8071867979592</v>
      </c>
      <c r="I27" s="1204" t="n">
        <v>0.368563555026069</v>
      </c>
      <c r="K27" s="1094" t="s">
        <v>181</v>
      </c>
      <c r="L27" s="1205" t="n">
        <v>-2.40474430709804</v>
      </c>
      <c r="M27" s="1206" t="n">
        <v>3.30207376774038</v>
      </c>
      <c r="N27" s="1201" t="n">
        <v>1.19750373233968</v>
      </c>
      <c r="O27" s="1207" t="n">
        <v>-3.88999382043193</v>
      </c>
      <c r="P27" s="1203" t="n">
        <v>-1.20468548307576</v>
      </c>
      <c r="Q27" s="1207" t="n">
        <v>-0.465231052446342</v>
      </c>
      <c r="R27" s="1204" t="n">
        <v>0.00718175073607967</v>
      </c>
    </row>
    <row r="28" customFormat="false" ht="13.5" hidden="false" customHeight="false" outlineLevel="0" collapsed="false">
      <c r="A28" s="1"/>
      <c r="B28" s="1094" t="s">
        <v>182</v>
      </c>
      <c r="C28" s="1208" t="n">
        <v>8881.45646239616</v>
      </c>
      <c r="D28" s="1209" t="n">
        <v>2095.56530456298</v>
      </c>
      <c r="E28" s="1201" t="n">
        <v>23.5948384528545</v>
      </c>
      <c r="F28" s="1202" t="n">
        <v>6764.68754990872</v>
      </c>
      <c r="G28" s="1203" t="n">
        <v>76.1664213358498</v>
      </c>
      <c r="H28" s="1202" t="n">
        <v>21.2036079244606</v>
      </c>
      <c r="I28" s="1204" t="n">
        <v>0.238740211295705</v>
      </c>
      <c r="K28" s="1094" t="s">
        <v>182</v>
      </c>
      <c r="L28" s="1211" t="n">
        <v>-2.18694797676721</v>
      </c>
      <c r="M28" s="1212" t="n">
        <v>0.684276274655218</v>
      </c>
      <c r="N28" s="1210" t="n">
        <v>0.672856526171245</v>
      </c>
      <c r="O28" s="1207" t="n">
        <v>-3.00026838948867</v>
      </c>
      <c r="P28" s="1203" t="n">
        <v>-0.638637903506079</v>
      </c>
      <c r="Q28" s="1207" t="n">
        <v>-14.4489725111733</v>
      </c>
      <c r="R28" s="1204" t="n">
        <v>-0.0342186226651638</v>
      </c>
    </row>
    <row r="29" customFormat="false" ht="13.5" hidden="false" customHeight="false" outlineLevel="0" collapsed="false">
      <c r="A29" s="1"/>
      <c r="B29" s="1106" t="s">
        <v>183</v>
      </c>
      <c r="C29" s="1213" t="n">
        <v>9290.03524383</v>
      </c>
      <c r="D29" s="1214" t="n">
        <v>2267.48443378097</v>
      </c>
      <c r="E29" s="1215" t="n">
        <v>24.4077053990395</v>
      </c>
      <c r="F29" s="1216" t="n">
        <v>7007.55856695279</v>
      </c>
      <c r="G29" s="1217" t="n">
        <v>75.4309147708227</v>
      </c>
      <c r="H29" s="1216" t="n">
        <v>14.9922430962392</v>
      </c>
      <c r="I29" s="1218" t="n">
        <v>0.161379830137849</v>
      </c>
      <c r="K29" s="1106" t="s">
        <v>183</v>
      </c>
      <c r="L29" s="1219" t="n">
        <v>-3.39132478612805</v>
      </c>
      <c r="M29" s="1220" t="n">
        <v>1.95237467157909</v>
      </c>
      <c r="N29" s="1215" t="n">
        <v>1.27929773607404</v>
      </c>
      <c r="O29" s="1221" t="n">
        <v>-5.00905116983311</v>
      </c>
      <c r="P29" s="1217" t="n">
        <v>-1.28461271810156</v>
      </c>
      <c r="Q29" s="1221" t="n">
        <v>-0.101196492132814</v>
      </c>
      <c r="R29" s="1218" t="n">
        <v>0.00531498202753617</v>
      </c>
    </row>
    <row r="30" customFormat="false" ht="13.5" hidden="false" customHeight="false" outlineLevel="0" collapsed="false">
      <c r="A30" s="1"/>
      <c r="B30" s="1094" t="s">
        <v>184</v>
      </c>
      <c r="C30" s="1199" t="n">
        <v>8340.05880369167</v>
      </c>
      <c r="D30" s="1200" t="n">
        <v>2173.777173241</v>
      </c>
      <c r="E30" s="1201" t="n">
        <v>26.0642907251301</v>
      </c>
      <c r="F30" s="1202" t="n">
        <v>6152.88981193161</v>
      </c>
      <c r="G30" s="1203" t="n">
        <v>73.7751370434951</v>
      </c>
      <c r="H30" s="1202" t="n">
        <v>13.3918185190598</v>
      </c>
      <c r="I30" s="1204" t="n">
        <v>0.160572231374819</v>
      </c>
      <c r="K30" s="1094" t="s">
        <v>184</v>
      </c>
      <c r="L30" s="1205" t="n">
        <v>-1.7599164980131</v>
      </c>
      <c r="M30" s="1206" t="n">
        <v>2.95288999197901</v>
      </c>
      <c r="N30" s="1201" t="n">
        <v>1.19312783250674</v>
      </c>
      <c r="O30" s="1207" t="n">
        <v>-3.33960902509115</v>
      </c>
      <c r="P30" s="1203" t="n">
        <v>-1.20568550878324</v>
      </c>
      <c r="Q30" s="1207" t="n">
        <v>6.57485277636867</v>
      </c>
      <c r="R30" s="1204" t="n">
        <v>0.0125576762765045</v>
      </c>
    </row>
    <row r="31" customFormat="false" ht="13.5" hidden="false" customHeight="false" outlineLevel="0" collapsed="false">
      <c r="A31" s="1"/>
      <c r="B31" s="1094" t="s">
        <v>185</v>
      </c>
      <c r="C31" s="1199" t="n">
        <v>7963.79025966296</v>
      </c>
      <c r="D31" s="1200" t="n">
        <v>2097.61430679487</v>
      </c>
      <c r="E31" s="1201" t="n">
        <v>26.3393966742118</v>
      </c>
      <c r="F31" s="1202" t="n">
        <v>5851.8134380217</v>
      </c>
      <c r="G31" s="1203" t="n">
        <v>73.4802555971553</v>
      </c>
      <c r="H31" s="1202" t="n">
        <v>14.3625148463866</v>
      </c>
      <c r="I31" s="1204" t="n">
        <v>0.180347728632854</v>
      </c>
      <c r="K31" s="1094" t="s">
        <v>185</v>
      </c>
      <c r="L31" s="1205" t="n">
        <v>-0.480534169321331</v>
      </c>
      <c r="M31" s="1206" t="n">
        <v>4.8661519297325</v>
      </c>
      <c r="N31" s="1201" t="n">
        <v>1.34293557514953</v>
      </c>
      <c r="O31" s="1207" t="n">
        <v>-2.25579502701751</v>
      </c>
      <c r="P31" s="1203" t="n">
        <v>-1.33457141127904</v>
      </c>
      <c r="Q31" s="1207" t="n">
        <v>-4.89147568164077</v>
      </c>
      <c r="R31" s="1204" t="n">
        <v>-0.00836416387048936</v>
      </c>
    </row>
    <row r="32" customFormat="false" ht="13.5" hidden="false" customHeight="false" outlineLevel="0" collapsed="false">
      <c r="A32" s="1"/>
      <c r="B32" s="1094" t="s">
        <v>186</v>
      </c>
      <c r="C32" s="1199" t="n">
        <v>7906.28042618776</v>
      </c>
      <c r="D32" s="1200" t="n">
        <v>2086.25894927293</v>
      </c>
      <c r="E32" s="1201" t="n">
        <v>26.3873634226617</v>
      </c>
      <c r="F32" s="1202" t="n">
        <v>5806.51736581116</v>
      </c>
      <c r="G32" s="1203" t="n">
        <v>73.4418342483577</v>
      </c>
      <c r="H32" s="1202" t="n">
        <v>13.5041111036655</v>
      </c>
      <c r="I32" s="1204" t="n">
        <v>0.170802328980593</v>
      </c>
      <c r="K32" s="1094" t="s">
        <v>186</v>
      </c>
      <c r="L32" s="1205" t="n">
        <v>-0.479507392120524</v>
      </c>
      <c r="M32" s="1206" t="n">
        <v>4.56328138993757</v>
      </c>
      <c r="N32" s="1201" t="n">
        <v>1.27258726473646</v>
      </c>
      <c r="O32" s="1207" t="n">
        <v>-2.17768715441295</v>
      </c>
      <c r="P32" s="1203" t="n">
        <v>-1.27493853905359</v>
      </c>
      <c r="Q32" s="1207" t="n">
        <v>0.909620023942253</v>
      </c>
      <c r="R32" s="1204" t="n">
        <v>0.0023512743171367</v>
      </c>
    </row>
    <row r="33" customFormat="false" ht="13.5" hidden="false" customHeight="false" outlineLevel="0" collapsed="false">
      <c r="A33" s="1"/>
      <c r="B33" s="1094" t="s">
        <v>187</v>
      </c>
      <c r="C33" s="1208" t="n">
        <v>8136.91199633712</v>
      </c>
      <c r="D33" s="1209" t="n">
        <v>2129.79715715694</v>
      </c>
      <c r="E33" s="1201" t="n">
        <v>26.1745138464774</v>
      </c>
      <c r="F33" s="1202" t="n">
        <v>5994.77609423686</v>
      </c>
      <c r="G33" s="1203" t="n">
        <v>73.6738469942338</v>
      </c>
      <c r="H33" s="1202" t="n">
        <v>12.3387449433227</v>
      </c>
      <c r="I33" s="1204" t="n">
        <v>0.151639159288893</v>
      </c>
      <c r="K33" s="1094" t="s">
        <v>187</v>
      </c>
      <c r="L33" s="1211" t="n">
        <v>-1.18989696640359</v>
      </c>
      <c r="M33" s="1212" t="n">
        <v>3.7065504648284</v>
      </c>
      <c r="N33" s="1210" t="n">
        <v>1.23581519694647</v>
      </c>
      <c r="O33" s="1207" t="n">
        <v>-2.81013884039105</v>
      </c>
      <c r="P33" s="1203" t="n">
        <v>-1.22820889435955</v>
      </c>
      <c r="Q33" s="1207" t="n">
        <v>-5.90952623222091</v>
      </c>
      <c r="R33" s="1204" t="n">
        <v>-0.00760630258691373</v>
      </c>
    </row>
    <row r="34" customFormat="false" ht="13.5" hidden="false" customHeight="false" outlineLevel="0" collapsed="false">
      <c r="A34" s="1"/>
      <c r="B34" s="1106" t="s">
        <v>188</v>
      </c>
      <c r="C34" s="1213" t="n">
        <v>8672.35579162996</v>
      </c>
      <c r="D34" s="1214" t="n">
        <v>2085.64495532422</v>
      </c>
      <c r="E34" s="1215" t="n">
        <v>24.0493472066397</v>
      </c>
      <c r="F34" s="1216" t="n">
        <v>6560.37973943371</v>
      </c>
      <c r="G34" s="1217" t="n">
        <v>75.6470317530722</v>
      </c>
      <c r="H34" s="1216" t="n">
        <v>26.3310968720351</v>
      </c>
      <c r="I34" s="1218" t="n">
        <v>0.303621040288133</v>
      </c>
      <c r="K34" s="1106" t="s">
        <v>188</v>
      </c>
      <c r="L34" s="1219" t="n">
        <v>-1.75362524620158</v>
      </c>
      <c r="M34" s="1220" t="n">
        <v>2.86206860717554</v>
      </c>
      <c r="N34" s="1215" t="n">
        <v>1.07915799849737</v>
      </c>
      <c r="O34" s="1221" t="n">
        <v>-3.17838133299532</v>
      </c>
      <c r="P34" s="1217" t="n">
        <v>-1.11316636121059</v>
      </c>
      <c r="Q34" s="1221" t="n">
        <v>10.6389609553798</v>
      </c>
      <c r="R34" s="1218" t="n">
        <v>0.0340083627132214</v>
      </c>
    </row>
    <row r="35" customFormat="false" ht="13.5" hidden="false" customHeight="false" outlineLevel="0" collapsed="false">
      <c r="A35" s="1"/>
      <c r="B35" s="1094" t="s">
        <v>189</v>
      </c>
      <c r="C35" s="1199" t="n">
        <v>10100.4348987893</v>
      </c>
      <c r="D35" s="1200" t="n">
        <v>2265.72020926447</v>
      </c>
      <c r="E35" s="1201" t="n">
        <v>22.4319074571339</v>
      </c>
      <c r="F35" s="1202" t="n">
        <v>7801.93628889</v>
      </c>
      <c r="G35" s="1203" t="n">
        <v>77.243567896519</v>
      </c>
      <c r="H35" s="1202" t="n">
        <v>32.7784006348107</v>
      </c>
      <c r="I35" s="1204" t="n">
        <v>0.324524646347058</v>
      </c>
      <c r="K35" s="1094" t="s">
        <v>189</v>
      </c>
      <c r="L35" s="1205" t="n">
        <v>-2.32916126947636</v>
      </c>
      <c r="M35" s="1206" t="n">
        <v>3.36635407722441</v>
      </c>
      <c r="N35" s="1201" t="n">
        <v>1.23600444572543</v>
      </c>
      <c r="O35" s="1207" t="n">
        <v>-3.87151547913747</v>
      </c>
      <c r="P35" s="1203" t="n">
        <v>-1.2393510904521</v>
      </c>
      <c r="Q35" s="1207" t="n">
        <v>-1.31144026823192</v>
      </c>
      <c r="R35" s="1204" t="n">
        <v>0.00334664472666849</v>
      </c>
    </row>
    <row r="36" customFormat="false" ht="13.5" hidden="false" customHeight="false" outlineLevel="0" collapsed="false">
      <c r="B36" s="1094" t="s">
        <v>190</v>
      </c>
      <c r="C36" s="1199" t="n">
        <v>8631.87770271318</v>
      </c>
      <c r="D36" s="1200" t="n">
        <v>2161.81609756698</v>
      </c>
      <c r="E36" s="1203" t="n">
        <v>25.0445635587199</v>
      </c>
      <c r="F36" s="1202" t="n">
        <v>6450.8385504445</v>
      </c>
      <c r="G36" s="1203" t="n">
        <v>74.732738027751</v>
      </c>
      <c r="H36" s="1202" t="n">
        <v>19.2230547017114</v>
      </c>
      <c r="I36" s="1204" t="n">
        <v>0.222698413529065</v>
      </c>
      <c r="K36" s="1094" t="s">
        <v>190</v>
      </c>
      <c r="L36" s="1205" t="n">
        <v>-1.41707813302446</v>
      </c>
      <c r="M36" s="1206" t="n">
        <v>4.70830246036043</v>
      </c>
      <c r="N36" s="1201" t="n">
        <v>1.46509378900927</v>
      </c>
      <c r="O36" s="1207" t="n">
        <v>-3.29263808310057</v>
      </c>
      <c r="P36" s="1203" t="n">
        <v>-1.44938014672371</v>
      </c>
      <c r="Q36" s="1207" t="n">
        <v>-7.91463868796484</v>
      </c>
      <c r="R36" s="1204" t="n">
        <v>-0.0157136422855642</v>
      </c>
    </row>
    <row r="37" customFormat="false" ht="13.5" hidden="false" customHeight="false" outlineLevel="0" collapsed="false">
      <c r="B37" s="1094" t="s">
        <v>191</v>
      </c>
      <c r="C37" s="1199" t="n">
        <v>7876.20097990837</v>
      </c>
      <c r="D37" s="1200" t="n">
        <v>2106.8572019683</v>
      </c>
      <c r="E37" s="1203" t="n">
        <v>26.7496627795906</v>
      </c>
      <c r="F37" s="1202" t="n">
        <v>5757.89520375646</v>
      </c>
      <c r="G37" s="1203" t="n">
        <v>73.1049806682745</v>
      </c>
      <c r="H37" s="1202" t="n">
        <v>11.4485741836107</v>
      </c>
      <c r="I37" s="1204" t="n">
        <v>0.145356552134909</v>
      </c>
      <c r="K37" s="1094" t="s">
        <v>191</v>
      </c>
      <c r="L37" s="1205" t="n">
        <v>-0.587575176776568</v>
      </c>
      <c r="M37" s="1206" t="n">
        <v>4.61915642187398</v>
      </c>
      <c r="N37" s="1201" t="n">
        <v>1.33128883094893</v>
      </c>
      <c r="O37" s="1207" t="n">
        <v>-2.37463817334474</v>
      </c>
      <c r="P37" s="1203" t="n">
        <v>-1.33820969646264</v>
      </c>
      <c r="Q37" s="1207" t="n">
        <v>4.38238624997862</v>
      </c>
      <c r="R37" s="1204" t="n">
        <v>0.00692086551371375</v>
      </c>
    </row>
    <row r="38" customFormat="false" ht="13.5" hidden="false" customHeight="false" outlineLevel="0" collapsed="false">
      <c r="B38" s="1094" t="s">
        <v>192</v>
      </c>
      <c r="C38" s="1208" t="n">
        <v>8284.65658701885</v>
      </c>
      <c r="D38" s="1209" t="n">
        <v>2234.57462080009</v>
      </c>
      <c r="E38" s="1203" t="n">
        <v>26.9724471657814</v>
      </c>
      <c r="F38" s="1202" t="n">
        <v>6041.8776814923</v>
      </c>
      <c r="G38" s="1203" t="n">
        <v>72.9285229632723</v>
      </c>
      <c r="H38" s="1202" t="n">
        <v>8.20428472646251</v>
      </c>
      <c r="I38" s="1204" t="n">
        <v>0.0990298709462228</v>
      </c>
      <c r="K38" s="1094" t="s">
        <v>192</v>
      </c>
      <c r="L38" s="1211" t="n">
        <v>-1.59221507140622</v>
      </c>
      <c r="M38" s="1212" t="n">
        <v>4.77815183253121</v>
      </c>
      <c r="N38" s="1210" t="n">
        <v>1.63988753130256</v>
      </c>
      <c r="O38" s="1207" t="n">
        <v>-3.75899329825816</v>
      </c>
      <c r="P38" s="1203" t="n">
        <v>-1.641918981199</v>
      </c>
      <c r="Q38" s="1207" t="n">
        <v>0.468751306574916</v>
      </c>
      <c r="R38" s="1204" t="n">
        <v>0.00203144989642783</v>
      </c>
    </row>
    <row r="39" customFormat="false" ht="13.5" hidden="false" customHeight="false" outlineLevel="0" collapsed="false">
      <c r="B39" s="1106" t="s">
        <v>193</v>
      </c>
      <c r="C39" s="1213" t="n">
        <v>8625.85960411087</v>
      </c>
      <c r="D39" s="1214" t="n">
        <v>2122.92886303946</v>
      </c>
      <c r="E39" s="1217" t="n">
        <v>24.6112151191022</v>
      </c>
      <c r="F39" s="1216" t="n">
        <v>6490.96767762571</v>
      </c>
      <c r="G39" s="1217" t="n">
        <v>75.250096518291</v>
      </c>
      <c r="H39" s="1216" t="n">
        <v>11.9630634456974</v>
      </c>
      <c r="I39" s="1218" t="n">
        <v>0.138688362606738</v>
      </c>
      <c r="K39" s="1106" t="s">
        <v>193</v>
      </c>
      <c r="L39" s="1219" t="n">
        <v>-1.18572504109949</v>
      </c>
      <c r="M39" s="1220" t="n">
        <v>4.31002893543055</v>
      </c>
      <c r="N39" s="1215" t="n">
        <v>1.29668436236144</v>
      </c>
      <c r="O39" s="1221" t="n">
        <v>-2.85213356830982</v>
      </c>
      <c r="P39" s="1217" t="n">
        <v>-1.29078905299123</v>
      </c>
      <c r="Q39" s="1221" t="n">
        <v>-5.2148156922859</v>
      </c>
      <c r="R39" s="1218" t="n">
        <v>-0.00589530937021856</v>
      </c>
    </row>
    <row r="40" customFormat="false" ht="13.5" hidden="false" customHeight="false" outlineLevel="0" collapsed="false">
      <c r="B40" s="1094" t="s">
        <v>194</v>
      </c>
      <c r="C40" s="1199" t="n">
        <v>8827.28701984971</v>
      </c>
      <c r="D40" s="1200" t="n">
        <v>2244.54256609084</v>
      </c>
      <c r="E40" s="1203" t="n">
        <v>25.4273205464328</v>
      </c>
      <c r="F40" s="1202" t="n">
        <v>6562.8376021676</v>
      </c>
      <c r="G40" s="1203" t="n">
        <v>74.3471645071686</v>
      </c>
      <c r="H40" s="1202" t="n">
        <v>19.9068515912697</v>
      </c>
      <c r="I40" s="1204" t="n">
        <v>0.225514946398658</v>
      </c>
      <c r="K40" s="1094" t="s">
        <v>194</v>
      </c>
      <c r="L40" s="1205" t="n">
        <v>0.32214290519974</v>
      </c>
      <c r="M40" s="1206" t="n">
        <v>3.44835135952661</v>
      </c>
      <c r="N40" s="1201" t="n">
        <v>0.768413449015468</v>
      </c>
      <c r="O40" s="1207" t="n">
        <v>-0.77167257067498</v>
      </c>
      <c r="P40" s="1203" t="n">
        <v>-0.819544995185628</v>
      </c>
      <c r="Q40" s="1207" t="n">
        <v>29.7379374998968</v>
      </c>
      <c r="R40" s="1204" t="n">
        <v>0.0511315461701579</v>
      </c>
    </row>
    <row r="41" customFormat="false" ht="13.5" hidden="false" customHeight="false" outlineLevel="0" collapsed="false">
      <c r="B41" s="1094" t="s">
        <v>195</v>
      </c>
      <c r="C41" s="1199" t="n">
        <v>8501.17504201657</v>
      </c>
      <c r="D41" s="1200" t="n">
        <v>2263.18009253598</v>
      </c>
      <c r="E41" s="1203" t="n">
        <v>26.6219679203209</v>
      </c>
      <c r="F41" s="1202" t="n">
        <v>6219.70567074367</v>
      </c>
      <c r="G41" s="1203" t="n">
        <v>73.1628938353008</v>
      </c>
      <c r="H41" s="1202" t="n">
        <v>18.2892787369151</v>
      </c>
      <c r="I41" s="1204" t="n">
        <v>0.215138244378235</v>
      </c>
      <c r="K41" s="1094" t="s">
        <v>195</v>
      </c>
      <c r="L41" s="1205" t="n">
        <v>-1.24464424250212</v>
      </c>
      <c r="M41" s="1206" t="n">
        <v>4.42042134116238</v>
      </c>
      <c r="N41" s="1201" t="n">
        <v>1.4443074668516</v>
      </c>
      <c r="O41" s="1207" t="n">
        <v>-3.13638475808766</v>
      </c>
      <c r="P41" s="1203" t="n">
        <v>-1.42886686770943</v>
      </c>
      <c r="Q41" s="1207" t="n">
        <v>-7.85774819476748</v>
      </c>
      <c r="R41" s="1204" t="n">
        <v>-0.0154405991421662</v>
      </c>
    </row>
    <row r="42" customFormat="false" ht="13.5" hidden="false" customHeight="false" outlineLevel="0" collapsed="false">
      <c r="B42" s="1094" t="s">
        <v>196</v>
      </c>
      <c r="C42" s="1199" t="n">
        <v>7618.00033780871</v>
      </c>
      <c r="D42" s="1200" t="n">
        <v>2133.93359342242</v>
      </c>
      <c r="E42" s="1203" t="n">
        <v>28.01172878441</v>
      </c>
      <c r="F42" s="1202" t="n">
        <v>5474.04237727563</v>
      </c>
      <c r="G42" s="1203" t="n">
        <v>71.8566833097598</v>
      </c>
      <c r="H42" s="1202" t="n">
        <v>10.0243671106607</v>
      </c>
      <c r="I42" s="1204" t="n">
        <v>0.131587905830209</v>
      </c>
      <c r="K42" s="1094" t="s">
        <v>196</v>
      </c>
      <c r="L42" s="1205" t="n">
        <v>0.204205118579083</v>
      </c>
      <c r="M42" s="1206" t="n">
        <v>5.56426703836119</v>
      </c>
      <c r="N42" s="1201" t="n">
        <v>1.42230515094676</v>
      </c>
      <c r="O42" s="1207" t="n">
        <v>-1.73366980267052</v>
      </c>
      <c r="P42" s="1203" t="n">
        <v>-1.417059782639</v>
      </c>
      <c r="Q42" s="1207" t="n">
        <v>-3.63702403525866</v>
      </c>
      <c r="R42" s="1204" t="n">
        <v>-0.00524536830776583</v>
      </c>
    </row>
    <row r="43" customFormat="false" ht="13.5" hidden="false" customHeight="false" outlineLevel="0" collapsed="false">
      <c r="B43" s="1094" t="s">
        <v>197</v>
      </c>
      <c r="C43" s="1208" t="n">
        <v>7611.77395398437</v>
      </c>
      <c r="D43" s="1209" t="n">
        <v>2108.67809184035</v>
      </c>
      <c r="E43" s="1203" t="n">
        <v>27.7028469918838</v>
      </c>
      <c r="F43" s="1202" t="n">
        <v>5491.22685645393</v>
      </c>
      <c r="G43" s="1203" t="n">
        <v>72.1412234473878</v>
      </c>
      <c r="H43" s="1202" t="n">
        <v>11.8690056900916</v>
      </c>
      <c r="I43" s="1204" t="n">
        <v>0.155929560728465</v>
      </c>
      <c r="K43" s="1094" t="s">
        <v>197</v>
      </c>
      <c r="L43" s="1211" t="n">
        <v>0.339401094687972</v>
      </c>
      <c r="M43" s="1212" t="n">
        <v>4.81083681785111</v>
      </c>
      <c r="N43" s="1210" t="n">
        <v>1.18185774900457</v>
      </c>
      <c r="O43" s="1207" t="n">
        <v>-1.25722661991489</v>
      </c>
      <c r="P43" s="1203" t="n">
        <v>-1.16649221789721</v>
      </c>
      <c r="Q43" s="1207" t="n">
        <v>-8.66125486276363</v>
      </c>
      <c r="R43" s="1204" t="n">
        <v>-0.0153655311073605</v>
      </c>
    </row>
    <row r="44" customFormat="false" ht="13.5" hidden="false" customHeight="false" outlineLevel="0" collapsed="false">
      <c r="B44" s="1106" t="s">
        <v>198</v>
      </c>
      <c r="C44" s="1213" t="n">
        <v>7779.73176650302</v>
      </c>
      <c r="D44" s="1214" t="n">
        <v>2159.59245412221</v>
      </c>
      <c r="E44" s="1217" t="n">
        <v>27.7592148282118</v>
      </c>
      <c r="F44" s="1216" t="n">
        <v>5608.90605602424</v>
      </c>
      <c r="G44" s="1217" t="n">
        <v>72.0963938650733</v>
      </c>
      <c r="H44" s="1216" t="n">
        <v>11.2332563565688</v>
      </c>
      <c r="I44" s="1218" t="n">
        <v>0.144391306714912</v>
      </c>
      <c r="K44" s="1106" t="s">
        <v>198</v>
      </c>
      <c r="L44" s="1219" t="n">
        <v>0.159853828617912</v>
      </c>
      <c r="M44" s="1220" t="n">
        <v>5.92614090216146</v>
      </c>
      <c r="N44" s="1215" t="n">
        <v>1.5111246409277</v>
      </c>
      <c r="O44" s="1221" t="n">
        <v>-1.91756150617081</v>
      </c>
      <c r="P44" s="1217" t="n">
        <v>-1.52702315009933</v>
      </c>
      <c r="Q44" s="1221" t="n">
        <v>12.5527068536028</v>
      </c>
      <c r="R44" s="1218" t="n">
        <v>0.0158985091716267</v>
      </c>
    </row>
    <row r="45" customFormat="false" ht="13.5" hidden="false" customHeight="false" outlineLevel="0" collapsed="false">
      <c r="B45" s="1094" t="s">
        <v>199</v>
      </c>
      <c r="C45" s="1199" t="n">
        <v>8608.45502189676</v>
      </c>
      <c r="D45" s="1200" t="n">
        <v>2156.37952864854</v>
      </c>
      <c r="E45" s="1203" t="n">
        <v>25.0495532957249</v>
      </c>
      <c r="F45" s="1202" t="n">
        <v>6434.11225109158</v>
      </c>
      <c r="G45" s="1203" t="n">
        <v>74.7417769474958</v>
      </c>
      <c r="H45" s="1202" t="n">
        <v>17.9632421566516</v>
      </c>
      <c r="I45" s="1204" t="n">
        <v>0.208669756779349</v>
      </c>
      <c r="K45" s="1094" t="s">
        <v>199</v>
      </c>
      <c r="L45" s="1205" t="n">
        <v>-0.896590531995145</v>
      </c>
      <c r="M45" s="1206" t="n">
        <v>3.05581704940805</v>
      </c>
      <c r="N45" s="1201" t="n">
        <v>0.960703114015576</v>
      </c>
      <c r="O45" s="1207" t="n">
        <v>-2.18500126590342</v>
      </c>
      <c r="P45" s="1203" t="n">
        <v>-0.984492244919533</v>
      </c>
      <c r="Q45" s="1207" t="n">
        <v>11.8553350399787</v>
      </c>
      <c r="R45" s="1204" t="n">
        <v>0.023789130903958</v>
      </c>
    </row>
    <row r="46" customFormat="false" ht="13.5" hidden="false" customHeight="false" outlineLevel="0" collapsed="false">
      <c r="B46" s="1094" t="s">
        <v>200</v>
      </c>
      <c r="C46" s="1199" t="n">
        <v>8538.82153022472</v>
      </c>
      <c r="D46" s="1200" t="n">
        <v>2168.45092766548</v>
      </c>
      <c r="E46" s="1203" t="n">
        <v>25.3952014337089</v>
      </c>
      <c r="F46" s="1202" t="n">
        <v>6337.49844784351</v>
      </c>
      <c r="G46" s="1203" t="n">
        <v>74.2198255978389</v>
      </c>
      <c r="H46" s="1202" t="n">
        <v>32.8721547157336</v>
      </c>
      <c r="I46" s="1204" t="n">
        <v>0.384972968452106</v>
      </c>
      <c r="K46" s="1094" t="s">
        <v>200</v>
      </c>
      <c r="L46" s="1205" t="n">
        <v>-0.880278184337712</v>
      </c>
      <c r="M46" s="1206" t="n">
        <v>4.13346618466355</v>
      </c>
      <c r="N46" s="1201" t="n">
        <v>1.22271017044724</v>
      </c>
      <c r="O46" s="1207" t="n">
        <v>-2.47264158131173</v>
      </c>
      <c r="P46" s="1203" t="n">
        <v>-1.21181313149507</v>
      </c>
      <c r="Q46" s="1207" t="n">
        <v>-3.60872805260762</v>
      </c>
      <c r="R46" s="1204" t="n">
        <v>-0.0108970389521768</v>
      </c>
    </row>
    <row r="47" customFormat="false" ht="13.5" hidden="false" customHeight="false" outlineLevel="0" collapsed="false">
      <c r="B47" s="1094" t="s">
        <v>201</v>
      </c>
      <c r="C47" s="1199" t="n">
        <v>8397.05876708956</v>
      </c>
      <c r="D47" s="1200" t="n">
        <v>2139.05766640598</v>
      </c>
      <c r="E47" s="1203" t="n">
        <v>25.4738918201877</v>
      </c>
      <c r="F47" s="1202" t="n">
        <v>6242.57607026996</v>
      </c>
      <c r="G47" s="1203" t="n">
        <v>74.3424125449303</v>
      </c>
      <c r="H47" s="1202" t="n">
        <v>15.4250304136253</v>
      </c>
      <c r="I47" s="1204" t="n">
        <v>0.183695634882065</v>
      </c>
      <c r="K47" s="1094" t="s">
        <v>201</v>
      </c>
      <c r="L47" s="1205" t="n">
        <v>0.0170443213616664</v>
      </c>
      <c r="M47" s="1206" t="n">
        <v>4.59389065529096</v>
      </c>
      <c r="N47" s="1201" t="n">
        <v>1.11469310164952</v>
      </c>
      <c r="O47" s="1207" t="n">
        <v>-1.45321168762027</v>
      </c>
      <c r="P47" s="1203" t="n">
        <v>-1.1091419683808</v>
      </c>
      <c r="Q47" s="1207" t="n">
        <v>-2.91673334679292</v>
      </c>
      <c r="R47" s="1204" t="n">
        <v>-0.00555113326871845</v>
      </c>
    </row>
    <row r="48" customFormat="false" ht="13.5" hidden="false" customHeight="false" outlineLevel="0" collapsed="false">
      <c r="B48" s="1094" t="s">
        <v>202</v>
      </c>
      <c r="C48" s="1208" t="n">
        <v>9341.7977209656</v>
      </c>
      <c r="D48" s="1209" t="n">
        <v>2229.24922624509</v>
      </c>
      <c r="E48" s="1203" t="n">
        <v>23.8631716595836</v>
      </c>
      <c r="F48" s="1202" t="n">
        <v>7101.09361101524</v>
      </c>
      <c r="G48" s="1203" t="n">
        <v>76.0142086472115</v>
      </c>
      <c r="H48" s="1202" t="n">
        <v>11.4548837052688</v>
      </c>
      <c r="I48" s="1204" t="n">
        <v>0.122619693204884</v>
      </c>
      <c r="K48" s="1094" t="s">
        <v>202</v>
      </c>
      <c r="L48" s="1211" t="n">
        <v>-1.09351165298284</v>
      </c>
      <c r="M48" s="1212" t="n">
        <v>2.09957290431578</v>
      </c>
      <c r="N48" s="1210" t="n">
        <v>0.74630209262278</v>
      </c>
      <c r="O48" s="1207" t="n">
        <v>-2.05271510556288</v>
      </c>
      <c r="P48" s="1203" t="n">
        <v>-0.744411562384073</v>
      </c>
      <c r="Q48" s="1207" t="n">
        <v>-2.59528156273751</v>
      </c>
      <c r="R48" s="1204" t="n">
        <v>-0.00189053023870757</v>
      </c>
    </row>
    <row r="49" customFormat="false" ht="13.5" hidden="false" customHeight="false" outlineLevel="0" collapsed="false">
      <c r="B49" s="1106" t="s">
        <v>203</v>
      </c>
      <c r="C49" s="1213" t="n">
        <v>6960.90213822892</v>
      </c>
      <c r="D49" s="1214" t="n">
        <v>2069.05925472214</v>
      </c>
      <c r="E49" s="1217" t="n">
        <v>29.7240101014921</v>
      </c>
      <c r="F49" s="1216" t="n">
        <v>4883.06762074092</v>
      </c>
      <c r="G49" s="1217" t="n">
        <v>70.1499248771702</v>
      </c>
      <c r="H49" s="1216" t="n">
        <v>8.77526276585571</v>
      </c>
      <c r="I49" s="1218" t="n">
        <v>0.126065021337714</v>
      </c>
      <c r="K49" s="1106" t="s">
        <v>203</v>
      </c>
      <c r="L49" s="1219" t="n">
        <v>-0.51280805464323</v>
      </c>
      <c r="M49" s="1220" t="n">
        <v>4.72355050427831</v>
      </c>
      <c r="N49" s="1215" t="n">
        <v>1.48625188843325</v>
      </c>
      <c r="O49" s="1221" t="n">
        <v>-2.55064170863143</v>
      </c>
      <c r="P49" s="1217" t="n">
        <v>-1.4669555576961</v>
      </c>
      <c r="Q49" s="1221" t="n">
        <v>-13.7194667193083</v>
      </c>
      <c r="R49" s="1218" t="n">
        <v>-0.0192963307371385</v>
      </c>
    </row>
    <row r="50" customFormat="false" ht="13.5" hidden="false" customHeight="false" outlineLevel="0" collapsed="false">
      <c r="B50" s="1094" t="s">
        <v>204</v>
      </c>
      <c r="C50" s="1199" t="n">
        <v>6753.67254991607</v>
      </c>
      <c r="D50" s="1200" t="n">
        <v>2053.58047984933</v>
      </c>
      <c r="E50" s="1203" t="n">
        <v>30.406870701406</v>
      </c>
      <c r="F50" s="1202" t="n">
        <v>4694.36248686419</v>
      </c>
      <c r="G50" s="1203" t="n">
        <v>69.5082927424803</v>
      </c>
      <c r="H50" s="1202" t="n">
        <v>5.72958320254391</v>
      </c>
      <c r="I50" s="1204" t="n">
        <v>0.0848365561136824</v>
      </c>
      <c r="K50" s="1094" t="s">
        <v>204</v>
      </c>
      <c r="L50" s="1205" t="n">
        <v>-0.680051338007601</v>
      </c>
      <c r="M50" s="1206" t="n">
        <v>3.71012746137325</v>
      </c>
      <c r="N50" s="1201" t="n">
        <v>1.28716068889749</v>
      </c>
      <c r="O50" s="1207" t="n">
        <v>-2.50549755730843</v>
      </c>
      <c r="P50" s="1203" t="n">
        <v>-1.30144415344239</v>
      </c>
      <c r="Q50" s="1207" t="n">
        <v>19.427259819725</v>
      </c>
      <c r="R50" s="1204" t="n">
        <v>0.0142834645448887</v>
      </c>
    </row>
    <row r="51" customFormat="false" ht="13.5" hidden="false" customHeight="false" outlineLevel="0" collapsed="false">
      <c r="B51" s="1094" t="s">
        <v>205</v>
      </c>
      <c r="C51" s="1199" t="n">
        <v>7682.0143869431</v>
      </c>
      <c r="D51" s="1200" t="n">
        <v>2098.79078041704</v>
      </c>
      <c r="E51" s="1203" t="n">
        <v>27.320838971407</v>
      </c>
      <c r="F51" s="1202" t="n">
        <v>5569.85864977643</v>
      </c>
      <c r="G51" s="1203" t="n">
        <v>72.5051837867339</v>
      </c>
      <c r="H51" s="1202" t="n">
        <v>13.3649567496254</v>
      </c>
      <c r="I51" s="1204" t="n">
        <v>0.173977241859133</v>
      </c>
      <c r="K51" s="1094" t="s">
        <v>205</v>
      </c>
      <c r="L51" s="1205" t="n">
        <v>-0.663470044064766</v>
      </c>
      <c r="M51" s="1206" t="n">
        <v>4.21140739970205</v>
      </c>
      <c r="N51" s="1201" t="n">
        <v>1.27803419001591</v>
      </c>
      <c r="O51" s="1207" t="n">
        <v>-2.43623405329828</v>
      </c>
      <c r="P51" s="1203" t="n">
        <v>-1.31744176798381</v>
      </c>
      <c r="Q51" s="1207" t="n">
        <v>28.4263852480013</v>
      </c>
      <c r="R51" s="1204" t="n">
        <v>0.0394075779678906</v>
      </c>
    </row>
    <row r="52" customFormat="false" ht="13.5" hidden="false" customHeight="false" outlineLevel="0" collapsed="false">
      <c r="B52" s="1094" t="s">
        <v>206</v>
      </c>
      <c r="C52" s="1199" t="n">
        <v>7272.20317366528</v>
      </c>
      <c r="D52" s="1200" t="n">
        <v>2059.52862103474</v>
      </c>
      <c r="E52" s="1203" t="n">
        <v>28.320559421289</v>
      </c>
      <c r="F52" s="1202" t="n">
        <v>5200.13458013536</v>
      </c>
      <c r="G52" s="1203" t="n">
        <v>71.5070035304642</v>
      </c>
      <c r="H52" s="1202" t="n">
        <v>12.5399724951783</v>
      </c>
      <c r="I52" s="1204" t="n">
        <v>0.172437048246797</v>
      </c>
      <c r="K52" s="1094" t="s">
        <v>206</v>
      </c>
      <c r="L52" s="1205" t="n">
        <v>-1.62768365661398</v>
      </c>
      <c r="M52" s="1206" t="n">
        <v>4.90639269361861</v>
      </c>
      <c r="N52" s="1201" t="n">
        <v>1.76394109823641</v>
      </c>
      <c r="O52" s="1207" t="n">
        <v>-4.00787331065078</v>
      </c>
      <c r="P52" s="1203" t="n">
        <v>-1.77306447793565</v>
      </c>
      <c r="Q52" s="1207" t="n">
        <v>3.86780243390177</v>
      </c>
      <c r="R52" s="1204" t="n">
        <v>0.00912337969923751</v>
      </c>
    </row>
    <row r="53" customFormat="false" ht="13.5" hidden="false" customHeight="false" outlineLevel="0" collapsed="false">
      <c r="B53" s="1094" t="s">
        <v>207</v>
      </c>
      <c r="C53" s="1208" t="n">
        <v>8115.22949688575</v>
      </c>
      <c r="D53" s="1209" t="n">
        <v>2139.26131056592</v>
      </c>
      <c r="E53" s="1203" t="n">
        <v>26.361069781044</v>
      </c>
      <c r="F53" s="1202" t="n">
        <v>5970.66282411732</v>
      </c>
      <c r="G53" s="1203" t="n">
        <v>73.5735548379572</v>
      </c>
      <c r="H53" s="1202" t="n">
        <v>5.30536220251925</v>
      </c>
      <c r="I53" s="1204" t="n">
        <v>0.0653753809988393</v>
      </c>
      <c r="K53" s="1094" t="s">
        <v>207</v>
      </c>
      <c r="L53" s="1211" t="n">
        <v>0.284016036462347</v>
      </c>
      <c r="M53" s="1212" t="n">
        <v>4.47794454175303</v>
      </c>
      <c r="N53" s="1210" t="n">
        <v>1.05817971888311</v>
      </c>
      <c r="O53" s="1207" t="n">
        <v>-1.14322611261903</v>
      </c>
      <c r="P53" s="1203" t="n">
        <v>-1.06221631956258</v>
      </c>
      <c r="Q53" s="1207" t="n">
        <v>6.88353635894245</v>
      </c>
      <c r="R53" s="1204" t="n">
        <v>0.00403660067947987</v>
      </c>
    </row>
    <row r="54" customFormat="false" ht="13.5" hidden="false" customHeight="false" outlineLevel="0" collapsed="false">
      <c r="B54" s="1106" t="s">
        <v>208</v>
      </c>
      <c r="C54" s="1213" t="n">
        <v>7390.55687938778</v>
      </c>
      <c r="D54" s="1214" t="n">
        <v>2097.43644611191</v>
      </c>
      <c r="E54" s="1217" t="n">
        <v>28.3799513398192</v>
      </c>
      <c r="F54" s="1216" t="n">
        <v>5284.55394475494</v>
      </c>
      <c r="G54" s="1217" t="n">
        <v>71.5041373877188</v>
      </c>
      <c r="H54" s="1216" t="n">
        <v>8.56648852093312</v>
      </c>
      <c r="I54" s="1218" t="n">
        <v>0.115911272462093</v>
      </c>
      <c r="K54" s="1106" t="s">
        <v>208</v>
      </c>
      <c r="L54" s="1219" t="n">
        <v>-1.66347508672099</v>
      </c>
      <c r="M54" s="1220" t="n">
        <v>4.02949511770248</v>
      </c>
      <c r="N54" s="1215" t="n">
        <v>1.5530808565184</v>
      </c>
      <c r="O54" s="1221" t="n">
        <v>-3.75764277631284</v>
      </c>
      <c r="P54" s="1217" t="n">
        <v>-1.55588099158321</v>
      </c>
      <c r="Q54" s="1221" t="n">
        <v>0.770905451732844</v>
      </c>
      <c r="R54" s="1218" t="n">
        <v>0.00280013506482081</v>
      </c>
    </row>
    <row r="55" customFormat="false" ht="13.5" hidden="false" customHeight="false" outlineLevel="0" collapsed="false">
      <c r="B55" s="1094" t="s">
        <v>209</v>
      </c>
      <c r="C55" s="1226" t="n">
        <v>7232.24684476298</v>
      </c>
      <c r="D55" s="1202" t="n">
        <v>2161.78012120066</v>
      </c>
      <c r="E55" s="1203" t="n">
        <v>29.8908509015569</v>
      </c>
      <c r="F55" s="1202" t="n">
        <v>5063.1872569484</v>
      </c>
      <c r="G55" s="1203" t="n">
        <v>70.0084961925042</v>
      </c>
      <c r="H55" s="1202" t="n">
        <v>7.27946661392711</v>
      </c>
      <c r="I55" s="1204" t="n">
        <v>0.100652905938883</v>
      </c>
      <c r="K55" s="1094" t="s">
        <v>209</v>
      </c>
      <c r="L55" s="1227" t="n">
        <v>-0.865501029892897</v>
      </c>
      <c r="M55" s="1207" t="n">
        <v>5.71031540395808</v>
      </c>
      <c r="N55" s="1201" t="n">
        <v>1.85939042778494</v>
      </c>
      <c r="O55" s="1207" t="n">
        <v>-3.43722022214043</v>
      </c>
      <c r="P55" s="1203" t="n">
        <v>-1.86450922076638</v>
      </c>
      <c r="Q55" s="1207" t="n">
        <v>4.44620346849905</v>
      </c>
      <c r="R55" s="1204" t="n">
        <v>0.0051187929814321</v>
      </c>
    </row>
    <row r="56" customFormat="false" ht="14.25" hidden="false" customHeight="false" outlineLevel="0" collapsed="false">
      <c r="B56" s="1123" t="s">
        <v>210</v>
      </c>
      <c r="C56" s="1230" t="n">
        <v>7468.5031529663</v>
      </c>
      <c r="D56" s="1231" t="n">
        <v>2071.87367554514</v>
      </c>
      <c r="E56" s="1232" t="n">
        <v>27.7414849148486</v>
      </c>
      <c r="F56" s="1231" t="n">
        <v>5380.18451525354</v>
      </c>
      <c r="G56" s="1232" t="n">
        <v>72.0383242138242</v>
      </c>
      <c r="H56" s="1231" t="n">
        <v>16.4449621676201</v>
      </c>
      <c r="I56" s="1233" t="n">
        <v>0.220190871327257</v>
      </c>
      <c r="K56" s="1123" t="s">
        <v>210</v>
      </c>
      <c r="L56" s="1234" t="n">
        <v>-0.00274235828028679</v>
      </c>
      <c r="M56" s="1235" t="n">
        <v>7.74078714088961</v>
      </c>
      <c r="N56" s="1237" t="n">
        <v>1.99383179285665</v>
      </c>
      <c r="O56" s="1235" t="n">
        <v>-2.680383908618</v>
      </c>
      <c r="P56" s="1232" t="n">
        <v>-1.98205477866367</v>
      </c>
      <c r="Q56" s="1235" t="n">
        <v>-5.07960513118167</v>
      </c>
      <c r="R56" s="1233" t="n">
        <v>-0.0117770141929877</v>
      </c>
    </row>
    <row r="57" customFormat="false" ht="13.5" hidden="false" customHeight="false" outlineLevel="0" collapsed="false">
      <c r="B57" s="1130" t="s">
        <v>239</v>
      </c>
      <c r="K57" s="1130" t="s">
        <v>239</v>
      </c>
    </row>
    <row r="58" customFormat="false" ht="13.5" hidden="false" customHeight="false" outlineLevel="0" collapsed="false">
      <c r="B58" s="1130"/>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86"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38"/>
      <c r="D1" s="1138"/>
      <c r="E1" s="1138"/>
    </row>
    <row r="2" customFormat="false" ht="19.5" hidden="false" customHeight="true" outlineLevel="0" collapsed="false">
      <c r="A2" s="1"/>
      <c r="B2" s="1238" t="s">
        <v>243</v>
      </c>
      <c r="C2" s="1239"/>
      <c r="D2" s="1239"/>
      <c r="E2" s="1239"/>
      <c r="F2" s="1239"/>
      <c r="G2" s="1239"/>
      <c r="H2" s="1238" t="s">
        <v>244</v>
      </c>
      <c r="I2" s="1239"/>
      <c r="J2" s="1239"/>
      <c r="K2" s="1239"/>
      <c r="L2" s="1239"/>
    </row>
    <row r="3" customFormat="false" ht="13.5" hidden="false" customHeight="true" outlineLevel="0" collapsed="false">
      <c r="A3" s="1"/>
      <c r="B3" s="1239"/>
      <c r="C3" s="1239"/>
      <c r="D3" s="1239"/>
      <c r="E3" s="1239"/>
      <c r="F3" s="1239"/>
      <c r="G3" s="1239"/>
      <c r="H3" s="1239"/>
      <c r="I3" s="1239"/>
      <c r="J3" s="1239"/>
      <c r="K3" s="1239"/>
      <c r="L3" s="1239"/>
    </row>
    <row r="4" customFormat="false" ht="13.5" hidden="false" customHeight="true" outlineLevel="0" collapsed="false">
      <c r="A4" s="1"/>
      <c r="B4" s="1239"/>
      <c r="C4" s="1239"/>
      <c r="D4" s="1239"/>
      <c r="E4" s="1239"/>
      <c r="F4" s="1239"/>
      <c r="G4" s="1239"/>
      <c r="H4" s="1239"/>
      <c r="I4" s="1239"/>
      <c r="J4" s="1239"/>
      <c r="K4" s="1239"/>
      <c r="L4" s="1239"/>
    </row>
    <row r="5" customFormat="false" ht="14.25" hidden="false" customHeight="true" outlineLevel="0" collapsed="false">
      <c r="A5" s="1"/>
      <c r="B5" s="1240"/>
      <c r="C5" s="1240"/>
      <c r="D5" s="1240"/>
      <c r="F5" s="1241" t="s">
        <v>227</v>
      </c>
      <c r="H5" s="1240"/>
      <c r="I5" s="1240"/>
      <c r="J5" s="1240"/>
      <c r="K5" s="1240"/>
      <c r="L5" s="1241" t="s">
        <v>228</v>
      </c>
    </row>
    <row r="6" s="194" customFormat="true" ht="38.25" hidden="false" customHeight="true" outlineLevel="0" collapsed="false">
      <c r="A6" s="19"/>
      <c r="B6" s="1242"/>
      <c r="C6" s="1243" t="s">
        <v>245</v>
      </c>
      <c r="D6" s="1243"/>
      <c r="E6" s="1173"/>
      <c r="F6" s="1175"/>
      <c r="H6" s="1242"/>
      <c r="I6" s="1243" t="s">
        <v>246</v>
      </c>
      <c r="J6" s="1243"/>
      <c r="K6" s="1173"/>
      <c r="L6" s="1175"/>
    </row>
    <row r="7" s="190" customFormat="true" ht="30.75" hidden="false" customHeight="true" outlineLevel="0" collapsed="false">
      <c r="A7" s="828"/>
      <c r="B7" s="1244"/>
      <c r="C7" s="1245"/>
      <c r="D7" s="1246" t="s">
        <v>247</v>
      </c>
      <c r="E7" s="1247" t="s">
        <v>248</v>
      </c>
      <c r="F7" s="1248" t="s">
        <v>249</v>
      </c>
      <c r="H7" s="1244"/>
      <c r="I7" s="1245"/>
      <c r="J7" s="1246" t="s">
        <v>247</v>
      </c>
      <c r="K7" s="1247" t="s">
        <v>250</v>
      </c>
      <c r="L7" s="1248" t="s">
        <v>251</v>
      </c>
    </row>
    <row r="8" customFormat="false" ht="21" hidden="false" customHeight="true" outlineLevel="0" collapsed="false">
      <c r="A8" s="1"/>
      <c r="B8" s="1249" t="s">
        <v>163</v>
      </c>
      <c r="C8" s="1250" t="n">
        <v>4921.08777047878</v>
      </c>
      <c r="D8" s="1251" t="n">
        <v>2.90692767483475</v>
      </c>
      <c r="E8" s="1252" t="n">
        <v>19.8914970073559</v>
      </c>
      <c r="F8" s="1253" t="n">
        <v>85.1058504062044</v>
      </c>
      <c r="H8" s="1249" t="s">
        <v>163</v>
      </c>
      <c r="I8" s="1254" t="n">
        <v>-3.02843093745196</v>
      </c>
      <c r="J8" s="451" t="n">
        <v>1.73691012025631</v>
      </c>
      <c r="K8" s="1252" t="n">
        <v>0.700811046602496</v>
      </c>
      <c r="L8" s="1196" t="n">
        <v>-5.34732088874931</v>
      </c>
    </row>
    <row r="9" customFormat="false" ht="13.5" hidden="false" customHeight="true" outlineLevel="0" collapsed="false">
      <c r="A9" s="1"/>
      <c r="B9" s="1255" t="s">
        <v>164</v>
      </c>
      <c r="C9" s="1256" t="n">
        <v>6035.23847328394</v>
      </c>
      <c r="D9" s="1257" t="n">
        <v>3.2102423766326</v>
      </c>
      <c r="E9" s="1258" t="n">
        <v>23.1548992411782</v>
      </c>
      <c r="F9" s="1259" t="n">
        <v>81.1920891640131</v>
      </c>
      <c r="H9" s="1255" t="s">
        <v>164</v>
      </c>
      <c r="I9" s="1260" t="n">
        <v>-1.83657067709362</v>
      </c>
      <c r="J9" s="1206" t="n">
        <v>0.600160416112217</v>
      </c>
      <c r="K9" s="1258" t="n">
        <v>2.63208013410758</v>
      </c>
      <c r="L9" s="1204" t="n">
        <v>-4.92465335483745</v>
      </c>
    </row>
    <row r="10" customFormat="false" ht="13.5" hidden="false" customHeight="true" outlineLevel="0" collapsed="false">
      <c r="A10" s="1"/>
      <c r="B10" s="1255" t="s">
        <v>165</v>
      </c>
      <c r="C10" s="1256" t="n">
        <v>4929.0270000678</v>
      </c>
      <c r="D10" s="1257" t="n">
        <v>2.95818117092576</v>
      </c>
      <c r="E10" s="1258" t="n">
        <v>20.3890234843343</v>
      </c>
      <c r="F10" s="1259" t="n">
        <v>81.7221911714431</v>
      </c>
      <c r="H10" s="1255" t="s">
        <v>165</v>
      </c>
      <c r="I10" s="1260" t="n">
        <v>-1.27490164551179</v>
      </c>
      <c r="J10" s="1206" t="n">
        <v>1.85672703754265</v>
      </c>
      <c r="K10" s="1258" t="n">
        <v>2.70160704813492</v>
      </c>
      <c r="L10" s="1204" t="n">
        <v>-5.6242059199222</v>
      </c>
    </row>
    <row r="11" customFormat="false" ht="13.5" hidden="false" customHeight="true" outlineLevel="0" collapsed="false">
      <c r="A11" s="1"/>
      <c r="B11" s="1255" t="s">
        <v>166</v>
      </c>
      <c r="C11" s="1256" t="n">
        <v>5569.99352108963</v>
      </c>
      <c r="D11" s="1257" t="n">
        <v>2.88036488791117</v>
      </c>
      <c r="E11" s="1258" t="n">
        <v>23.6699535597296</v>
      </c>
      <c r="F11" s="1259" t="n">
        <v>81.6976898038804</v>
      </c>
      <c r="H11" s="1255" t="s">
        <v>166</v>
      </c>
      <c r="I11" s="1260" t="n">
        <v>-3.78142488295529</v>
      </c>
      <c r="J11" s="1206" t="n">
        <v>1.72800433099766</v>
      </c>
      <c r="K11" s="1258" t="n">
        <v>0.53346820499867</v>
      </c>
      <c r="L11" s="1204" t="n">
        <v>-5.91774214096857</v>
      </c>
    </row>
    <row r="12" customFormat="false" ht="13.5" hidden="false" customHeight="true" outlineLevel="0" collapsed="false">
      <c r="A12" s="1"/>
      <c r="B12" s="1255" t="s">
        <v>167</v>
      </c>
      <c r="C12" s="1261" t="n">
        <v>4777.14752486495</v>
      </c>
      <c r="D12" s="1262" t="n">
        <v>2.86372069046498</v>
      </c>
      <c r="E12" s="1258" t="n">
        <v>20.6463822558206</v>
      </c>
      <c r="F12" s="1259" t="n">
        <v>80.7967760644063</v>
      </c>
      <c r="H12" s="1255" t="s">
        <v>167</v>
      </c>
      <c r="I12" s="1263" t="n">
        <v>-4.16495848208092</v>
      </c>
      <c r="J12" s="1212" t="n">
        <v>1.3086823659393</v>
      </c>
      <c r="K12" s="1258" t="n">
        <v>0.126198484703679</v>
      </c>
      <c r="L12" s="1204" t="n">
        <v>-5.52216320705405</v>
      </c>
    </row>
    <row r="13" customFormat="false" ht="13.5" hidden="false" customHeight="true" outlineLevel="0" collapsed="false">
      <c r="A13" s="1"/>
      <c r="B13" s="1264" t="s">
        <v>168</v>
      </c>
      <c r="C13" s="1265" t="n">
        <v>6074.04009421027</v>
      </c>
      <c r="D13" s="1266" t="n">
        <v>3.1718571415758</v>
      </c>
      <c r="E13" s="1267" t="n">
        <v>23.3366201017067</v>
      </c>
      <c r="F13" s="1268" t="n">
        <v>82.0589733651996</v>
      </c>
      <c r="H13" s="1264" t="s">
        <v>168</v>
      </c>
      <c r="I13" s="1269" t="n">
        <v>-1.89970151873678</v>
      </c>
      <c r="J13" s="1220" t="n">
        <v>1.64448161551407</v>
      </c>
      <c r="K13" s="1267" t="n">
        <v>1.76367012939076</v>
      </c>
      <c r="L13" s="1218" t="n">
        <v>-5.15951593595075</v>
      </c>
    </row>
    <row r="14" customFormat="false" ht="13.5" hidden="false" customHeight="true" outlineLevel="0" collapsed="false">
      <c r="A14" s="1"/>
      <c r="B14" s="1255" t="s">
        <v>169</v>
      </c>
      <c r="C14" s="1261" t="n">
        <v>4996.49529757508</v>
      </c>
      <c r="D14" s="1262" t="n">
        <v>2.7992082167201</v>
      </c>
      <c r="E14" s="1258" t="n">
        <v>21.8015847327089</v>
      </c>
      <c r="F14" s="1259" t="n">
        <v>81.8732849364624</v>
      </c>
      <c r="H14" s="1255" t="s">
        <v>169</v>
      </c>
      <c r="I14" s="1263" t="n">
        <v>-3.82012817328452</v>
      </c>
      <c r="J14" s="1212" t="n">
        <v>1.10917113445477</v>
      </c>
      <c r="K14" s="1258" t="n">
        <v>0.391658924338785</v>
      </c>
      <c r="L14" s="1204" t="n">
        <v>-5.24633590394907</v>
      </c>
    </row>
    <row r="15" customFormat="false" ht="13.5" hidden="false" customHeight="true" outlineLevel="0" collapsed="false">
      <c r="A15" s="1"/>
      <c r="B15" s="1255" t="s">
        <v>170</v>
      </c>
      <c r="C15" s="1256" t="n">
        <v>5528.96805089341</v>
      </c>
      <c r="D15" s="1257" t="n">
        <v>3.10722842153117</v>
      </c>
      <c r="E15" s="1258" t="n">
        <v>21.2029945200369</v>
      </c>
      <c r="F15" s="1259" t="n">
        <v>83.9215890453273</v>
      </c>
      <c r="H15" s="1255" t="s">
        <v>170</v>
      </c>
      <c r="I15" s="1260" t="n">
        <v>-4.18955478726301</v>
      </c>
      <c r="J15" s="1206" t="n">
        <v>0.899625812043595</v>
      </c>
      <c r="K15" s="1258" t="n">
        <v>0.643068580533395</v>
      </c>
      <c r="L15" s="1204" t="n">
        <v>-5.65053697818331</v>
      </c>
    </row>
    <row r="16" customFormat="false" ht="13.5" hidden="false" customHeight="true" outlineLevel="0" collapsed="false">
      <c r="A16" s="1"/>
      <c r="B16" s="1255" t="s">
        <v>171</v>
      </c>
      <c r="C16" s="1261" t="n">
        <v>5589.14609665081</v>
      </c>
      <c r="D16" s="1262" t="n">
        <v>2.97216065399014</v>
      </c>
      <c r="E16" s="1258" t="n">
        <v>21.9835804814666</v>
      </c>
      <c r="F16" s="1259" t="n">
        <v>85.5410848219445</v>
      </c>
      <c r="H16" s="1255" t="s">
        <v>171</v>
      </c>
      <c r="I16" s="1263" t="n">
        <v>-3.36979866786696</v>
      </c>
      <c r="J16" s="1212" t="n">
        <v>1.26026343852679</v>
      </c>
      <c r="K16" s="1258" t="n">
        <v>1.3070587390217</v>
      </c>
      <c r="L16" s="1204" t="n">
        <v>-5.8036391169813</v>
      </c>
    </row>
    <row r="17" customFormat="false" ht="13.5" hidden="false" customHeight="true" outlineLevel="0" collapsed="false">
      <c r="A17" s="1"/>
      <c r="B17" s="1255" t="s">
        <v>172</v>
      </c>
      <c r="C17" s="1256" t="n">
        <v>4905.69911058435</v>
      </c>
      <c r="D17" s="1257" t="n">
        <v>2.94645070966393</v>
      </c>
      <c r="E17" s="1258" t="n">
        <v>19.6835181383918</v>
      </c>
      <c r="F17" s="1259" t="n">
        <v>84.5861001657006</v>
      </c>
      <c r="H17" s="1255" t="s">
        <v>172</v>
      </c>
      <c r="I17" s="1260" t="n">
        <v>-3.7069378602596</v>
      </c>
      <c r="J17" s="1206" t="n">
        <v>2.21609932847076</v>
      </c>
      <c r="K17" s="1258" t="n">
        <v>-0.0380463177126416</v>
      </c>
      <c r="L17" s="1204" t="n">
        <v>-5.75876727746875</v>
      </c>
    </row>
    <row r="18" customFormat="false" ht="13.5" hidden="false" customHeight="true" outlineLevel="0" collapsed="false">
      <c r="A18" s="1"/>
      <c r="B18" s="1264" t="s">
        <v>173</v>
      </c>
      <c r="C18" s="1265" t="n">
        <v>5185.76055748802</v>
      </c>
      <c r="D18" s="1266" t="n">
        <v>2.93017609130911</v>
      </c>
      <c r="E18" s="1267" t="n">
        <v>20.4135804309509</v>
      </c>
      <c r="F18" s="1268" t="n">
        <v>86.6960988385134</v>
      </c>
      <c r="H18" s="1264" t="s">
        <v>173</v>
      </c>
      <c r="I18" s="1269" t="n">
        <v>-4.36472512319696</v>
      </c>
      <c r="J18" s="1220" t="n">
        <v>2.04279259944535</v>
      </c>
      <c r="K18" s="1267" t="n">
        <v>-0.570035977431303</v>
      </c>
      <c r="L18" s="1218" t="n">
        <v>-5.74194090659617</v>
      </c>
    </row>
    <row r="19" customFormat="false" ht="13.5" hidden="false" customHeight="true" outlineLevel="0" collapsed="false">
      <c r="A19" s="1"/>
      <c r="B19" s="1255" t="s">
        <v>174</v>
      </c>
      <c r="C19" s="1256" t="n">
        <v>4843.97413516496</v>
      </c>
      <c r="D19" s="1257" t="n">
        <v>2.82704097673741</v>
      </c>
      <c r="E19" s="1258" t="n">
        <v>20.1629257487978</v>
      </c>
      <c r="F19" s="1259" t="n">
        <v>84.9798893496982</v>
      </c>
      <c r="H19" s="1255" t="s">
        <v>174</v>
      </c>
      <c r="I19" s="1260" t="n">
        <v>-3.22480353508284</v>
      </c>
      <c r="J19" s="1206" t="n">
        <v>1.82931984085302</v>
      </c>
      <c r="K19" s="1258" t="n">
        <v>0.629456670648381</v>
      </c>
      <c r="L19" s="1204" t="n">
        <v>-5.55780094972523</v>
      </c>
    </row>
    <row r="20" customFormat="false" ht="13.5" hidden="false" customHeight="true" outlineLevel="0" collapsed="false">
      <c r="A20" s="1"/>
      <c r="B20" s="1255" t="s">
        <v>175</v>
      </c>
      <c r="C20" s="1256" t="n">
        <v>4911.11813785383</v>
      </c>
      <c r="D20" s="1257" t="n">
        <v>2.7520354046599</v>
      </c>
      <c r="E20" s="1258" t="n">
        <v>21.0150591923451</v>
      </c>
      <c r="F20" s="1259" t="n">
        <v>84.9172159009955</v>
      </c>
      <c r="H20" s="1255" t="s">
        <v>175</v>
      </c>
      <c r="I20" s="1260" t="n">
        <v>-3.24033844083742</v>
      </c>
      <c r="J20" s="1206" t="n">
        <v>2.15578192630514</v>
      </c>
      <c r="K20" s="1258" t="n">
        <v>0.31464565084714</v>
      </c>
      <c r="L20" s="1204" t="n">
        <v>-5.57933715772366</v>
      </c>
    </row>
    <row r="21" customFormat="false" ht="13.5" hidden="false" customHeight="true" outlineLevel="0" collapsed="false">
      <c r="A21" s="1"/>
      <c r="B21" s="1255" t="s">
        <v>176</v>
      </c>
      <c r="C21" s="1256" t="n">
        <v>4808.65990260747</v>
      </c>
      <c r="D21" s="1257" t="n">
        <v>2.81755611162334</v>
      </c>
      <c r="E21" s="1258" t="n">
        <v>19.4852075589216</v>
      </c>
      <c r="F21" s="1259" t="n">
        <v>87.5883715836648</v>
      </c>
      <c r="H21" s="1255" t="s">
        <v>176</v>
      </c>
      <c r="I21" s="1260" t="n">
        <v>-2.83175459530858</v>
      </c>
      <c r="J21" s="1206" t="n">
        <v>2.09009283167609</v>
      </c>
      <c r="K21" s="1258" t="n">
        <v>-0.155729912762553</v>
      </c>
      <c r="L21" s="1204" t="n">
        <v>-4.67262909923726</v>
      </c>
    </row>
    <row r="22" customFormat="false" ht="13.5" hidden="false" customHeight="true" outlineLevel="0" collapsed="false">
      <c r="A22" s="1"/>
      <c r="B22" s="1255" t="s">
        <v>177</v>
      </c>
      <c r="C22" s="1256" t="n">
        <v>4621.43237621442</v>
      </c>
      <c r="D22" s="1257" t="n">
        <v>2.67251524663725</v>
      </c>
      <c r="E22" s="1258" t="n">
        <v>19.9003045318474</v>
      </c>
      <c r="F22" s="1259" t="n">
        <v>86.895380367839</v>
      </c>
      <c r="H22" s="1255" t="s">
        <v>177</v>
      </c>
      <c r="I22" s="1260" t="n">
        <v>-3.0625825277191</v>
      </c>
      <c r="J22" s="1206" t="n">
        <v>2.17212077184863</v>
      </c>
      <c r="K22" s="1258" t="n">
        <v>0.0769389013748167</v>
      </c>
      <c r="L22" s="1204" t="n">
        <v>-5.19635738651519</v>
      </c>
    </row>
    <row r="23" customFormat="false" ht="13.5" hidden="false" customHeight="true" outlineLevel="0" collapsed="false">
      <c r="A23" s="1"/>
      <c r="B23" s="1264" t="s">
        <v>178</v>
      </c>
      <c r="C23" s="1270" t="n">
        <v>5145.81611690102</v>
      </c>
      <c r="D23" s="1266" t="n">
        <v>2.75863196477867</v>
      </c>
      <c r="E23" s="1267" t="n">
        <v>22.7271316274958</v>
      </c>
      <c r="F23" s="1268" t="n">
        <v>82.0759411626864</v>
      </c>
      <c r="H23" s="1264" t="s">
        <v>178</v>
      </c>
      <c r="I23" s="1271" t="n">
        <v>-3.45421619786819</v>
      </c>
      <c r="J23" s="1220" t="n">
        <v>2.01592834455072</v>
      </c>
      <c r="K23" s="1267" t="n">
        <v>0.407466378896572</v>
      </c>
      <c r="L23" s="1218" t="n">
        <v>-5.7461024108331</v>
      </c>
    </row>
    <row r="24" customFormat="false" ht="13.5" hidden="false" customHeight="true" outlineLevel="0" collapsed="false">
      <c r="A24" s="1"/>
      <c r="B24" s="1255" t="s">
        <v>179</v>
      </c>
      <c r="C24" s="1272" t="n">
        <v>5771.79872927651</v>
      </c>
      <c r="D24" s="1257" t="n">
        <v>2.92405307177435</v>
      </c>
      <c r="E24" s="1258" t="n">
        <v>23.4278027758299</v>
      </c>
      <c r="F24" s="1259" t="n">
        <v>84.2547449132482</v>
      </c>
      <c r="H24" s="1255" t="s">
        <v>179</v>
      </c>
      <c r="I24" s="1273" t="n">
        <v>-3.42661202994853</v>
      </c>
      <c r="J24" s="1206" t="n">
        <v>2.03000465932345</v>
      </c>
      <c r="K24" s="1258" t="n">
        <v>1.0355144173131</v>
      </c>
      <c r="L24" s="1204" t="n">
        <v>-6.3181401696441</v>
      </c>
    </row>
    <row r="25" customFormat="false" ht="13.5" hidden="false" customHeight="true" outlineLevel="0" collapsed="false">
      <c r="A25" s="1"/>
      <c r="B25" s="1255" t="s">
        <v>180</v>
      </c>
      <c r="C25" s="1272" t="n">
        <v>7007.90954882064</v>
      </c>
      <c r="D25" s="1257" t="n">
        <v>3.29373631471585</v>
      </c>
      <c r="E25" s="1258" t="n">
        <v>23.6003299939724</v>
      </c>
      <c r="F25" s="1259" t="n">
        <v>90.1532907995676</v>
      </c>
      <c r="H25" s="1255" t="s">
        <v>180</v>
      </c>
      <c r="I25" s="1273" t="n">
        <v>-3.72992815809675</v>
      </c>
      <c r="J25" s="1206" t="n">
        <v>0.939245742845714</v>
      </c>
      <c r="K25" s="1258" t="n">
        <v>0.325392492780765</v>
      </c>
      <c r="L25" s="1204" t="n">
        <v>-4.93506113176311</v>
      </c>
    </row>
    <row r="26" customFormat="false" ht="13.5" hidden="false" customHeight="true" outlineLevel="0" collapsed="false">
      <c r="A26" s="1"/>
      <c r="B26" s="1255" t="s">
        <v>181</v>
      </c>
      <c r="C26" s="1272" t="n">
        <v>6614.43461977398</v>
      </c>
      <c r="D26" s="1257" t="n">
        <v>3.19879245335016</v>
      </c>
      <c r="E26" s="1258" t="n">
        <v>23.4124130650531</v>
      </c>
      <c r="F26" s="1259" t="n">
        <v>88.3202902294836</v>
      </c>
      <c r="H26" s="1255" t="s">
        <v>181</v>
      </c>
      <c r="I26" s="1273" t="n">
        <v>-3.8933791692571</v>
      </c>
      <c r="J26" s="1206" t="n">
        <v>1.61144025740867</v>
      </c>
      <c r="K26" s="1258" t="n">
        <v>-0.329590622511617</v>
      </c>
      <c r="L26" s="1204" t="n">
        <v>-5.10475350542748</v>
      </c>
    </row>
    <row r="27" customFormat="false" ht="13.5" hidden="false" customHeight="true" outlineLevel="0" collapsed="false">
      <c r="A27" s="1"/>
      <c r="B27" s="1255" t="s">
        <v>182</v>
      </c>
      <c r="C27" s="1272" t="n">
        <v>5585.94608052649</v>
      </c>
      <c r="D27" s="1257" t="n">
        <v>2.88230132770595</v>
      </c>
      <c r="E27" s="1258" t="n">
        <v>22.5266759411533</v>
      </c>
      <c r="F27" s="1259" t="n">
        <v>86.0320449322072</v>
      </c>
      <c r="H27" s="1255" t="s">
        <v>182</v>
      </c>
      <c r="I27" s="1273" t="n">
        <v>-3.69307418955218</v>
      </c>
      <c r="J27" s="1206" t="n">
        <v>0.788539793389134</v>
      </c>
      <c r="K27" s="1258" t="n">
        <v>0.308139614179154</v>
      </c>
      <c r="L27" s="1204" t="n">
        <v>-4.74008469312398</v>
      </c>
    </row>
    <row r="28" customFormat="false" ht="13.5" hidden="false" customHeight="true" outlineLevel="0" collapsed="false">
      <c r="A28" s="1"/>
      <c r="B28" s="1264" t="s">
        <v>183</v>
      </c>
      <c r="C28" s="1270" t="n">
        <v>5811.33123112775</v>
      </c>
      <c r="D28" s="1266" t="n">
        <v>2.89509538454963</v>
      </c>
      <c r="E28" s="1267" t="n">
        <v>24.1836370646153</v>
      </c>
      <c r="F28" s="1268" t="n">
        <v>83.0024929207546</v>
      </c>
      <c r="H28" s="1264" t="s">
        <v>183</v>
      </c>
      <c r="I28" s="1271" t="n">
        <v>-4.69398414119003</v>
      </c>
      <c r="J28" s="1220" t="n">
        <v>1.21528555485442</v>
      </c>
      <c r="K28" s="1267" t="n">
        <v>0.592131296052131</v>
      </c>
      <c r="L28" s="1218" t="n">
        <v>-6.39259620053734</v>
      </c>
    </row>
    <row r="29" customFormat="false" ht="13.5" hidden="false" customHeight="true" outlineLevel="0" collapsed="false">
      <c r="A29" s="1"/>
      <c r="B29" s="1255" t="s">
        <v>184</v>
      </c>
      <c r="C29" s="1272" t="n">
        <v>4968.12153768563</v>
      </c>
      <c r="D29" s="1257" t="n">
        <v>3.03040892641955</v>
      </c>
      <c r="E29" s="1258" t="n">
        <v>18.8923615130289</v>
      </c>
      <c r="F29" s="1259" t="n">
        <v>86.7770191406446</v>
      </c>
      <c r="H29" s="1255" t="s">
        <v>184</v>
      </c>
      <c r="I29" s="1273" t="n">
        <v>-4.37865930907114</v>
      </c>
      <c r="J29" s="1206" t="n">
        <v>1.44033933251393</v>
      </c>
      <c r="K29" s="1258" t="n">
        <v>0.255284215580758</v>
      </c>
      <c r="L29" s="1204" t="n">
        <v>-5.97640277349851</v>
      </c>
    </row>
    <row r="30" customFormat="false" ht="13.5" hidden="false" customHeight="true" outlineLevel="0" collapsed="false">
      <c r="A30" s="1"/>
      <c r="B30" s="1255" t="s">
        <v>185</v>
      </c>
      <c r="C30" s="1272" t="n">
        <v>4785.75533474495</v>
      </c>
      <c r="D30" s="1257" t="n">
        <v>2.77123453777117</v>
      </c>
      <c r="E30" s="1258" t="n">
        <v>20.2558653698385</v>
      </c>
      <c r="F30" s="1259" t="n">
        <v>85.2562855473125</v>
      </c>
      <c r="H30" s="1255" t="s">
        <v>185</v>
      </c>
      <c r="I30" s="1273" t="n">
        <v>-3.8719962361443</v>
      </c>
      <c r="J30" s="1206" t="n">
        <v>1.8787347155375</v>
      </c>
      <c r="K30" s="1258" t="n">
        <v>0.436700240530598</v>
      </c>
      <c r="L30" s="1204" t="n">
        <v>-6.05494064505622</v>
      </c>
    </row>
    <row r="31" customFormat="false" ht="13.5" hidden="false" customHeight="true" outlineLevel="0" collapsed="false">
      <c r="A31" s="1"/>
      <c r="B31" s="1255" t="s">
        <v>186</v>
      </c>
      <c r="C31" s="1272" t="n">
        <v>4660.46838355978</v>
      </c>
      <c r="D31" s="1257" t="n">
        <v>2.84757663266493</v>
      </c>
      <c r="E31" s="1258" t="n">
        <v>18.5556985516481</v>
      </c>
      <c r="F31" s="1259" t="n">
        <v>88.2016758938688</v>
      </c>
      <c r="H31" s="1255" t="s">
        <v>186</v>
      </c>
      <c r="I31" s="1273" t="n">
        <v>-3.51469445306655</v>
      </c>
      <c r="J31" s="1206" t="n">
        <v>1.88299568611809</v>
      </c>
      <c r="K31" s="1258" t="n">
        <v>0.308346342689944</v>
      </c>
      <c r="L31" s="1204" t="n">
        <v>-5.58904307222483</v>
      </c>
    </row>
    <row r="32" customFormat="false" ht="13.5" hidden="false" customHeight="true" outlineLevel="0" collapsed="false">
      <c r="A32" s="1"/>
      <c r="B32" s="1255" t="s">
        <v>187</v>
      </c>
      <c r="C32" s="1272" t="n">
        <v>4871.12746019974</v>
      </c>
      <c r="D32" s="1257" t="n">
        <v>2.87343271282763</v>
      </c>
      <c r="E32" s="1258" t="n">
        <v>19.8360930838047</v>
      </c>
      <c r="F32" s="1259" t="n">
        <v>85.461856798861</v>
      </c>
      <c r="H32" s="1255" t="s">
        <v>187</v>
      </c>
      <c r="I32" s="1273" t="n">
        <v>-3.83185278315884</v>
      </c>
      <c r="J32" s="1206" t="n">
        <v>1.84944052501798</v>
      </c>
      <c r="K32" s="1258" t="n">
        <v>0.47469347407079</v>
      </c>
      <c r="L32" s="1204" t="n">
        <v>-6.02422599396813</v>
      </c>
    </row>
    <row r="33" customFormat="false" ht="13.5" hidden="false" customHeight="true" outlineLevel="0" collapsed="false">
      <c r="A33" s="1"/>
      <c r="B33" s="1264" t="s">
        <v>188</v>
      </c>
      <c r="C33" s="1270" t="n">
        <v>5261.68564851884</v>
      </c>
      <c r="D33" s="1266" t="n">
        <v>2.85470115023474</v>
      </c>
      <c r="E33" s="1267" t="n">
        <v>20.8031985275303</v>
      </c>
      <c r="F33" s="1268" t="n">
        <v>88.6000841992011</v>
      </c>
      <c r="H33" s="1264" t="s">
        <v>188</v>
      </c>
      <c r="I33" s="1271" t="n">
        <v>-3.51963701673868</v>
      </c>
      <c r="J33" s="1220" t="n">
        <v>2.02826651493152</v>
      </c>
      <c r="K33" s="1267" t="n">
        <v>0.761092512518573</v>
      </c>
      <c r="L33" s="1218" t="n">
        <v>-6.15188519806782</v>
      </c>
    </row>
    <row r="34" customFormat="false" ht="13.5" hidden="false" customHeight="true" outlineLevel="0" collapsed="false">
      <c r="A34" s="1"/>
      <c r="B34" s="1255" t="s">
        <v>189</v>
      </c>
      <c r="C34" s="1272" t="n">
        <v>6347.1531467551</v>
      </c>
      <c r="D34" s="1257" t="n">
        <v>3.08511402824999</v>
      </c>
      <c r="E34" s="1258" t="n">
        <v>22.5452520858491</v>
      </c>
      <c r="F34" s="1259" t="n">
        <v>91.2541577603106</v>
      </c>
      <c r="H34" s="1255" t="s">
        <v>189</v>
      </c>
      <c r="I34" s="1273" t="n">
        <v>-2.97402558781931</v>
      </c>
      <c r="J34" s="1206" t="n">
        <v>1.16456800999474</v>
      </c>
      <c r="K34" s="1258" t="n">
        <v>0.75638021434321</v>
      </c>
      <c r="L34" s="1204" t="n">
        <v>-4.81094287750152</v>
      </c>
    </row>
    <row r="35" customFormat="false" ht="13.5" hidden="false" customHeight="true" outlineLevel="0" collapsed="false">
      <c r="B35" s="1255" t="s">
        <v>190</v>
      </c>
      <c r="C35" s="1274" t="n">
        <v>5155.64602621222</v>
      </c>
      <c r="D35" s="1275" t="n">
        <v>3.06745733268839</v>
      </c>
      <c r="E35" s="1258" t="n">
        <v>18.9120073582636</v>
      </c>
      <c r="F35" s="1259" t="n">
        <v>88.8724051059479</v>
      </c>
      <c r="H35" s="1255" t="s">
        <v>190</v>
      </c>
      <c r="I35" s="1276" t="n">
        <v>-2.80382134775536</v>
      </c>
      <c r="J35" s="1207" t="n">
        <v>1.59182620890152</v>
      </c>
      <c r="K35" s="1258" t="n">
        <v>0.641306283538043</v>
      </c>
      <c r="L35" s="1204" t="n">
        <v>-4.93642155432113</v>
      </c>
    </row>
    <row r="36" customFormat="false" ht="13.5" hidden="false" customHeight="true" outlineLevel="0" collapsed="false">
      <c r="B36" s="1255" t="s">
        <v>191</v>
      </c>
      <c r="C36" s="1274" t="n">
        <v>4586.99313051249</v>
      </c>
      <c r="D36" s="1275" t="n">
        <v>2.83356241945823</v>
      </c>
      <c r="E36" s="1258" t="n">
        <v>18.9452693596722</v>
      </c>
      <c r="F36" s="1259" t="n">
        <v>85.4465478553415</v>
      </c>
      <c r="H36" s="1255" t="s">
        <v>191</v>
      </c>
      <c r="I36" s="1276" t="n">
        <v>-3.02013448572389</v>
      </c>
      <c r="J36" s="1207" t="n">
        <v>1.6344462020901</v>
      </c>
      <c r="K36" s="1258" t="n">
        <v>0.921670576514444</v>
      </c>
      <c r="L36" s="1204" t="n">
        <v>-5.45115637763573</v>
      </c>
    </row>
    <row r="37" customFormat="false" ht="13.5" hidden="false" customHeight="true" outlineLevel="0" collapsed="false">
      <c r="B37" s="1255" t="s">
        <v>192</v>
      </c>
      <c r="C37" s="1274" t="n">
        <v>4818.40819172402</v>
      </c>
      <c r="D37" s="1275" t="n">
        <v>2.82842257991403</v>
      </c>
      <c r="E37" s="1258" t="n">
        <v>20.6269125745309</v>
      </c>
      <c r="F37" s="1259" t="n">
        <v>82.5895433770044</v>
      </c>
      <c r="H37" s="1255" t="s">
        <v>192</v>
      </c>
      <c r="I37" s="1276" t="n">
        <v>-3.09053297645403</v>
      </c>
      <c r="J37" s="1207" t="n">
        <v>1.95510795534466</v>
      </c>
      <c r="K37" s="1258" t="n">
        <v>0.431543678691696</v>
      </c>
      <c r="L37" s="1204" t="n">
        <v>-5.35730943808453</v>
      </c>
    </row>
    <row r="38" customFormat="false" ht="13.5" hidden="false" customHeight="true" outlineLevel="0" collapsed="false">
      <c r="B38" s="1264" t="s">
        <v>193</v>
      </c>
      <c r="C38" s="1277" t="n">
        <v>5175.71585377655</v>
      </c>
      <c r="D38" s="1278" t="n">
        <v>2.98412483409919</v>
      </c>
      <c r="E38" s="1267" t="n">
        <v>20.4785991721498</v>
      </c>
      <c r="F38" s="1268" t="n">
        <v>84.6941069616666</v>
      </c>
      <c r="H38" s="1264" t="s">
        <v>193</v>
      </c>
      <c r="I38" s="1279" t="n">
        <v>-4.56573125871071</v>
      </c>
      <c r="J38" s="1221" t="n">
        <v>0.868473736135897</v>
      </c>
      <c r="K38" s="1267" t="n">
        <v>-0.827943366477555</v>
      </c>
      <c r="L38" s="1218" t="n">
        <v>-4.5975383430424</v>
      </c>
    </row>
    <row r="39" customFormat="false" ht="13.5" hidden="false" customHeight="true" outlineLevel="0" collapsed="false">
      <c r="B39" s="1255" t="s">
        <v>194</v>
      </c>
      <c r="C39" s="1274" t="n">
        <v>5317.12080653064</v>
      </c>
      <c r="D39" s="1275" t="n">
        <v>2.99887137583461</v>
      </c>
      <c r="E39" s="1258" t="n">
        <v>20.4593473353962</v>
      </c>
      <c r="F39" s="1259" t="n">
        <v>86.6616420005783</v>
      </c>
      <c r="H39" s="1255" t="s">
        <v>194</v>
      </c>
      <c r="I39" s="1276" t="n">
        <v>-1.25184972535183</v>
      </c>
      <c r="J39" s="1207" t="n">
        <v>1.47637025167278</v>
      </c>
      <c r="K39" s="1258" t="n">
        <v>2.03894230723363</v>
      </c>
      <c r="L39" s="1204" t="n">
        <v>-4.63300535974722</v>
      </c>
    </row>
    <row r="40" customFormat="false" ht="13.5" hidden="false" customHeight="true" outlineLevel="0" collapsed="false">
      <c r="B40" s="1255" t="s">
        <v>195</v>
      </c>
      <c r="C40" s="1274" t="n">
        <v>5289.11949717823</v>
      </c>
      <c r="D40" s="1275" t="n">
        <v>3.13287580977169</v>
      </c>
      <c r="E40" s="1258" t="n">
        <v>20.6199662532974</v>
      </c>
      <c r="F40" s="1259" t="n">
        <v>81.8751765726192</v>
      </c>
      <c r="H40" s="1255" t="s">
        <v>195</v>
      </c>
      <c r="I40" s="1276" t="n">
        <v>-3.56479555691065</v>
      </c>
      <c r="J40" s="1207" t="n">
        <v>2.03855587810939</v>
      </c>
      <c r="K40" s="1258" t="n">
        <v>0.65867185423221</v>
      </c>
      <c r="L40" s="1204" t="n">
        <v>-6.10983415045595</v>
      </c>
    </row>
    <row r="41" customFormat="false" ht="13.5" hidden="false" customHeight="true" outlineLevel="0" collapsed="false">
      <c r="B41" s="1255" t="s">
        <v>196</v>
      </c>
      <c r="C41" s="1274" t="n">
        <v>4525.68209967074</v>
      </c>
      <c r="D41" s="1275" t="n">
        <v>3.01752404470025</v>
      </c>
      <c r="E41" s="1258" t="n">
        <v>18.3063801555082</v>
      </c>
      <c r="F41" s="1259" t="n">
        <v>81.9277123038408</v>
      </c>
      <c r="H41" s="1255" t="s">
        <v>196</v>
      </c>
      <c r="I41" s="1276" t="n">
        <v>-2.25821622840306</v>
      </c>
      <c r="J41" s="1207" t="n">
        <v>2.08652789965372</v>
      </c>
      <c r="K41" s="1258" t="n">
        <v>1.59068652041026</v>
      </c>
      <c r="L41" s="1204" t="n">
        <v>-5.75508387330443</v>
      </c>
    </row>
    <row r="42" customFormat="false" ht="13.5" hidden="false" customHeight="true" outlineLevel="0" collapsed="false">
      <c r="B42" s="1255" t="s">
        <v>197</v>
      </c>
      <c r="C42" s="1274" t="n">
        <v>4437.03484223675</v>
      </c>
      <c r="D42" s="1275" t="n">
        <v>2.97139289549905</v>
      </c>
      <c r="E42" s="1258" t="n">
        <v>17.039014336839</v>
      </c>
      <c r="F42" s="1259" t="n">
        <v>87.6371589652998</v>
      </c>
      <c r="H42" s="1255" t="s">
        <v>197</v>
      </c>
      <c r="I42" s="1276" t="n">
        <v>-1.63263135295806</v>
      </c>
      <c r="J42" s="1207" t="n">
        <v>2.2097952357126</v>
      </c>
      <c r="K42" s="1258" t="n">
        <v>1.29911402417558</v>
      </c>
      <c r="L42" s="1204" t="n">
        <v>-4.99359413658824</v>
      </c>
    </row>
    <row r="43" customFormat="false" ht="13.5" hidden="false" customHeight="true" outlineLevel="0" collapsed="false">
      <c r="B43" s="1264" t="s">
        <v>198</v>
      </c>
      <c r="C43" s="1277" t="n">
        <v>4532.7779631141</v>
      </c>
      <c r="D43" s="1278" t="n">
        <v>2.79201010111008</v>
      </c>
      <c r="E43" s="1267" t="n">
        <v>18.7121271660217</v>
      </c>
      <c r="F43" s="1268" t="n">
        <v>86.7609503279658</v>
      </c>
      <c r="H43" s="1264" t="s">
        <v>198</v>
      </c>
      <c r="I43" s="1279" t="n">
        <v>-3.0682994757595</v>
      </c>
      <c r="J43" s="1221" t="n">
        <v>1.61726785686902</v>
      </c>
      <c r="K43" s="1267" t="n">
        <v>1.87353604779823</v>
      </c>
      <c r="L43" s="1218" t="n">
        <v>-6.36527550619425</v>
      </c>
    </row>
    <row r="44" customFormat="false" ht="13.5" hidden="false" customHeight="true" outlineLevel="0" collapsed="false">
      <c r="B44" s="1255" t="s">
        <v>199</v>
      </c>
      <c r="C44" s="1274" t="n">
        <v>5371.31492748878</v>
      </c>
      <c r="D44" s="1275" t="n">
        <v>3.07837301014487</v>
      </c>
      <c r="E44" s="1258" t="n">
        <v>19.2131862443062</v>
      </c>
      <c r="F44" s="1259" t="n">
        <v>90.8155005701413</v>
      </c>
      <c r="H44" s="1255" t="s">
        <v>199</v>
      </c>
      <c r="I44" s="1276" t="n">
        <v>-4.39305585505518</v>
      </c>
      <c r="J44" s="1207" t="n">
        <v>1.16593557046303</v>
      </c>
      <c r="K44" s="1258" t="n">
        <v>-0.194573602523676</v>
      </c>
      <c r="L44" s="1204" t="n">
        <v>-5.31068373642107</v>
      </c>
    </row>
    <row r="45" customFormat="false" ht="13.5" hidden="false" customHeight="true" outlineLevel="0" collapsed="false">
      <c r="B45" s="1255" t="s">
        <v>200</v>
      </c>
      <c r="C45" s="1274" t="n">
        <v>5107.44846122141</v>
      </c>
      <c r="D45" s="1275" t="n">
        <v>2.92796504581483</v>
      </c>
      <c r="E45" s="1258" t="n">
        <v>19.3154526761738</v>
      </c>
      <c r="F45" s="1259" t="n">
        <v>90.3094535447781</v>
      </c>
      <c r="H45" s="1255" t="s">
        <v>200</v>
      </c>
      <c r="I45" s="1276" t="n">
        <v>-2.83448790075484</v>
      </c>
      <c r="J45" s="1207" t="n">
        <v>0.837453702779342</v>
      </c>
      <c r="K45" s="1258" t="n">
        <v>1.70968560185231</v>
      </c>
      <c r="L45" s="1204" t="n">
        <v>-5.26118210657344</v>
      </c>
    </row>
    <row r="46" customFormat="false" ht="13.5" hidden="false" customHeight="true" outlineLevel="0" collapsed="false">
      <c r="B46" s="1255" t="s">
        <v>201</v>
      </c>
      <c r="C46" s="1274" t="n">
        <v>5024.87200072211</v>
      </c>
      <c r="D46" s="1275" t="n">
        <v>2.86257526972839</v>
      </c>
      <c r="E46" s="1258" t="n">
        <v>20.1047787513308</v>
      </c>
      <c r="F46" s="1259" t="n">
        <v>87.3109653938464</v>
      </c>
      <c r="H46" s="1255" t="s">
        <v>201</v>
      </c>
      <c r="I46" s="1276" t="n">
        <v>-3.92724140843767</v>
      </c>
      <c r="J46" s="1207" t="n">
        <v>1.41297211829163</v>
      </c>
      <c r="K46" s="1258" t="n">
        <v>0.0736249869919732</v>
      </c>
      <c r="L46" s="1204" t="n">
        <v>-5.33550583368782</v>
      </c>
    </row>
    <row r="47" customFormat="false" ht="13.5" hidden="false" customHeight="true" outlineLevel="0" collapsed="false">
      <c r="B47" s="1255" t="s">
        <v>202</v>
      </c>
      <c r="C47" s="1274" t="n">
        <v>5931.25888125813</v>
      </c>
      <c r="D47" s="1275" t="n">
        <v>3.19223300431824</v>
      </c>
      <c r="E47" s="1258" t="n">
        <v>21.6833279560308</v>
      </c>
      <c r="F47" s="1259" t="n">
        <v>85.6892532561555</v>
      </c>
      <c r="H47" s="1255" t="s">
        <v>202</v>
      </c>
      <c r="I47" s="1276" t="n">
        <v>-2.23498904422708</v>
      </c>
      <c r="J47" s="1207" t="n">
        <v>1.3682366342773</v>
      </c>
      <c r="K47" s="1258" t="n">
        <v>1.79489942603863</v>
      </c>
      <c r="L47" s="1204" t="n">
        <v>-5.25516496966289</v>
      </c>
    </row>
    <row r="48" customFormat="false" ht="13.5" hidden="false" customHeight="true" outlineLevel="0" collapsed="false">
      <c r="B48" s="1264" t="s">
        <v>203</v>
      </c>
      <c r="C48" s="1277" t="n">
        <v>3936.6899272276</v>
      </c>
      <c r="D48" s="1278" t="n">
        <v>2.97214545965848</v>
      </c>
      <c r="E48" s="1267" t="n">
        <v>16.2240519110357</v>
      </c>
      <c r="F48" s="1268" t="n">
        <v>81.6397791800248</v>
      </c>
      <c r="H48" s="1264" t="s">
        <v>203</v>
      </c>
      <c r="I48" s="1279" t="n">
        <v>-2.09270069712288</v>
      </c>
      <c r="J48" s="1221" t="n">
        <v>2.05903783821249</v>
      </c>
      <c r="K48" s="1267" t="n">
        <v>1.13475361389825</v>
      </c>
      <c r="L48" s="1218" t="n">
        <v>-5.14435519995628</v>
      </c>
    </row>
    <row r="49" customFormat="false" ht="13.5" hidden="false" customHeight="true" outlineLevel="0" collapsed="false">
      <c r="B49" s="1255" t="s">
        <v>204</v>
      </c>
      <c r="C49" s="1274" t="n">
        <v>3887.55237074141</v>
      </c>
      <c r="D49" s="1275" t="n">
        <v>2.9369184427986</v>
      </c>
      <c r="E49" s="1258" t="n">
        <v>15.9065008161594</v>
      </c>
      <c r="F49" s="1259" t="n">
        <v>83.2165513876576</v>
      </c>
      <c r="H49" s="1255" t="s">
        <v>204</v>
      </c>
      <c r="I49" s="1276" t="n">
        <v>-1.59804918217581</v>
      </c>
      <c r="J49" s="1207" t="n">
        <v>2.10033108728939</v>
      </c>
      <c r="K49" s="1258" t="n">
        <v>1.19287185383917</v>
      </c>
      <c r="L49" s="1204" t="n">
        <v>-4.75841009608664</v>
      </c>
    </row>
    <row r="50" customFormat="false" ht="13.5" hidden="false" customHeight="true" outlineLevel="0" collapsed="false">
      <c r="B50" s="1255" t="s">
        <v>205</v>
      </c>
      <c r="C50" s="1274" t="n">
        <v>4561.4520875881</v>
      </c>
      <c r="D50" s="1275" t="n">
        <v>3.05262561105404</v>
      </c>
      <c r="E50" s="1258" t="n">
        <v>18.4399888382128</v>
      </c>
      <c r="F50" s="1259" t="n">
        <v>81.0343065673283</v>
      </c>
      <c r="H50" s="1255" t="s">
        <v>205</v>
      </c>
      <c r="I50" s="1276" t="n">
        <v>-1.85319722288104</v>
      </c>
      <c r="J50" s="1207" t="n">
        <v>1.95194256594253</v>
      </c>
      <c r="K50" s="1258" t="n">
        <v>1.4592781736967</v>
      </c>
      <c r="L50" s="1204" t="n">
        <v>-5.11689610267295</v>
      </c>
    </row>
    <row r="51" customFormat="false" ht="13.5" hidden="false" customHeight="true" outlineLevel="0" collapsed="false">
      <c r="B51" s="1255" t="s">
        <v>206</v>
      </c>
      <c r="C51" s="1274" t="n">
        <v>4249.3396213436</v>
      </c>
      <c r="D51" s="1275" t="n">
        <v>3.11820436379794</v>
      </c>
      <c r="E51" s="1258" t="n">
        <v>17.1574656709291</v>
      </c>
      <c r="F51" s="1259" t="n">
        <v>79.4261897777743</v>
      </c>
      <c r="H51" s="1255" t="s">
        <v>206</v>
      </c>
      <c r="I51" s="1276" t="n">
        <v>-3.28935442152181</v>
      </c>
      <c r="J51" s="1207" t="n">
        <v>1.34561169893301</v>
      </c>
      <c r="K51" s="1258" t="n">
        <v>1.31584517147722</v>
      </c>
      <c r="L51" s="1204" t="n">
        <v>-5.81278351124645</v>
      </c>
    </row>
    <row r="52" customFormat="false" ht="13.5" hidden="false" customHeight="true" outlineLevel="0" collapsed="false">
      <c r="B52" s="1255" t="s">
        <v>207</v>
      </c>
      <c r="C52" s="1274" t="n">
        <v>4953.75520164639</v>
      </c>
      <c r="D52" s="1275" t="n">
        <v>3.17268358044833</v>
      </c>
      <c r="E52" s="1258" t="n">
        <v>18.7227841601992</v>
      </c>
      <c r="F52" s="1259" t="n">
        <v>83.394488574243</v>
      </c>
      <c r="H52" s="1255" t="s">
        <v>207</v>
      </c>
      <c r="I52" s="1276" t="n">
        <v>-1.75692099026166</v>
      </c>
      <c r="J52" s="1207" t="n">
        <v>2.06206708908417</v>
      </c>
      <c r="K52" s="1258" t="n">
        <v>2.05467193710041</v>
      </c>
      <c r="L52" s="1204" t="n">
        <v>-5.6797997396617</v>
      </c>
    </row>
    <row r="53" customFormat="false" ht="13.5" hidden="false" customHeight="true" outlineLevel="0" collapsed="false">
      <c r="B53" s="1264" t="s">
        <v>208</v>
      </c>
      <c r="C53" s="1277" t="n">
        <v>4317.86032834777</v>
      </c>
      <c r="D53" s="1278" t="n">
        <v>2.88916340549917</v>
      </c>
      <c r="E53" s="1267" t="n">
        <v>18.5049414175826</v>
      </c>
      <c r="F53" s="1268" t="n">
        <v>80.76231699791</v>
      </c>
      <c r="H53" s="1264" t="s">
        <v>208</v>
      </c>
      <c r="I53" s="1279" t="n">
        <v>-2.93575255125901</v>
      </c>
      <c r="J53" s="1221" t="n">
        <v>2.21164352148</v>
      </c>
      <c r="K53" s="1267" t="n">
        <v>1.35928093174611</v>
      </c>
      <c r="L53" s="1218" t="n">
        <v>-6.30953396162235</v>
      </c>
    </row>
    <row r="54" customFormat="false" ht="13.5" hidden="false" customHeight="true" outlineLevel="0" collapsed="false">
      <c r="B54" s="1255" t="s">
        <v>209</v>
      </c>
      <c r="C54" s="1274" t="n">
        <v>4183.34419998357</v>
      </c>
      <c r="D54" s="1275" t="n">
        <v>2.92791367377952</v>
      </c>
      <c r="E54" s="1258" t="n">
        <v>18.3039771740421</v>
      </c>
      <c r="F54" s="1259" t="n">
        <v>78.058439668548</v>
      </c>
      <c r="H54" s="1255" t="s">
        <v>209</v>
      </c>
      <c r="I54" s="1276" t="n">
        <v>-2.75591263696097</v>
      </c>
      <c r="J54" s="1207" t="n">
        <v>2.05216603158785</v>
      </c>
      <c r="K54" s="1258" t="n">
        <v>1.67574309403369</v>
      </c>
      <c r="L54" s="1204" t="n">
        <v>-6.28186818233758</v>
      </c>
    </row>
    <row r="55" customFormat="false" ht="13.5" hidden="false" customHeight="true" outlineLevel="0" collapsed="false">
      <c r="B55" s="1280" t="s">
        <v>210</v>
      </c>
      <c r="C55" s="1281" t="n">
        <v>4356.30919627135</v>
      </c>
      <c r="D55" s="1282" t="n">
        <v>2.73758710105237</v>
      </c>
      <c r="E55" s="1283" t="n">
        <v>20.6719982446199</v>
      </c>
      <c r="F55" s="1284" t="n">
        <v>76.9782957061588</v>
      </c>
      <c r="H55" s="1280" t="s">
        <v>210</v>
      </c>
      <c r="I55" s="1285" t="n">
        <v>-2.185681268531</v>
      </c>
      <c r="J55" s="1235" t="n">
        <v>2.21507440969783</v>
      </c>
      <c r="K55" s="1283" t="n">
        <v>0.900450234527611</v>
      </c>
      <c r="L55" s="1233" t="n">
        <v>-5.15938070643306</v>
      </c>
    </row>
    <row r="56" customFormat="false" ht="13.5" hidden="false" customHeight="true" outlineLevel="0" collapsed="false">
      <c r="B56" s="1130" t="s">
        <v>211</v>
      </c>
      <c r="C56" s="1286"/>
      <c r="D56" s="1286"/>
      <c r="E56" s="1286"/>
      <c r="F56" s="1286"/>
      <c r="H56" s="1130" t="s">
        <v>211</v>
      </c>
    </row>
    <row r="57" customFormat="false" ht="38.25" hidden="false" customHeight="true" outlineLevel="0" collapsed="false">
      <c r="B57" s="1287" t="s">
        <v>252</v>
      </c>
      <c r="C57" s="1287"/>
      <c r="D57" s="1287"/>
      <c r="E57" s="1287"/>
      <c r="F57" s="1287"/>
      <c r="G57" s="1288"/>
      <c r="H57" s="1287" t="s">
        <v>252</v>
      </c>
      <c r="I57" s="1287"/>
      <c r="J57" s="1287"/>
      <c r="K57" s="1287"/>
      <c r="L57" s="1287"/>
      <c r="M57" s="1288"/>
      <c r="N57" s="1288"/>
      <c r="O57" s="1288"/>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64" activeCellId="0" sqref="F145:Y164"/>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6" min="26" style="0" width="0.12"/>
    <col collapsed="false" customWidth="true" hidden="false" outlineLevel="0" max="27" min="27" style="14" width="2.49"/>
  </cols>
  <sheetData>
    <row r="1" customFormat="false" ht="17.25" hidden="false" customHeight="false" outlineLevel="0" collapsed="false">
      <c r="B1" s="3" t="s">
        <v>56</v>
      </c>
      <c r="C1" s="1"/>
      <c r="D1" s="1"/>
      <c r="E1" s="1"/>
      <c r="F1" s="1"/>
      <c r="G1" s="1"/>
      <c r="H1" s="1"/>
      <c r="I1" s="1"/>
      <c r="Z1" s="186" t="s">
        <v>57</v>
      </c>
    </row>
    <row r="2" customFormat="false" ht="14.25" hidden="false" customHeight="false" outlineLevel="0" collapsed="false">
      <c r="B2" s="1"/>
      <c r="C2" s="1"/>
      <c r="D2" s="1"/>
      <c r="E2" s="1"/>
      <c r="F2" s="187"/>
      <c r="G2" s="187"/>
      <c r="H2" s="188"/>
      <c r="I2" s="188"/>
      <c r="Z2" s="189" t="s">
        <v>58</v>
      </c>
    </row>
    <row r="3" customFormat="false" ht="13.5" hidden="false" customHeight="false" outlineLevel="0" collapsed="false">
      <c r="A3" s="190"/>
      <c r="B3" s="191"/>
      <c r="C3" s="10"/>
      <c r="D3" s="10"/>
      <c r="E3" s="192"/>
      <c r="F3" s="10" t="s">
        <v>2</v>
      </c>
      <c r="G3" s="11" t="s">
        <v>3</v>
      </c>
      <c r="H3" s="11" t="s">
        <v>4</v>
      </c>
      <c r="I3" s="11" t="s">
        <v>5</v>
      </c>
      <c r="J3" s="11" t="s">
        <v>6</v>
      </c>
      <c r="K3" s="12"/>
      <c r="L3" s="10"/>
      <c r="M3" s="11" t="s">
        <v>7</v>
      </c>
      <c r="N3" s="12"/>
      <c r="O3" s="12"/>
      <c r="P3" s="12"/>
      <c r="Q3" s="12"/>
      <c r="R3" s="12"/>
      <c r="S3" s="12"/>
      <c r="T3" s="12"/>
      <c r="U3" s="10"/>
      <c r="V3" s="12"/>
      <c r="W3" s="10"/>
      <c r="X3" s="10"/>
      <c r="Y3" s="10"/>
      <c r="Z3" s="193"/>
    </row>
    <row r="4" customFormat="false" ht="13.5" hidden="false" customHeight="false" outlineLevel="0" collapsed="false">
      <c r="A4" s="194"/>
      <c r="B4" s="195"/>
      <c r="C4" s="19"/>
      <c r="D4" s="19"/>
      <c r="E4" s="196"/>
      <c r="F4" s="19" t="s">
        <v>9</v>
      </c>
      <c r="G4" s="20" t="s">
        <v>10</v>
      </c>
      <c r="H4" s="20" t="s">
        <v>10</v>
      </c>
      <c r="I4" s="20" t="s">
        <v>10</v>
      </c>
      <c r="J4" s="20" t="s">
        <v>10</v>
      </c>
      <c r="K4" s="22" t="s">
        <v>11</v>
      </c>
      <c r="L4" s="23" t="s">
        <v>9</v>
      </c>
      <c r="M4" s="22" t="s">
        <v>12</v>
      </c>
      <c r="N4" s="23" t="s">
        <v>11</v>
      </c>
      <c r="O4" s="24"/>
      <c r="P4" s="19"/>
      <c r="Q4" s="24"/>
      <c r="R4" s="24"/>
      <c r="S4" s="24"/>
      <c r="T4" s="24"/>
      <c r="U4" s="23" t="s">
        <v>13</v>
      </c>
      <c r="V4" s="197"/>
      <c r="W4" s="197"/>
      <c r="X4" s="26"/>
      <c r="Y4" s="26"/>
      <c r="Z4" s="198"/>
    </row>
    <row r="5" customFormat="false" ht="14.25" hidden="false" customHeight="false" outlineLevel="0" collapsed="false">
      <c r="B5" s="199"/>
      <c r="C5" s="200"/>
      <c r="D5" s="200"/>
      <c r="E5" s="201"/>
      <c r="F5" s="38"/>
      <c r="G5" s="31"/>
      <c r="H5" s="38"/>
      <c r="I5" s="31"/>
      <c r="J5" s="31"/>
      <c r="K5" s="31"/>
      <c r="L5" s="202"/>
      <c r="M5" s="31"/>
      <c r="N5" s="31"/>
      <c r="O5" s="39" t="s">
        <v>16</v>
      </c>
      <c r="P5" s="40" t="s">
        <v>17</v>
      </c>
      <c r="Q5" s="40" t="s">
        <v>18</v>
      </c>
      <c r="R5" s="40" t="s">
        <v>19</v>
      </c>
      <c r="S5" s="40" t="s">
        <v>20</v>
      </c>
      <c r="T5" s="37" t="s">
        <v>21</v>
      </c>
      <c r="U5" s="202"/>
      <c r="V5" s="39" t="s">
        <v>22</v>
      </c>
      <c r="W5" s="40" t="s">
        <v>23</v>
      </c>
      <c r="X5" s="40" t="s">
        <v>24</v>
      </c>
      <c r="Y5" s="40" t="s">
        <v>25</v>
      </c>
      <c r="Z5" s="203"/>
    </row>
    <row r="6" customFormat="false" ht="13.5" hidden="false" customHeight="false" outlineLevel="0" collapsed="false">
      <c r="A6" s="204"/>
      <c r="B6" s="205" t="s">
        <v>38</v>
      </c>
      <c r="C6" s="206"/>
      <c r="D6" s="207"/>
      <c r="E6" s="208"/>
      <c r="F6" s="209" t="n">
        <v>7042.87140547043</v>
      </c>
      <c r="G6" s="210" t="n">
        <v>6923.22073377988</v>
      </c>
      <c r="H6" s="210" t="n">
        <v>7322.31018783135</v>
      </c>
      <c r="I6" s="210" t="n">
        <v>7561.22121406228</v>
      </c>
      <c r="J6" s="210" t="n">
        <v>8034.19575403115</v>
      </c>
      <c r="K6" s="210" t="n">
        <v>7960.59297116403</v>
      </c>
      <c r="L6" s="211" t="n">
        <v>8104.5695559815</v>
      </c>
      <c r="M6" s="210" t="n">
        <v>7948.4750643512</v>
      </c>
      <c r="N6" s="210" t="n">
        <v>7888.17257252146</v>
      </c>
      <c r="O6" s="212" t="n">
        <v>7932.51490562905</v>
      </c>
      <c r="P6" s="213" t="n">
        <v>7655.91899744711</v>
      </c>
      <c r="Q6" s="213" t="n">
        <v>7643.17970900975</v>
      </c>
      <c r="R6" s="213" t="n">
        <v>7862.27398270859</v>
      </c>
      <c r="S6" s="213" t="n">
        <v>8126.64006995231</v>
      </c>
      <c r="T6" s="211" t="n">
        <v>8133.57847545108</v>
      </c>
      <c r="U6" s="210" t="n">
        <v>8035.30331151098</v>
      </c>
      <c r="V6" s="212" t="n">
        <v>7916.10457290294</v>
      </c>
      <c r="W6" s="213" t="n">
        <v>7843.31470051897</v>
      </c>
      <c r="X6" s="213" t="n">
        <v>8207.65042189095</v>
      </c>
      <c r="Y6" s="213" t="n">
        <v>8177.25186307731</v>
      </c>
      <c r="Z6" s="214"/>
      <c r="AA6" s="215"/>
      <c r="AB6" s="215"/>
    </row>
    <row r="7" customFormat="false" ht="13.5" hidden="false" customHeight="false" outlineLevel="0" collapsed="false">
      <c r="A7" s="216"/>
      <c r="B7" s="217"/>
      <c r="C7" s="218" t="s">
        <v>59</v>
      </c>
      <c r="D7" s="216"/>
      <c r="E7" s="219"/>
      <c r="F7" s="220" t="n">
        <v>1904.6397388423</v>
      </c>
      <c r="G7" s="221" t="n">
        <v>1901.34597156372</v>
      </c>
      <c r="H7" s="221" t="n">
        <v>1923.5705022527</v>
      </c>
      <c r="I7" s="221" t="n">
        <v>1983.66296344751</v>
      </c>
      <c r="J7" s="221" t="n">
        <v>2009.85272785786</v>
      </c>
      <c r="K7" s="221" t="n">
        <v>2004.08081996309</v>
      </c>
      <c r="L7" s="222" t="n">
        <v>2015.3714200491</v>
      </c>
      <c r="M7" s="221" t="n">
        <v>2102.11182640308</v>
      </c>
      <c r="N7" s="221" t="n">
        <v>2093.48891240834</v>
      </c>
      <c r="O7" s="223" t="n">
        <v>2105.64845716573</v>
      </c>
      <c r="P7" s="224" t="n">
        <v>2077.40568035075</v>
      </c>
      <c r="Q7" s="224" t="n">
        <v>2063.91341362146</v>
      </c>
      <c r="R7" s="224" t="n">
        <v>2086.20607913852</v>
      </c>
      <c r="S7" s="224" t="n">
        <v>2111.79435412229</v>
      </c>
      <c r="T7" s="222" t="n">
        <v>2118.36686439279</v>
      </c>
      <c r="U7" s="221" t="n">
        <v>2114.52777282346</v>
      </c>
      <c r="V7" s="223" t="n">
        <v>2105.83949833279</v>
      </c>
      <c r="W7" s="224" t="n">
        <v>2101.1580795737</v>
      </c>
      <c r="X7" s="224" t="n">
        <v>2136.26487637209</v>
      </c>
      <c r="Y7" s="224" t="n">
        <v>2114.18072460361</v>
      </c>
      <c r="Z7" s="225"/>
      <c r="AA7" s="215"/>
      <c r="AB7" s="215"/>
    </row>
    <row r="8" customFormat="false" ht="13.5" hidden="false" customHeight="false" outlineLevel="0" collapsed="false">
      <c r="A8" s="216"/>
      <c r="B8" s="217"/>
      <c r="C8" s="218" t="s">
        <v>60</v>
      </c>
      <c r="D8" s="226"/>
      <c r="E8" s="227"/>
      <c r="F8" s="228" t="n">
        <v>27.0435115053059</v>
      </c>
      <c r="G8" s="229" t="n">
        <v>27.4633157698793</v>
      </c>
      <c r="H8" s="229" t="n">
        <v>26.2699947545161</v>
      </c>
      <c r="I8" s="229" t="n">
        <v>26.234690234407</v>
      </c>
      <c r="J8" s="229" t="n">
        <v>25.0162280007855</v>
      </c>
      <c r="K8" s="229" t="n">
        <v>25.1750193386667</v>
      </c>
      <c r="L8" s="230" t="n">
        <v>24.8671000492763</v>
      </c>
      <c r="M8" s="229" t="n">
        <v>26.4467310947609</v>
      </c>
      <c r="N8" s="229" t="n">
        <v>26.539593209472</v>
      </c>
      <c r="O8" s="231" t="n">
        <v>26.5445256922433</v>
      </c>
      <c r="P8" s="232" t="n">
        <v>27.1346350587495</v>
      </c>
      <c r="Q8" s="232" t="n">
        <v>27.0033348972356</v>
      </c>
      <c r="R8" s="232" t="n">
        <v>26.5343853918941</v>
      </c>
      <c r="S8" s="232" t="n">
        <v>25.9860697157058</v>
      </c>
      <c r="T8" s="230" t="n">
        <v>26.0447092357501</v>
      </c>
      <c r="U8" s="229" t="n">
        <v>26.3154692591914</v>
      </c>
      <c r="V8" s="231" t="n">
        <v>26.6019666483581</v>
      </c>
      <c r="W8" s="232" t="n">
        <v>26.7891594281519</v>
      </c>
      <c r="X8" s="232" t="n">
        <v>26.0277273831543</v>
      </c>
      <c r="Y8" s="232" t="n">
        <v>25.854416129088</v>
      </c>
      <c r="Z8" s="233"/>
      <c r="AA8" s="234"/>
      <c r="AB8" s="234"/>
    </row>
    <row r="9" customFormat="false" ht="13.5" hidden="false" customHeight="false" outlineLevel="0" collapsed="false">
      <c r="A9" s="216"/>
      <c r="B9" s="217"/>
      <c r="C9" s="235"/>
      <c r="D9" s="218" t="s">
        <v>61</v>
      </c>
      <c r="E9" s="236"/>
      <c r="F9" s="237" t="n">
        <v>1534.71091010143</v>
      </c>
      <c r="G9" s="238" t="n">
        <v>1532.90287472035</v>
      </c>
      <c r="H9" s="238" t="n">
        <v>1555.442643136</v>
      </c>
      <c r="I9" s="238" t="n">
        <v>1628.1654656404</v>
      </c>
      <c r="J9" s="238" t="n">
        <v>1653.83095920558</v>
      </c>
      <c r="K9" s="238" t="n">
        <v>1648.91835445821</v>
      </c>
      <c r="L9" s="239" t="n">
        <v>1658.52804619177</v>
      </c>
      <c r="M9" s="238" t="n">
        <v>1724.94856607742</v>
      </c>
      <c r="N9" s="238" t="n">
        <v>1716.21566530875</v>
      </c>
      <c r="O9" s="240" t="n">
        <v>1726.93961094502</v>
      </c>
      <c r="P9" s="241" t="n">
        <v>1699.27573096769</v>
      </c>
      <c r="Q9" s="241" t="n">
        <v>1686.40820356499</v>
      </c>
      <c r="R9" s="241" t="n">
        <v>1709.32504638509</v>
      </c>
      <c r="S9" s="241" t="n">
        <v>1735.96028923361</v>
      </c>
      <c r="T9" s="239" t="n">
        <v>1741.93586097326</v>
      </c>
      <c r="U9" s="238" t="n">
        <v>1737.52288006273</v>
      </c>
      <c r="V9" s="240" t="n">
        <v>1728.51255996738</v>
      </c>
      <c r="W9" s="241" t="n">
        <v>1723.29524381889</v>
      </c>
      <c r="X9" s="241" t="n">
        <v>1759.0807157559</v>
      </c>
      <c r="Y9" s="241" t="n">
        <v>1738.62771217353</v>
      </c>
      <c r="Z9" s="242"/>
      <c r="AA9" s="215"/>
      <c r="AB9" s="215"/>
    </row>
    <row r="10" customFormat="false" ht="13.5" hidden="false" customHeight="false" outlineLevel="0" collapsed="false">
      <c r="A10" s="216"/>
      <c r="B10" s="217"/>
      <c r="C10" s="235"/>
      <c r="D10" s="235"/>
      <c r="E10" s="243" t="s">
        <v>62</v>
      </c>
      <c r="F10" s="220" t="n">
        <v>480.107783837183</v>
      </c>
      <c r="G10" s="221" t="n">
        <v>489.522220711598</v>
      </c>
      <c r="H10" s="221" t="n">
        <v>492.156618701422</v>
      </c>
      <c r="I10" s="221" t="n">
        <v>525.658618586517</v>
      </c>
      <c r="J10" s="221" t="n">
        <v>528.950825540304</v>
      </c>
      <c r="K10" s="221" t="n">
        <v>527.202686749429</v>
      </c>
      <c r="L10" s="222" t="n">
        <v>530.622272845128</v>
      </c>
      <c r="M10" s="221" t="n">
        <v>571.327905923743</v>
      </c>
      <c r="N10" s="221" t="n">
        <v>566.02635369583</v>
      </c>
      <c r="O10" s="223" t="n">
        <v>555.63789726825</v>
      </c>
      <c r="P10" s="224" t="n">
        <v>565.557742551325</v>
      </c>
      <c r="Q10" s="224" t="n">
        <v>564.025970792265</v>
      </c>
      <c r="R10" s="224" t="n">
        <v>569.672743461304</v>
      </c>
      <c r="S10" s="224" t="n">
        <v>569.203270531936</v>
      </c>
      <c r="T10" s="222" t="n">
        <v>572.9160760463</v>
      </c>
      <c r="U10" s="221" t="n">
        <v>578.961495734184</v>
      </c>
      <c r="V10" s="223" t="n">
        <v>576.523216502132</v>
      </c>
      <c r="W10" s="224" t="n">
        <v>577.225878726646</v>
      </c>
      <c r="X10" s="224" t="n">
        <v>581.580514872622</v>
      </c>
      <c r="Y10" s="224" t="n">
        <v>580.505426715938</v>
      </c>
      <c r="Z10" s="225"/>
      <c r="AA10" s="215"/>
      <c r="AB10" s="215"/>
    </row>
    <row r="11" customFormat="false" ht="13.5" hidden="false" customHeight="false" outlineLevel="0" collapsed="false">
      <c r="A11" s="216"/>
      <c r="B11" s="217"/>
      <c r="C11" s="235"/>
      <c r="D11" s="235"/>
      <c r="E11" s="244" t="s">
        <v>63</v>
      </c>
      <c r="F11" s="245" t="n">
        <v>937.422707436933</v>
      </c>
      <c r="G11" s="246" t="n">
        <v>931.611137345924</v>
      </c>
      <c r="H11" s="246" t="n">
        <v>953.202200954531</v>
      </c>
      <c r="I11" s="246" t="n">
        <v>995.578879750038</v>
      </c>
      <c r="J11" s="246" t="n">
        <v>1020.92156839089</v>
      </c>
      <c r="K11" s="246" t="n">
        <v>1021.67491072718</v>
      </c>
      <c r="L11" s="247" t="n">
        <v>1020.20127545754</v>
      </c>
      <c r="M11" s="246" t="n">
        <v>986.631943074552</v>
      </c>
      <c r="N11" s="246" t="n">
        <v>986.35993041903</v>
      </c>
      <c r="O11" s="248" t="n">
        <v>1001.16059267092</v>
      </c>
      <c r="P11" s="249" t="n">
        <v>966.566813890201</v>
      </c>
      <c r="Q11" s="249" t="n">
        <v>960.15347335527</v>
      </c>
      <c r="R11" s="249" t="n">
        <v>977.508832013037</v>
      </c>
      <c r="S11" s="249" t="n">
        <v>1007.40005340941</v>
      </c>
      <c r="T11" s="247" t="n">
        <v>1007.48536596009</v>
      </c>
      <c r="U11" s="246" t="n">
        <v>987.02360818436</v>
      </c>
      <c r="V11" s="248" t="n">
        <v>985.77845685921</v>
      </c>
      <c r="W11" s="249" t="n">
        <v>972.515129921734</v>
      </c>
      <c r="X11" s="249" t="n">
        <v>999.561122129004</v>
      </c>
      <c r="Y11" s="249" t="n">
        <v>990.182104279516</v>
      </c>
      <c r="Z11" s="250"/>
      <c r="AA11" s="215"/>
      <c r="AB11" s="215"/>
    </row>
    <row r="12" customFormat="false" ht="13.5" hidden="false" customHeight="false" outlineLevel="0" collapsed="false">
      <c r="A12" s="216"/>
      <c r="B12" s="217"/>
      <c r="C12" s="235"/>
      <c r="D12" s="251"/>
      <c r="E12" s="252" t="s">
        <v>64</v>
      </c>
      <c r="F12" s="253" t="n">
        <v>117.18041882731</v>
      </c>
      <c r="G12" s="254" t="n">
        <v>111.769516662831</v>
      </c>
      <c r="H12" s="254" t="n">
        <v>110.083823480052</v>
      </c>
      <c r="I12" s="254" t="n">
        <v>106.927967303848</v>
      </c>
      <c r="J12" s="254" t="n">
        <v>103.958565274383</v>
      </c>
      <c r="K12" s="254" t="n">
        <v>100.040756981603</v>
      </c>
      <c r="L12" s="255" t="n">
        <v>107.704497889096</v>
      </c>
      <c r="M12" s="254" t="n">
        <v>166.988717079124</v>
      </c>
      <c r="N12" s="254" t="n">
        <v>163.829381193893</v>
      </c>
      <c r="O12" s="256" t="n">
        <v>170.14112100585</v>
      </c>
      <c r="P12" s="257" t="n">
        <v>167.151174526167</v>
      </c>
      <c r="Q12" s="257" t="n">
        <v>162.228759417454</v>
      </c>
      <c r="R12" s="257" t="n">
        <v>162.143470910752</v>
      </c>
      <c r="S12" s="257" t="n">
        <v>159.356965292265</v>
      </c>
      <c r="T12" s="255" t="n">
        <v>161.534418966863</v>
      </c>
      <c r="U12" s="254" t="n">
        <v>171.537776144181</v>
      </c>
      <c r="V12" s="256" t="n">
        <v>166.21088660604</v>
      </c>
      <c r="W12" s="257" t="n">
        <v>173.554235170513</v>
      </c>
      <c r="X12" s="257" t="n">
        <v>177.939078754269</v>
      </c>
      <c r="Y12" s="257" t="n">
        <v>167.94018117808</v>
      </c>
      <c r="Z12" s="258"/>
      <c r="AA12" s="215"/>
      <c r="AB12" s="215"/>
    </row>
    <row r="13" customFormat="false" ht="13.5" hidden="false" customHeight="false" outlineLevel="0" collapsed="false">
      <c r="A13" s="216"/>
      <c r="B13" s="217"/>
      <c r="C13" s="251"/>
      <c r="D13" s="259" t="s">
        <v>65</v>
      </c>
      <c r="E13" s="227"/>
      <c r="F13" s="260" t="n">
        <v>369.928828740873</v>
      </c>
      <c r="G13" s="261" t="n">
        <v>368.443096843373</v>
      </c>
      <c r="H13" s="261" t="n">
        <v>368.127859116691</v>
      </c>
      <c r="I13" s="261" t="n">
        <v>355.497497807104</v>
      </c>
      <c r="J13" s="261" t="n">
        <v>356.021768652279</v>
      </c>
      <c r="K13" s="261" t="n">
        <v>355.162465504879</v>
      </c>
      <c r="L13" s="262" t="n">
        <v>356.843373857338</v>
      </c>
      <c r="M13" s="261" t="n">
        <v>377.163260325663</v>
      </c>
      <c r="N13" s="261" t="n">
        <v>377.273247099584</v>
      </c>
      <c r="O13" s="263" t="n">
        <v>378.708846220713</v>
      </c>
      <c r="P13" s="264" t="n">
        <v>378.129949383056</v>
      </c>
      <c r="Q13" s="264" t="n">
        <v>377.505210056469</v>
      </c>
      <c r="R13" s="264" t="n">
        <v>376.881032753426</v>
      </c>
      <c r="S13" s="264" t="n">
        <v>375.834064888681</v>
      </c>
      <c r="T13" s="262" t="n">
        <v>376.431003419537</v>
      </c>
      <c r="U13" s="261" t="n">
        <v>377.004892760733</v>
      </c>
      <c r="V13" s="263" t="n">
        <v>377.326938365407</v>
      </c>
      <c r="W13" s="264" t="n">
        <v>377.862835754806</v>
      </c>
      <c r="X13" s="264" t="n">
        <v>377.184160616195</v>
      </c>
      <c r="Y13" s="264" t="n">
        <v>375.553012430073</v>
      </c>
      <c r="Z13" s="265"/>
      <c r="AA13" s="215"/>
      <c r="AB13" s="215"/>
    </row>
    <row r="14" customFormat="false" ht="13.5" hidden="false" customHeight="false" outlineLevel="0" collapsed="false">
      <c r="A14" s="216"/>
      <c r="B14" s="217"/>
      <c r="C14" s="218" t="s">
        <v>66</v>
      </c>
      <c r="D14" s="216"/>
      <c r="E14" s="219"/>
      <c r="F14" s="220" t="n">
        <v>5128.17799840105</v>
      </c>
      <c r="G14" s="221" t="n">
        <v>5011.09690032608</v>
      </c>
      <c r="H14" s="221" t="n">
        <v>5387.08097094384</v>
      </c>
      <c r="I14" s="221" t="n">
        <v>5565.46407915473</v>
      </c>
      <c r="J14" s="221" t="n">
        <v>6011.06467298923</v>
      </c>
      <c r="K14" s="221" t="n">
        <v>5943.14720428932</v>
      </c>
      <c r="L14" s="222" t="n">
        <v>6076.00257757752</v>
      </c>
      <c r="M14" s="221" t="n">
        <v>5832.82945416092</v>
      </c>
      <c r="N14" s="221" t="n">
        <v>5781.11157245372</v>
      </c>
      <c r="O14" s="223" t="n">
        <v>5813.52726834556</v>
      </c>
      <c r="P14" s="224" t="n">
        <v>5565.63784907625</v>
      </c>
      <c r="Q14" s="224" t="n">
        <v>5566.0908054796</v>
      </c>
      <c r="R14" s="224" t="n">
        <v>5762.58167107898</v>
      </c>
      <c r="S14" s="224" t="n">
        <v>6000.38654680044</v>
      </c>
      <c r="T14" s="222" t="n">
        <v>6001.03108976442</v>
      </c>
      <c r="U14" s="221" t="n">
        <v>5907.29690781327</v>
      </c>
      <c r="V14" s="223" t="n">
        <v>5796.8814237389</v>
      </c>
      <c r="W14" s="224" t="n">
        <v>5729.15687239913</v>
      </c>
      <c r="X14" s="224" t="n">
        <v>6057.52324902609</v>
      </c>
      <c r="Y14" s="224" t="n">
        <v>6049.39907752176</v>
      </c>
      <c r="Z14" s="225"/>
      <c r="AA14" s="215"/>
      <c r="AB14" s="215"/>
    </row>
    <row r="15" customFormat="false" ht="13.5" hidden="false" customHeight="false" outlineLevel="0" collapsed="false">
      <c r="A15" s="216"/>
      <c r="B15" s="217"/>
      <c r="C15" s="218" t="s">
        <v>60</v>
      </c>
      <c r="D15" s="216"/>
      <c r="E15" s="219"/>
      <c r="F15" s="266" t="n">
        <v>72.8137389306558</v>
      </c>
      <c r="G15" s="267" t="n">
        <v>72.3810072366444</v>
      </c>
      <c r="H15" s="267" t="n">
        <v>73.5707834379431</v>
      </c>
      <c r="I15" s="267" t="n">
        <v>73.6053597903489</v>
      </c>
      <c r="J15" s="267" t="n">
        <v>74.8184990386024</v>
      </c>
      <c r="K15" s="267" t="n">
        <v>74.6570918249107</v>
      </c>
      <c r="L15" s="268" t="n">
        <v>74.9700836745017</v>
      </c>
      <c r="M15" s="267" t="n">
        <v>73.3829999709136</v>
      </c>
      <c r="N15" s="267" t="n">
        <v>73.2883506199179</v>
      </c>
      <c r="O15" s="269" t="n">
        <v>73.2873160341644</v>
      </c>
      <c r="P15" s="270" t="n">
        <v>72.6971882922498</v>
      </c>
      <c r="Q15" s="270" t="n">
        <v>72.8242827905553</v>
      </c>
      <c r="R15" s="270" t="n">
        <v>73.2940836678112</v>
      </c>
      <c r="S15" s="270" t="n">
        <v>73.8360071954762</v>
      </c>
      <c r="T15" s="268" t="n">
        <v>73.7809453474488</v>
      </c>
      <c r="U15" s="267" t="n">
        <v>73.5167880887679</v>
      </c>
      <c r="V15" s="269" t="n">
        <v>73.2289647054664</v>
      </c>
      <c r="W15" s="270" t="n">
        <v>73.0450975277079</v>
      </c>
      <c r="X15" s="270" t="n">
        <v>73.803377795792</v>
      </c>
      <c r="Y15" s="270" t="n">
        <v>73.9783875905373</v>
      </c>
      <c r="Z15" s="271"/>
      <c r="AA15" s="234"/>
      <c r="AB15" s="234"/>
    </row>
    <row r="16" customFormat="false" ht="13.5" hidden="false" customHeight="false" outlineLevel="0" collapsed="false">
      <c r="A16" s="216"/>
      <c r="B16" s="217"/>
      <c r="C16" s="216" t="s">
        <v>67</v>
      </c>
      <c r="D16" s="226"/>
      <c r="E16" s="227"/>
      <c r="F16" s="272" t="n">
        <v>4.95065213541105</v>
      </c>
      <c r="G16" s="273" t="n">
        <v>5.39939682080243</v>
      </c>
      <c r="H16" s="273" t="n">
        <v>5.6464332531607</v>
      </c>
      <c r="I16" s="273" t="n">
        <v>6.35094633124414</v>
      </c>
      <c r="J16" s="273" t="n">
        <v>6.91020419467961</v>
      </c>
      <c r="K16" s="273" t="n">
        <v>6.65167886529668</v>
      </c>
      <c r="L16" s="274" t="n">
        <v>7.15194062401427</v>
      </c>
      <c r="M16" s="273" t="n">
        <v>8.13588963605353</v>
      </c>
      <c r="N16" s="273" t="n">
        <v>8.01278893799174</v>
      </c>
      <c r="O16" s="275" t="n">
        <v>7.75482726951878</v>
      </c>
      <c r="P16" s="276" t="n">
        <v>7.9217990403628</v>
      </c>
      <c r="Q16" s="276" t="n">
        <v>8.04346375392867</v>
      </c>
      <c r="R16" s="276" t="n">
        <v>8.08386645588754</v>
      </c>
      <c r="S16" s="276" t="n">
        <v>8.12725195995605</v>
      </c>
      <c r="T16" s="274" t="n">
        <v>8.15377928357157</v>
      </c>
      <c r="U16" s="273" t="n">
        <v>8.30935114963275</v>
      </c>
      <c r="V16" s="275" t="n">
        <v>8.23705979555707</v>
      </c>
      <c r="W16" s="276" t="n">
        <v>8.30889722912676</v>
      </c>
      <c r="X16" s="276" t="n">
        <v>8.40797525263801</v>
      </c>
      <c r="Y16" s="276" t="n">
        <v>8.27420427971004</v>
      </c>
      <c r="Z16" s="233"/>
      <c r="AA16" s="277"/>
      <c r="AB16" s="277"/>
    </row>
    <row r="17" customFormat="false" ht="13.5" hidden="false" customHeight="false" outlineLevel="0" collapsed="false">
      <c r="A17" s="216"/>
      <c r="B17" s="217"/>
      <c r="C17" s="235"/>
      <c r="D17" s="218" t="s">
        <v>68</v>
      </c>
      <c r="E17" s="219"/>
      <c r="F17" s="220" t="n">
        <v>4360.01937007526</v>
      </c>
      <c r="G17" s="221" t="n">
        <v>4244.93432860278</v>
      </c>
      <c r="H17" s="221" t="n">
        <v>4573.39554300738</v>
      </c>
      <c r="I17" s="221" t="n">
        <v>4712.81322967219</v>
      </c>
      <c r="J17" s="221" t="n">
        <v>5092.36424667901</v>
      </c>
      <c r="K17" s="221" t="n">
        <v>5040.43016271436</v>
      </c>
      <c r="L17" s="222" t="n">
        <v>5142.0199634472</v>
      </c>
      <c r="M17" s="221" t="n">
        <v>4926.16768863475</v>
      </c>
      <c r="N17" s="221" t="n">
        <v>4885.33480627456</v>
      </c>
      <c r="O17" s="223" t="n">
        <v>4935.17977275383</v>
      </c>
      <c r="P17" s="224" t="n">
        <v>4692.73409192575</v>
      </c>
      <c r="Q17" s="224" t="n">
        <v>4689.11323974869</v>
      </c>
      <c r="R17" s="224" t="n">
        <v>4864.40373579768</v>
      </c>
      <c r="S17" s="224" t="n">
        <v>5071.29127133923</v>
      </c>
      <c r="T17" s="222" t="n">
        <v>5078.15432925465</v>
      </c>
      <c r="U17" s="221" t="n">
        <v>4984.96206834011</v>
      </c>
      <c r="V17" s="223" t="n">
        <v>4899.46276893453</v>
      </c>
      <c r="W17" s="224" t="n">
        <v>4845.02900035351</v>
      </c>
      <c r="X17" s="224" t="n">
        <v>5115.00094932941</v>
      </c>
      <c r="Y17" s="224" t="n">
        <v>5082.15173508607</v>
      </c>
      <c r="Z17" s="225"/>
      <c r="AA17" s="215"/>
      <c r="AB17" s="215"/>
    </row>
    <row r="18" customFormat="false" ht="13.5" hidden="false" customHeight="false" outlineLevel="0" collapsed="false">
      <c r="A18" s="216"/>
      <c r="B18" s="217"/>
      <c r="C18" s="235"/>
      <c r="D18" s="278" t="s">
        <v>67</v>
      </c>
      <c r="E18" s="279"/>
      <c r="F18" s="280" t="n">
        <v>4.71487233097512</v>
      </c>
      <c r="G18" s="281" t="n">
        <v>5.19553401574434</v>
      </c>
      <c r="H18" s="281" t="n">
        <v>5.4525247554068</v>
      </c>
      <c r="I18" s="281" t="n">
        <v>6.25310857107714</v>
      </c>
      <c r="J18" s="281" t="n">
        <v>6.96850587100089</v>
      </c>
      <c r="K18" s="281" t="n">
        <v>6.67276371985049</v>
      </c>
      <c r="L18" s="282" t="n">
        <v>7.24563074519962</v>
      </c>
      <c r="M18" s="281" t="n">
        <v>8.36317919763641</v>
      </c>
      <c r="N18" s="281" t="n">
        <v>8.22148918572819</v>
      </c>
      <c r="O18" s="283" t="n">
        <v>7.91344093528133</v>
      </c>
      <c r="P18" s="284" t="n">
        <v>8.11227474722535</v>
      </c>
      <c r="Q18" s="284" t="n">
        <v>8.24969854707299</v>
      </c>
      <c r="R18" s="284" t="n">
        <v>8.30299115904266</v>
      </c>
      <c r="S18" s="284" t="n">
        <v>8.36811758147789</v>
      </c>
      <c r="T18" s="282" t="n">
        <v>8.39366180239155</v>
      </c>
      <c r="U18" s="281" t="n">
        <v>8.56311624739741</v>
      </c>
      <c r="V18" s="283" t="n">
        <v>8.4722490048996</v>
      </c>
      <c r="W18" s="284" t="n">
        <v>8.53486273778713</v>
      </c>
      <c r="X18" s="284" t="n">
        <v>8.67272406128544</v>
      </c>
      <c r="Y18" s="284" t="n">
        <v>8.56288786213869</v>
      </c>
      <c r="Z18" s="285"/>
      <c r="AA18" s="277"/>
      <c r="AB18" s="277"/>
    </row>
    <row r="19" customFormat="false" ht="13.5" hidden="false" customHeight="false" outlineLevel="0" collapsed="false">
      <c r="A19" s="216"/>
      <c r="B19" s="217"/>
      <c r="C19" s="235"/>
      <c r="D19" s="286" t="s">
        <v>69</v>
      </c>
      <c r="E19" s="287"/>
      <c r="F19" s="288" t="n">
        <v>37.2621947225553</v>
      </c>
      <c r="G19" s="289" t="n">
        <v>37.7407320522758</v>
      </c>
      <c r="H19" s="289" t="n">
        <v>41.0882111244358</v>
      </c>
      <c r="I19" s="289" t="n">
        <v>41.3884089423432</v>
      </c>
      <c r="J19" s="289" t="n">
        <v>45.3108703871457</v>
      </c>
      <c r="K19" s="289" t="n">
        <v>45.0410109309883</v>
      </c>
      <c r="L19" s="290" t="n">
        <v>45.5688910105824</v>
      </c>
      <c r="M19" s="289" t="n">
        <v>45.5836211432711</v>
      </c>
      <c r="N19" s="289" t="n">
        <v>45.4883231429545</v>
      </c>
      <c r="O19" s="291" t="n">
        <v>44.5481514089218</v>
      </c>
      <c r="P19" s="292" t="n">
        <v>43.3099169492596</v>
      </c>
      <c r="Q19" s="292" t="n">
        <v>43.882730921045</v>
      </c>
      <c r="R19" s="292" t="n">
        <v>45.9109388968169</v>
      </c>
      <c r="S19" s="292" t="n">
        <v>47.8270719206457</v>
      </c>
      <c r="T19" s="290" t="n">
        <v>47.700211127947</v>
      </c>
      <c r="U19" s="289" t="n">
        <v>45.7208386623859</v>
      </c>
      <c r="V19" s="291" t="n">
        <v>45.3647397619126</v>
      </c>
      <c r="W19" s="292" t="n">
        <v>44.1222982206044</v>
      </c>
      <c r="X19" s="292" t="n">
        <v>47.5904065664015</v>
      </c>
      <c r="Y19" s="292" t="n">
        <v>45.76388784769</v>
      </c>
      <c r="Z19" s="293"/>
      <c r="AA19" s="215"/>
      <c r="AB19" s="215"/>
    </row>
    <row r="20" customFormat="false" ht="13.5" hidden="false" customHeight="false" outlineLevel="0" collapsed="false">
      <c r="A20" s="216"/>
      <c r="B20" s="217"/>
      <c r="C20" s="235"/>
      <c r="D20" s="278" t="s">
        <v>67</v>
      </c>
      <c r="E20" s="279"/>
      <c r="F20" s="280" t="n">
        <v>7.83148079815204</v>
      </c>
      <c r="G20" s="281" t="n">
        <v>7.45036649920757</v>
      </c>
      <c r="H20" s="281" t="n">
        <v>7.40464185499602</v>
      </c>
      <c r="I20" s="281" t="n">
        <v>8.2140988316394</v>
      </c>
      <c r="J20" s="281" t="n">
        <v>8.94293418364954</v>
      </c>
      <c r="K20" s="281" t="n">
        <v>7.78717840881934</v>
      </c>
      <c r="L20" s="282" t="n">
        <v>10.0360424838867</v>
      </c>
      <c r="M20" s="281" t="n">
        <v>9.16956542630055</v>
      </c>
      <c r="N20" s="281" t="n">
        <v>8.58301738657486</v>
      </c>
      <c r="O20" s="283" t="n">
        <v>8.56155357527863</v>
      </c>
      <c r="P20" s="284" t="n">
        <v>8.86213471217316</v>
      </c>
      <c r="Q20" s="284" t="n">
        <v>8.76519071217941</v>
      </c>
      <c r="R20" s="284" t="n">
        <v>8.63657198813052</v>
      </c>
      <c r="S20" s="284" t="n">
        <v>8.28142014592477</v>
      </c>
      <c r="T20" s="282" t="n">
        <v>8.408781727321</v>
      </c>
      <c r="U20" s="281" t="n">
        <v>10.0099861360633</v>
      </c>
      <c r="V20" s="283" t="n">
        <v>8.89166898766256</v>
      </c>
      <c r="W20" s="284" t="n">
        <v>9.36893079674258</v>
      </c>
      <c r="X20" s="284" t="n">
        <v>9.54691851476313</v>
      </c>
      <c r="Y20" s="284" t="n">
        <v>12.3558427196586</v>
      </c>
      <c r="Z20" s="285"/>
      <c r="AA20" s="277"/>
      <c r="AB20" s="277"/>
    </row>
    <row r="21" customFormat="false" ht="13.5" hidden="false" customHeight="false" outlineLevel="0" collapsed="false">
      <c r="A21" s="216"/>
      <c r="B21" s="217"/>
      <c r="C21" s="235"/>
      <c r="D21" s="286" t="s">
        <v>70</v>
      </c>
      <c r="E21" s="287"/>
      <c r="F21" s="288" t="n">
        <v>110.211517764714</v>
      </c>
      <c r="G21" s="289" t="n">
        <v>112.842015713411</v>
      </c>
      <c r="H21" s="289" t="n">
        <v>123.301676816426</v>
      </c>
      <c r="I21" s="289" t="n">
        <v>141.431904491617</v>
      </c>
      <c r="J21" s="289" t="n">
        <v>160.218477673553</v>
      </c>
      <c r="K21" s="289" t="n">
        <v>159.032949910107</v>
      </c>
      <c r="L21" s="290" t="n">
        <v>161.351995901825</v>
      </c>
      <c r="M21" s="289" t="n">
        <v>169.890289950857</v>
      </c>
      <c r="N21" s="289" t="n">
        <v>167.925907509802</v>
      </c>
      <c r="O21" s="291" t="n">
        <v>161.271493139606</v>
      </c>
      <c r="P21" s="292" t="n">
        <v>159.231822002644</v>
      </c>
      <c r="Q21" s="292" t="n">
        <v>161.245532296066</v>
      </c>
      <c r="R21" s="292" t="n">
        <v>168.958302711679</v>
      </c>
      <c r="S21" s="292" t="n">
        <v>180.402811147232</v>
      </c>
      <c r="T21" s="290" t="n">
        <v>177.811856899556</v>
      </c>
      <c r="U21" s="289" t="n">
        <v>172.718761526954</v>
      </c>
      <c r="V21" s="291" t="n">
        <v>168.559243545895</v>
      </c>
      <c r="W21" s="292" t="n">
        <v>163.381865301868</v>
      </c>
      <c r="X21" s="292" t="n">
        <v>179.747139739335</v>
      </c>
      <c r="Y21" s="292" t="n">
        <v>179.39203758478</v>
      </c>
      <c r="Z21" s="293"/>
      <c r="AA21" s="215"/>
      <c r="AB21" s="215"/>
    </row>
    <row r="22" customFormat="false" ht="13.5" hidden="false" customHeight="false" outlineLevel="0" collapsed="false">
      <c r="A22" s="216"/>
      <c r="B22" s="217"/>
      <c r="C22" s="235"/>
      <c r="D22" s="278" t="s">
        <v>67</v>
      </c>
      <c r="E22" s="279"/>
      <c r="F22" s="280" t="n">
        <v>0.13467810522016</v>
      </c>
      <c r="G22" s="281" t="n">
        <v>0.148331492828994</v>
      </c>
      <c r="H22" s="281" t="n">
        <v>0.149604772983899</v>
      </c>
      <c r="I22" s="281" t="n">
        <v>0.152563410973379</v>
      </c>
      <c r="J22" s="281" t="n">
        <v>0.140036734424808</v>
      </c>
      <c r="K22" s="281" t="n">
        <v>0.141152185500696</v>
      </c>
      <c r="L22" s="282" t="n">
        <v>0.138985552042724</v>
      </c>
      <c r="M22" s="281" t="n">
        <v>0.13515629188212</v>
      </c>
      <c r="N22" s="281" t="n">
        <v>0.137096005121504</v>
      </c>
      <c r="O22" s="283" t="n">
        <v>0.150953684188539</v>
      </c>
      <c r="P22" s="284" t="n">
        <v>0.139812391213875</v>
      </c>
      <c r="Q22" s="284" t="n">
        <v>0.135372312433671</v>
      </c>
      <c r="R22" s="284" t="n">
        <v>0.126594094671528</v>
      </c>
      <c r="S22" s="284" t="n">
        <v>0.14235321227947</v>
      </c>
      <c r="T22" s="282" t="n">
        <v>0.128073708367367</v>
      </c>
      <c r="U22" s="281" t="n">
        <v>0.132440226039007</v>
      </c>
      <c r="V22" s="283" t="n">
        <v>0.110366708133084</v>
      </c>
      <c r="W22" s="284" t="n">
        <v>0.129038663747451</v>
      </c>
      <c r="X22" s="284" t="n">
        <v>0.143933656365386</v>
      </c>
      <c r="Y22" s="284" t="n">
        <v>0.144821001079116</v>
      </c>
      <c r="Z22" s="285"/>
      <c r="AA22" s="277"/>
      <c r="AB22" s="277"/>
    </row>
    <row r="23" customFormat="false" ht="13.5" hidden="false" customHeight="false" outlineLevel="0" collapsed="false">
      <c r="A23" s="216"/>
      <c r="B23" s="217"/>
      <c r="C23" s="235"/>
      <c r="D23" s="286" t="s">
        <v>71</v>
      </c>
      <c r="E23" s="287"/>
      <c r="F23" s="288" t="n">
        <v>620.684915838519</v>
      </c>
      <c r="G23" s="289" t="n">
        <v>615.579823957621</v>
      </c>
      <c r="H23" s="289" t="n">
        <v>649.295539995604</v>
      </c>
      <c r="I23" s="289" t="n">
        <v>669.830536048573</v>
      </c>
      <c r="J23" s="289" t="n">
        <v>713.171078249527</v>
      </c>
      <c r="K23" s="289" t="n">
        <v>698.643080733858</v>
      </c>
      <c r="L23" s="290" t="n">
        <v>727.061727217905</v>
      </c>
      <c r="M23" s="289" t="n">
        <v>691.187854432036</v>
      </c>
      <c r="N23" s="289" t="n">
        <v>682.362535526403</v>
      </c>
      <c r="O23" s="291" t="n">
        <v>672.527851043206</v>
      </c>
      <c r="P23" s="292" t="n">
        <v>670.36201819859</v>
      </c>
      <c r="Q23" s="292" t="n">
        <v>671.849302513803</v>
      </c>
      <c r="R23" s="292" t="n">
        <v>683.308693672811</v>
      </c>
      <c r="S23" s="292" t="n">
        <v>700.865392393329</v>
      </c>
      <c r="T23" s="290" t="n">
        <v>697.364692482265</v>
      </c>
      <c r="U23" s="289" t="n">
        <v>703.895239283821</v>
      </c>
      <c r="V23" s="291" t="n">
        <v>683.494671496561</v>
      </c>
      <c r="W23" s="292" t="n">
        <v>676.62370852315</v>
      </c>
      <c r="X23" s="292" t="n">
        <v>715.184753390944</v>
      </c>
      <c r="Y23" s="292" t="n">
        <v>742.091417003226</v>
      </c>
      <c r="Z23" s="293"/>
      <c r="AA23" s="215"/>
      <c r="AB23" s="215"/>
    </row>
    <row r="24" customFormat="false" ht="13.5" hidden="false" customHeight="false" outlineLevel="0" collapsed="false">
      <c r="A24" s="216"/>
      <c r="B24" s="217"/>
      <c r="C24" s="251"/>
      <c r="D24" s="226" t="s">
        <v>67</v>
      </c>
      <c r="E24" s="227"/>
      <c r="F24" s="272" t="n">
        <v>7.29529473604117</v>
      </c>
      <c r="G24" s="273" t="n">
        <v>7.65054128207991</v>
      </c>
      <c r="H24" s="273" t="n">
        <v>7.95407780731217</v>
      </c>
      <c r="I24" s="273" t="n">
        <v>8.24221671586338</v>
      </c>
      <c r="J24" s="273" t="n">
        <v>7.8976195104765</v>
      </c>
      <c r="K24" s="273" t="n">
        <v>7.92027324263549</v>
      </c>
      <c r="L24" s="274" t="n">
        <v>7.87680855847653</v>
      </c>
      <c r="M24" s="273" t="n">
        <v>8.42769768833421</v>
      </c>
      <c r="N24" s="273" t="n">
        <v>8.43234040685236</v>
      </c>
      <c r="O24" s="275" t="n">
        <v>8.37501371747767</v>
      </c>
      <c r="P24" s="276" t="n">
        <v>8.39058317448299</v>
      </c>
      <c r="Q24" s="276" t="n">
        <v>8.4689909386263</v>
      </c>
      <c r="R24" s="276" t="n">
        <v>8.46704941320203</v>
      </c>
      <c r="S24" s="276" t="n">
        <v>8.442864375499</v>
      </c>
      <c r="T24" s="274" t="n">
        <v>8.44819307578995</v>
      </c>
      <c r="U24" s="273" t="n">
        <v>8.42121799518435</v>
      </c>
      <c r="V24" s="275" t="n">
        <v>8.52510451558964</v>
      </c>
      <c r="W24" s="276" t="n">
        <v>8.61034610305242</v>
      </c>
      <c r="X24" s="276" t="n">
        <v>8.52936542872464</v>
      </c>
      <c r="Y24" s="276" t="n">
        <v>8.02264890207646</v>
      </c>
      <c r="Z24" s="233"/>
      <c r="AA24" s="277"/>
      <c r="AB24" s="277"/>
    </row>
    <row r="25" customFormat="false" ht="14.25" hidden="false" customHeight="false" outlineLevel="0" collapsed="false">
      <c r="A25" s="294"/>
      <c r="B25" s="295"/>
      <c r="C25" s="296" t="s">
        <v>72</v>
      </c>
      <c r="D25" s="297"/>
      <c r="E25" s="298"/>
      <c r="F25" s="299" t="n">
        <v>10.0536682270874</v>
      </c>
      <c r="G25" s="300" t="n">
        <v>10.7778618900728</v>
      </c>
      <c r="H25" s="300" t="n">
        <v>11.6587146348102</v>
      </c>
      <c r="I25" s="300" t="n">
        <v>12.0941714600432</v>
      </c>
      <c r="J25" s="300" t="n">
        <v>13.2783531840537</v>
      </c>
      <c r="K25" s="300" t="n">
        <v>13.3649469116265</v>
      </c>
      <c r="L25" s="301" t="n">
        <v>13.1955583548778</v>
      </c>
      <c r="M25" s="300" t="n">
        <v>13.5337837871986</v>
      </c>
      <c r="N25" s="300" t="n">
        <v>13.5720876593993</v>
      </c>
      <c r="O25" s="302" t="n">
        <v>13.3391801177554</v>
      </c>
      <c r="P25" s="303" t="n">
        <v>12.8754680201083</v>
      </c>
      <c r="Q25" s="303" t="n">
        <v>13.1754899086869</v>
      </c>
      <c r="R25" s="303" t="n">
        <v>13.4862324910849</v>
      </c>
      <c r="S25" s="303" t="n">
        <v>14.4591690295763</v>
      </c>
      <c r="T25" s="301" t="n">
        <v>14.1805212938722</v>
      </c>
      <c r="U25" s="300" t="n">
        <v>13.4786308742476</v>
      </c>
      <c r="V25" s="302" t="n">
        <v>13.3836508312512</v>
      </c>
      <c r="W25" s="303" t="n">
        <v>12.9997485461383</v>
      </c>
      <c r="X25" s="303" t="n">
        <v>13.8622964927689</v>
      </c>
      <c r="Y25" s="303" t="n">
        <v>13.6720609519383</v>
      </c>
      <c r="Z25" s="304"/>
      <c r="AA25" s="215"/>
      <c r="AB25" s="215"/>
    </row>
    <row r="26" customFormat="false" ht="13.5" hidden="false" customHeight="false" outlineLevel="0" collapsed="false">
      <c r="A26" s="294"/>
      <c r="B26" s="305" t="s">
        <v>48</v>
      </c>
      <c r="C26" s="294"/>
      <c r="D26" s="305" t="s">
        <v>73</v>
      </c>
      <c r="E26" s="294"/>
      <c r="F26" s="215"/>
      <c r="G26" s="215"/>
      <c r="H26" s="215"/>
      <c r="I26" s="215"/>
      <c r="J26" s="215"/>
      <c r="K26" s="215"/>
      <c r="L26" s="215"/>
      <c r="M26" s="215"/>
      <c r="N26" s="215"/>
      <c r="O26" s="215"/>
      <c r="P26" s="215"/>
      <c r="Q26" s="215"/>
      <c r="R26" s="215"/>
      <c r="S26" s="215"/>
      <c r="T26" s="215"/>
      <c r="U26" s="215"/>
      <c r="V26" s="215"/>
      <c r="W26" s="215"/>
      <c r="X26" s="215"/>
      <c r="Y26" s="215"/>
      <c r="Z26" s="306"/>
      <c r="AA26" s="215"/>
      <c r="AB26" s="215"/>
    </row>
    <row r="27" customFormat="false" ht="13.5" hidden="false" customHeight="false" outlineLevel="0" collapsed="false">
      <c r="A27" s="294"/>
      <c r="B27" s="305" t="s">
        <v>50</v>
      </c>
      <c r="C27" s="294"/>
      <c r="D27" s="305" t="s">
        <v>74</v>
      </c>
      <c r="E27" s="294"/>
      <c r="F27" s="215"/>
      <c r="G27" s="215"/>
      <c r="H27" s="215"/>
      <c r="I27" s="215"/>
      <c r="J27" s="215"/>
      <c r="K27" s="215"/>
      <c r="L27" s="215"/>
      <c r="M27" s="215"/>
      <c r="N27" s="215"/>
      <c r="O27" s="215"/>
      <c r="P27" s="215"/>
      <c r="Q27" s="215"/>
      <c r="R27" s="215"/>
      <c r="S27" s="215"/>
      <c r="T27" s="215"/>
      <c r="U27" s="215"/>
      <c r="V27" s="215"/>
      <c r="W27" s="215"/>
      <c r="X27" s="215"/>
      <c r="Y27" s="215"/>
      <c r="Z27" s="215"/>
      <c r="AA27" s="215"/>
      <c r="AB27" s="215"/>
    </row>
    <row r="28" customFormat="false" ht="13.5" hidden="false" customHeight="false" outlineLevel="0" collapsed="false">
      <c r="A28" s="294"/>
      <c r="B28" s="305" t="s">
        <v>52</v>
      </c>
      <c r="C28" s="294"/>
      <c r="D28" s="305" t="s">
        <v>75</v>
      </c>
      <c r="E28" s="294"/>
      <c r="F28" s="215"/>
      <c r="G28" s="215"/>
      <c r="H28" s="215"/>
      <c r="I28" s="215"/>
      <c r="J28" s="215"/>
      <c r="K28" s="215"/>
      <c r="L28" s="215"/>
      <c r="M28" s="215"/>
      <c r="N28" s="215"/>
      <c r="O28" s="215"/>
      <c r="P28" s="215"/>
      <c r="Q28" s="215"/>
      <c r="R28" s="215"/>
      <c r="S28" s="215"/>
      <c r="T28" s="215"/>
      <c r="U28" s="215"/>
      <c r="V28" s="215"/>
      <c r="W28" s="215"/>
      <c r="X28" s="215"/>
      <c r="Y28" s="215"/>
      <c r="Z28" s="215"/>
      <c r="AA28" s="215"/>
      <c r="AB28" s="215"/>
    </row>
    <row r="29" customFormat="false" ht="13.5" hidden="false" customHeight="false" outlineLevel="0" collapsed="false">
      <c r="B29" s="185" t="s">
        <v>54</v>
      </c>
      <c r="C29" s="1"/>
      <c r="D29" s="185" t="s">
        <v>76</v>
      </c>
      <c r="E29" s="1"/>
      <c r="F29" s="1"/>
      <c r="G29" s="1"/>
      <c r="H29" s="1"/>
      <c r="I29" s="1"/>
    </row>
    <row r="30" customFormat="false" ht="3" hidden="false" customHeight="true" outlineLevel="0" collapsed="false">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row>
    <row r="31" customFormat="false" ht="18" hidden="false" customHeight="false" outlineLevel="0" collapsed="false">
      <c r="B31" s="3" t="s">
        <v>77</v>
      </c>
      <c r="C31" s="1"/>
      <c r="D31" s="1"/>
      <c r="E31" s="1"/>
      <c r="F31" s="1"/>
      <c r="G31" s="1"/>
      <c r="H31" s="1"/>
      <c r="I31" s="1"/>
      <c r="Z31" s="189" t="s">
        <v>78</v>
      </c>
    </row>
    <row r="32" customFormat="false" ht="13.5" hidden="false" customHeight="true" outlineLevel="0" collapsed="false">
      <c r="B32" s="308"/>
      <c r="C32" s="309"/>
      <c r="D32" s="309"/>
      <c r="E32" s="310"/>
      <c r="F32" s="10" t="s">
        <v>2</v>
      </c>
      <c r="G32" s="11" t="s">
        <v>3</v>
      </c>
      <c r="H32" s="11" t="s">
        <v>4</v>
      </c>
      <c r="I32" s="11" t="s">
        <v>5</v>
      </c>
      <c r="J32" s="11" t="s">
        <v>6</v>
      </c>
      <c r="K32" s="10"/>
      <c r="L32" s="10"/>
      <c r="M32" s="11" t="s">
        <v>7</v>
      </c>
      <c r="N32" s="12"/>
      <c r="O32" s="12"/>
      <c r="P32" s="12"/>
      <c r="Q32" s="12"/>
      <c r="R32" s="12"/>
      <c r="S32" s="12"/>
      <c r="T32" s="12"/>
      <c r="U32" s="10"/>
      <c r="V32" s="12"/>
      <c r="W32" s="10"/>
      <c r="X32" s="10"/>
      <c r="Y32" s="10"/>
      <c r="Z32" s="193"/>
      <c r="AA32" s="5"/>
      <c r="AB32" s="15" t="s">
        <v>8</v>
      </c>
      <c r="AH32" s="14"/>
    </row>
    <row r="33" customFormat="false" ht="13.5" hidden="false" customHeight="false" outlineLevel="0" collapsed="false">
      <c r="B33" s="311"/>
      <c r="C33" s="5"/>
      <c r="D33" s="5"/>
      <c r="E33" s="6"/>
      <c r="F33" s="19" t="s">
        <v>9</v>
      </c>
      <c r="G33" s="20" t="s">
        <v>10</v>
      </c>
      <c r="H33" s="20" t="s">
        <v>10</v>
      </c>
      <c r="I33" s="20" t="s">
        <v>10</v>
      </c>
      <c r="J33" s="20" t="s">
        <v>10</v>
      </c>
      <c r="K33" s="23" t="s">
        <v>11</v>
      </c>
      <c r="L33" s="23" t="s">
        <v>9</v>
      </c>
      <c r="M33" s="22" t="s">
        <v>12</v>
      </c>
      <c r="N33" s="23" t="s">
        <v>11</v>
      </c>
      <c r="O33" s="24"/>
      <c r="P33" s="19"/>
      <c r="Q33" s="19"/>
      <c r="R33" s="19"/>
      <c r="S33" s="19"/>
      <c r="T33" s="312"/>
      <c r="U33" s="26" t="s">
        <v>13</v>
      </c>
      <c r="V33" s="197"/>
      <c r="W33" s="197"/>
      <c r="X33" s="26"/>
      <c r="Y33" s="26"/>
      <c r="Z33" s="198"/>
      <c r="AA33" s="5"/>
      <c r="AB33" s="15"/>
      <c r="AH33" s="14"/>
    </row>
    <row r="34" customFormat="false" ht="14.25" hidden="false" customHeight="false" outlineLevel="0" collapsed="false">
      <c r="B34" s="199"/>
      <c r="C34" s="200"/>
      <c r="D34" s="200"/>
      <c r="E34" s="201"/>
      <c r="F34" s="38"/>
      <c r="G34" s="31"/>
      <c r="H34" s="32"/>
      <c r="I34" s="33"/>
      <c r="J34" s="33" t="s">
        <v>14</v>
      </c>
      <c r="K34" s="33"/>
      <c r="L34" s="202"/>
      <c r="M34" s="33" t="s">
        <v>15</v>
      </c>
      <c r="N34" s="31"/>
      <c r="O34" s="39" t="s">
        <v>16</v>
      </c>
      <c r="P34" s="40" t="s">
        <v>17</v>
      </c>
      <c r="Q34" s="40" t="s">
        <v>18</v>
      </c>
      <c r="R34" s="40" t="s">
        <v>19</v>
      </c>
      <c r="S34" s="40" t="s">
        <v>20</v>
      </c>
      <c r="T34" s="313" t="s">
        <v>21</v>
      </c>
      <c r="U34" s="202"/>
      <c r="V34" s="35" t="s">
        <v>22</v>
      </c>
      <c r="W34" s="314" t="s">
        <v>23</v>
      </c>
      <c r="X34" s="314" t="s">
        <v>24</v>
      </c>
      <c r="Y34" s="314" t="s">
        <v>25</v>
      </c>
      <c r="Z34" s="203"/>
      <c r="AA34" s="315"/>
      <c r="AB34" s="15"/>
      <c r="AH34" s="14"/>
    </row>
    <row r="35" customFormat="false" ht="13.5" hidden="false" customHeight="false" outlineLevel="0" collapsed="false">
      <c r="B35" s="205" t="s">
        <v>38</v>
      </c>
      <c r="C35" s="206"/>
      <c r="D35" s="207"/>
      <c r="E35" s="208"/>
      <c r="F35" s="316" t="n">
        <v>6.31730449865682</v>
      </c>
      <c r="G35" s="316" t="n">
        <v>-0.766694645854571</v>
      </c>
      <c r="H35" s="316" t="n">
        <v>5.76450570330984</v>
      </c>
      <c r="I35" s="317" t="n">
        <v>3.26278210158267</v>
      </c>
      <c r="J35" s="318" t="n">
        <v>6.25526653140682</v>
      </c>
      <c r="K35" s="318" t="n">
        <v>6.60841084592536</v>
      </c>
      <c r="L35" s="317" t="n">
        <v>6.04161225523298</v>
      </c>
      <c r="M35" s="318" t="n">
        <v>-0.861927322058648</v>
      </c>
      <c r="N35" s="318" t="n">
        <v>-0.909736233279418</v>
      </c>
      <c r="O35" s="319" t="n">
        <v>-0.935658059670786</v>
      </c>
      <c r="P35" s="320" t="n">
        <v>-1.69662108888527</v>
      </c>
      <c r="Q35" s="320" t="n">
        <v>-1.30201979968645</v>
      </c>
      <c r="R35" s="320" t="n">
        <v>-1.58752490989596</v>
      </c>
      <c r="S35" s="320" t="n">
        <v>0.421901140085765</v>
      </c>
      <c r="T35" s="316" t="n">
        <v>-0.203740572886147</v>
      </c>
      <c r="U35" s="317" t="n">
        <v>-0.794556922694056</v>
      </c>
      <c r="V35" s="320" t="n">
        <v>-0.0883594089656299</v>
      </c>
      <c r="W35" s="320" t="n">
        <v>-1.26984563018733</v>
      </c>
      <c r="X35" s="320" t="n">
        <v>-0.782264528465547</v>
      </c>
      <c r="Y35" s="320" t="n">
        <v>-1.13280817876051</v>
      </c>
      <c r="Z35" s="214"/>
      <c r="AA35" s="321"/>
      <c r="AB35" s="322" t="n">
        <v>-7.11719385346547</v>
      </c>
      <c r="AC35" s="321"/>
      <c r="AD35" s="321"/>
      <c r="AE35" s="321"/>
      <c r="AF35" s="321"/>
      <c r="AH35" s="14"/>
    </row>
    <row r="36" customFormat="false" ht="13.5" hidden="false" customHeight="false" outlineLevel="0" collapsed="false">
      <c r="B36" s="217"/>
      <c r="C36" s="218" t="s">
        <v>59</v>
      </c>
      <c r="D36" s="216"/>
      <c r="E36" s="219"/>
      <c r="F36" s="323" t="n">
        <v>1.12271098709449</v>
      </c>
      <c r="G36" s="323" t="n">
        <v>0.214858773675175</v>
      </c>
      <c r="H36" s="323" t="n">
        <v>1.16888409691646</v>
      </c>
      <c r="I36" s="324" t="n">
        <v>3.1240061710469</v>
      </c>
      <c r="J36" s="325" t="n">
        <v>1.32027289378016</v>
      </c>
      <c r="K36" s="325" t="n">
        <v>1.50085561574981</v>
      </c>
      <c r="L36" s="324" t="n">
        <v>1.19076482674789</v>
      </c>
      <c r="M36" s="325" t="n">
        <v>4.67733267193745</v>
      </c>
      <c r="N36" s="325" t="n">
        <v>4.46130173766632</v>
      </c>
      <c r="O36" s="326" t="n">
        <v>4.26644076436166</v>
      </c>
      <c r="P36" s="327" t="n">
        <v>3.89889882370051</v>
      </c>
      <c r="Q36" s="327" t="n">
        <v>4.18688720853325</v>
      </c>
      <c r="R36" s="327" t="n">
        <v>4.37697188915406</v>
      </c>
      <c r="S36" s="327" t="n">
        <v>5.25984447491011</v>
      </c>
      <c r="T36" s="323" t="n">
        <v>4.87304341433992</v>
      </c>
      <c r="U36" s="324" t="n">
        <v>4.98675747611696</v>
      </c>
      <c r="V36" s="327" t="n">
        <v>5.46121982434643</v>
      </c>
      <c r="W36" s="327" t="n">
        <v>5.18340182656621</v>
      </c>
      <c r="X36" s="327" t="n">
        <v>5.03540675549874</v>
      </c>
      <c r="Y36" s="327" t="n">
        <v>4.19844992556733</v>
      </c>
      <c r="Z36" s="225"/>
      <c r="AA36" s="321"/>
      <c r="AB36" s="328" t="n">
        <v>3.35705977815729</v>
      </c>
      <c r="AC36" s="321"/>
      <c r="AD36" s="321"/>
      <c r="AE36" s="321"/>
      <c r="AF36" s="321"/>
      <c r="AH36" s="14"/>
    </row>
    <row r="37" customFormat="false" ht="13.5" hidden="false" customHeight="false" outlineLevel="0" collapsed="false">
      <c r="B37" s="217"/>
      <c r="C37" s="218" t="s">
        <v>60</v>
      </c>
      <c r="D37" s="226"/>
      <c r="E37" s="227"/>
      <c r="F37" s="329" t="n">
        <v>-1.38920375080977</v>
      </c>
      <c r="G37" s="329" t="n">
        <v>0.268989168227328</v>
      </c>
      <c r="H37" s="329" t="n">
        <v>-1.19332101536321</v>
      </c>
      <c r="I37" s="330" t="n">
        <v>-0.0353045201091078</v>
      </c>
      <c r="J37" s="331" t="n">
        <v>-1.21846223362149</v>
      </c>
      <c r="K37" s="331" t="n">
        <v>-1.26681495355814</v>
      </c>
      <c r="L37" s="330" t="n">
        <v>-1.19207032909022</v>
      </c>
      <c r="M37" s="331" t="n">
        <v>1.39949419598132</v>
      </c>
      <c r="N37" s="331" t="n">
        <v>1.3645738708053</v>
      </c>
      <c r="O37" s="332" t="n">
        <v>1.32436903835809</v>
      </c>
      <c r="P37" s="333" t="n">
        <v>1.46134744940479</v>
      </c>
      <c r="Q37" s="333" t="n">
        <v>1.42262426811999</v>
      </c>
      <c r="R37" s="333" t="n">
        <v>1.51627561012965</v>
      </c>
      <c r="S37" s="333" t="n">
        <v>1.19436935715164</v>
      </c>
      <c r="T37" s="329" t="n">
        <v>1.26079456164553</v>
      </c>
      <c r="U37" s="330" t="n">
        <v>1.44911610756472</v>
      </c>
      <c r="V37" s="333" t="n">
        <v>1.39984841748348</v>
      </c>
      <c r="W37" s="333" t="n">
        <v>1.6435775221773</v>
      </c>
      <c r="X37" s="333" t="n">
        <v>1.44161637357491</v>
      </c>
      <c r="Y37" s="333" t="n">
        <v>1.32282740884655</v>
      </c>
      <c r="Z37" s="233"/>
      <c r="AA37" s="334"/>
      <c r="AB37" s="335" t="n">
        <v>0</v>
      </c>
      <c r="AC37" s="334"/>
      <c r="AD37" s="334"/>
      <c r="AE37" s="334"/>
      <c r="AF37" s="334"/>
      <c r="AH37" s="14"/>
    </row>
    <row r="38" customFormat="false" ht="13.5" hidden="false" customHeight="false" outlineLevel="0" collapsed="false">
      <c r="B38" s="217"/>
      <c r="C38" s="235"/>
      <c r="D38" s="218" t="s">
        <v>61</v>
      </c>
      <c r="E38" s="236"/>
      <c r="F38" s="336" t="n">
        <v>1.88884116741342</v>
      </c>
      <c r="G38" s="336" t="n">
        <v>0.295611415306851</v>
      </c>
      <c r="H38" s="336" t="n">
        <v>1.4703976871179</v>
      </c>
      <c r="I38" s="337" t="n">
        <v>4.67537795914987</v>
      </c>
      <c r="J38" s="338" t="n">
        <v>1.57634430325444</v>
      </c>
      <c r="K38" s="338" t="n">
        <v>1.78653018057946</v>
      </c>
      <c r="L38" s="337" t="n">
        <v>1.42245657023751</v>
      </c>
      <c r="M38" s="338" t="n">
        <v>4.38411908519026</v>
      </c>
      <c r="N38" s="338" t="n">
        <v>4.08130036690979</v>
      </c>
      <c r="O38" s="339" t="n">
        <v>3.77819070072765</v>
      </c>
      <c r="P38" s="340" t="n">
        <v>3.38103110548155</v>
      </c>
      <c r="Q38" s="340" t="n">
        <v>3.76400405847373</v>
      </c>
      <c r="R38" s="340" t="n">
        <v>3.99613245610655</v>
      </c>
      <c r="S38" s="340" t="n">
        <v>5.07160936761733</v>
      </c>
      <c r="T38" s="336" t="n">
        <v>4.61406731471614</v>
      </c>
      <c r="U38" s="337" t="n">
        <v>4.81774885074303</v>
      </c>
      <c r="V38" s="340" t="n">
        <v>5.36271118784215</v>
      </c>
      <c r="W38" s="340" t="n">
        <v>5.02576655691632</v>
      </c>
      <c r="X38" s="340" t="n">
        <v>4.87690471539797</v>
      </c>
      <c r="Y38" s="340" t="n">
        <v>3.92887333366375</v>
      </c>
      <c r="Z38" s="242"/>
      <c r="AA38" s="321"/>
      <c r="AB38" s="341" t="n">
        <v>2.80777478193582</v>
      </c>
      <c r="AC38" s="321"/>
      <c r="AD38" s="321"/>
      <c r="AE38" s="321"/>
      <c r="AF38" s="321"/>
      <c r="AH38" s="14"/>
    </row>
    <row r="39" customFormat="false" ht="13.5" hidden="false" customHeight="false" outlineLevel="0" collapsed="false">
      <c r="B39" s="217"/>
      <c r="C39" s="235"/>
      <c r="D39" s="235"/>
      <c r="E39" s="243" t="s">
        <v>62</v>
      </c>
      <c r="F39" s="323" t="n">
        <v>0.581783030690829</v>
      </c>
      <c r="G39" s="323" t="n">
        <v>2.16056163850929</v>
      </c>
      <c r="H39" s="323" t="n">
        <v>0.538156978041656</v>
      </c>
      <c r="I39" s="324" t="n">
        <v>6.80718263496928</v>
      </c>
      <c r="J39" s="325" t="n">
        <v>0.626301336528982</v>
      </c>
      <c r="K39" s="325" t="n">
        <v>0.803203104758865</v>
      </c>
      <c r="L39" s="324" t="n">
        <v>0.503744515078381</v>
      </c>
      <c r="M39" s="325" t="n">
        <v>8.00249632679112</v>
      </c>
      <c r="N39" s="325" t="n">
        <v>7.36408746051279</v>
      </c>
      <c r="O39" s="342" t="n">
        <v>5.52087830220671</v>
      </c>
      <c r="P39" s="327" t="n">
        <v>6.3961812471797</v>
      </c>
      <c r="Q39" s="327" t="n">
        <v>7.32322462193169</v>
      </c>
      <c r="R39" s="327" t="n">
        <v>8.40704633444467</v>
      </c>
      <c r="S39" s="327" t="n">
        <v>8.30629764887065</v>
      </c>
      <c r="T39" s="323" t="n">
        <v>8.37196902866619</v>
      </c>
      <c r="U39" s="324" t="n">
        <v>8.91401396076721</v>
      </c>
      <c r="V39" s="327" t="n">
        <v>8.82691589636681</v>
      </c>
      <c r="W39" s="327" t="n">
        <v>8.49414413246763</v>
      </c>
      <c r="X39" s="327" t="n">
        <v>8.92761834547784</v>
      </c>
      <c r="Y39" s="327" t="n">
        <v>9.42047984007601</v>
      </c>
      <c r="Z39" s="225"/>
      <c r="AA39" s="321"/>
      <c r="AB39" s="328" t="n">
        <v>7.37619499026214</v>
      </c>
      <c r="AC39" s="321"/>
      <c r="AD39" s="321"/>
      <c r="AE39" s="321"/>
      <c r="AF39" s="321"/>
      <c r="AH39" s="14"/>
    </row>
    <row r="40" customFormat="false" ht="13.5" hidden="false" customHeight="false" outlineLevel="0" collapsed="false">
      <c r="B40" s="217"/>
      <c r="C40" s="235"/>
      <c r="D40" s="235"/>
      <c r="E40" s="244" t="s">
        <v>63</v>
      </c>
      <c r="F40" s="152" t="n">
        <v>2.94263625957484</v>
      </c>
      <c r="G40" s="152" t="n">
        <v>-0.591943910083728</v>
      </c>
      <c r="H40" s="152" t="n">
        <v>2.31760471113715</v>
      </c>
      <c r="I40" s="153" t="n">
        <v>4.44571768225787</v>
      </c>
      <c r="J40" s="155" t="n">
        <v>2.54552292704518</v>
      </c>
      <c r="K40" s="155" t="n">
        <v>2.68723077383908</v>
      </c>
      <c r="L40" s="153" t="n">
        <v>2.41605142708666</v>
      </c>
      <c r="M40" s="155" t="n">
        <v>-3.29402346696277</v>
      </c>
      <c r="N40" s="155" t="n">
        <v>-3.45657703221963</v>
      </c>
      <c r="O40" s="156" t="n">
        <v>-3.0499558222519</v>
      </c>
      <c r="P40" s="157" t="n">
        <v>-4.06966059440784</v>
      </c>
      <c r="Q40" s="157" t="n">
        <v>-3.86315144118029</v>
      </c>
      <c r="R40" s="157" t="n">
        <v>-4.13125733425328</v>
      </c>
      <c r="S40" s="157" t="n">
        <v>-2.41824313768856</v>
      </c>
      <c r="T40" s="152" t="n">
        <v>-3.10190041731769</v>
      </c>
      <c r="U40" s="153" t="n">
        <v>-3.05910446853719</v>
      </c>
      <c r="V40" s="157" t="n">
        <v>-2.19439552948464</v>
      </c>
      <c r="W40" s="157" t="n">
        <v>-2.83143126171787</v>
      </c>
      <c r="X40" s="157" t="n">
        <v>-2.89652263202956</v>
      </c>
      <c r="Y40" s="157" t="n">
        <v>-4.38536745459872</v>
      </c>
      <c r="Z40" s="250"/>
      <c r="AA40" s="321"/>
      <c r="AB40" s="160" t="n">
        <v>-5.83954639400795</v>
      </c>
      <c r="AC40" s="321"/>
      <c r="AD40" s="321"/>
      <c r="AE40" s="321"/>
      <c r="AF40" s="321"/>
      <c r="AH40" s="14"/>
    </row>
    <row r="41" customFormat="false" ht="13.5" hidden="false" customHeight="false" outlineLevel="0" collapsed="false">
      <c r="B41" s="217"/>
      <c r="C41" s="235"/>
      <c r="D41" s="251"/>
      <c r="E41" s="252" t="s">
        <v>64</v>
      </c>
      <c r="F41" s="161" t="n">
        <v>-0.948909735602214</v>
      </c>
      <c r="G41" s="161" t="n">
        <v>-0.256315340398331</v>
      </c>
      <c r="H41" s="161" t="n">
        <v>-1.50818687698606</v>
      </c>
      <c r="I41" s="162" t="n">
        <v>-2.86677558649217</v>
      </c>
      <c r="J41" s="164" t="n">
        <v>-2.77701157549093</v>
      </c>
      <c r="K41" s="164" t="n">
        <v>-1.95585674115091</v>
      </c>
      <c r="L41" s="162" t="n">
        <v>-3.11750066128485</v>
      </c>
      <c r="M41" s="164" t="n">
        <v>61.705768572232</v>
      </c>
      <c r="N41" s="164" t="n">
        <v>63.7626364862676</v>
      </c>
      <c r="O41" s="165" t="n">
        <v>62.2786931129073</v>
      </c>
      <c r="P41" s="166" t="n">
        <v>59.84345125489</v>
      </c>
      <c r="Q41" s="166" t="n">
        <v>60.6883629757424</v>
      </c>
      <c r="R41" s="166" t="n">
        <v>64.5855529955043</v>
      </c>
      <c r="S41" s="166" t="n">
        <v>69.0717758604956</v>
      </c>
      <c r="T41" s="161" t="n">
        <v>67.0250761829693</v>
      </c>
      <c r="U41" s="162" t="n">
        <v>58.9582127021888</v>
      </c>
      <c r="V41" s="166" t="n">
        <v>61.5609905705043</v>
      </c>
      <c r="W41" s="166" t="n">
        <v>60.7829735907013</v>
      </c>
      <c r="X41" s="166" t="n">
        <v>56.1014469087947</v>
      </c>
      <c r="Y41" s="166" t="n">
        <v>57.2805217598659</v>
      </c>
      <c r="Z41" s="258"/>
      <c r="AA41" s="321"/>
      <c r="AB41" s="169" t="n">
        <v>64.4827801477229</v>
      </c>
      <c r="AC41" s="321"/>
      <c r="AD41" s="321"/>
      <c r="AE41" s="321"/>
      <c r="AF41" s="321"/>
      <c r="AH41" s="14"/>
    </row>
    <row r="42" customFormat="false" ht="13.5" hidden="false" customHeight="false" outlineLevel="0" collapsed="false">
      <c r="B42" s="217"/>
      <c r="C42" s="251"/>
      <c r="D42" s="259" t="s">
        <v>65</v>
      </c>
      <c r="E42" s="227"/>
      <c r="F42" s="343" t="n">
        <v>-1.93637916524128</v>
      </c>
      <c r="G42" s="343" t="n">
        <v>-0.119720298493334</v>
      </c>
      <c r="H42" s="343" t="n">
        <v>-0.0855594064273646</v>
      </c>
      <c r="I42" s="344" t="n">
        <v>-3.43097133150766</v>
      </c>
      <c r="J42" s="345" t="n">
        <v>0.147475256059138</v>
      </c>
      <c r="K42" s="345" t="n">
        <v>0.195284190694252</v>
      </c>
      <c r="L42" s="344" t="n">
        <v>0.12766098800131</v>
      </c>
      <c r="M42" s="345" t="n">
        <v>6.03960689116357</v>
      </c>
      <c r="N42" s="345" t="n">
        <v>6.22554006749382</v>
      </c>
      <c r="O42" s="346" t="n">
        <v>6.55241436003178</v>
      </c>
      <c r="P42" s="347" t="n">
        <v>6.29166335246508</v>
      </c>
      <c r="Q42" s="347" t="n">
        <v>6.11888258828455</v>
      </c>
      <c r="R42" s="347" t="n">
        <v>6.13985528639338</v>
      </c>
      <c r="S42" s="347" t="n">
        <v>6.13811897440264</v>
      </c>
      <c r="T42" s="343" t="n">
        <v>6.08834495127329</v>
      </c>
      <c r="U42" s="344" t="n">
        <v>5.77277364483639</v>
      </c>
      <c r="V42" s="347" t="n">
        <v>5.91484687145915</v>
      </c>
      <c r="W42" s="347" t="n">
        <v>5.90836056515077</v>
      </c>
      <c r="X42" s="347" t="n">
        <v>5.78098793154791</v>
      </c>
      <c r="Y42" s="347" t="n">
        <v>5.46490347770614</v>
      </c>
      <c r="Z42" s="265"/>
      <c r="AA42" s="321"/>
      <c r="AB42" s="335" t="n">
        <v>5.89213163510443</v>
      </c>
      <c r="AC42" s="321"/>
      <c r="AD42" s="321"/>
      <c r="AE42" s="321"/>
      <c r="AF42" s="321"/>
      <c r="AH42" s="14"/>
    </row>
    <row r="43" customFormat="false" ht="13.5" hidden="false" customHeight="false" outlineLevel="0" collapsed="false">
      <c r="B43" s="217"/>
      <c r="C43" s="218" t="s">
        <v>66</v>
      </c>
      <c r="D43" s="216"/>
      <c r="E43" s="219"/>
      <c r="F43" s="323" t="n">
        <v>8.37649340833507</v>
      </c>
      <c r="G43" s="323" t="n">
        <v>-1.15040646966763</v>
      </c>
      <c r="H43" s="323" t="n">
        <v>7.50302933861239</v>
      </c>
      <c r="I43" s="324" t="n">
        <v>3.31131292016995</v>
      </c>
      <c r="J43" s="325" t="n">
        <v>8.00653076719134</v>
      </c>
      <c r="K43" s="325" t="n">
        <v>8.4368335310149</v>
      </c>
      <c r="L43" s="324" t="n">
        <v>7.75083999590891</v>
      </c>
      <c r="M43" s="325" t="n">
        <v>-2.72237521760428</v>
      </c>
      <c r="N43" s="325" t="n">
        <v>-2.72642803998953</v>
      </c>
      <c r="O43" s="342" t="n">
        <v>-2.69883645201058</v>
      </c>
      <c r="P43" s="327" t="n">
        <v>-3.63749752820982</v>
      </c>
      <c r="Q43" s="327" t="n">
        <v>-3.19896670200239</v>
      </c>
      <c r="R43" s="327" t="n">
        <v>-3.58612532168048</v>
      </c>
      <c r="S43" s="327" t="n">
        <v>-1.18440083872483</v>
      </c>
      <c r="T43" s="323" t="n">
        <v>-1.8871121872314</v>
      </c>
      <c r="U43" s="324" t="n">
        <v>-2.71701217245538</v>
      </c>
      <c r="V43" s="327" t="n">
        <v>-1.97059755985998</v>
      </c>
      <c r="W43" s="327" t="n">
        <v>-3.44692905156177</v>
      </c>
      <c r="X43" s="327" t="n">
        <v>-2.68979863166221</v>
      </c>
      <c r="Y43" s="327" t="n">
        <v>-2.86926364524692</v>
      </c>
      <c r="Z43" s="225"/>
      <c r="AA43" s="321"/>
      <c r="AB43" s="328" t="n">
        <v>-10.7289059847956</v>
      </c>
      <c r="AC43" s="321"/>
      <c r="AD43" s="321"/>
      <c r="AE43" s="321"/>
      <c r="AF43" s="321"/>
      <c r="AH43" s="14"/>
    </row>
    <row r="44" customFormat="false" ht="13.5" hidden="false" customHeight="false" outlineLevel="0" collapsed="false">
      <c r="B44" s="217"/>
      <c r="C44" s="218" t="s">
        <v>60</v>
      </c>
      <c r="D44" s="216"/>
      <c r="E44" s="219"/>
      <c r="F44" s="348" t="n">
        <v>1.38348491414358</v>
      </c>
      <c r="G44" s="348" t="n">
        <v>-0.280966742545857</v>
      </c>
      <c r="H44" s="348" t="n">
        <v>1.18977620129864</v>
      </c>
      <c r="I44" s="349" t="n">
        <v>0.0345763524058356</v>
      </c>
      <c r="J44" s="350" t="n">
        <v>1.21313924825354</v>
      </c>
      <c r="K44" s="350" t="n">
        <v>1.25884089243934</v>
      </c>
      <c r="L44" s="349" t="n">
        <v>1.18923385415947</v>
      </c>
      <c r="M44" s="350" t="n">
        <v>-1.40345992380171</v>
      </c>
      <c r="N44" s="350" t="n">
        <v>-1.36874120499284</v>
      </c>
      <c r="O44" s="351" t="n">
        <v>-1.32802740843162</v>
      </c>
      <c r="P44" s="352" t="n">
        <v>-1.46422370052993</v>
      </c>
      <c r="Q44" s="352" t="n">
        <v>-1.42709011408645</v>
      </c>
      <c r="R44" s="352" t="n">
        <v>-1.51934134260863</v>
      </c>
      <c r="S44" s="352" t="n">
        <v>-1.20024495598108</v>
      </c>
      <c r="T44" s="348" t="n">
        <v>-1.26589637555536</v>
      </c>
      <c r="U44" s="349" t="n">
        <v>-1.45280010783988</v>
      </c>
      <c r="V44" s="352" t="n">
        <v>-1.4060511202574</v>
      </c>
      <c r="W44" s="352" t="n">
        <v>-1.6470244734647</v>
      </c>
      <c r="X44" s="352" t="n">
        <v>-1.44673896566806</v>
      </c>
      <c r="Y44" s="352" t="n">
        <v>-1.3225491780919</v>
      </c>
      <c r="Z44" s="271"/>
      <c r="AA44" s="334"/>
      <c r="AB44" s="328" t="n">
        <v>0</v>
      </c>
      <c r="AC44" s="334"/>
      <c r="AD44" s="334"/>
      <c r="AE44" s="334"/>
      <c r="AF44" s="334"/>
      <c r="AH44" s="14"/>
    </row>
    <row r="45" customFormat="false" ht="13.5" hidden="false" customHeight="false" outlineLevel="0" collapsed="false">
      <c r="B45" s="217"/>
      <c r="C45" s="216" t="s">
        <v>67</v>
      </c>
      <c r="D45" s="226"/>
      <c r="E45" s="227"/>
      <c r="F45" s="353" t="n">
        <v>0.238002890541395</v>
      </c>
      <c r="G45" s="353" t="n">
        <v>0.529896459604672</v>
      </c>
      <c r="H45" s="353" t="n">
        <v>0.247036432358273</v>
      </c>
      <c r="I45" s="354" t="n">
        <v>0.704513078083434</v>
      </c>
      <c r="J45" s="355" t="n">
        <v>0.559257863435473</v>
      </c>
      <c r="K45" s="355" t="n">
        <v>0.439844851560158</v>
      </c>
      <c r="L45" s="354" t="n">
        <v>0.683738834966914</v>
      </c>
      <c r="M45" s="355" t="n">
        <v>1.36448891521326</v>
      </c>
      <c r="N45" s="355" t="n">
        <v>1.36111007269506</v>
      </c>
      <c r="O45" s="356" t="n">
        <v>1.29595017370933</v>
      </c>
      <c r="P45" s="357" t="n">
        <v>1.37749655852352</v>
      </c>
      <c r="Q45" s="357" t="n">
        <v>1.38489854872474</v>
      </c>
      <c r="R45" s="357" t="n">
        <v>1.40347538672965</v>
      </c>
      <c r="S45" s="357" t="n">
        <v>1.37171171487339</v>
      </c>
      <c r="T45" s="353" t="n">
        <v>1.33846089545424</v>
      </c>
      <c r="U45" s="354" t="n">
        <v>1.36922168454976</v>
      </c>
      <c r="V45" s="357" t="n">
        <v>1.38564933845085</v>
      </c>
      <c r="W45" s="357" t="n">
        <v>1.45569114018517</v>
      </c>
      <c r="X45" s="357" t="n">
        <v>1.39659297881046</v>
      </c>
      <c r="Y45" s="357" t="n">
        <v>1.23061483349103</v>
      </c>
      <c r="Z45" s="233"/>
      <c r="AA45" s="334"/>
      <c r="AB45" s="335" t="n">
        <v>0</v>
      </c>
      <c r="AC45" s="334"/>
      <c r="AD45" s="334"/>
      <c r="AE45" s="334"/>
      <c r="AF45" s="334"/>
      <c r="AH45" s="14"/>
    </row>
    <row r="46" customFormat="false" ht="13.5" hidden="false" customHeight="false" outlineLevel="0" collapsed="false">
      <c r="B46" s="217"/>
      <c r="C46" s="235"/>
      <c r="D46" s="218" t="s">
        <v>68</v>
      </c>
      <c r="E46" s="219"/>
      <c r="F46" s="323" t="n">
        <v>8.59988381583185</v>
      </c>
      <c r="G46" s="323" t="n">
        <v>-1.30289997046492</v>
      </c>
      <c r="H46" s="323" t="n">
        <v>7.7377219287328</v>
      </c>
      <c r="I46" s="324" t="n">
        <v>3.04845022377259</v>
      </c>
      <c r="J46" s="325" t="n">
        <v>8.05359768168053</v>
      </c>
      <c r="K46" s="325" t="n">
        <v>8.39299187280379</v>
      </c>
      <c r="L46" s="324" t="n">
        <v>7.86328390630911</v>
      </c>
      <c r="M46" s="325" t="n">
        <v>-3.03860491895524</v>
      </c>
      <c r="N46" s="325" t="n">
        <v>-3.07702619484924</v>
      </c>
      <c r="O46" s="342" t="n">
        <v>-2.87623524608414</v>
      </c>
      <c r="P46" s="327" t="n">
        <v>-4.10377864721302</v>
      </c>
      <c r="Q46" s="327" t="n">
        <v>-3.62882831498438</v>
      </c>
      <c r="R46" s="327" t="n">
        <v>-4.08283475112559</v>
      </c>
      <c r="S46" s="327" t="n">
        <v>-1.47881626625174</v>
      </c>
      <c r="T46" s="323" t="n">
        <v>-2.13225159638029</v>
      </c>
      <c r="U46" s="324" t="n">
        <v>-2.98464805034396</v>
      </c>
      <c r="V46" s="327" t="n">
        <v>-1.86791724723764</v>
      </c>
      <c r="W46" s="327" t="n">
        <v>-3.17236933603802</v>
      </c>
      <c r="X46" s="327" t="n">
        <v>-2.93971156962519</v>
      </c>
      <c r="Y46" s="327" t="n">
        <v>-4.08286490750814</v>
      </c>
      <c r="Z46" s="225"/>
      <c r="AA46" s="321"/>
      <c r="AB46" s="328" t="n">
        <v>-11.0922026006358</v>
      </c>
      <c r="AC46" s="321"/>
      <c r="AD46" s="321"/>
      <c r="AE46" s="321"/>
      <c r="AF46" s="321"/>
      <c r="AH46" s="14"/>
    </row>
    <row r="47" customFormat="false" ht="13.5" hidden="false" customHeight="false" outlineLevel="0" collapsed="false">
      <c r="B47" s="217"/>
      <c r="C47" s="235"/>
      <c r="D47" s="278" t="s">
        <v>67</v>
      </c>
      <c r="E47" s="279"/>
      <c r="F47" s="358" t="n">
        <v>0.358037407206901</v>
      </c>
      <c r="G47" s="358" t="n">
        <v>0.569683637507588</v>
      </c>
      <c r="H47" s="358" t="n">
        <v>0.256990739662462</v>
      </c>
      <c r="I47" s="359" t="n">
        <v>0.800583815670342</v>
      </c>
      <c r="J47" s="360" t="n">
        <v>0.715397299923743</v>
      </c>
      <c r="K47" s="360" t="n">
        <v>0.565798617086617</v>
      </c>
      <c r="L47" s="359" t="n">
        <v>0.868896192295225</v>
      </c>
      <c r="M47" s="360" t="n">
        <v>1.54044022307861</v>
      </c>
      <c r="N47" s="360" t="n">
        <v>1.54872546587769</v>
      </c>
      <c r="O47" s="361" t="n">
        <v>1.51985499373519</v>
      </c>
      <c r="P47" s="362" t="n">
        <v>1.59138328310863</v>
      </c>
      <c r="Q47" s="362" t="n">
        <v>1.56272545644358</v>
      </c>
      <c r="R47" s="362" t="n">
        <v>1.56765562460452</v>
      </c>
      <c r="S47" s="362" t="n">
        <v>1.54065017128862</v>
      </c>
      <c r="T47" s="358" t="n">
        <v>1.5165040096516</v>
      </c>
      <c r="U47" s="359" t="n">
        <v>1.52854032226854</v>
      </c>
      <c r="V47" s="362" t="n">
        <v>1.53168863483245</v>
      </c>
      <c r="W47" s="362" t="n">
        <v>1.57855473847955</v>
      </c>
      <c r="X47" s="362" t="n">
        <v>1.56916275542479</v>
      </c>
      <c r="Y47" s="362" t="n">
        <v>1.42639709643761</v>
      </c>
      <c r="Z47" s="285"/>
      <c r="AA47" s="334"/>
      <c r="AB47" s="151" t="n">
        <v>0</v>
      </c>
      <c r="AC47" s="334"/>
      <c r="AD47" s="334"/>
      <c r="AE47" s="334"/>
      <c r="AF47" s="334"/>
      <c r="AH47" s="14"/>
    </row>
    <row r="48" customFormat="false" ht="13.5" hidden="false" customHeight="false" outlineLevel="0" collapsed="false">
      <c r="B48" s="217"/>
      <c r="C48" s="235"/>
      <c r="D48" s="286" t="s">
        <v>69</v>
      </c>
      <c r="E48" s="287"/>
      <c r="F48" s="363" t="n">
        <v>10.0063598233348</v>
      </c>
      <c r="G48" s="363" t="n">
        <v>2.54535821130347</v>
      </c>
      <c r="H48" s="363" t="n">
        <v>8.86967181114362</v>
      </c>
      <c r="I48" s="364" t="n">
        <v>0.730617882093497</v>
      </c>
      <c r="J48" s="365" t="n">
        <v>9.47719795237042</v>
      </c>
      <c r="K48" s="365" t="n">
        <v>9.13333433593341</v>
      </c>
      <c r="L48" s="364" t="n">
        <v>9.83164900510023</v>
      </c>
      <c r="M48" s="365" t="n">
        <v>0.13077478365112</v>
      </c>
      <c r="N48" s="365" t="n">
        <v>0.993122051926434</v>
      </c>
      <c r="O48" s="366" t="n">
        <v>3.17625245581796</v>
      </c>
      <c r="P48" s="367" t="n">
        <v>0.346479643304534</v>
      </c>
      <c r="Q48" s="367" t="n">
        <v>-1.00244803230419</v>
      </c>
      <c r="R48" s="367" t="n">
        <v>0.0550567225803746</v>
      </c>
      <c r="S48" s="367" t="n">
        <v>2.10623363393501</v>
      </c>
      <c r="T48" s="363" t="n">
        <v>1.50491766150552</v>
      </c>
      <c r="U48" s="364" t="n">
        <v>-1.07966129261914</v>
      </c>
      <c r="V48" s="367" t="n">
        <v>-0.577839263615971</v>
      </c>
      <c r="W48" s="367" t="n">
        <v>-2.44498071246098</v>
      </c>
      <c r="X48" s="367" t="n">
        <v>-0.579034509027025</v>
      </c>
      <c r="Y48" s="367" t="n">
        <v>-0.706364691817271</v>
      </c>
      <c r="Z48" s="293"/>
      <c r="AA48" s="321"/>
      <c r="AB48" s="368" t="n">
        <v>-9.3464231687193</v>
      </c>
      <c r="AC48" s="321"/>
      <c r="AD48" s="321"/>
      <c r="AE48" s="321"/>
      <c r="AF48" s="321"/>
      <c r="AH48" s="14"/>
    </row>
    <row r="49" customFormat="false" ht="13.5" hidden="false" customHeight="false" outlineLevel="0" collapsed="false">
      <c r="B49" s="217"/>
      <c r="C49" s="235"/>
      <c r="D49" s="278" t="s">
        <v>67</v>
      </c>
      <c r="E49" s="279"/>
      <c r="F49" s="358" t="n">
        <v>-0.87278480257469</v>
      </c>
      <c r="G49" s="358" t="n">
        <v>0.201840038384357</v>
      </c>
      <c r="H49" s="358" t="n">
        <v>-0.0457246442115542</v>
      </c>
      <c r="I49" s="359" t="n">
        <v>0.809456976643378</v>
      </c>
      <c r="J49" s="360" t="n">
        <v>0.728835352010144</v>
      </c>
      <c r="K49" s="360" t="n">
        <v>0.541465193774583</v>
      </c>
      <c r="L49" s="359" t="n">
        <v>0.986018783038448</v>
      </c>
      <c r="M49" s="360" t="n">
        <v>0.196635378539769</v>
      </c>
      <c r="N49" s="360" t="n">
        <v>0.795838977755517</v>
      </c>
      <c r="O49" s="361" t="n">
        <v>0.723071157946244</v>
      </c>
      <c r="P49" s="362" t="n">
        <v>1.04866344224173</v>
      </c>
      <c r="Q49" s="362" t="n">
        <v>1.33465756226675</v>
      </c>
      <c r="R49" s="362" t="n">
        <v>1.2000874931354</v>
      </c>
      <c r="S49" s="362" t="n">
        <v>0.5191941926085</v>
      </c>
      <c r="T49" s="358" t="n">
        <v>-0.0381721883089963</v>
      </c>
      <c r="U49" s="359" t="n">
        <v>-0.628432143335868</v>
      </c>
      <c r="V49" s="362" t="n">
        <v>-1.67909159865276</v>
      </c>
      <c r="W49" s="362" t="n">
        <v>-2.64900023316812</v>
      </c>
      <c r="X49" s="362" t="n">
        <v>-0.813927845927132</v>
      </c>
      <c r="Y49" s="362" t="n">
        <v>2.7506923796702</v>
      </c>
      <c r="Z49" s="285"/>
      <c r="AA49" s="334"/>
      <c r="AB49" s="151" t="n">
        <v>0</v>
      </c>
      <c r="AC49" s="334"/>
      <c r="AD49" s="334"/>
      <c r="AE49" s="334"/>
      <c r="AF49" s="334"/>
      <c r="AH49" s="14"/>
    </row>
    <row r="50" customFormat="false" ht="13.5" hidden="false" customHeight="false" outlineLevel="0" collapsed="false">
      <c r="B50" s="217"/>
      <c r="C50" s="235"/>
      <c r="D50" s="286" t="s">
        <v>70</v>
      </c>
      <c r="E50" s="287"/>
      <c r="F50" s="363" t="n">
        <v>17.1303122102417</v>
      </c>
      <c r="G50" s="363" t="n">
        <v>4.43428385970643</v>
      </c>
      <c r="H50" s="363" t="n">
        <v>9.26929657972475</v>
      </c>
      <c r="I50" s="364" t="n">
        <v>14.7039587321938</v>
      </c>
      <c r="J50" s="365" t="n">
        <v>13.283122538345</v>
      </c>
      <c r="K50" s="365" t="n">
        <v>15.6408156178171</v>
      </c>
      <c r="L50" s="364" t="n">
        <v>11.4141626821992</v>
      </c>
      <c r="M50" s="365" t="n">
        <v>6.1284909876958</v>
      </c>
      <c r="N50" s="365" t="n">
        <v>5.59189627352163</v>
      </c>
      <c r="O50" s="366" t="n">
        <v>5.66354311400511</v>
      </c>
      <c r="P50" s="367" t="n">
        <v>3.41512197838497</v>
      </c>
      <c r="Q50" s="367" t="n">
        <v>3.84479565511073</v>
      </c>
      <c r="R50" s="367" t="n">
        <v>4.76120529029186</v>
      </c>
      <c r="S50" s="367" t="n">
        <v>7.46326230709636</v>
      </c>
      <c r="T50" s="363" t="n">
        <v>8.54944033815605</v>
      </c>
      <c r="U50" s="364" t="n">
        <v>6.88862440608503</v>
      </c>
      <c r="V50" s="367" t="n">
        <v>8.69019099138959</v>
      </c>
      <c r="W50" s="367" t="n">
        <v>4.05768759169966</v>
      </c>
      <c r="X50" s="367" t="n">
        <v>9.63900162480795</v>
      </c>
      <c r="Y50" s="367" t="n">
        <v>4.79294164654179</v>
      </c>
      <c r="Z50" s="293"/>
      <c r="AA50" s="321"/>
      <c r="AB50" s="368" t="n">
        <v>-7.15463155064917</v>
      </c>
      <c r="AC50" s="321"/>
      <c r="AD50" s="321"/>
      <c r="AE50" s="321"/>
      <c r="AF50" s="321"/>
      <c r="AH50" s="14"/>
    </row>
    <row r="51" customFormat="false" ht="13.5" hidden="false" customHeight="false" outlineLevel="0" collapsed="false">
      <c r="B51" s="217"/>
      <c r="C51" s="235"/>
      <c r="D51" s="278" t="s">
        <v>67</v>
      </c>
      <c r="E51" s="279"/>
      <c r="F51" s="358" t="n">
        <v>0.0226444202808386</v>
      </c>
      <c r="G51" s="358" t="n">
        <v>0.0228719208607462</v>
      </c>
      <c r="H51" s="358" t="n">
        <v>0.00127328015490569</v>
      </c>
      <c r="I51" s="359" t="n">
        <v>0.00295863798947976</v>
      </c>
      <c r="J51" s="360" t="n">
        <v>-0.0125266765485714</v>
      </c>
      <c r="K51" s="360" t="n">
        <v>-0.0150299089043374</v>
      </c>
      <c r="L51" s="359" t="n">
        <v>-0.0105994613290012</v>
      </c>
      <c r="M51" s="360" t="n">
        <v>-0.00488105288847127</v>
      </c>
      <c r="N51" s="360" t="n">
        <v>-0.00405618037919198</v>
      </c>
      <c r="O51" s="361" t="n">
        <v>-0.00871852399127698</v>
      </c>
      <c r="P51" s="362" t="n">
        <v>-0.000963775845615827</v>
      </c>
      <c r="Q51" s="362" t="n">
        <v>-0.0104260272414015</v>
      </c>
      <c r="R51" s="362" t="n">
        <v>-0.0134216641663429</v>
      </c>
      <c r="S51" s="362" t="n">
        <v>0.0170385805757906</v>
      </c>
      <c r="T51" s="358" t="n">
        <v>-0.00755343494590446</v>
      </c>
      <c r="U51" s="359" t="n">
        <v>-0.00601682611807325</v>
      </c>
      <c r="V51" s="362" t="n">
        <v>-0.0180394809184109</v>
      </c>
      <c r="W51" s="362" t="n">
        <v>-0.0235980107295485</v>
      </c>
      <c r="X51" s="362" t="n">
        <v>-0.00243949000736615</v>
      </c>
      <c r="Y51" s="362" t="n">
        <v>0.01830605284847</v>
      </c>
      <c r="Z51" s="285"/>
      <c r="AA51" s="334"/>
      <c r="AB51" s="151" t="n">
        <v>0</v>
      </c>
      <c r="AC51" s="334"/>
      <c r="AD51" s="334"/>
      <c r="AE51" s="334"/>
      <c r="AF51" s="334"/>
      <c r="AH51" s="14"/>
    </row>
    <row r="52" customFormat="false" ht="13.5" hidden="false" customHeight="false" outlineLevel="0" collapsed="false">
      <c r="B52" s="217"/>
      <c r="C52" s="235"/>
      <c r="D52" s="286" t="s">
        <v>71</v>
      </c>
      <c r="E52" s="287"/>
      <c r="F52" s="363" t="n">
        <v>5.36215005728504</v>
      </c>
      <c r="G52" s="363" t="n">
        <v>-1.28443438538008</v>
      </c>
      <c r="H52" s="363" t="n">
        <v>5.47706645439119</v>
      </c>
      <c r="I52" s="364" t="n">
        <v>3.16265780188607</v>
      </c>
      <c r="J52" s="365" t="n">
        <v>6.47037420190267</v>
      </c>
      <c r="K52" s="365" t="n">
        <v>7.18555795539898</v>
      </c>
      <c r="L52" s="364" t="n">
        <v>6.06890813082161</v>
      </c>
      <c r="M52" s="365" t="n">
        <v>-2.63801688037648</v>
      </c>
      <c r="N52" s="365" t="n">
        <v>-2.33030937490342</v>
      </c>
      <c r="O52" s="366" t="n">
        <v>-3.59983369105312</v>
      </c>
      <c r="P52" s="367" t="n">
        <v>-2.14283419474052</v>
      </c>
      <c r="Q52" s="367" t="n">
        <v>-1.88391598611751</v>
      </c>
      <c r="R52" s="367" t="n">
        <v>-2.1458814658659</v>
      </c>
      <c r="S52" s="367" t="n">
        <v>-1.3116568300196</v>
      </c>
      <c r="T52" s="363" t="n">
        <v>-2.71991756416878</v>
      </c>
      <c r="U52" s="364" t="n">
        <v>-3.06491536449433</v>
      </c>
      <c r="V52" s="367" t="n">
        <v>-5.06722630701512</v>
      </c>
      <c r="W52" s="367" t="n">
        <v>-7.01642678976418</v>
      </c>
      <c r="X52" s="367" t="n">
        <v>-3.77325377007055</v>
      </c>
      <c r="Y52" s="367" t="n">
        <v>4.17635427615682</v>
      </c>
      <c r="Z52" s="293"/>
      <c r="AA52" s="321"/>
      <c r="AB52" s="368" t="n">
        <v>-9.10839108227916</v>
      </c>
      <c r="AC52" s="321"/>
      <c r="AD52" s="321"/>
      <c r="AE52" s="321"/>
      <c r="AF52" s="321"/>
      <c r="AH52" s="14"/>
    </row>
    <row r="53" customFormat="false" ht="13.5" hidden="false" customHeight="false" outlineLevel="0" collapsed="false">
      <c r="B53" s="217"/>
      <c r="C53" s="251"/>
      <c r="D53" s="226" t="s">
        <v>67</v>
      </c>
      <c r="E53" s="227"/>
      <c r="F53" s="353" t="n">
        <v>-0.363525854864794</v>
      </c>
      <c r="G53" s="353" t="n">
        <v>0.412438125752554</v>
      </c>
      <c r="H53" s="353" t="n">
        <v>0.303536525232253</v>
      </c>
      <c r="I53" s="354" t="n">
        <v>0.288138908551217</v>
      </c>
      <c r="J53" s="355" t="n">
        <v>-0.344597205386888</v>
      </c>
      <c r="K53" s="355" t="n">
        <v>-0.260600828382696</v>
      </c>
      <c r="L53" s="354" t="n">
        <v>-0.41599996223426</v>
      </c>
      <c r="M53" s="355" t="n">
        <v>0.657906462684575</v>
      </c>
      <c r="N53" s="355" t="n">
        <v>0.512067164216871</v>
      </c>
      <c r="O53" s="356" t="n">
        <v>0.13676316859279</v>
      </c>
      <c r="P53" s="357" t="n">
        <v>0.30915520449177</v>
      </c>
      <c r="Q53" s="357" t="n">
        <v>0.572494087026441</v>
      </c>
      <c r="R53" s="357" t="n">
        <v>0.712541069707696</v>
      </c>
      <c r="S53" s="357" t="n">
        <v>0.694813563723865</v>
      </c>
      <c r="T53" s="353" t="n">
        <v>0.64957364206426</v>
      </c>
      <c r="U53" s="354" t="n">
        <v>0.859929837414394</v>
      </c>
      <c r="V53" s="357" t="n">
        <v>1.06927755299052</v>
      </c>
      <c r="W53" s="357" t="n">
        <v>1.33050930166867</v>
      </c>
      <c r="X53" s="357" t="n">
        <v>0.862007111092479</v>
      </c>
      <c r="Y53" s="357" t="n">
        <v>0.159943519543504</v>
      </c>
      <c r="Z53" s="233"/>
      <c r="AA53" s="334"/>
      <c r="AB53" s="335" t="n">
        <v>0</v>
      </c>
      <c r="AC53" s="334"/>
      <c r="AD53" s="334"/>
      <c r="AE53" s="334"/>
      <c r="AF53" s="334"/>
      <c r="AH53" s="14"/>
    </row>
    <row r="54" customFormat="false" ht="14.25" hidden="false" customHeight="false" outlineLevel="0" collapsed="false">
      <c r="B54" s="295"/>
      <c r="C54" s="296" t="s">
        <v>72</v>
      </c>
      <c r="D54" s="297"/>
      <c r="E54" s="298"/>
      <c r="F54" s="369" t="n">
        <v>10.7543480061793</v>
      </c>
      <c r="G54" s="369" t="n">
        <v>7.50455861821467</v>
      </c>
      <c r="H54" s="369" t="n">
        <v>8.17279673576728</v>
      </c>
      <c r="I54" s="370" t="n">
        <v>3.73503288203665</v>
      </c>
      <c r="J54" s="371" t="n">
        <v>9.79134228353568</v>
      </c>
      <c r="K54" s="371" t="n">
        <v>11.9243798190798</v>
      </c>
      <c r="L54" s="370" t="n">
        <v>7.92175195007033</v>
      </c>
      <c r="M54" s="371" t="n">
        <v>1.50215585553538</v>
      </c>
      <c r="N54" s="371" t="n">
        <v>1.54988081241547</v>
      </c>
      <c r="O54" s="372" t="n">
        <v>1.26746799789619</v>
      </c>
      <c r="P54" s="373" t="n">
        <v>0.01387209704518</v>
      </c>
      <c r="Q54" s="373" t="n">
        <v>1.32291619758533</v>
      </c>
      <c r="R54" s="373" t="n">
        <v>0.203386846491355</v>
      </c>
      <c r="S54" s="373" t="n">
        <v>3.85141240367908</v>
      </c>
      <c r="T54" s="369" t="n">
        <v>2.80459732466785</v>
      </c>
      <c r="U54" s="370" t="n">
        <v>1.433139548417</v>
      </c>
      <c r="V54" s="373" t="n">
        <v>3.71674678635114</v>
      </c>
      <c r="W54" s="373" t="n">
        <v>0.827050399346092</v>
      </c>
      <c r="X54" s="373" t="n">
        <v>2.32114311552317</v>
      </c>
      <c r="Y54" s="373" t="n">
        <v>-1.29705940246308</v>
      </c>
      <c r="Z54" s="304"/>
      <c r="AA54" s="321"/>
      <c r="AB54" s="374" t="n">
        <v>-8.28918642800031</v>
      </c>
      <c r="AC54" s="321"/>
      <c r="AD54" s="321"/>
      <c r="AE54" s="321"/>
      <c r="AF54" s="321"/>
      <c r="AH54" s="14"/>
    </row>
    <row r="55" customFormat="false" ht="13.5" hidden="false" customHeight="false" outlineLevel="0" collapsed="false">
      <c r="B55" s="185" t="s">
        <v>79</v>
      </c>
      <c r="C55" s="1"/>
      <c r="D55" s="185" t="s">
        <v>80</v>
      </c>
      <c r="E55" s="1"/>
      <c r="F55" s="1"/>
      <c r="G55" s="1"/>
      <c r="H55" s="1"/>
      <c r="I55" s="1"/>
    </row>
    <row r="56" customFormat="false" ht="17.25" hidden="false" customHeight="false" outlineLevel="0" collapsed="false">
      <c r="B56" s="3" t="s">
        <v>81</v>
      </c>
      <c r="C56" s="1"/>
      <c r="D56" s="1"/>
      <c r="E56" s="1"/>
      <c r="F56" s="187"/>
      <c r="G56" s="187"/>
      <c r="H56" s="187"/>
      <c r="I56" s="187"/>
      <c r="Z56" s="375" t="s">
        <v>82</v>
      </c>
    </row>
    <row r="57" customFormat="false" ht="14.25" hidden="false" customHeight="false" outlineLevel="0" collapsed="false">
      <c r="B57" s="1"/>
      <c r="C57" s="1"/>
      <c r="D57" s="1"/>
      <c r="E57" s="1"/>
      <c r="F57" s="187"/>
      <c r="G57" s="187"/>
      <c r="H57" s="188"/>
      <c r="I57" s="188"/>
      <c r="Z57" s="189" t="s">
        <v>58</v>
      </c>
    </row>
    <row r="58" customFormat="false" ht="13.5" hidden="false" customHeight="false" outlineLevel="0" collapsed="false">
      <c r="A58" s="194"/>
      <c r="B58" s="191"/>
      <c r="C58" s="10"/>
      <c r="D58" s="10"/>
      <c r="E58" s="192"/>
      <c r="F58" s="10" t="s">
        <v>2</v>
      </c>
      <c r="G58" s="11" t="s">
        <v>3</v>
      </c>
      <c r="H58" s="11" t="s">
        <v>4</v>
      </c>
      <c r="I58" s="11" t="s">
        <v>5</v>
      </c>
      <c r="J58" s="11" t="s">
        <v>6</v>
      </c>
      <c r="K58" s="12"/>
      <c r="L58" s="10"/>
      <c r="M58" s="11" t="s">
        <v>7</v>
      </c>
      <c r="N58" s="12"/>
      <c r="O58" s="12"/>
      <c r="P58" s="12"/>
      <c r="Q58" s="12"/>
      <c r="R58" s="12"/>
      <c r="S58" s="12"/>
      <c r="T58" s="12"/>
      <c r="U58" s="10"/>
      <c r="V58" s="12"/>
      <c r="W58" s="10"/>
      <c r="X58" s="10"/>
      <c r="Y58" s="10"/>
      <c r="Z58" s="193"/>
    </row>
    <row r="59" customFormat="false" ht="13.5" hidden="false" customHeight="false" outlineLevel="0" collapsed="false">
      <c r="B59" s="195"/>
      <c r="C59" s="19"/>
      <c r="D59" s="19"/>
      <c r="E59" s="196"/>
      <c r="F59" s="19" t="s">
        <v>9</v>
      </c>
      <c r="G59" s="20" t="s">
        <v>10</v>
      </c>
      <c r="H59" s="20" t="s">
        <v>10</v>
      </c>
      <c r="I59" s="20" t="s">
        <v>10</v>
      </c>
      <c r="J59" s="20" t="s">
        <v>10</v>
      </c>
      <c r="K59" s="22" t="s">
        <v>11</v>
      </c>
      <c r="L59" s="23" t="s">
        <v>9</v>
      </c>
      <c r="M59" s="20" t="s">
        <v>12</v>
      </c>
      <c r="N59" s="19" t="s">
        <v>11</v>
      </c>
      <c r="O59" s="24"/>
      <c r="P59" s="19"/>
      <c r="Q59" s="19"/>
      <c r="R59" s="19"/>
      <c r="S59" s="19"/>
      <c r="T59" s="312"/>
      <c r="U59" s="23" t="s">
        <v>13</v>
      </c>
      <c r="V59" s="26"/>
      <c r="W59" s="197"/>
      <c r="X59" s="26"/>
      <c r="Y59" s="26"/>
      <c r="Z59" s="198"/>
    </row>
    <row r="60" customFormat="false" ht="14.25" hidden="false" customHeight="false" outlineLevel="0" collapsed="false">
      <c r="A60" s="204"/>
      <c r="B60" s="199"/>
      <c r="C60" s="200"/>
      <c r="D60" s="200"/>
      <c r="E60" s="201"/>
      <c r="F60" s="38"/>
      <c r="G60" s="31"/>
      <c r="H60" s="38"/>
      <c r="I60" s="31"/>
      <c r="J60" s="31"/>
      <c r="K60" s="31"/>
      <c r="L60" s="202"/>
      <c r="M60" s="31"/>
      <c r="N60" s="31"/>
      <c r="O60" s="39" t="s">
        <v>16</v>
      </c>
      <c r="P60" s="40" t="s">
        <v>17</v>
      </c>
      <c r="Q60" s="40" t="s">
        <v>18</v>
      </c>
      <c r="R60" s="40" t="s">
        <v>19</v>
      </c>
      <c r="S60" s="40" t="s">
        <v>20</v>
      </c>
      <c r="T60" s="313" t="s">
        <v>21</v>
      </c>
      <c r="U60" s="376"/>
      <c r="V60" s="39" t="s">
        <v>22</v>
      </c>
      <c r="W60" s="40" t="s">
        <v>23</v>
      </c>
      <c r="X60" s="40" t="s">
        <v>24</v>
      </c>
      <c r="Y60" s="40" t="s">
        <v>25</v>
      </c>
      <c r="Z60" s="203"/>
      <c r="AB60" s="215"/>
    </row>
    <row r="61" customFormat="false" ht="13.5" hidden="false" customHeight="false" outlineLevel="0" collapsed="false">
      <c r="A61" s="216"/>
      <c r="B61" s="205" t="s">
        <v>38</v>
      </c>
      <c r="C61" s="206"/>
      <c r="D61" s="207"/>
      <c r="E61" s="208"/>
      <c r="F61" s="209" t="n">
        <v>2942.4612957441</v>
      </c>
      <c r="G61" s="210" t="n">
        <v>2864.91138728045</v>
      </c>
      <c r="H61" s="210" t="n">
        <v>2928.69997810368</v>
      </c>
      <c r="I61" s="210" t="n">
        <v>3005.43154664683</v>
      </c>
      <c r="J61" s="377" t="n">
        <v>3128.50369838374</v>
      </c>
      <c r="K61" s="377" t="n">
        <v>3026.58322341301</v>
      </c>
      <c r="L61" s="378" t="n">
        <v>3220.03554845497</v>
      </c>
      <c r="M61" s="210" t="n">
        <v>3122.73681139441</v>
      </c>
      <c r="N61" s="210" t="n">
        <v>3042.31318962454</v>
      </c>
      <c r="O61" s="212" t="n">
        <v>3117.63726614978</v>
      </c>
      <c r="P61" s="213" t="n">
        <v>3072.62366022508</v>
      </c>
      <c r="Q61" s="213" t="n">
        <v>2976.67378642266</v>
      </c>
      <c r="R61" s="213" t="n">
        <v>2962.55317188321</v>
      </c>
      <c r="S61" s="213" t="n">
        <v>3044.29674883759</v>
      </c>
      <c r="T61" s="209" t="n">
        <v>3084.08998000467</v>
      </c>
      <c r="U61" s="210" t="n">
        <v>3227.85031654452</v>
      </c>
      <c r="V61" s="212" t="n">
        <v>3141.45305111444</v>
      </c>
      <c r="W61" s="213" t="n">
        <v>3163.35996268591</v>
      </c>
      <c r="X61" s="213" t="n">
        <v>3310.89252698442</v>
      </c>
      <c r="Y61" s="213" t="n">
        <v>3301.41011367229</v>
      </c>
      <c r="Z61" s="214"/>
      <c r="AA61" s="215"/>
      <c r="AB61" s="215"/>
    </row>
    <row r="62" customFormat="false" ht="13.5" hidden="false" customHeight="false" outlineLevel="0" collapsed="false">
      <c r="A62" s="216"/>
      <c r="B62" s="217"/>
      <c r="C62" s="218" t="s">
        <v>59</v>
      </c>
      <c r="D62" s="216"/>
      <c r="E62" s="219"/>
      <c r="F62" s="220" t="n">
        <v>1698.84699718859</v>
      </c>
      <c r="G62" s="221" t="n">
        <v>1701.56702505299</v>
      </c>
      <c r="H62" s="221" t="n">
        <v>1713.33497390295</v>
      </c>
      <c r="I62" s="221" t="n">
        <v>1752.6875039683</v>
      </c>
      <c r="J62" s="379" t="n">
        <v>1766.92680204824</v>
      </c>
      <c r="K62" s="379" t="n">
        <v>1743.64548739556</v>
      </c>
      <c r="L62" s="380" t="n">
        <v>1787.83508179146</v>
      </c>
      <c r="M62" s="221" t="n">
        <v>1821.32200302219</v>
      </c>
      <c r="N62" s="221" t="n">
        <v>1793.29177196603</v>
      </c>
      <c r="O62" s="223" t="n">
        <v>1823.3358593596</v>
      </c>
      <c r="P62" s="224" t="n">
        <v>1819.44159154803</v>
      </c>
      <c r="Q62" s="224" t="n">
        <v>1777.19011806051</v>
      </c>
      <c r="R62" s="224" t="n">
        <v>1765.80428469956</v>
      </c>
      <c r="S62" s="224" t="n">
        <v>1767.18772725201</v>
      </c>
      <c r="T62" s="220" t="n">
        <v>1796.89505348285</v>
      </c>
      <c r="U62" s="221" t="n">
        <v>1857.95745628382</v>
      </c>
      <c r="V62" s="223" t="n">
        <v>1846.00867406236</v>
      </c>
      <c r="W62" s="224" t="n">
        <v>1853.60665872406</v>
      </c>
      <c r="X62" s="224" t="n">
        <v>1885.89482876864</v>
      </c>
      <c r="Y62" s="224" t="n">
        <v>1839.98992836123</v>
      </c>
      <c r="Z62" s="225"/>
      <c r="AA62" s="215"/>
      <c r="AB62" s="234"/>
    </row>
    <row r="63" customFormat="false" ht="13.5" hidden="false" customHeight="false" outlineLevel="0" collapsed="false">
      <c r="A63" s="216"/>
      <c r="B63" s="217"/>
      <c r="C63" s="218" t="s">
        <v>60</v>
      </c>
      <c r="D63" s="226"/>
      <c r="E63" s="227"/>
      <c r="F63" s="228" t="n">
        <v>57.7355766631751</v>
      </c>
      <c r="G63" s="229" t="n">
        <v>59.3933561996913</v>
      </c>
      <c r="H63" s="229" t="n">
        <v>58.5015531366351</v>
      </c>
      <c r="I63" s="229" t="n">
        <v>58.3173323619293</v>
      </c>
      <c r="J63" s="381" t="n">
        <v>56.4783350891059</v>
      </c>
      <c r="K63" s="381" t="n">
        <v>57.6110207017302</v>
      </c>
      <c r="L63" s="229" t="n">
        <v>55.5222156677524</v>
      </c>
      <c r="M63" s="229" t="n">
        <v>58.3245439185415</v>
      </c>
      <c r="N63" s="229" t="n">
        <v>58.9450086231046</v>
      </c>
      <c r="O63" s="231" t="n">
        <v>58.4845414556962</v>
      </c>
      <c r="P63" s="232" t="n">
        <v>59.2145928933826</v>
      </c>
      <c r="Q63" s="232" t="n">
        <v>59.7038925181089</v>
      </c>
      <c r="R63" s="232" t="n">
        <v>59.6041381285013</v>
      </c>
      <c r="S63" s="232" t="n">
        <v>58.0491283554004</v>
      </c>
      <c r="T63" s="228" t="n">
        <v>58.26337963979</v>
      </c>
      <c r="U63" s="229" t="n">
        <v>57.5602111027501</v>
      </c>
      <c r="V63" s="231" t="n">
        <v>58.762892331225</v>
      </c>
      <c r="W63" s="232" t="n">
        <v>58.5961345085186</v>
      </c>
      <c r="X63" s="232" t="n">
        <v>56.9603154858766</v>
      </c>
      <c r="Y63" s="232" t="n">
        <v>55.7334552511726</v>
      </c>
      <c r="Z63" s="233"/>
      <c r="AA63" s="234"/>
      <c r="AB63" s="215"/>
    </row>
    <row r="64" customFormat="false" ht="13.5" hidden="false" customHeight="false" outlineLevel="0" collapsed="false">
      <c r="A64" s="216"/>
      <c r="B64" s="217"/>
      <c r="C64" s="235"/>
      <c r="D64" s="218" t="s">
        <v>61</v>
      </c>
      <c r="E64" s="236"/>
      <c r="F64" s="237" t="n">
        <v>1286.34965095345</v>
      </c>
      <c r="G64" s="238" t="n">
        <v>1280.76592128971</v>
      </c>
      <c r="H64" s="238" t="n">
        <v>1286.78097732596</v>
      </c>
      <c r="I64" s="238" t="n">
        <v>1342.3977780886</v>
      </c>
      <c r="J64" s="382" t="n">
        <v>1353.35839990017</v>
      </c>
      <c r="K64" s="382" t="n">
        <v>1330.94771357208</v>
      </c>
      <c r="L64" s="383" t="n">
        <v>1373.48479336101</v>
      </c>
      <c r="M64" s="238" t="n">
        <v>1405.74537669721</v>
      </c>
      <c r="N64" s="238" t="n">
        <v>1378.2270496703</v>
      </c>
      <c r="O64" s="240" t="n">
        <v>1408.23963779698</v>
      </c>
      <c r="P64" s="241" t="n">
        <v>1404.30566288319</v>
      </c>
      <c r="Q64" s="241" t="n">
        <v>1361.4779251713</v>
      </c>
      <c r="R64" s="241" t="n">
        <v>1350.67449939426</v>
      </c>
      <c r="S64" s="241" t="n">
        <v>1353.74181547516</v>
      </c>
      <c r="T64" s="237" t="n">
        <v>1381.43218079332</v>
      </c>
      <c r="U64" s="238" t="n">
        <v>1441.71177246514</v>
      </c>
      <c r="V64" s="240" t="n">
        <v>1429.49015589145</v>
      </c>
      <c r="W64" s="241" t="n">
        <v>1436.80556827352</v>
      </c>
      <c r="X64" s="241" t="n">
        <v>1469.6839584787</v>
      </c>
      <c r="Y64" s="241" t="n">
        <v>1424.75333020299</v>
      </c>
      <c r="Z64" s="242"/>
      <c r="AA64" s="215"/>
      <c r="AB64" s="215"/>
    </row>
    <row r="65" customFormat="false" ht="13.5" hidden="false" customHeight="false" outlineLevel="0" collapsed="false">
      <c r="A65" s="216"/>
      <c r="B65" s="217"/>
      <c r="C65" s="235"/>
      <c r="D65" s="235"/>
      <c r="E65" s="243" t="s">
        <v>62</v>
      </c>
      <c r="F65" s="220" t="n">
        <v>486.659300099507</v>
      </c>
      <c r="G65" s="221" t="n">
        <v>495.600122382556</v>
      </c>
      <c r="H65" s="221" t="n">
        <v>497.904284901006</v>
      </c>
      <c r="I65" s="221" t="n">
        <v>540.723300577785</v>
      </c>
      <c r="J65" s="384" t="n">
        <v>546.124943253898</v>
      </c>
      <c r="K65" s="384" t="n">
        <v>543.029856391308</v>
      </c>
      <c r="L65" s="385" t="n">
        <v>548.904551833482</v>
      </c>
      <c r="M65" s="221" t="n">
        <v>590.447404526999</v>
      </c>
      <c r="N65" s="221" t="n">
        <v>582.468882258329</v>
      </c>
      <c r="O65" s="223" t="n">
        <v>570.720354683234</v>
      </c>
      <c r="P65" s="224" t="n">
        <v>586.545320317161</v>
      </c>
      <c r="Q65" s="224" t="n">
        <v>578.525488495755</v>
      </c>
      <c r="R65" s="224" t="n">
        <v>586.811659282096</v>
      </c>
      <c r="S65" s="224" t="n">
        <v>585.025104226939</v>
      </c>
      <c r="T65" s="220" t="n">
        <v>591.259969231596</v>
      </c>
      <c r="U65" s="221" t="n">
        <v>600.875316415597</v>
      </c>
      <c r="V65" s="223" t="n">
        <v>596.764343233363</v>
      </c>
      <c r="W65" s="224" t="n">
        <v>597.103404547878</v>
      </c>
      <c r="X65" s="224" t="n">
        <v>606.863991822657</v>
      </c>
      <c r="Y65" s="224" t="n">
        <v>602.595897830175</v>
      </c>
      <c r="Z65" s="225"/>
      <c r="AA65" s="215"/>
      <c r="AB65" s="215"/>
    </row>
    <row r="66" customFormat="false" ht="13.5" hidden="false" customHeight="false" outlineLevel="0" collapsed="false">
      <c r="A66" s="216"/>
      <c r="B66" s="217"/>
      <c r="C66" s="235"/>
      <c r="D66" s="235"/>
      <c r="E66" s="244" t="s">
        <v>63</v>
      </c>
      <c r="F66" s="245" t="n">
        <v>393.273568121761</v>
      </c>
      <c r="G66" s="246" t="n">
        <v>392.509495282699</v>
      </c>
      <c r="H66" s="246" t="n">
        <v>398.3519298606</v>
      </c>
      <c r="I66" s="246" t="n">
        <v>411.641494024467</v>
      </c>
      <c r="J66" s="386" t="n">
        <v>419.40487485573</v>
      </c>
      <c r="K66" s="386" t="n">
        <v>410.592920646241</v>
      </c>
      <c r="L66" s="60" t="n">
        <v>427.318637735751</v>
      </c>
      <c r="M66" s="246" t="n">
        <v>426.756209802617</v>
      </c>
      <c r="N66" s="246" t="n">
        <v>417.395400633614</v>
      </c>
      <c r="O66" s="248" t="n">
        <v>436.224898069375</v>
      </c>
      <c r="P66" s="249" t="n">
        <v>422.79246054043</v>
      </c>
      <c r="Q66" s="249" t="n">
        <v>406.69776813513</v>
      </c>
      <c r="R66" s="249" t="n">
        <v>401.271144229086</v>
      </c>
      <c r="S66" s="249" t="n">
        <v>416.142930727579</v>
      </c>
      <c r="T66" s="245" t="n">
        <v>419.703016668286</v>
      </c>
      <c r="U66" s="246" t="n">
        <v>438.99076777379</v>
      </c>
      <c r="V66" s="248" t="n">
        <v>432.255997268849</v>
      </c>
      <c r="W66" s="249" t="n">
        <v>431.112433779284</v>
      </c>
      <c r="X66" s="249" t="n">
        <v>458.073142198211</v>
      </c>
      <c r="Y66" s="249" t="n">
        <v>431.69344973248</v>
      </c>
      <c r="Z66" s="250"/>
      <c r="AA66" s="215"/>
      <c r="AB66" s="215"/>
    </row>
    <row r="67" customFormat="false" ht="13.5" hidden="false" customHeight="false" outlineLevel="0" collapsed="false">
      <c r="A67" s="216"/>
      <c r="B67" s="217"/>
      <c r="C67" s="235"/>
      <c r="D67" s="251"/>
      <c r="E67" s="252" t="s">
        <v>64</v>
      </c>
      <c r="F67" s="253" t="n">
        <v>406.416782732181</v>
      </c>
      <c r="G67" s="254" t="n">
        <v>392.656303624451</v>
      </c>
      <c r="H67" s="254" t="n">
        <v>390.524762564355</v>
      </c>
      <c r="I67" s="254" t="n">
        <v>390.032983486345</v>
      </c>
      <c r="J67" s="387" t="n">
        <v>387.828581790545</v>
      </c>
      <c r="K67" s="387" t="n">
        <v>377.324936534528</v>
      </c>
      <c r="L67" s="388" t="n">
        <v>397.261603791779</v>
      </c>
      <c r="M67" s="254" t="n">
        <v>388.541762367593</v>
      </c>
      <c r="N67" s="254" t="n">
        <v>378.362766778357</v>
      </c>
      <c r="O67" s="256" t="n">
        <v>401.29438504437</v>
      </c>
      <c r="P67" s="257" t="n">
        <v>394.967882025596</v>
      </c>
      <c r="Q67" s="257" t="n">
        <v>376.254668540411</v>
      </c>
      <c r="R67" s="257" t="n">
        <v>362.591695883077</v>
      </c>
      <c r="S67" s="257" t="n">
        <v>352.573780520644</v>
      </c>
      <c r="T67" s="253" t="n">
        <v>370.469194893438</v>
      </c>
      <c r="U67" s="254" t="n">
        <v>401.845688275752</v>
      </c>
      <c r="V67" s="256" t="n">
        <v>400.469815389236</v>
      </c>
      <c r="W67" s="257" t="n">
        <v>408.589729946357</v>
      </c>
      <c r="X67" s="257" t="n">
        <v>404.746824457829</v>
      </c>
      <c r="Y67" s="257" t="n">
        <v>390.463982640335</v>
      </c>
      <c r="Z67" s="258"/>
      <c r="AA67" s="215"/>
      <c r="AB67" s="215"/>
    </row>
    <row r="68" customFormat="false" ht="13.5" hidden="false" customHeight="false" outlineLevel="0" collapsed="false">
      <c r="A68" s="216"/>
      <c r="B68" s="217"/>
      <c r="C68" s="251"/>
      <c r="D68" s="259" t="s">
        <v>65</v>
      </c>
      <c r="E68" s="227"/>
      <c r="F68" s="260" t="n">
        <v>412.497346235143</v>
      </c>
      <c r="G68" s="261" t="n">
        <v>420.801103763286</v>
      </c>
      <c r="H68" s="261" t="n">
        <v>426.553996576986</v>
      </c>
      <c r="I68" s="261" t="n">
        <v>410.289725879705</v>
      </c>
      <c r="J68" s="389" t="n">
        <v>413.568402148066</v>
      </c>
      <c r="K68" s="389" t="n">
        <v>412.697773823486</v>
      </c>
      <c r="L68" s="390" t="n">
        <v>414.350288430447</v>
      </c>
      <c r="M68" s="261" t="n">
        <v>415.576626324984</v>
      </c>
      <c r="N68" s="261" t="n">
        <v>415.064722295733</v>
      </c>
      <c r="O68" s="263" t="n">
        <v>415.096221562622</v>
      </c>
      <c r="P68" s="264" t="n">
        <v>415.135928664846</v>
      </c>
      <c r="Q68" s="264" t="n">
        <v>415.71219288921</v>
      </c>
      <c r="R68" s="264" t="n">
        <v>415.129785305303</v>
      </c>
      <c r="S68" s="264" t="n">
        <v>413.44591177685</v>
      </c>
      <c r="T68" s="260" t="n">
        <v>415.462872689527</v>
      </c>
      <c r="U68" s="261" t="n">
        <v>416.245683818676</v>
      </c>
      <c r="V68" s="263" t="n">
        <v>416.518518170911</v>
      </c>
      <c r="W68" s="264" t="n">
        <v>416.801090450539</v>
      </c>
      <c r="X68" s="264" t="n">
        <v>416.210870289942</v>
      </c>
      <c r="Y68" s="264" t="n">
        <v>415.23659815824</v>
      </c>
      <c r="Z68" s="265"/>
      <c r="AA68" s="215"/>
      <c r="AB68" s="215"/>
    </row>
    <row r="69" customFormat="false" ht="13.5" hidden="false" customHeight="false" outlineLevel="0" collapsed="false">
      <c r="A69" s="216"/>
      <c r="B69" s="217"/>
      <c r="C69" s="218" t="s">
        <v>66</v>
      </c>
      <c r="D69" s="216"/>
      <c r="E69" s="219"/>
      <c r="F69" s="220" t="n">
        <v>1243.2274908677</v>
      </c>
      <c r="G69" s="221" t="n">
        <v>1162.87604806197</v>
      </c>
      <c r="H69" s="221" t="n">
        <v>1214.86713316425</v>
      </c>
      <c r="I69" s="221" t="n">
        <v>1252.16621140472</v>
      </c>
      <c r="J69" s="379" t="n">
        <v>1360.64127802082</v>
      </c>
      <c r="K69" s="379" t="n">
        <v>1282.19909502974</v>
      </c>
      <c r="L69" s="380" t="n">
        <v>1431.08794867125</v>
      </c>
      <c r="M69" s="221" t="n">
        <v>1300.43994105222</v>
      </c>
      <c r="N69" s="221" t="n">
        <v>1247.92999801027</v>
      </c>
      <c r="O69" s="223" t="n">
        <v>1293.01027157576</v>
      </c>
      <c r="P69" s="224" t="n">
        <v>1252.02629192323</v>
      </c>
      <c r="Q69" s="224" t="n">
        <v>1198.71531270032</v>
      </c>
      <c r="R69" s="224" t="n">
        <v>1195.62249681737</v>
      </c>
      <c r="S69" s="224" t="n">
        <v>1276.20321732922</v>
      </c>
      <c r="T69" s="220" t="n">
        <v>1285.89709385397</v>
      </c>
      <c r="U69" s="221" t="n">
        <v>1369.07032658952</v>
      </c>
      <c r="V69" s="223" t="n">
        <v>1294.6919751725</v>
      </c>
      <c r="W69" s="224" t="n">
        <v>1309.11833744405</v>
      </c>
      <c r="X69" s="224" t="n">
        <v>1424.00370540013</v>
      </c>
      <c r="Y69" s="224" t="n">
        <v>1460.49539914771</v>
      </c>
      <c r="Z69" s="225"/>
      <c r="AA69" s="215"/>
      <c r="AB69" s="234"/>
    </row>
    <row r="70" customFormat="false" ht="13.5" hidden="false" customHeight="false" outlineLevel="0" collapsed="false">
      <c r="A70" s="216"/>
      <c r="B70" s="217"/>
      <c r="C70" s="218" t="s">
        <v>60</v>
      </c>
      <c r="D70" s="216"/>
      <c r="E70" s="219"/>
      <c r="F70" s="266" t="n">
        <v>42.2512776180226</v>
      </c>
      <c r="G70" s="267" t="n">
        <v>40.5902972505494</v>
      </c>
      <c r="H70" s="267" t="n">
        <v>41.4814471351508</v>
      </c>
      <c r="I70" s="267" t="n">
        <v>41.6634414050045</v>
      </c>
      <c r="J70" s="391" t="n">
        <v>43.4917586552241</v>
      </c>
      <c r="K70" s="391" t="n">
        <v>42.3645741875168</v>
      </c>
      <c r="L70" s="267" t="n">
        <v>44.4432344654678</v>
      </c>
      <c r="M70" s="267" t="n">
        <v>41.6442377182446</v>
      </c>
      <c r="N70" s="267" t="n">
        <v>41.0191167124474</v>
      </c>
      <c r="O70" s="269" t="n">
        <v>41.4740446431922</v>
      </c>
      <c r="P70" s="270" t="n">
        <v>40.7477918018609</v>
      </c>
      <c r="Q70" s="270" t="n">
        <v>40.2702949234127</v>
      </c>
      <c r="R70" s="270" t="n">
        <v>40.3578409381713</v>
      </c>
      <c r="S70" s="270" t="n">
        <v>41.9211175065807</v>
      </c>
      <c r="T70" s="266" t="n">
        <v>41.6945388166665</v>
      </c>
      <c r="U70" s="267" t="n">
        <v>42.4143064990429</v>
      </c>
      <c r="V70" s="269" t="n">
        <v>41.2131569088133</v>
      </c>
      <c r="W70" s="270" t="n">
        <v>41.383792957047</v>
      </c>
      <c r="X70" s="270" t="n">
        <v>43.0096626149664</v>
      </c>
      <c r="Y70" s="270" t="n">
        <v>44.2385328953617</v>
      </c>
      <c r="Z70" s="271"/>
      <c r="AA70" s="234"/>
      <c r="AB70" s="277"/>
    </row>
    <row r="71" customFormat="false" ht="13.5" hidden="false" customHeight="false" outlineLevel="0" collapsed="false">
      <c r="A71" s="216"/>
      <c r="B71" s="217"/>
      <c r="C71" s="216" t="s">
        <v>67</v>
      </c>
      <c r="D71" s="226"/>
      <c r="E71" s="227"/>
      <c r="F71" s="272" t="n">
        <v>7.48487998064694</v>
      </c>
      <c r="G71" s="273" t="n">
        <v>7.69911425514175</v>
      </c>
      <c r="H71" s="273" t="n">
        <v>7.73846629599078</v>
      </c>
      <c r="I71" s="273" t="n">
        <v>7.81992785191628</v>
      </c>
      <c r="J71" s="392" t="n">
        <v>7.27912757884604</v>
      </c>
      <c r="K71" s="392" t="n">
        <v>7.38555430015003</v>
      </c>
      <c r="L71" s="273" t="n">
        <v>7.19352310397992</v>
      </c>
      <c r="M71" s="273" t="n">
        <v>7.5330799829001</v>
      </c>
      <c r="N71" s="273" t="n">
        <v>7.59898072982871</v>
      </c>
      <c r="O71" s="275" t="n">
        <v>7.40012933998</v>
      </c>
      <c r="P71" s="276" t="n">
        <v>7.79601107909611</v>
      </c>
      <c r="Q71" s="276" t="n">
        <v>7.95213097655867</v>
      </c>
      <c r="R71" s="276" t="n">
        <v>7.77072619281519</v>
      </c>
      <c r="S71" s="276" t="n">
        <v>7.34894963011652</v>
      </c>
      <c r="T71" s="272" t="n">
        <v>7.20170549350226</v>
      </c>
      <c r="U71" s="273" t="n">
        <v>7.45459610099381</v>
      </c>
      <c r="V71" s="275" t="n">
        <v>7.33792713721806</v>
      </c>
      <c r="W71" s="276" t="n">
        <v>7.53960397287927</v>
      </c>
      <c r="X71" s="276" t="n">
        <v>7.6630583354789</v>
      </c>
      <c r="Y71" s="276" t="n">
        <v>7.19767139198016</v>
      </c>
      <c r="Z71" s="233"/>
      <c r="AA71" s="277"/>
      <c r="AB71" s="215"/>
    </row>
    <row r="72" customFormat="false" ht="13.5" hidden="false" customHeight="false" outlineLevel="0" collapsed="false">
      <c r="A72" s="216"/>
      <c r="B72" s="217"/>
      <c r="C72" s="235"/>
      <c r="D72" s="218" t="s">
        <v>68</v>
      </c>
      <c r="E72" s="219"/>
      <c r="F72" s="220" t="n">
        <v>915.510652471052</v>
      </c>
      <c r="G72" s="221" t="n">
        <v>838.077580887409</v>
      </c>
      <c r="H72" s="221" t="n">
        <v>858.239273439303</v>
      </c>
      <c r="I72" s="221" t="n">
        <v>887.606422368061</v>
      </c>
      <c r="J72" s="384" t="n">
        <v>967.548083043926</v>
      </c>
      <c r="K72" s="384" t="n">
        <v>907.508028082464</v>
      </c>
      <c r="L72" s="380" t="n">
        <v>1021.46833126273</v>
      </c>
      <c r="M72" s="221" t="n">
        <v>922.19452423846</v>
      </c>
      <c r="N72" s="221" t="n">
        <v>881.809265400059</v>
      </c>
      <c r="O72" s="223" t="n">
        <v>918.653264275661</v>
      </c>
      <c r="P72" s="224" t="n">
        <v>889.203293044109</v>
      </c>
      <c r="Q72" s="224" t="n">
        <v>850.968076695091</v>
      </c>
      <c r="R72" s="224" t="n">
        <v>837.277374646155</v>
      </c>
      <c r="S72" s="224" t="n">
        <v>884.567477880689</v>
      </c>
      <c r="T72" s="220" t="n">
        <v>915.737113146255</v>
      </c>
      <c r="U72" s="221" t="n">
        <v>974.977972925286</v>
      </c>
      <c r="V72" s="223" t="n">
        <v>948.805561551782</v>
      </c>
      <c r="W72" s="224" t="n">
        <v>937.014001528796</v>
      </c>
      <c r="X72" s="224" t="n">
        <v>1020.97677709429</v>
      </c>
      <c r="Y72" s="224" t="n">
        <v>994.149264657305</v>
      </c>
      <c r="Z72" s="225"/>
      <c r="AA72" s="215"/>
      <c r="AB72" s="277"/>
    </row>
    <row r="73" customFormat="false" ht="13.5" hidden="false" customHeight="false" outlineLevel="0" collapsed="false">
      <c r="A73" s="216"/>
      <c r="B73" s="217"/>
      <c r="C73" s="235"/>
      <c r="D73" s="278" t="s">
        <v>67</v>
      </c>
      <c r="E73" s="279"/>
      <c r="F73" s="280" t="n">
        <v>8.74899549383401</v>
      </c>
      <c r="G73" s="281" t="n">
        <v>8.84399110301109</v>
      </c>
      <c r="H73" s="281" t="n">
        <v>8.96452853435871</v>
      </c>
      <c r="I73" s="281" t="n">
        <v>8.91370378345001</v>
      </c>
      <c r="J73" s="393" t="n">
        <v>8.12656424008775</v>
      </c>
      <c r="K73" s="393" t="n">
        <v>8.24561746135604</v>
      </c>
      <c r="L73" s="281" t="n">
        <v>8.03161612492214</v>
      </c>
      <c r="M73" s="281" t="n">
        <v>7.87583496118201</v>
      </c>
      <c r="N73" s="281" t="n">
        <v>7.86167787732571</v>
      </c>
      <c r="O73" s="283" t="n">
        <v>7.91415455505089</v>
      </c>
      <c r="P73" s="284" t="n">
        <v>8.30323068396679</v>
      </c>
      <c r="Q73" s="284" t="n">
        <v>8.27811372380848</v>
      </c>
      <c r="R73" s="284" t="n">
        <v>7.7644537008459</v>
      </c>
      <c r="S73" s="284" t="n">
        <v>7.27261757991539</v>
      </c>
      <c r="T73" s="280" t="n">
        <v>7.3219392516781</v>
      </c>
      <c r="U73" s="281" t="n">
        <v>7.89256168368636</v>
      </c>
      <c r="V73" s="283" t="n">
        <v>7.62278005896082</v>
      </c>
      <c r="W73" s="284" t="n">
        <v>7.95502092914795</v>
      </c>
      <c r="X73" s="284" t="n">
        <v>8.19140114889577</v>
      </c>
      <c r="Y73" s="284" t="n">
        <v>7.69501355809779</v>
      </c>
      <c r="Z73" s="285"/>
      <c r="AA73" s="277"/>
      <c r="AB73" s="215"/>
    </row>
    <row r="74" customFormat="false" ht="13.5" hidden="false" customHeight="false" outlineLevel="0" collapsed="false">
      <c r="A74" s="216"/>
      <c r="B74" s="217"/>
      <c r="C74" s="235"/>
      <c r="D74" s="286" t="s">
        <v>69</v>
      </c>
      <c r="E74" s="287"/>
      <c r="F74" s="288" t="n">
        <v>4.51061958908502</v>
      </c>
      <c r="G74" s="289" t="n">
        <v>4.57715654367617</v>
      </c>
      <c r="H74" s="289" t="n">
        <v>4.67335459246909</v>
      </c>
      <c r="I74" s="289" t="n">
        <v>4.78374003247029</v>
      </c>
      <c r="J74" s="394" t="n">
        <v>5.15416988702271</v>
      </c>
      <c r="K74" s="394" t="n">
        <v>5.34010062476681</v>
      </c>
      <c r="L74" s="385" t="n">
        <v>4.98719083383724</v>
      </c>
      <c r="M74" s="289" t="n">
        <v>4.84334925860622</v>
      </c>
      <c r="N74" s="289" t="n">
        <v>5.08601010028417</v>
      </c>
      <c r="O74" s="291" t="n">
        <v>4.70862469163959</v>
      </c>
      <c r="P74" s="292" t="n">
        <v>4.757648800431</v>
      </c>
      <c r="Q74" s="292" t="n">
        <v>4.82564578630968</v>
      </c>
      <c r="R74" s="292" t="n">
        <v>5.52020329408829</v>
      </c>
      <c r="S74" s="292" t="n">
        <v>5.67213015144841</v>
      </c>
      <c r="T74" s="288" t="n">
        <v>5.32621383213437</v>
      </c>
      <c r="U74" s="289" t="n">
        <v>4.52619204695475</v>
      </c>
      <c r="V74" s="291" t="n">
        <v>4.360944389957</v>
      </c>
      <c r="W74" s="292" t="n">
        <v>4.05225655714809</v>
      </c>
      <c r="X74" s="292" t="n">
        <v>4.71545653490382</v>
      </c>
      <c r="Y74" s="292" t="n">
        <v>5.09726901850406</v>
      </c>
      <c r="Z74" s="293"/>
      <c r="AA74" s="215"/>
      <c r="AB74" s="277"/>
    </row>
    <row r="75" customFormat="false" ht="13.5" hidden="false" customHeight="false" outlineLevel="0" collapsed="false">
      <c r="A75" s="216"/>
      <c r="B75" s="217"/>
      <c r="C75" s="235"/>
      <c r="D75" s="278" t="s">
        <v>67</v>
      </c>
      <c r="E75" s="279"/>
      <c r="F75" s="280" t="n">
        <v>38.5422588263969</v>
      </c>
      <c r="G75" s="281" t="n">
        <v>39.6986640056609</v>
      </c>
      <c r="H75" s="281" t="n">
        <v>39.5916163199275</v>
      </c>
      <c r="I75" s="281" t="n">
        <v>39.8166925114377</v>
      </c>
      <c r="J75" s="395" t="n">
        <v>40.9397142788327</v>
      </c>
      <c r="K75" s="395" t="n">
        <v>40.3707617484075</v>
      </c>
      <c r="L75" s="281" t="n">
        <v>41.4920284323402</v>
      </c>
      <c r="M75" s="281" t="n">
        <v>43.1636501914494</v>
      </c>
      <c r="N75" s="281" t="n">
        <v>44.1212477923501</v>
      </c>
      <c r="O75" s="283" t="n">
        <v>40.9199268200475</v>
      </c>
      <c r="P75" s="284" t="n">
        <v>44.4027063609807</v>
      </c>
      <c r="Q75" s="284" t="n">
        <v>47.0843947342534</v>
      </c>
      <c r="R75" s="284" t="n">
        <v>49.9531365362184</v>
      </c>
      <c r="S75" s="284" t="n">
        <v>40.5292988902436</v>
      </c>
      <c r="T75" s="280" t="n">
        <v>39.9337162157122</v>
      </c>
      <c r="U75" s="281" t="n">
        <v>41.7397754435951</v>
      </c>
      <c r="V75" s="283" t="n">
        <v>39.8565397434884</v>
      </c>
      <c r="W75" s="284" t="n">
        <v>41.039291833706</v>
      </c>
      <c r="X75" s="284" t="n">
        <v>41.8707601610223</v>
      </c>
      <c r="Y75" s="284" t="n">
        <v>44.1629922745225</v>
      </c>
      <c r="Z75" s="285"/>
      <c r="AA75" s="277"/>
      <c r="AB75" s="215"/>
    </row>
    <row r="76" customFormat="false" ht="13.5" hidden="false" customHeight="false" outlineLevel="0" collapsed="false">
      <c r="A76" s="216"/>
      <c r="B76" s="217"/>
      <c r="C76" s="235"/>
      <c r="D76" s="286" t="s">
        <v>70</v>
      </c>
      <c r="E76" s="287"/>
      <c r="F76" s="288" t="n">
        <v>11.9835274767419</v>
      </c>
      <c r="G76" s="289" t="n">
        <v>11.5538029357098</v>
      </c>
      <c r="H76" s="289" t="n">
        <v>11.1676319635773</v>
      </c>
      <c r="I76" s="289" t="n">
        <v>14.0333313549338</v>
      </c>
      <c r="J76" s="384" t="n">
        <v>19.4894807738141</v>
      </c>
      <c r="K76" s="384" t="n">
        <v>18.7086863069877</v>
      </c>
      <c r="L76" s="385" t="n">
        <v>20.190689849758</v>
      </c>
      <c r="M76" s="289" t="n">
        <v>20.5059772862882</v>
      </c>
      <c r="N76" s="289" t="n">
        <v>20.4330143139498</v>
      </c>
      <c r="O76" s="291" t="n">
        <v>16.6938991729329</v>
      </c>
      <c r="P76" s="292" t="n">
        <v>17.42628671882</v>
      </c>
      <c r="Q76" s="292" t="n">
        <v>17.4273595032843</v>
      </c>
      <c r="R76" s="292" t="n">
        <v>21.5992026346796</v>
      </c>
      <c r="S76" s="292" t="n">
        <v>25.8516670096017</v>
      </c>
      <c r="T76" s="288" t="n">
        <v>27.3837190067265</v>
      </c>
      <c r="U76" s="289" t="n">
        <v>20.6013397382628</v>
      </c>
      <c r="V76" s="291" t="n">
        <v>21.2892309605485</v>
      </c>
      <c r="W76" s="292" t="n">
        <v>17.277259242357</v>
      </c>
      <c r="X76" s="292" t="n">
        <v>19.702672804979</v>
      </c>
      <c r="Y76" s="292" t="n">
        <v>25.4897525564848</v>
      </c>
      <c r="Z76" s="293"/>
      <c r="AA76" s="215"/>
      <c r="AB76" s="277"/>
    </row>
    <row r="77" customFormat="false" ht="13.5" hidden="false" customHeight="false" outlineLevel="0" collapsed="false">
      <c r="A77" s="216"/>
      <c r="B77" s="217"/>
      <c r="C77" s="235"/>
      <c r="D77" s="278" t="s">
        <v>67</v>
      </c>
      <c r="E77" s="279"/>
      <c r="F77" s="280" t="n">
        <v>0.0922908016248365</v>
      </c>
      <c r="G77" s="281" t="n">
        <v>0.150252873839608</v>
      </c>
      <c r="H77" s="281" t="n">
        <v>0.280167919979189</v>
      </c>
      <c r="I77" s="281" t="n">
        <v>0.466760460984482</v>
      </c>
      <c r="J77" s="393" t="n">
        <v>0.380327655794522</v>
      </c>
      <c r="K77" s="393" t="n">
        <v>0.364640582677232</v>
      </c>
      <c r="L77" s="396" t="n">
        <v>0.393407989593052</v>
      </c>
      <c r="M77" s="281" t="n">
        <v>0.626468706212773</v>
      </c>
      <c r="N77" s="281" t="n">
        <v>0.563973414159217</v>
      </c>
      <c r="O77" s="283" t="n">
        <v>0.470462288391936</v>
      </c>
      <c r="P77" s="284" t="n">
        <v>0.518105499108575</v>
      </c>
      <c r="Q77" s="284" t="n">
        <v>0.657101704954148</v>
      </c>
      <c r="R77" s="284" t="n">
        <v>0.574415732130128</v>
      </c>
      <c r="S77" s="284" t="n">
        <v>0.660485215755164</v>
      </c>
      <c r="T77" s="280" t="n">
        <v>0.506504063860212</v>
      </c>
      <c r="U77" s="281" t="n">
        <v>0.707250293378996</v>
      </c>
      <c r="V77" s="283" t="n">
        <v>0.674732543506803</v>
      </c>
      <c r="W77" s="284" t="n">
        <v>0.570011955659577</v>
      </c>
      <c r="X77" s="284" t="n">
        <v>1.0280785008567</v>
      </c>
      <c r="Y77" s="284" t="n">
        <v>0.532624096128674</v>
      </c>
      <c r="Z77" s="285"/>
      <c r="AA77" s="277"/>
      <c r="AB77" s="215"/>
    </row>
    <row r="78" customFormat="false" ht="13.5" hidden="false" customHeight="false" outlineLevel="0" collapsed="false">
      <c r="A78" s="216"/>
      <c r="B78" s="217"/>
      <c r="C78" s="235"/>
      <c r="D78" s="286" t="s">
        <v>71</v>
      </c>
      <c r="E78" s="287"/>
      <c r="F78" s="288" t="n">
        <v>311.222691330826</v>
      </c>
      <c r="G78" s="289" t="n">
        <v>308.667507695177</v>
      </c>
      <c r="H78" s="289" t="n">
        <v>340.786873168905</v>
      </c>
      <c r="I78" s="289" t="n">
        <v>345.742717649256</v>
      </c>
      <c r="J78" s="394" t="n">
        <v>368.449544316055</v>
      </c>
      <c r="K78" s="394" t="n">
        <v>350.642280015522</v>
      </c>
      <c r="L78" s="397" t="n">
        <v>384.441736724922</v>
      </c>
      <c r="M78" s="289" t="n">
        <v>352.896090268866</v>
      </c>
      <c r="N78" s="289" t="n">
        <v>340.601708195976</v>
      </c>
      <c r="O78" s="291" t="n">
        <v>352.954483435522</v>
      </c>
      <c r="P78" s="292" t="n">
        <v>340.639063359873</v>
      </c>
      <c r="Q78" s="292" t="n">
        <v>325.494230715634</v>
      </c>
      <c r="R78" s="292" t="n">
        <v>331.22571624245</v>
      </c>
      <c r="S78" s="292" t="n">
        <v>360.111942287483</v>
      </c>
      <c r="T78" s="288" t="n">
        <v>337.450047868854</v>
      </c>
      <c r="U78" s="289" t="n">
        <v>368.964821879015</v>
      </c>
      <c r="V78" s="291" t="n">
        <v>320.236238270209</v>
      </c>
      <c r="W78" s="292" t="n">
        <v>350.774820115754</v>
      </c>
      <c r="X78" s="292" t="n">
        <v>378.608798965963</v>
      </c>
      <c r="Y78" s="292" t="n">
        <v>435.759112915419</v>
      </c>
      <c r="Z78" s="293"/>
      <c r="AA78" s="215"/>
      <c r="AB78" s="277"/>
    </row>
    <row r="79" customFormat="false" ht="13.5" hidden="false" customHeight="false" outlineLevel="0" collapsed="false">
      <c r="A79" s="294"/>
      <c r="B79" s="217"/>
      <c r="C79" s="251"/>
      <c r="D79" s="226" t="s">
        <v>67</v>
      </c>
      <c r="E79" s="227"/>
      <c r="F79" s="272" t="n">
        <v>3.60690466425359</v>
      </c>
      <c r="G79" s="273" t="n">
        <v>4.40010825683155</v>
      </c>
      <c r="H79" s="273" t="n">
        <v>4.46010281312923</v>
      </c>
      <c r="I79" s="273" t="n">
        <v>4.86873984058503</v>
      </c>
      <c r="J79" s="392" t="n">
        <v>4.94862842966447</v>
      </c>
      <c r="K79" s="392" t="n">
        <v>5.03036290293277</v>
      </c>
      <c r="L79" s="273" t="n">
        <v>4.881710238216</v>
      </c>
      <c r="M79" s="273" t="n">
        <v>6.55011445702766</v>
      </c>
      <c r="N79" s="273" t="n">
        <v>6.79241128330641</v>
      </c>
      <c r="O79" s="275" t="n">
        <v>5.94589328826565</v>
      </c>
      <c r="P79" s="276" t="n">
        <v>6.3372176898588</v>
      </c>
      <c r="Q79" s="276" t="n">
        <v>6.90539600603939</v>
      </c>
      <c r="R79" s="276" t="n">
        <v>7.53859464989462</v>
      </c>
      <c r="S79" s="276" t="n">
        <v>7.48495552821511</v>
      </c>
      <c r="T79" s="272" t="n">
        <v>6.90094814857924</v>
      </c>
      <c r="U79" s="273" t="n">
        <v>6.25780772086573</v>
      </c>
      <c r="V79" s="275" t="n">
        <v>6.4991742066991</v>
      </c>
      <c r="W79" s="276" t="n">
        <v>6.39154253693105</v>
      </c>
      <c r="X79" s="276" t="n">
        <v>6.1605460724564</v>
      </c>
      <c r="Y79" s="276" t="n">
        <v>6.02522632938185</v>
      </c>
      <c r="Z79" s="233"/>
      <c r="AA79" s="277"/>
      <c r="AB79" s="215"/>
    </row>
    <row r="80" customFormat="false" ht="14.25" hidden="false" customHeight="false" outlineLevel="0" collapsed="false">
      <c r="B80" s="295"/>
      <c r="C80" s="296" t="s">
        <v>72</v>
      </c>
      <c r="D80" s="297"/>
      <c r="E80" s="298"/>
      <c r="F80" s="299" t="n">
        <v>0.386807687803844</v>
      </c>
      <c r="G80" s="300" t="n">
        <v>0.468314165481977</v>
      </c>
      <c r="H80" s="300" t="n">
        <v>0.497871036483963</v>
      </c>
      <c r="I80" s="300" t="n">
        <v>0.577831273804058</v>
      </c>
      <c r="J80" s="398" t="n">
        <v>0.935618314684102</v>
      </c>
      <c r="K80" s="398" t="n">
        <v>0.738640987706354</v>
      </c>
      <c r="L80" s="399" t="n">
        <v>1.11251799225659</v>
      </c>
      <c r="M80" s="300" t="n">
        <v>0.974867319995638</v>
      </c>
      <c r="N80" s="300" t="n">
        <v>1.09141964823459</v>
      </c>
      <c r="O80" s="302" t="n">
        <v>1.29113521442138</v>
      </c>
      <c r="P80" s="303" t="n">
        <v>1.15577675381488</v>
      </c>
      <c r="Q80" s="303" t="n">
        <v>0.768355661833351</v>
      </c>
      <c r="R80" s="303" t="n">
        <v>1.12639036627045</v>
      </c>
      <c r="S80" s="303" t="n">
        <v>0.90580425635339</v>
      </c>
      <c r="T80" s="299" t="n">
        <v>1.29783266785632</v>
      </c>
      <c r="U80" s="300" t="n">
        <v>0.8225336711871</v>
      </c>
      <c r="V80" s="302" t="n">
        <v>0.752401879582225</v>
      </c>
      <c r="W80" s="303" t="n">
        <v>0.634966517796377</v>
      </c>
      <c r="X80" s="303" t="n">
        <v>0.99399281564822</v>
      </c>
      <c r="Y80" s="303" t="n">
        <v>0.924786163346329</v>
      </c>
      <c r="Z80" s="304"/>
      <c r="AA80" s="215"/>
    </row>
    <row r="81" customFormat="false" ht="13.5" hidden="false" customHeight="false" outlineLevel="0" collapsed="false">
      <c r="B81" s="305" t="s">
        <v>48</v>
      </c>
      <c r="C81" s="294"/>
      <c r="D81" s="305" t="s">
        <v>83</v>
      </c>
      <c r="E81" s="294"/>
      <c r="F81" s="215"/>
      <c r="G81" s="215"/>
      <c r="H81" s="215"/>
      <c r="I81" s="215"/>
      <c r="J81" s="215"/>
      <c r="K81" s="215"/>
      <c r="L81" s="215"/>
      <c r="M81" s="215"/>
      <c r="N81" s="215"/>
      <c r="O81" s="215"/>
      <c r="P81" s="215"/>
      <c r="Q81" s="215"/>
      <c r="R81" s="215"/>
      <c r="S81" s="215"/>
      <c r="T81" s="215"/>
      <c r="U81" s="215"/>
      <c r="V81" s="215"/>
      <c r="W81" s="215"/>
      <c r="X81" s="215"/>
      <c r="Y81" s="215"/>
      <c r="Z81" s="215"/>
      <c r="AA81" s="215"/>
    </row>
    <row r="82" customFormat="false" ht="13.5" hidden="false" customHeight="false" outlineLevel="0" collapsed="false">
      <c r="B82" s="305" t="s">
        <v>50</v>
      </c>
      <c r="C82" s="294"/>
      <c r="D82" s="305" t="s">
        <v>74</v>
      </c>
      <c r="E82" s="294"/>
      <c r="F82" s="215"/>
      <c r="G82" s="215"/>
      <c r="H82" s="215"/>
      <c r="I82" s="215"/>
      <c r="J82" s="215"/>
      <c r="K82" s="215"/>
      <c r="L82" s="215"/>
      <c r="M82" s="215"/>
      <c r="N82" s="215"/>
      <c r="O82" s="215"/>
      <c r="P82" s="215"/>
      <c r="Q82" s="215"/>
      <c r="R82" s="215"/>
      <c r="S82" s="215"/>
      <c r="T82" s="215"/>
      <c r="U82" s="215"/>
      <c r="V82" s="215"/>
      <c r="W82" s="215"/>
      <c r="X82" s="215"/>
      <c r="Y82" s="215"/>
      <c r="Z82" s="215"/>
      <c r="AA82" s="215"/>
    </row>
    <row r="83" customFormat="false" ht="13.5" hidden="false" customHeight="false" outlineLevel="0" collapsed="false">
      <c r="B83" s="305" t="s">
        <v>52</v>
      </c>
      <c r="C83" s="294"/>
      <c r="D83" s="305" t="s">
        <v>75</v>
      </c>
      <c r="E83" s="294"/>
      <c r="F83" s="215"/>
      <c r="G83" s="215"/>
      <c r="H83" s="215"/>
      <c r="I83" s="215"/>
      <c r="J83" s="215"/>
      <c r="K83" s="215"/>
      <c r="L83" s="215"/>
      <c r="M83" s="215"/>
      <c r="N83" s="215"/>
      <c r="O83" s="215"/>
      <c r="P83" s="215"/>
      <c r="Q83" s="215"/>
      <c r="R83" s="215"/>
      <c r="S83" s="215"/>
      <c r="T83" s="215"/>
      <c r="U83" s="215"/>
      <c r="V83" s="215"/>
      <c r="W83" s="215"/>
      <c r="X83" s="215"/>
      <c r="Y83" s="215"/>
      <c r="Z83" s="215"/>
      <c r="AA83" s="215"/>
    </row>
    <row r="84" customFormat="false" ht="13.5" hidden="false" customHeight="false" outlineLevel="0" collapsed="false">
      <c r="B84" s="185" t="s">
        <v>54</v>
      </c>
      <c r="C84" s="1"/>
      <c r="D84" s="185" t="s">
        <v>76</v>
      </c>
      <c r="E84" s="1"/>
      <c r="F84" s="1"/>
      <c r="G84" s="1"/>
      <c r="H84" s="216"/>
      <c r="I84" s="1"/>
    </row>
    <row r="85" customFormat="false" ht="3" hidden="false" customHeight="true" outlineLevel="0" collapsed="false">
      <c r="B85" s="307"/>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row>
    <row r="86" customFormat="false" ht="18" hidden="false" customHeight="false" outlineLevel="0" collapsed="false">
      <c r="B86" s="3" t="s">
        <v>77</v>
      </c>
      <c r="C86" s="1"/>
      <c r="D86" s="1"/>
      <c r="E86" s="1"/>
      <c r="F86" s="1"/>
      <c r="G86" s="1"/>
      <c r="H86" s="200"/>
      <c r="I86" s="1"/>
      <c r="Z86" s="189" t="s">
        <v>78</v>
      </c>
    </row>
    <row r="87" customFormat="false" ht="13.5" hidden="false" customHeight="true" outlineLevel="0" collapsed="false">
      <c r="B87" s="308"/>
      <c r="C87" s="309"/>
      <c r="D87" s="309"/>
      <c r="E87" s="310"/>
      <c r="F87" s="10" t="s">
        <v>2</v>
      </c>
      <c r="G87" s="11" t="s">
        <v>3</v>
      </c>
      <c r="H87" s="11" t="s">
        <v>4</v>
      </c>
      <c r="I87" s="11" t="s">
        <v>5</v>
      </c>
      <c r="J87" s="11" t="s">
        <v>6</v>
      </c>
      <c r="K87" s="12"/>
      <c r="L87" s="10"/>
      <c r="M87" s="11" t="s">
        <v>7</v>
      </c>
      <c r="N87" s="12"/>
      <c r="O87" s="12"/>
      <c r="P87" s="12"/>
      <c r="Q87" s="12"/>
      <c r="R87" s="12"/>
      <c r="S87" s="12"/>
      <c r="T87" s="12"/>
      <c r="U87" s="10"/>
      <c r="V87" s="12"/>
      <c r="W87" s="10"/>
      <c r="X87" s="10"/>
      <c r="Y87" s="10"/>
      <c r="Z87" s="193"/>
      <c r="AA87" s="5"/>
      <c r="AB87" s="15" t="s">
        <v>8</v>
      </c>
    </row>
    <row r="88" customFormat="false" ht="13.5" hidden="false" customHeight="false" outlineLevel="0" collapsed="false">
      <c r="B88" s="311"/>
      <c r="C88" s="5"/>
      <c r="D88" s="5"/>
      <c r="E88" s="6"/>
      <c r="F88" s="19" t="s">
        <v>9</v>
      </c>
      <c r="G88" s="20" t="s">
        <v>10</v>
      </c>
      <c r="H88" s="20" t="s">
        <v>10</v>
      </c>
      <c r="I88" s="20" t="s">
        <v>10</v>
      </c>
      <c r="J88" s="20" t="s">
        <v>10</v>
      </c>
      <c r="K88" s="22" t="s">
        <v>11</v>
      </c>
      <c r="L88" s="23" t="s">
        <v>9</v>
      </c>
      <c r="M88" s="22" t="s">
        <v>12</v>
      </c>
      <c r="N88" s="23" t="s">
        <v>11</v>
      </c>
      <c r="O88" s="24"/>
      <c r="P88" s="19"/>
      <c r="Q88" s="19"/>
      <c r="R88" s="19"/>
      <c r="S88" s="19"/>
      <c r="T88" s="312"/>
      <c r="U88" s="26" t="s">
        <v>13</v>
      </c>
      <c r="V88" s="197"/>
      <c r="W88" s="197"/>
      <c r="X88" s="26"/>
      <c r="Y88" s="26"/>
      <c r="Z88" s="198"/>
      <c r="AA88" s="5"/>
      <c r="AB88" s="15"/>
    </row>
    <row r="89" customFormat="false" ht="14.25" hidden="false" customHeight="false" outlineLevel="0" collapsed="false">
      <c r="B89" s="199"/>
      <c r="C89" s="200"/>
      <c r="D89" s="200"/>
      <c r="E89" s="201"/>
      <c r="F89" s="38"/>
      <c r="G89" s="31"/>
      <c r="H89" s="32"/>
      <c r="I89" s="33"/>
      <c r="J89" s="33" t="s">
        <v>14</v>
      </c>
      <c r="K89" s="33"/>
      <c r="L89" s="202"/>
      <c r="M89" s="33" t="s">
        <v>15</v>
      </c>
      <c r="N89" s="31"/>
      <c r="O89" s="39" t="s">
        <v>16</v>
      </c>
      <c r="P89" s="40" t="s">
        <v>17</v>
      </c>
      <c r="Q89" s="40" t="s">
        <v>18</v>
      </c>
      <c r="R89" s="40" t="s">
        <v>19</v>
      </c>
      <c r="S89" s="40" t="s">
        <v>20</v>
      </c>
      <c r="T89" s="313" t="s">
        <v>21</v>
      </c>
      <c r="U89" s="202"/>
      <c r="V89" s="40" t="s">
        <v>22</v>
      </c>
      <c r="W89" s="40" t="s">
        <v>23</v>
      </c>
      <c r="X89" s="40" t="s">
        <v>24</v>
      </c>
      <c r="Y89" s="40" t="s">
        <v>25</v>
      </c>
      <c r="Z89" s="203"/>
      <c r="AA89" s="315"/>
      <c r="AB89" s="15"/>
    </row>
    <row r="90" customFormat="false" ht="13.5" hidden="false" customHeight="false" outlineLevel="0" collapsed="false">
      <c r="B90" s="205" t="s">
        <v>38</v>
      </c>
      <c r="C90" s="206"/>
      <c r="D90" s="207"/>
      <c r="E90" s="208"/>
      <c r="F90" s="316" t="n">
        <v>0.20359869680081</v>
      </c>
      <c r="G90" s="316" t="n">
        <v>-0.925716048554193</v>
      </c>
      <c r="H90" s="316" t="n">
        <v>2.22654673043104</v>
      </c>
      <c r="I90" s="317" t="n">
        <v>2.61998733625238</v>
      </c>
      <c r="J90" s="317" t="n">
        <v>4.09499101299535</v>
      </c>
      <c r="K90" s="317" t="n">
        <v>4.50933397979473</v>
      </c>
      <c r="L90" s="317" t="n">
        <v>4.07615303195964</v>
      </c>
      <c r="M90" s="317" t="n">
        <v>0.0382248002143513</v>
      </c>
      <c r="N90" s="317" t="n">
        <v>0.519726868563936</v>
      </c>
      <c r="O90" s="319" t="n">
        <v>1.41259780825934</v>
      </c>
      <c r="P90" s="320" t="n">
        <v>-0.288807621673612</v>
      </c>
      <c r="Q90" s="320" t="n">
        <v>-0.120458365511595</v>
      </c>
      <c r="R90" s="320" t="n">
        <v>0.71461773176074</v>
      </c>
      <c r="S90" s="320" t="n">
        <v>2.3006199221455</v>
      </c>
      <c r="T90" s="316" t="n">
        <v>-0.767785251814743</v>
      </c>
      <c r="U90" s="317" t="n">
        <v>-0.796086014006747</v>
      </c>
      <c r="V90" s="320" t="n">
        <v>-1.50491676388614</v>
      </c>
      <c r="W90" s="320" t="n">
        <v>-3.45439230078539</v>
      </c>
      <c r="X90" s="320" t="n">
        <v>-1.29191629836032</v>
      </c>
      <c r="Y90" s="320" t="n">
        <v>3.92467358155989</v>
      </c>
      <c r="Z90" s="214"/>
      <c r="AA90" s="321"/>
      <c r="AB90" s="322" t="n">
        <v>-4.056766212781</v>
      </c>
    </row>
    <row r="91" customFormat="false" ht="13.5" hidden="false" customHeight="false" outlineLevel="0" collapsed="false">
      <c r="B91" s="217"/>
      <c r="C91" s="218" t="s">
        <v>59</v>
      </c>
      <c r="D91" s="216"/>
      <c r="E91" s="219"/>
      <c r="F91" s="323" t="n">
        <v>0.0205802879979444</v>
      </c>
      <c r="G91" s="323" t="n">
        <v>1.09521211002303</v>
      </c>
      <c r="H91" s="323" t="n">
        <v>0.691594787433587</v>
      </c>
      <c r="I91" s="324" t="n">
        <v>2.29683807689456</v>
      </c>
      <c r="J91" s="325" t="n">
        <v>0.812426519142676</v>
      </c>
      <c r="K91" s="325" t="n">
        <v>1.2703789350748</v>
      </c>
      <c r="L91" s="324" t="n">
        <v>0.57096201866915</v>
      </c>
      <c r="M91" s="325" t="n">
        <v>3.20582670526042</v>
      </c>
      <c r="N91" s="325" t="n">
        <v>2.84726940936974</v>
      </c>
      <c r="O91" s="342" t="n">
        <v>3.2762018083086</v>
      </c>
      <c r="P91" s="327" t="n">
        <v>2.41334209082406</v>
      </c>
      <c r="Q91" s="327" t="n">
        <v>2.59982967646909</v>
      </c>
      <c r="R91" s="327" t="n">
        <v>3.06629741746713</v>
      </c>
      <c r="S91" s="327" t="n">
        <v>3.33760126886806</v>
      </c>
      <c r="T91" s="323" t="n">
        <v>2.18496283956647</v>
      </c>
      <c r="U91" s="324" t="n">
        <v>3.55777996382368</v>
      </c>
      <c r="V91" s="327" t="n">
        <v>3.80085382073599</v>
      </c>
      <c r="W91" s="327" t="n">
        <v>3.51071777835561</v>
      </c>
      <c r="X91" s="327" t="n">
        <v>3.08262644264852</v>
      </c>
      <c r="Y91" s="327" t="n">
        <v>3.8685190066537</v>
      </c>
      <c r="Z91" s="225"/>
      <c r="AA91" s="321"/>
      <c r="AB91" s="328" t="n">
        <v>2.39340018611775</v>
      </c>
    </row>
    <row r="92" customFormat="false" ht="13.5" hidden="false" customHeight="false" outlineLevel="0" collapsed="false">
      <c r="B92" s="217"/>
      <c r="C92" s="218" t="s">
        <v>60</v>
      </c>
      <c r="D92" s="226"/>
      <c r="E92" s="227"/>
      <c r="F92" s="329" t="n">
        <v>-0.105644991678567</v>
      </c>
      <c r="G92" s="329" t="n">
        <v>1.18729367564642</v>
      </c>
      <c r="H92" s="329" t="n">
        <v>-0.891803063056194</v>
      </c>
      <c r="I92" s="330" t="n">
        <v>-0.184220774705821</v>
      </c>
      <c r="J92" s="331" t="n">
        <v>-1.83899727282339</v>
      </c>
      <c r="K92" s="331" t="n">
        <v>-1.84258722141213</v>
      </c>
      <c r="L92" s="330" t="n">
        <v>-1.93511096533465</v>
      </c>
      <c r="M92" s="331" t="n">
        <v>1.79010180263298</v>
      </c>
      <c r="N92" s="331" t="n">
        <v>1.33398792137442</v>
      </c>
      <c r="O92" s="332" t="n">
        <v>1.05534502130687</v>
      </c>
      <c r="P92" s="333" t="n">
        <v>1.56236181630145</v>
      </c>
      <c r="Q92" s="333" t="n">
        <v>1.58296349408034</v>
      </c>
      <c r="R92" s="333" t="n">
        <v>1.35999685962405</v>
      </c>
      <c r="S92" s="333" t="n">
        <v>0.582516553112484</v>
      </c>
      <c r="T92" s="329" t="n">
        <v>1.68358512102131</v>
      </c>
      <c r="U92" s="330" t="n">
        <v>2.4199963043293</v>
      </c>
      <c r="V92" s="333" t="n">
        <v>3.00365954731721</v>
      </c>
      <c r="W92" s="333" t="n">
        <v>3.94286249601609</v>
      </c>
      <c r="X92" s="333" t="n">
        <v>2.41723890080495</v>
      </c>
      <c r="Y92" s="333" t="n">
        <v>-0.0301312516786894</v>
      </c>
      <c r="Z92" s="233"/>
      <c r="AA92" s="334"/>
      <c r="AB92" s="335" t="n">
        <v>0</v>
      </c>
    </row>
    <row r="93" customFormat="false" ht="13.5" hidden="false" customHeight="false" outlineLevel="0" collapsed="false">
      <c r="B93" s="217"/>
      <c r="C93" s="235"/>
      <c r="D93" s="218" t="s">
        <v>61</v>
      </c>
      <c r="E93" s="236"/>
      <c r="F93" s="336" t="n">
        <v>0.331081294129461</v>
      </c>
      <c r="G93" s="336" t="n">
        <v>0.865856354797515</v>
      </c>
      <c r="H93" s="336" t="n">
        <v>0.46964522839572</v>
      </c>
      <c r="I93" s="337" t="n">
        <v>4.32216529018103</v>
      </c>
      <c r="J93" s="338" t="n">
        <v>0.816495824895014</v>
      </c>
      <c r="K93" s="338" t="n">
        <v>1.37828134305059</v>
      </c>
      <c r="L93" s="337" t="n">
        <v>0.526775024183081</v>
      </c>
      <c r="M93" s="338" t="n">
        <v>4.00321489252555</v>
      </c>
      <c r="N93" s="338" t="n">
        <v>3.55230604599268</v>
      </c>
      <c r="O93" s="339" t="n">
        <v>4.06189733416134</v>
      </c>
      <c r="P93" s="340" t="n">
        <v>2.94579277912597</v>
      </c>
      <c r="Q93" s="340" t="n">
        <v>3.22863143153987</v>
      </c>
      <c r="R93" s="340" t="n">
        <v>3.88961831087559</v>
      </c>
      <c r="S93" s="340" t="n">
        <v>4.25028586063277</v>
      </c>
      <c r="T93" s="336" t="n">
        <v>2.70572242289757</v>
      </c>
      <c r="U93" s="337" t="n">
        <v>4.43852676230493</v>
      </c>
      <c r="V93" s="340" t="n">
        <v>4.74009468494309</v>
      </c>
      <c r="W93" s="340" t="n">
        <v>4.32085874750403</v>
      </c>
      <c r="X93" s="340" t="n">
        <v>3.8086599885373</v>
      </c>
      <c r="Y93" s="340" t="n">
        <v>4.95339296167097</v>
      </c>
      <c r="Z93" s="242"/>
      <c r="AA93" s="321"/>
      <c r="AB93" s="341" t="n">
        <v>3.18671906763053</v>
      </c>
    </row>
    <row r="94" customFormat="false" ht="13.5" hidden="false" customHeight="false" outlineLevel="0" collapsed="false">
      <c r="B94" s="217"/>
      <c r="C94" s="235"/>
      <c r="D94" s="235"/>
      <c r="E94" s="243" t="s">
        <v>62</v>
      </c>
      <c r="F94" s="323" t="n">
        <v>0.413851277912798</v>
      </c>
      <c r="G94" s="323" t="n">
        <v>2.09150158578974</v>
      </c>
      <c r="H94" s="323" t="n">
        <v>0.464923718616916</v>
      </c>
      <c r="I94" s="324" t="n">
        <v>8.59984880131962</v>
      </c>
      <c r="J94" s="325" t="n">
        <v>0.998966138566814</v>
      </c>
      <c r="K94" s="325" t="n">
        <v>1.26619681030257</v>
      </c>
      <c r="L94" s="324" t="n">
        <v>0.836980644678931</v>
      </c>
      <c r="M94" s="325" t="n">
        <v>8.00491944813314</v>
      </c>
      <c r="N94" s="325" t="n">
        <v>7.26277301382865</v>
      </c>
      <c r="O94" s="342" t="n">
        <v>5.38096446489392</v>
      </c>
      <c r="P94" s="327" t="n">
        <v>6.33209665697784</v>
      </c>
      <c r="Q94" s="327" t="n">
        <v>7.56620343816614</v>
      </c>
      <c r="R94" s="327" t="n">
        <v>8.71808505903846</v>
      </c>
      <c r="S94" s="327" t="n">
        <v>8.32698638611515</v>
      </c>
      <c r="T94" s="323" t="n">
        <v>7.91768419818588</v>
      </c>
      <c r="U94" s="324" t="n">
        <v>8.89851767052734</v>
      </c>
      <c r="V94" s="327" t="n">
        <v>9.12772299177918</v>
      </c>
      <c r="W94" s="327" t="n">
        <v>8.24849369414304</v>
      </c>
      <c r="X94" s="327" t="n">
        <v>8.88247133719374</v>
      </c>
      <c r="Y94" s="327" t="n">
        <v>9.47628249963006</v>
      </c>
      <c r="Z94" s="225"/>
      <c r="AA94" s="321"/>
      <c r="AB94" s="328" t="n">
        <v>7.00595330956632</v>
      </c>
    </row>
    <row r="95" customFormat="false" ht="13.5" hidden="false" customHeight="false" outlineLevel="0" collapsed="false">
      <c r="B95" s="217"/>
      <c r="C95" s="235"/>
      <c r="D95" s="235"/>
      <c r="E95" s="244" t="s">
        <v>63</v>
      </c>
      <c r="F95" s="152" t="n">
        <v>1.08803443482056</v>
      </c>
      <c r="G95" s="152" t="n">
        <v>1.22212048514993</v>
      </c>
      <c r="H95" s="152" t="n">
        <v>1.4884823547243</v>
      </c>
      <c r="I95" s="153" t="n">
        <v>3.3361365083677</v>
      </c>
      <c r="J95" s="155" t="n">
        <v>1.88595682018452</v>
      </c>
      <c r="K95" s="155" t="n">
        <v>2.49010789300421</v>
      </c>
      <c r="L95" s="153" t="n">
        <v>1.60809180888046</v>
      </c>
      <c r="M95" s="155" t="n">
        <v>1.8570922847118</v>
      </c>
      <c r="N95" s="155" t="n">
        <v>1.65674556119147</v>
      </c>
      <c r="O95" s="156" t="n">
        <v>3.68000631341329</v>
      </c>
      <c r="P95" s="157" t="n">
        <v>0.281643993603979</v>
      </c>
      <c r="Q95" s="157" t="n">
        <v>0.869502685188778</v>
      </c>
      <c r="R95" s="157" t="n">
        <v>1.56648018759503</v>
      </c>
      <c r="S95" s="157" t="n">
        <v>3.44964775608537</v>
      </c>
      <c r="T95" s="152" t="n">
        <v>-0.0884018602531995</v>
      </c>
      <c r="U95" s="153" t="n">
        <v>1.9377103870067</v>
      </c>
      <c r="V95" s="157" t="n">
        <v>1.53684532302992</v>
      </c>
      <c r="W95" s="157" t="n">
        <v>0.212864107144753</v>
      </c>
      <c r="X95" s="157" t="n">
        <v>2.1668335088586</v>
      </c>
      <c r="Y95" s="157" t="n">
        <v>4.05583099868417</v>
      </c>
      <c r="Z95" s="250"/>
      <c r="AA95" s="321"/>
      <c r="AB95" s="160" t="n">
        <v>-0.0288645354727208</v>
      </c>
    </row>
    <row r="96" customFormat="false" ht="13.5" hidden="false" customHeight="false" outlineLevel="0" collapsed="false">
      <c r="B96" s="217"/>
      <c r="C96" s="235"/>
      <c r="D96" s="251"/>
      <c r="E96" s="252" t="s">
        <v>64</v>
      </c>
      <c r="F96" s="161" t="n">
        <v>-0.488193017088463</v>
      </c>
      <c r="G96" s="161" t="n">
        <v>-0.982906710182007</v>
      </c>
      <c r="H96" s="161" t="n">
        <v>-0.542851608498424</v>
      </c>
      <c r="I96" s="162" t="n">
        <v>-0.125927758019941</v>
      </c>
      <c r="J96" s="164" t="n">
        <v>-0.565183404771474</v>
      </c>
      <c r="K96" s="164" t="n">
        <v>0.353502447251358</v>
      </c>
      <c r="L96" s="162" t="n">
        <v>-1.02688657540409</v>
      </c>
      <c r="M96" s="164" t="n">
        <v>0.664914195722133</v>
      </c>
      <c r="N96" s="164" t="n">
        <v>0.275049471514024</v>
      </c>
      <c r="O96" s="165" t="n">
        <v>2.64560703976635</v>
      </c>
      <c r="P96" s="166" t="n">
        <v>1.04064484852682</v>
      </c>
      <c r="Q96" s="166" t="n">
        <v>-0.427910138703822</v>
      </c>
      <c r="R96" s="166" t="n">
        <v>-0.73263453783197</v>
      </c>
      <c r="S96" s="166" t="n">
        <v>-1.02602062337748</v>
      </c>
      <c r="T96" s="161" t="n">
        <v>-1.75426831664744</v>
      </c>
      <c r="U96" s="162" t="n">
        <v>0.961439260812256</v>
      </c>
      <c r="V96" s="166" t="n">
        <v>2.09956825621948</v>
      </c>
      <c r="W96" s="166" t="n">
        <v>3.31134849710089</v>
      </c>
      <c r="X96" s="166" t="n">
        <v>-1.29269521613631</v>
      </c>
      <c r="Y96" s="166" t="n">
        <v>-0.44472971324663</v>
      </c>
      <c r="Z96" s="258"/>
      <c r="AA96" s="321"/>
      <c r="AB96" s="169" t="n">
        <v>1.23009760049361</v>
      </c>
    </row>
    <row r="97" customFormat="false" ht="13.5" hidden="false" customHeight="false" outlineLevel="0" collapsed="false">
      <c r="B97" s="217"/>
      <c r="C97" s="251"/>
      <c r="D97" s="259" t="s">
        <v>65</v>
      </c>
      <c r="E97" s="227"/>
      <c r="F97" s="343" t="n">
        <v>-0.935476191923712</v>
      </c>
      <c r="G97" s="343" t="n">
        <v>1.79975116376021</v>
      </c>
      <c r="H97" s="343" t="n">
        <v>1.36712873665272</v>
      </c>
      <c r="I97" s="344" t="n">
        <v>-3.81294533114172</v>
      </c>
      <c r="J97" s="345" t="n">
        <v>0.799112447022964</v>
      </c>
      <c r="K97" s="345" t="n">
        <v>0.923953846386937</v>
      </c>
      <c r="L97" s="344" t="n">
        <v>0.717710889747892</v>
      </c>
      <c r="M97" s="345" t="n">
        <v>0.596892367173638</v>
      </c>
      <c r="N97" s="345" t="n">
        <v>0.57353070997182</v>
      </c>
      <c r="O97" s="346" t="n">
        <v>0.696875318067882</v>
      </c>
      <c r="P97" s="347" t="n">
        <v>0.652315610463333</v>
      </c>
      <c r="Q97" s="347" t="n">
        <v>0.593051362588454</v>
      </c>
      <c r="R97" s="347" t="n">
        <v>0.475555176448609</v>
      </c>
      <c r="S97" s="347" t="n">
        <v>0.457917637535772</v>
      </c>
      <c r="T97" s="343" t="n">
        <v>0.49075730045243</v>
      </c>
      <c r="U97" s="344" t="n">
        <v>0.618789834511048</v>
      </c>
      <c r="V97" s="347" t="n">
        <v>0.701668558257936</v>
      </c>
      <c r="W97" s="347" t="n">
        <v>0.81191915392273</v>
      </c>
      <c r="X97" s="347" t="n">
        <v>0.598212813658648</v>
      </c>
      <c r="Y97" s="347" t="n">
        <v>0.31077700688563</v>
      </c>
      <c r="Z97" s="265"/>
      <c r="AA97" s="321"/>
      <c r="AB97" s="335" t="n">
        <v>-0.202220079849326</v>
      </c>
    </row>
    <row r="98" customFormat="false" ht="13.5" hidden="false" customHeight="false" outlineLevel="0" collapsed="false">
      <c r="B98" s="217"/>
      <c r="C98" s="218" t="s">
        <v>66</v>
      </c>
      <c r="D98" s="216"/>
      <c r="E98" s="219"/>
      <c r="F98" s="323" t="n">
        <v>0.463247851125715</v>
      </c>
      <c r="G98" s="323" t="n">
        <v>-3.74819119855586</v>
      </c>
      <c r="H98" s="323" t="n">
        <v>4.47090514839734</v>
      </c>
      <c r="I98" s="324" t="n">
        <v>3.07021872781417</v>
      </c>
      <c r="J98" s="325" t="n">
        <v>8.66299263053944</v>
      </c>
      <c r="K98" s="325" t="n">
        <v>9.24637460673668</v>
      </c>
      <c r="L98" s="324" t="n">
        <v>8.77567489684657</v>
      </c>
      <c r="M98" s="325" t="n">
        <v>-4.08785824737767</v>
      </c>
      <c r="N98" s="325" t="n">
        <v>-2.67268142305757</v>
      </c>
      <c r="O98" s="342" t="n">
        <v>-1.14909912704138</v>
      </c>
      <c r="P98" s="327" t="n">
        <v>-4.00011681785651</v>
      </c>
      <c r="Q98" s="327" t="n">
        <v>-3.9055556198699</v>
      </c>
      <c r="R98" s="327" t="n">
        <v>-2.60543622923601</v>
      </c>
      <c r="S98" s="327" t="n">
        <v>0.891083536774957</v>
      </c>
      <c r="T98" s="323" t="n">
        <v>-4.64597539489479</v>
      </c>
      <c r="U98" s="324" t="n">
        <v>-6.12704432849252</v>
      </c>
      <c r="V98" s="327" t="n">
        <v>-8.19519487546801</v>
      </c>
      <c r="W98" s="327" t="n">
        <v>-11.8464599241807</v>
      </c>
      <c r="X98" s="327" t="n">
        <v>-6.50423059450836</v>
      </c>
      <c r="Y98" s="327" t="n">
        <v>4.04383161048072</v>
      </c>
      <c r="Z98" s="225"/>
      <c r="AA98" s="321"/>
      <c r="AB98" s="328" t="n">
        <v>-12.7508508779171</v>
      </c>
    </row>
    <row r="99" customFormat="false" ht="13.5" hidden="false" customHeight="false" outlineLevel="0" collapsed="false">
      <c r="B99" s="217"/>
      <c r="C99" s="218" t="s">
        <v>60</v>
      </c>
      <c r="D99" s="216"/>
      <c r="E99" s="219"/>
      <c r="F99" s="348" t="n">
        <v>0.109199221977406</v>
      </c>
      <c r="G99" s="348" t="n">
        <v>-1.19026444019551</v>
      </c>
      <c r="H99" s="348" t="n">
        <v>0.891149884601418</v>
      </c>
      <c r="I99" s="349" t="n">
        <v>0.181994269853682</v>
      </c>
      <c r="J99" s="350" t="n">
        <v>1.82831725021961</v>
      </c>
      <c r="K99" s="350" t="n">
        <v>1.83697362765381</v>
      </c>
      <c r="L99" s="349" t="n">
        <v>1.92011635243661</v>
      </c>
      <c r="M99" s="350" t="n">
        <v>-1.79151023154422</v>
      </c>
      <c r="N99" s="350" t="n">
        <v>-1.3454574750694</v>
      </c>
      <c r="O99" s="351" t="n">
        <v>-1.07478972997458</v>
      </c>
      <c r="P99" s="352" t="n">
        <v>-1.57528998396241</v>
      </c>
      <c r="Q99" s="352" t="n">
        <v>-1.58622055343636</v>
      </c>
      <c r="R99" s="352" t="n">
        <v>-1.3757462888732</v>
      </c>
      <c r="S99" s="352" t="n">
        <v>-0.585674554871652</v>
      </c>
      <c r="T99" s="348" t="n">
        <v>-1.69577896820527</v>
      </c>
      <c r="U99" s="349" t="n">
        <v>-2.40866923031007</v>
      </c>
      <c r="V99" s="352" t="n">
        <v>-3.0034101287204</v>
      </c>
      <c r="W99" s="352" t="n">
        <v>-3.93966695732726</v>
      </c>
      <c r="X99" s="352" t="n">
        <v>-2.39775425932079</v>
      </c>
      <c r="Y99" s="352" t="n">
        <v>0.0506649582254468</v>
      </c>
      <c r="Z99" s="271"/>
      <c r="AA99" s="334"/>
      <c r="AB99" s="328" t="n">
        <v>0</v>
      </c>
    </row>
    <row r="100" customFormat="false" ht="13.5" hidden="false" customHeight="false" outlineLevel="0" collapsed="false">
      <c r="B100" s="217"/>
      <c r="C100" s="216" t="s">
        <v>67</v>
      </c>
      <c r="D100" s="226"/>
      <c r="E100" s="227"/>
      <c r="F100" s="353" t="n">
        <v>0.060076378469712</v>
      </c>
      <c r="G100" s="353" t="n">
        <v>0.120254703097063</v>
      </c>
      <c r="H100" s="353" t="n">
        <v>0.0393520408490318</v>
      </c>
      <c r="I100" s="354" t="n">
        <v>0.0814615559255056</v>
      </c>
      <c r="J100" s="355" t="n">
        <v>-0.54080027307024</v>
      </c>
      <c r="K100" s="355" t="n">
        <v>-0.670633446929975</v>
      </c>
      <c r="L100" s="354" t="n">
        <v>-0.456036622557368</v>
      </c>
      <c r="M100" s="355" t="n">
        <v>0.381227914747103</v>
      </c>
      <c r="N100" s="355" t="n">
        <v>0.213426429678678</v>
      </c>
      <c r="O100" s="356" t="n">
        <v>-0.176261161139039</v>
      </c>
      <c r="P100" s="357" t="n">
        <v>0.040972658624896</v>
      </c>
      <c r="Q100" s="357" t="n">
        <v>0.283334033877908</v>
      </c>
      <c r="R100" s="357" t="n">
        <v>0.475924367738403</v>
      </c>
      <c r="S100" s="357" t="n">
        <v>0.406989622363878</v>
      </c>
      <c r="T100" s="353" t="n">
        <v>0.330680371321288</v>
      </c>
      <c r="U100" s="354" t="n">
        <v>0.588674158454931</v>
      </c>
      <c r="V100" s="357" t="n">
        <v>0.577428593236551</v>
      </c>
      <c r="W100" s="357" t="n">
        <v>0.897071675321176</v>
      </c>
      <c r="X100" s="357" t="n">
        <v>0.605569343070889</v>
      </c>
      <c r="Y100" s="357" t="n">
        <v>0.22567646770746</v>
      </c>
      <c r="Z100" s="233"/>
      <c r="AA100" s="334"/>
      <c r="AB100" s="335" t="n">
        <v>0</v>
      </c>
    </row>
    <row r="101" customFormat="false" ht="13.5" hidden="false" customHeight="false" outlineLevel="0" collapsed="false">
      <c r="B101" s="217"/>
      <c r="C101" s="235"/>
      <c r="D101" s="218" t="s">
        <v>68</v>
      </c>
      <c r="E101" s="219"/>
      <c r="F101" s="323" t="n">
        <v>-3.1950966405161</v>
      </c>
      <c r="G101" s="323" t="n">
        <v>-6.03401972212308</v>
      </c>
      <c r="H101" s="323" t="n">
        <v>2.40570718173203</v>
      </c>
      <c r="I101" s="324" t="n">
        <v>3.42179038382533</v>
      </c>
      <c r="J101" s="325" t="n">
        <v>9.00643107815587</v>
      </c>
      <c r="K101" s="325" t="n">
        <v>9.78606924863531</v>
      </c>
      <c r="L101" s="324" t="n">
        <v>9.02364349984914</v>
      </c>
      <c r="M101" s="325" t="n">
        <v>-4.59599902086983</v>
      </c>
      <c r="N101" s="325" t="n">
        <v>-2.83179452822097</v>
      </c>
      <c r="O101" s="342" t="n">
        <v>0.673262988709453</v>
      </c>
      <c r="P101" s="327" t="n">
        <v>-3.66668787463219</v>
      </c>
      <c r="Q101" s="327" t="n">
        <v>-4.19760388447197</v>
      </c>
      <c r="R101" s="327" t="n">
        <v>-3.22047798459924</v>
      </c>
      <c r="S101" s="327" t="n">
        <v>-0.752963958641772</v>
      </c>
      <c r="T101" s="323" t="n">
        <v>-5.91492540316236</v>
      </c>
      <c r="U101" s="324" t="n">
        <v>-7.04935391375794</v>
      </c>
      <c r="V101" s="327" t="n">
        <v>-8.02101217850192</v>
      </c>
      <c r="W101" s="327" t="n">
        <v>-14.4630869621418</v>
      </c>
      <c r="X101" s="327" t="n">
        <v>-7.16138032854751</v>
      </c>
      <c r="Y101" s="327" t="n">
        <v>3.83232639315584</v>
      </c>
      <c r="Z101" s="225"/>
      <c r="AA101" s="321"/>
      <c r="AB101" s="328" t="n">
        <v>-13.6024300990257</v>
      </c>
    </row>
    <row r="102" customFormat="false" ht="13.5" hidden="false" customHeight="false" outlineLevel="0" collapsed="false">
      <c r="B102" s="217"/>
      <c r="C102" s="235"/>
      <c r="D102" s="278" t="s">
        <v>67</v>
      </c>
      <c r="E102" s="279"/>
      <c r="F102" s="358" t="n">
        <v>0.294385790068818</v>
      </c>
      <c r="G102" s="358" t="n">
        <v>0.105571200802144</v>
      </c>
      <c r="H102" s="358" t="n">
        <v>0.120537431347616</v>
      </c>
      <c r="I102" s="359" t="n">
        <v>-0.0508247509086957</v>
      </c>
      <c r="J102" s="360" t="n">
        <v>-0.787139543362263</v>
      </c>
      <c r="K102" s="360" t="n">
        <v>-0.861755081947919</v>
      </c>
      <c r="L102" s="359" t="n">
        <v>-0.743999658022165</v>
      </c>
      <c r="M102" s="360" t="n">
        <v>-0.0933319054618993</v>
      </c>
      <c r="N102" s="360" t="n">
        <v>-0.383939584030335</v>
      </c>
      <c r="O102" s="361" t="n">
        <v>-0.853650323462909</v>
      </c>
      <c r="P102" s="362" t="n">
        <v>-0.549122562767275</v>
      </c>
      <c r="Q102" s="362" t="n">
        <v>-0.285448319120288</v>
      </c>
      <c r="R102" s="362" t="n">
        <v>-0.179800081829437</v>
      </c>
      <c r="S102" s="362" t="n">
        <v>-0.223501216934161</v>
      </c>
      <c r="T102" s="358" t="n">
        <v>-0.192651494081288</v>
      </c>
      <c r="U102" s="359" t="n">
        <v>0.256204002266252</v>
      </c>
      <c r="V102" s="362" t="n">
        <v>0.206039311876603</v>
      </c>
      <c r="W102" s="362" t="n">
        <v>0.700746777694203</v>
      </c>
      <c r="X102" s="362" t="n">
        <v>0.320037888836827</v>
      </c>
      <c r="Y102" s="362" t="n">
        <v>-0.320368400058473</v>
      </c>
      <c r="Z102" s="285"/>
      <c r="AA102" s="334"/>
      <c r="AB102" s="151" t="n">
        <v>0</v>
      </c>
    </row>
    <row r="103" customFormat="false" ht="13.5" hidden="false" customHeight="false" outlineLevel="0" collapsed="false">
      <c r="B103" s="217"/>
      <c r="C103" s="235"/>
      <c r="D103" s="286" t="s">
        <v>69</v>
      </c>
      <c r="E103" s="287"/>
      <c r="F103" s="363" t="n">
        <v>-0.527153293661016</v>
      </c>
      <c r="G103" s="363" t="n">
        <v>-3.04328445810195</v>
      </c>
      <c r="H103" s="363" t="n">
        <v>2.10169890138096</v>
      </c>
      <c r="I103" s="364" t="n">
        <v>2.36201721519439</v>
      </c>
      <c r="J103" s="365" t="n">
        <v>7.74351975730433</v>
      </c>
      <c r="K103" s="365" t="n">
        <v>8.74920122094561</v>
      </c>
      <c r="L103" s="364" t="n">
        <v>6.53512413417855</v>
      </c>
      <c r="M103" s="365" t="n">
        <v>-8.1109224802282</v>
      </c>
      <c r="N103" s="365" t="n">
        <v>-4.75815986133658</v>
      </c>
      <c r="O103" s="366" t="n">
        <v>-6.42694131968483</v>
      </c>
      <c r="P103" s="367" t="n">
        <v>-4.97686208636138</v>
      </c>
      <c r="Q103" s="367" t="n">
        <v>-3.83839246191646</v>
      </c>
      <c r="R103" s="367" t="n">
        <v>-2.86871947026407</v>
      </c>
      <c r="S103" s="367" t="n">
        <v>-3.7302238272767</v>
      </c>
      <c r="T103" s="363" t="n">
        <v>-5.1883073762771</v>
      </c>
      <c r="U103" s="364" t="n">
        <v>-12.5284138152248</v>
      </c>
      <c r="V103" s="367" t="n">
        <v>-13.5603099264566</v>
      </c>
      <c r="W103" s="367" t="n">
        <v>-21.8094165035686</v>
      </c>
      <c r="X103" s="367" t="n">
        <v>-8.40540352367324</v>
      </c>
      <c r="Y103" s="367" t="n">
        <v>-4.47836273894697</v>
      </c>
      <c r="Z103" s="293"/>
      <c r="AA103" s="321"/>
      <c r="AB103" s="368" t="n">
        <v>-15.8544422375325</v>
      </c>
    </row>
    <row r="104" customFormat="false" ht="13.5" hidden="false" customHeight="false" outlineLevel="0" collapsed="false">
      <c r="B104" s="217"/>
      <c r="C104" s="235"/>
      <c r="D104" s="278" t="s">
        <v>67</v>
      </c>
      <c r="E104" s="279"/>
      <c r="F104" s="358" t="n">
        <v>-2.31953555984396</v>
      </c>
      <c r="G104" s="358" t="n">
        <v>0.771622904870391</v>
      </c>
      <c r="H104" s="358" t="n">
        <v>-0.107047685733463</v>
      </c>
      <c r="I104" s="359" t="n">
        <v>0.225076191510283</v>
      </c>
      <c r="J104" s="360" t="n">
        <v>1.12302176739496</v>
      </c>
      <c r="K104" s="360" t="n">
        <v>0.386299648096269</v>
      </c>
      <c r="L104" s="359" t="n">
        <v>1.81985796513166</v>
      </c>
      <c r="M104" s="360" t="n">
        <v>1.62442717743789</v>
      </c>
      <c r="N104" s="360" t="n">
        <v>3.75048604394262</v>
      </c>
      <c r="O104" s="361" t="n">
        <v>4.33354696094668</v>
      </c>
      <c r="P104" s="362" t="n">
        <v>5.16375369235622</v>
      </c>
      <c r="Q104" s="362" t="n">
        <v>4.30281454292763</v>
      </c>
      <c r="R104" s="362" t="n">
        <v>6.19627322993853</v>
      </c>
      <c r="S104" s="362" t="n">
        <v>-0.858584614732635</v>
      </c>
      <c r="T104" s="358" t="n">
        <v>1.93468107928037</v>
      </c>
      <c r="U104" s="359" t="n">
        <v>-1.49597196443969</v>
      </c>
      <c r="V104" s="362" t="n">
        <v>-2.00169133255492</v>
      </c>
      <c r="W104" s="362" t="n">
        <v>-6.43373217906103</v>
      </c>
      <c r="X104" s="362" t="n">
        <v>-3.10979750489211</v>
      </c>
      <c r="Y104" s="362" t="n">
        <v>5.85403224096461</v>
      </c>
      <c r="Z104" s="285"/>
      <c r="AA104" s="334"/>
      <c r="AB104" s="151" t="n">
        <v>0</v>
      </c>
    </row>
    <row r="105" customFormat="false" ht="13.5" hidden="false" customHeight="false" outlineLevel="0" collapsed="false">
      <c r="B105" s="217"/>
      <c r="C105" s="235"/>
      <c r="D105" s="286" t="s">
        <v>70</v>
      </c>
      <c r="E105" s="287"/>
      <c r="F105" s="363" t="n">
        <v>42.6373461275658</v>
      </c>
      <c r="G105" s="363" t="n">
        <v>-4.68999213891901</v>
      </c>
      <c r="H105" s="363" t="n">
        <v>-3.34237111608464</v>
      </c>
      <c r="I105" s="364" t="n">
        <v>25.6607613924135</v>
      </c>
      <c r="J105" s="365" t="n">
        <v>38.8799300813349</v>
      </c>
      <c r="K105" s="365" t="n">
        <v>36.7321274048927</v>
      </c>
      <c r="L105" s="364" t="n">
        <v>41.0276981305913</v>
      </c>
      <c r="M105" s="365" t="n">
        <v>4.93236360154171</v>
      </c>
      <c r="N105" s="365" t="n">
        <v>9.21672413908638</v>
      </c>
      <c r="O105" s="366" t="n">
        <v>4.46954903192329</v>
      </c>
      <c r="P105" s="367" t="n">
        <v>6.79889676604934</v>
      </c>
      <c r="Q105" s="367" t="n">
        <v>1.94602700840225</v>
      </c>
      <c r="R105" s="367" t="n">
        <v>10.7104995527135</v>
      </c>
      <c r="S105" s="367" t="n">
        <v>18.5036358928733</v>
      </c>
      <c r="T105" s="363" t="n">
        <v>17.4921091459983</v>
      </c>
      <c r="U105" s="364" t="n">
        <v>-0.488176442467719</v>
      </c>
      <c r="V105" s="367" t="n">
        <v>1.56710671835091</v>
      </c>
      <c r="W105" s="367" t="n">
        <v>-11.4951126570199</v>
      </c>
      <c r="X105" s="367" t="n">
        <v>-0.710618841267632</v>
      </c>
      <c r="Y105" s="367" t="n">
        <v>12.3113363640948</v>
      </c>
      <c r="Z105" s="293"/>
      <c r="AA105" s="321"/>
      <c r="AB105" s="368" t="n">
        <v>-33.9475664797932</v>
      </c>
    </row>
    <row r="106" customFormat="false" ht="13.5" hidden="false" customHeight="false" outlineLevel="0" collapsed="false">
      <c r="B106" s="217"/>
      <c r="C106" s="235"/>
      <c r="D106" s="278" t="s">
        <v>67</v>
      </c>
      <c r="E106" s="279"/>
      <c r="F106" s="358" t="n">
        <v>0.0850075762340678</v>
      </c>
      <c r="G106" s="358" t="n">
        <v>0.0743736107221405</v>
      </c>
      <c r="H106" s="358" t="n">
        <v>0.129915046139581</v>
      </c>
      <c r="I106" s="359" t="n">
        <v>0.186592541005292</v>
      </c>
      <c r="J106" s="360" t="n">
        <v>-0.0864328051899599</v>
      </c>
      <c r="K106" s="360" t="n">
        <v>-0.00152965235345376</v>
      </c>
      <c r="L106" s="359" t="n">
        <v>-0.150795987665315</v>
      </c>
      <c r="M106" s="360" t="n">
        <v>0.251063480320207</v>
      </c>
      <c r="N106" s="360" t="n">
        <v>0.199332831481985</v>
      </c>
      <c r="O106" s="361" t="n">
        <v>-0.0260392369795355</v>
      </c>
      <c r="P106" s="362" t="n">
        <v>0.159325241127204</v>
      </c>
      <c r="Q106" s="362" t="n">
        <v>0.23527647583043</v>
      </c>
      <c r="R106" s="362" t="n">
        <v>0.293484876979627</v>
      </c>
      <c r="S106" s="362" t="n">
        <v>0.355801731920821</v>
      </c>
      <c r="T106" s="358" t="n">
        <v>0.170594131670112</v>
      </c>
      <c r="U106" s="359" t="n">
        <v>0.31828015677631</v>
      </c>
      <c r="V106" s="362" t="n">
        <v>0.416179423145101</v>
      </c>
      <c r="W106" s="362" t="n">
        <v>0.103565120251526</v>
      </c>
      <c r="X106" s="362" t="n">
        <v>0.539365957049407</v>
      </c>
      <c r="Y106" s="362" t="n">
        <v>0.189796778290049</v>
      </c>
      <c r="Z106" s="285"/>
      <c r="AA106" s="334"/>
      <c r="AB106" s="151" t="n">
        <v>0</v>
      </c>
    </row>
    <row r="107" customFormat="false" ht="13.5" hidden="false" customHeight="false" outlineLevel="0" collapsed="false">
      <c r="B107" s="217"/>
      <c r="C107" s="235"/>
      <c r="D107" s="286" t="s">
        <v>71</v>
      </c>
      <c r="E107" s="287"/>
      <c r="F107" s="363" t="n">
        <v>11.6168252015192</v>
      </c>
      <c r="G107" s="363" t="n">
        <v>3.08766240959567</v>
      </c>
      <c r="H107" s="363" t="n">
        <v>10.4058135932618</v>
      </c>
      <c r="I107" s="364" t="n">
        <v>1.45423573222423</v>
      </c>
      <c r="J107" s="365" t="n">
        <v>6.56755023538456</v>
      </c>
      <c r="K107" s="365" t="n">
        <v>6.75067551619807</v>
      </c>
      <c r="L107" s="364" t="n">
        <v>6.87529800399183</v>
      </c>
      <c r="M107" s="365" t="n">
        <v>-3.16557415569446</v>
      </c>
      <c r="N107" s="365" t="n">
        <v>-2.86348007408057</v>
      </c>
      <c r="O107" s="366" t="n">
        <v>-5.75806782521494</v>
      </c>
      <c r="P107" s="367" t="n">
        <v>-5.33156850168444</v>
      </c>
      <c r="Q107" s="367" t="n">
        <v>-3.43370795216023</v>
      </c>
      <c r="R107" s="367" t="n">
        <v>-1.79362431999516</v>
      </c>
      <c r="S107" s="367" t="n">
        <v>4.09479955689658</v>
      </c>
      <c r="T107" s="363" t="n">
        <v>-2.56073780300498</v>
      </c>
      <c r="U107" s="364" t="n">
        <v>-3.82323583610395</v>
      </c>
      <c r="V107" s="367" t="n">
        <v>-9.20801279642065</v>
      </c>
      <c r="W107" s="367" t="n">
        <v>-3.86827371797789</v>
      </c>
      <c r="X107" s="367" t="n">
        <v>-4.9540329885604</v>
      </c>
      <c r="Y107" s="367" t="n">
        <v>4.18811966340881</v>
      </c>
      <c r="Z107" s="293"/>
      <c r="AA107" s="321"/>
      <c r="AB107" s="368" t="n">
        <v>-9.73312439107902</v>
      </c>
    </row>
    <row r="108" customFormat="false" ht="13.5" hidden="false" customHeight="false" outlineLevel="0" collapsed="false">
      <c r="B108" s="217"/>
      <c r="C108" s="251"/>
      <c r="D108" s="226" t="s">
        <v>67</v>
      </c>
      <c r="E108" s="227"/>
      <c r="F108" s="353" t="n">
        <v>-0.00713449250434506</v>
      </c>
      <c r="G108" s="353" t="n">
        <v>0.46533879496026</v>
      </c>
      <c r="H108" s="353" t="n">
        <v>0.0599945562976787</v>
      </c>
      <c r="I108" s="354" t="n">
        <v>0.408637027455798</v>
      </c>
      <c r="J108" s="355" t="n">
        <v>0.0798885890794363</v>
      </c>
      <c r="K108" s="355" t="n">
        <v>-0.220660327205223</v>
      </c>
      <c r="L108" s="354" t="n">
        <v>0.295228376016637</v>
      </c>
      <c r="M108" s="355" t="n">
        <v>1.69998095381349</v>
      </c>
      <c r="N108" s="355" t="n">
        <v>1.76204838037364</v>
      </c>
      <c r="O108" s="356" t="n">
        <v>1.35623673853461</v>
      </c>
      <c r="P108" s="357" t="n">
        <v>1.49551592168238</v>
      </c>
      <c r="Q108" s="357" t="n">
        <v>1.75394593271035</v>
      </c>
      <c r="R108" s="357" t="n">
        <v>2.12728570880823</v>
      </c>
      <c r="S108" s="357" t="n">
        <v>2.14632191210539</v>
      </c>
      <c r="T108" s="353" t="n">
        <v>1.90381838803553</v>
      </c>
      <c r="U108" s="354" t="n">
        <v>1.63692835476783</v>
      </c>
      <c r="V108" s="357" t="n">
        <v>1.77091370481032</v>
      </c>
      <c r="W108" s="357" t="n">
        <v>1.83423423408482</v>
      </c>
      <c r="X108" s="357" t="n">
        <v>1.5106115405704</v>
      </c>
      <c r="Y108" s="357" t="n">
        <v>1.47707540116892</v>
      </c>
      <c r="Z108" s="233"/>
      <c r="AA108" s="334"/>
      <c r="AB108" s="335" t="n">
        <v>0</v>
      </c>
    </row>
    <row r="109" customFormat="false" ht="14.25" hidden="false" customHeight="false" outlineLevel="0" collapsed="false">
      <c r="B109" s="295"/>
      <c r="C109" s="296" t="s">
        <v>72</v>
      </c>
      <c r="D109" s="297"/>
      <c r="E109" s="298"/>
      <c r="F109" s="369" t="n">
        <v>-21.1226139990572</v>
      </c>
      <c r="G109" s="369" t="n">
        <v>21.0787020745786</v>
      </c>
      <c r="H109" s="369" t="n">
        <v>6.31133396777933</v>
      </c>
      <c r="I109" s="370" t="n">
        <v>16.0604316099174</v>
      </c>
      <c r="J109" s="371" t="n">
        <v>61.918947121815</v>
      </c>
      <c r="K109" s="371" t="n">
        <v>35.7294289345254</v>
      </c>
      <c r="L109" s="370" t="n">
        <v>83.8798536670327</v>
      </c>
      <c r="M109" s="371" t="n">
        <v>4.76472726769788</v>
      </c>
      <c r="N109" s="371" t="n">
        <v>47.7605042774157</v>
      </c>
      <c r="O109" s="372" t="n">
        <v>91.1718561267268</v>
      </c>
      <c r="P109" s="373" t="n">
        <v>51.9279807305938</v>
      </c>
      <c r="Q109" s="373" t="n">
        <v>14.302347966145</v>
      </c>
      <c r="R109" s="373" t="n">
        <v>71.9355707824875</v>
      </c>
      <c r="S109" s="373" t="n">
        <v>14.4477052928503</v>
      </c>
      <c r="T109" s="369" t="n">
        <v>39.7178529790385</v>
      </c>
      <c r="U109" s="370" t="n">
        <v>-31.3232848233716</v>
      </c>
      <c r="V109" s="373" t="n">
        <v>-2.52005412714389</v>
      </c>
      <c r="W109" s="373" t="n">
        <v>-16.7135574668957</v>
      </c>
      <c r="X109" s="373" t="n">
        <v>-40.1411591985049</v>
      </c>
      <c r="Y109" s="373" t="n">
        <v>-40.0331827031395</v>
      </c>
      <c r="Z109" s="304"/>
      <c r="AA109" s="321"/>
      <c r="AB109" s="374" t="n">
        <v>-57.1542198541171</v>
      </c>
    </row>
    <row r="110" customFormat="false" ht="13.5" hidden="false" customHeight="false" outlineLevel="0" collapsed="false">
      <c r="B110" s="185" t="s">
        <v>79</v>
      </c>
      <c r="C110" s="1"/>
      <c r="D110" s="185" t="s">
        <v>80</v>
      </c>
      <c r="E110" s="294"/>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row>
    <row r="111" customFormat="false" ht="17.25" hidden="false" customHeight="false" outlineLevel="0" collapsed="false">
      <c r="B111" s="3" t="s">
        <v>84</v>
      </c>
      <c r="C111" s="1"/>
      <c r="D111" s="1"/>
      <c r="E111" s="1"/>
      <c r="F111" s="187"/>
      <c r="G111" s="187"/>
      <c r="H111" s="187"/>
      <c r="I111" s="187"/>
      <c r="Z111" s="375" t="s">
        <v>85</v>
      </c>
    </row>
    <row r="112" customFormat="false" ht="14.25" hidden="false" customHeight="false" outlineLevel="0" collapsed="false">
      <c r="B112" s="1"/>
      <c r="C112" s="1"/>
      <c r="D112" s="1"/>
      <c r="E112" s="1"/>
      <c r="F112" s="187"/>
      <c r="G112" s="187"/>
      <c r="H112" s="188"/>
      <c r="I112" s="188"/>
      <c r="Z112" s="189" t="s">
        <v>58</v>
      </c>
    </row>
    <row r="113" customFormat="false" ht="13.5" hidden="false" customHeight="false" outlineLevel="0" collapsed="false">
      <c r="A113" s="190"/>
      <c r="B113" s="191"/>
      <c r="C113" s="10"/>
      <c r="D113" s="10"/>
      <c r="E113" s="192"/>
      <c r="F113" s="10" t="s">
        <v>2</v>
      </c>
      <c r="G113" s="11" t="s">
        <v>3</v>
      </c>
      <c r="H113" s="11" t="s">
        <v>4</v>
      </c>
      <c r="I113" s="11" t="s">
        <v>5</v>
      </c>
      <c r="J113" s="11" t="s">
        <v>6</v>
      </c>
      <c r="K113" s="10"/>
      <c r="L113" s="10"/>
      <c r="M113" s="11" t="s">
        <v>7</v>
      </c>
      <c r="N113" s="12"/>
      <c r="O113" s="12"/>
      <c r="P113" s="12"/>
      <c r="Q113" s="12"/>
      <c r="R113" s="12"/>
      <c r="S113" s="12"/>
      <c r="T113" s="12"/>
      <c r="U113" s="10"/>
      <c r="V113" s="12"/>
      <c r="W113" s="10"/>
      <c r="X113" s="10"/>
      <c r="Y113" s="10"/>
      <c r="Z113" s="193"/>
    </row>
    <row r="114" customFormat="false" ht="13.5" hidden="false" customHeight="false" outlineLevel="0" collapsed="false">
      <c r="A114" s="194"/>
      <c r="B114" s="195"/>
      <c r="C114" s="19"/>
      <c r="D114" s="19"/>
      <c r="E114" s="196"/>
      <c r="F114" s="19" t="s">
        <v>9</v>
      </c>
      <c r="G114" s="20" t="s">
        <v>10</v>
      </c>
      <c r="H114" s="20" t="s">
        <v>10</v>
      </c>
      <c r="I114" s="20" t="s">
        <v>10</v>
      </c>
      <c r="J114" s="20" t="s">
        <v>10</v>
      </c>
      <c r="K114" s="21" t="s">
        <v>11</v>
      </c>
      <c r="L114" s="23" t="s">
        <v>9</v>
      </c>
      <c r="M114" s="22" t="s">
        <v>12</v>
      </c>
      <c r="N114" s="23" t="s">
        <v>11</v>
      </c>
      <c r="O114" s="24"/>
      <c r="P114" s="19"/>
      <c r="Q114" s="19"/>
      <c r="R114" s="19"/>
      <c r="S114" s="19"/>
      <c r="T114" s="312"/>
      <c r="U114" s="23" t="s">
        <v>13</v>
      </c>
      <c r="V114" s="26"/>
      <c r="W114" s="197"/>
      <c r="X114" s="26"/>
      <c r="Y114" s="26"/>
      <c r="Z114" s="198"/>
    </row>
    <row r="115" customFormat="false" ht="14.25" hidden="false" customHeight="false" outlineLevel="0" collapsed="false">
      <c r="B115" s="199"/>
      <c r="C115" s="200"/>
      <c r="D115" s="200"/>
      <c r="E115" s="201"/>
      <c r="F115" s="38"/>
      <c r="G115" s="31"/>
      <c r="H115" s="38"/>
      <c r="I115" s="31"/>
      <c r="J115" s="31"/>
      <c r="K115" s="31"/>
      <c r="L115" s="202"/>
      <c r="M115" s="31"/>
      <c r="N115" s="31"/>
      <c r="O115" s="39" t="s">
        <v>16</v>
      </c>
      <c r="P115" s="40" t="s">
        <v>17</v>
      </c>
      <c r="Q115" s="40" t="s">
        <v>18</v>
      </c>
      <c r="R115" s="40" t="s">
        <v>19</v>
      </c>
      <c r="S115" s="40" t="s">
        <v>20</v>
      </c>
      <c r="T115" s="313" t="s">
        <v>21</v>
      </c>
      <c r="U115" s="202"/>
      <c r="V115" s="39" t="s">
        <v>22</v>
      </c>
      <c r="W115" s="40" t="s">
        <v>23</v>
      </c>
      <c r="X115" s="40" t="s">
        <v>24</v>
      </c>
      <c r="Y115" s="40" t="s">
        <v>25</v>
      </c>
      <c r="Z115" s="203"/>
    </row>
    <row r="116" customFormat="false" ht="13.5" hidden="false" customHeight="false" outlineLevel="0" collapsed="false">
      <c r="A116" s="204"/>
      <c r="B116" s="205" t="s">
        <v>38</v>
      </c>
      <c r="C116" s="206"/>
      <c r="D116" s="207"/>
      <c r="E116" s="208"/>
      <c r="F116" s="209" t="n">
        <v>8993.66236798513</v>
      </c>
      <c r="G116" s="210" t="n">
        <v>8750.97028139913</v>
      </c>
      <c r="H116" s="210" t="n">
        <v>9219.68261532373</v>
      </c>
      <c r="I116" s="210" t="n">
        <v>9491.44034533506</v>
      </c>
      <c r="J116" s="377" t="n">
        <v>10041.2095228524</v>
      </c>
      <c r="K116" s="378" t="n">
        <v>9849.01675504522</v>
      </c>
      <c r="L116" s="400" t="n">
        <v>10233.8055006701</v>
      </c>
      <c r="M116" s="210" t="n">
        <v>9964.46983024008</v>
      </c>
      <c r="N116" s="210" t="n">
        <v>9817.64579892305</v>
      </c>
      <c r="O116" s="212" t="n">
        <v>9926.23876235056</v>
      </c>
      <c r="P116" s="213" t="n">
        <v>9675.3837074827</v>
      </c>
      <c r="Q116" s="213" t="n">
        <v>9628.67503469109</v>
      </c>
      <c r="R116" s="213" t="n">
        <v>9803.79960989573</v>
      </c>
      <c r="S116" s="213" t="n">
        <v>9923.67035606319</v>
      </c>
      <c r="T116" s="209" t="n">
        <v>9940.76798093873</v>
      </c>
      <c r="U116" s="210" t="n">
        <v>10184.3236792778</v>
      </c>
      <c r="V116" s="212" t="n">
        <v>9901.34787626983</v>
      </c>
      <c r="W116" s="213" t="n">
        <v>9983.18520893203</v>
      </c>
      <c r="X116" s="213" t="n">
        <v>10443.6882732044</v>
      </c>
      <c r="Y116" s="213" t="n">
        <v>10425.6689064814</v>
      </c>
      <c r="Z116" s="214"/>
      <c r="AA116" s="215"/>
      <c r="AB116" s="215"/>
      <c r="AC116" s="215"/>
    </row>
    <row r="117" customFormat="false" ht="13.5" hidden="false" customHeight="false" outlineLevel="0" collapsed="false">
      <c r="A117" s="216"/>
      <c r="B117" s="217"/>
      <c r="C117" s="218" t="s">
        <v>59</v>
      </c>
      <c r="D117" s="216"/>
      <c r="E117" s="219"/>
      <c r="F117" s="220" t="n">
        <v>2213.03488993373</v>
      </c>
      <c r="G117" s="221" t="n">
        <v>2208.86892038952</v>
      </c>
      <c r="H117" s="221" t="n">
        <v>2225.38676630697</v>
      </c>
      <c r="I117" s="221" t="n">
        <v>2275.74648768936</v>
      </c>
      <c r="J117" s="379" t="n">
        <v>2303.43655378168</v>
      </c>
      <c r="K117" s="380" t="n">
        <v>2288.06094756087</v>
      </c>
      <c r="L117" s="401" t="n">
        <v>2318.84441719101</v>
      </c>
      <c r="M117" s="221" t="n">
        <v>2434.62237936463</v>
      </c>
      <c r="N117" s="221" t="n">
        <v>2420.89516986348</v>
      </c>
      <c r="O117" s="223" t="n">
        <v>2437.0148811625</v>
      </c>
      <c r="P117" s="224" t="n">
        <v>2407.01159045479</v>
      </c>
      <c r="Q117" s="224" t="n">
        <v>2395.10257263501</v>
      </c>
      <c r="R117" s="224" t="n">
        <v>2414.27213629317</v>
      </c>
      <c r="S117" s="224" t="n">
        <v>2434.09730370104</v>
      </c>
      <c r="T117" s="220" t="n">
        <v>2437.31496850994</v>
      </c>
      <c r="U117" s="221" t="n">
        <v>2455.17746028907</v>
      </c>
      <c r="V117" s="223" t="n">
        <v>2431.68612516718</v>
      </c>
      <c r="W117" s="224" t="n">
        <v>2435.5413172051</v>
      </c>
      <c r="X117" s="224" t="n">
        <v>2475.11177737559</v>
      </c>
      <c r="Y117" s="224" t="n">
        <v>2480.23453617658</v>
      </c>
      <c r="Z117" s="225"/>
      <c r="AA117" s="215"/>
      <c r="AB117" s="215"/>
      <c r="AC117" s="215"/>
    </row>
    <row r="118" customFormat="false" ht="13.5" hidden="false" customHeight="false" outlineLevel="0" collapsed="false">
      <c r="A118" s="216"/>
      <c r="B118" s="217"/>
      <c r="C118" s="218" t="s">
        <v>60</v>
      </c>
      <c r="D118" s="226"/>
      <c r="E118" s="227"/>
      <c r="F118" s="228" t="n">
        <v>24.60660406612</v>
      </c>
      <c r="G118" s="229" t="n">
        <v>25.2414172298658</v>
      </c>
      <c r="H118" s="229" t="n">
        <v>24.1373467955201</v>
      </c>
      <c r="I118" s="229" t="n">
        <v>23.9768297001189</v>
      </c>
      <c r="J118" s="381" t="n">
        <v>22.9398315864176</v>
      </c>
      <c r="K118" s="229" t="n">
        <v>23.2313641500183</v>
      </c>
      <c r="L118" s="230" t="n">
        <v>22.6586719577501</v>
      </c>
      <c r="M118" s="229" t="n">
        <v>24.4330347809982</v>
      </c>
      <c r="N118" s="229" t="n">
        <v>24.6586118448992</v>
      </c>
      <c r="O118" s="231" t="n">
        <v>24.5512418097972</v>
      </c>
      <c r="P118" s="232" t="n">
        <v>24.8776861282852</v>
      </c>
      <c r="Q118" s="232" t="n">
        <v>24.8746848762235</v>
      </c>
      <c r="R118" s="232" t="n">
        <v>24.6258821310083</v>
      </c>
      <c r="S118" s="232" t="n">
        <v>24.5281958828252</v>
      </c>
      <c r="T118" s="228" t="n">
        <v>24.5183769823765</v>
      </c>
      <c r="U118" s="229" t="n">
        <v>24.1074178080638</v>
      </c>
      <c r="V118" s="231" t="n">
        <v>24.5591424072182</v>
      </c>
      <c r="W118" s="232" t="n">
        <v>24.3964352682349</v>
      </c>
      <c r="X118" s="232" t="n">
        <v>23.6995945553645</v>
      </c>
      <c r="Y118" s="232" t="n">
        <v>23.7896921379757</v>
      </c>
      <c r="Z118" s="233"/>
      <c r="AA118" s="234"/>
      <c r="AB118" s="234"/>
      <c r="AC118" s="234"/>
    </row>
    <row r="119" customFormat="false" ht="13.5" hidden="false" customHeight="false" outlineLevel="0" collapsed="false">
      <c r="A119" s="216"/>
      <c r="B119" s="217"/>
      <c r="C119" s="235"/>
      <c r="D119" s="218" t="s">
        <v>61</v>
      </c>
      <c r="E119" s="236"/>
      <c r="F119" s="237" t="n">
        <v>1863.88218826714</v>
      </c>
      <c r="G119" s="238" t="n">
        <v>1852.04542147669</v>
      </c>
      <c r="H119" s="238" t="n">
        <v>1870.50150737497</v>
      </c>
      <c r="I119" s="238" t="n">
        <v>1948.42397508582</v>
      </c>
      <c r="J119" s="382" t="n">
        <v>1977.55248263123</v>
      </c>
      <c r="K119" s="383" t="n">
        <v>1961.63229371612</v>
      </c>
      <c r="L119" s="402" t="n">
        <v>1993.50607123984</v>
      </c>
      <c r="M119" s="238" t="n">
        <v>2041.22292366046</v>
      </c>
      <c r="N119" s="238" t="n">
        <v>2026.37354186013</v>
      </c>
      <c r="O119" s="240" t="n">
        <v>2040.06824725911</v>
      </c>
      <c r="P119" s="241" t="n">
        <v>2010.55636647531</v>
      </c>
      <c r="Q119" s="241" t="n">
        <v>2000.61446521861</v>
      </c>
      <c r="R119" s="241" t="n">
        <v>2020.45174442238</v>
      </c>
      <c r="S119" s="241" t="n">
        <v>2041.16270426953</v>
      </c>
      <c r="T119" s="237" t="n">
        <v>2044.79021072455</v>
      </c>
      <c r="U119" s="238" t="n">
        <v>2063.45834190466</v>
      </c>
      <c r="V119" s="240" t="n">
        <v>2038.93859849895</v>
      </c>
      <c r="W119" s="241" t="n">
        <v>2043.51155797164</v>
      </c>
      <c r="X119" s="241" t="n">
        <v>2084.02140671039</v>
      </c>
      <c r="Y119" s="241" t="n">
        <v>2089.28070372801</v>
      </c>
      <c r="Z119" s="242"/>
      <c r="AA119" s="215"/>
      <c r="AB119" s="215"/>
      <c r="AC119" s="215"/>
    </row>
    <row r="120" customFormat="false" ht="13.5" hidden="false" customHeight="false" outlineLevel="0" collapsed="false">
      <c r="A120" s="216"/>
      <c r="B120" s="217"/>
      <c r="C120" s="235"/>
      <c r="D120" s="235"/>
      <c r="E120" s="243" t="s">
        <v>62</v>
      </c>
      <c r="F120" s="220" t="n">
        <v>477.748235418964</v>
      </c>
      <c r="G120" s="221" t="n">
        <v>488.865294354538</v>
      </c>
      <c r="H120" s="221" t="n">
        <v>491.466631323382</v>
      </c>
      <c r="I120" s="221" t="n">
        <v>516.44689711176</v>
      </c>
      <c r="J120" s="384" t="n">
        <v>519.182680783695</v>
      </c>
      <c r="K120" s="385" t="n">
        <v>518.514573923909</v>
      </c>
      <c r="L120" s="403" t="n">
        <v>519.852189295462</v>
      </c>
      <c r="M120" s="221" t="n">
        <v>562.744765288259</v>
      </c>
      <c r="N120" s="221" t="n">
        <v>558.518065938304</v>
      </c>
      <c r="O120" s="223" t="n">
        <v>547.929338244029</v>
      </c>
      <c r="P120" s="224" t="n">
        <v>554.502209226306</v>
      </c>
      <c r="Q120" s="224" t="n">
        <v>556.41420758304</v>
      </c>
      <c r="R120" s="224" t="n">
        <v>562.042576334348</v>
      </c>
      <c r="S120" s="224" t="n">
        <v>564.039386390597</v>
      </c>
      <c r="T120" s="220" t="n">
        <v>566.254019764577</v>
      </c>
      <c r="U120" s="221" t="n">
        <v>569.073811783423</v>
      </c>
      <c r="V120" s="223" t="n">
        <v>567.578304478179</v>
      </c>
      <c r="W120" s="224" t="n">
        <v>567.885407450458</v>
      </c>
      <c r="X120" s="224" t="n">
        <v>571.228739439224</v>
      </c>
      <c r="Y120" s="224" t="n">
        <v>569.610304051696</v>
      </c>
      <c r="Z120" s="225"/>
      <c r="AA120" s="215"/>
      <c r="AB120" s="215"/>
      <c r="AC120" s="215"/>
    </row>
    <row r="121" customFormat="false" ht="13.5" hidden="false" customHeight="false" outlineLevel="0" collapsed="false">
      <c r="A121" s="216"/>
      <c r="B121" s="217"/>
      <c r="C121" s="235"/>
      <c r="D121" s="235"/>
      <c r="E121" s="244" t="s">
        <v>63</v>
      </c>
      <c r="F121" s="245" t="n">
        <v>1298.60030841675</v>
      </c>
      <c r="G121" s="246" t="n">
        <v>1277.91387497789</v>
      </c>
      <c r="H121" s="246" t="n">
        <v>1294.4021415651</v>
      </c>
      <c r="I121" s="246" t="n">
        <v>1353.40181124904</v>
      </c>
      <c r="J121" s="63" t="n">
        <v>1381.23840443299</v>
      </c>
      <c r="K121" s="60" t="n">
        <v>1367.28740299167</v>
      </c>
      <c r="L121" s="66" t="n">
        <v>1395.21867431922</v>
      </c>
      <c r="M121" s="246" t="n">
        <v>1253.85408089387</v>
      </c>
      <c r="N121" s="246" t="n">
        <v>1246.29952076055</v>
      </c>
      <c r="O121" s="248" t="n">
        <v>1265.91815548328</v>
      </c>
      <c r="P121" s="249" t="n">
        <v>1236.76827941645</v>
      </c>
      <c r="Q121" s="249" t="n">
        <v>1227.64969892229</v>
      </c>
      <c r="R121" s="249" t="n">
        <v>1238.95216848538</v>
      </c>
      <c r="S121" s="249" t="n">
        <v>1253.5951570051</v>
      </c>
      <c r="T121" s="245" t="n">
        <v>1254.35135085292</v>
      </c>
      <c r="U121" s="246" t="n">
        <v>1265.16625580284</v>
      </c>
      <c r="V121" s="248" t="n">
        <v>1249.41316383324</v>
      </c>
      <c r="W121" s="249" t="n">
        <v>1250.46531681935</v>
      </c>
      <c r="X121" s="249" t="n">
        <v>1277.51599963967</v>
      </c>
      <c r="Y121" s="249" t="n">
        <v>1284.79604189913</v>
      </c>
      <c r="Z121" s="250"/>
      <c r="AA121" s="215"/>
      <c r="AB121" s="215"/>
      <c r="AC121" s="215"/>
    </row>
    <row r="122" customFormat="false" ht="13.5" hidden="false" customHeight="false" outlineLevel="0" collapsed="false">
      <c r="A122" s="216"/>
      <c r="B122" s="217"/>
      <c r="C122" s="235"/>
      <c r="D122" s="251"/>
      <c r="E122" s="252" t="s">
        <v>64</v>
      </c>
      <c r="F122" s="253" t="n">
        <v>87.5336444314189</v>
      </c>
      <c r="G122" s="254" t="n">
        <v>85.2662521442627</v>
      </c>
      <c r="H122" s="254" t="n">
        <v>84.6327344864885</v>
      </c>
      <c r="I122" s="254" t="n">
        <v>78.5752667250206</v>
      </c>
      <c r="J122" s="387" t="n">
        <v>77.131397414542</v>
      </c>
      <c r="K122" s="388" t="n">
        <v>75.8303168005454</v>
      </c>
      <c r="L122" s="404" t="n">
        <v>78.4352076251512</v>
      </c>
      <c r="M122" s="254" t="n">
        <v>224.624077478334</v>
      </c>
      <c r="N122" s="254" t="n">
        <v>221.55595516128</v>
      </c>
      <c r="O122" s="256" t="n">
        <v>226.220753531798</v>
      </c>
      <c r="P122" s="257" t="n">
        <v>219.285877832555</v>
      </c>
      <c r="Q122" s="257" t="n">
        <v>216.550558713286</v>
      </c>
      <c r="R122" s="257" t="n">
        <v>219.456999602652</v>
      </c>
      <c r="S122" s="257" t="n">
        <v>223.528160873834</v>
      </c>
      <c r="T122" s="253" t="n">
        <v>224.184840107054</v>
      </c>
      <c r="U122" s="254" t="n">
        <v>229.218274318403</v>
      </c>
      <c r="V122" s="256" t="n">
        <v>221.947130187532</v>
      </c>
      <c r="W122" s="257" t="n">
        <v>225.160833701829</v>
      </c>
      <c r="X122" s="257" t="n">
        <v>235.276667631495</v>
      </c>
      <c r="Y122" s="257" t="n">
        <v>234.874357777179</v>
      </c>
      <c r="Z122" s="258"/>
      <c r="AA122" s="215"/>
      <c r="AB122" s="215"/>
      <c r="AC122" s="215"/>
    </row>
    <row r="123" customFormat="false" ht="13.5" hidden="false" customHeight="false" outlineLevel="0" collapsed="false">
      <c r="A123" s="216"/>
      <c r="B123" s="217"/>
      <c r="C123" s="251"/>
      <c r="D123" s="259" t="s">
        <v>65</v>
      </c>
      <c r="E123" s="227"/>
      <c r="F123" s="260" t="n">
        <v>349.152701666596</v>
      </c>
      <c r="G123" s="261" t="n">
        <v>356.823498912826</v>
      </c>
      <c r="H123" s="261" t="n">
        <v>354.885258932002</v>
      </c>
      <c r="I123" s="261" t="n">
        <v>327.322512603545</v>
      </c>
      <c r="J123" s="389" t="n">
        <v>325.884071150451</v>
      </c>
      <c r="K123" s="390" t="n">
        <v>326.428653844747</v>
      </c>
      <c r="L123" s="405" t="n">
        <v>325.338345951177</v>
      </c>
      <c r="M123" s="261" t="n">
        <v>393.399455704167</v>
      </c>
      <c r="N123" s="261" t="n">
        <v>394.52162800335</v>
      </c>
      <c r="O123" s="263" t="n">
        <v>396.946633903397</v>
      </c>
      <c r="P123" s="264" t="n">
        <v>396.45522397948</v>
      </c>
      <c r="Q123" s="264" t="n">
        <v>394.488107416398</v>
      </c>
      <c r="R123" s="264" t="n">
        <v>393.820391870794</v>
      </c>
      <c r="S123" s="264" t="n">
        <v>392.934599431506</v>
      </c>
      <c r="T123" s="260" t="n">
        <v>392.524757785387</v>
      </c>
      <c r="U123" s="261" t="n">
        <v>391.719118384411</v>
      </c>
      <c r="V123" s="263" t="n">
        <v>392.747526668229</v>
      </c>
      <c r="W123" s="264" t="n">
        <v>392.02975923346</v>
      </c>
      <c r="X123" s="264" t="n">
        <v>391.090370665196</v>
      </c>
      <c r="Y123" s="264" t="n">
        <v>390.953832448577</v>
      </c>
      <c r="Z123" s="265"/>
      <c r="AA123" s="215"/>
      <c r="AB123" s="215"/>
      <c r="AC123" s="215"/>
    </row>
    <row r="124" customFormat="false" ht="13.5" hidden="false" customHeight="false" outlineLevel="0" collapsed="false">
      <c r="A124" s="216"/>
      <c r="B124" s="217"/>
      <c r="C124" s="218" t="s">
        <v>66</v>
      </c>
      <c r="D124" s="216"/>
      <c r="E124" s="219"/>
      <c r="F124" s="220" t="n">
        <v>6773.19185312228</v>
      </c>
      <c r="G124" s="221" t="n">
        <v>6534.18145647463</v>
      </c>
      <c r="H124" s="221" t="n">
        <v>6985.57993641555</v>
      </c>
      <c r="I124" s="221" t="n">
        <v>7206.52825054432</v>
      </c>
      <c r="J124" s="379" t="n">
        <v>7727.76084223776</v>
      </c>
      <c r="K124" s="380" t="n">
        <v>7551.18623136297</v>
      </c>
      <c r="L124" s="401" t="n">
        <v>7904.70589707621</v>
      </c>
      <c r="M124" s="221" t="n">
        <v>7519.43022660581</v>
      </c>
      <c r="N124" s="221" t="n">
        <v>7386.52921339012</v>
      </c>
      <c r="O124" s="223" t="n">
        <v>7479.02171642414</v>
      </c>
      <c r="P124" s="224" t="n">
        <v>7258.42547872753</v>
      </c>
      <c r="Q124" s="224" t="n">
        <v>7223.47453783218</v>
      </c>
      <c r="R124" s="224" t="n">
        <v>7379.36099096929</v>
      </c>
      <c r="S124" s="224" t="n">
        <v>7479.06727300445</v>
      </c>
      <c r="T124" s="220" t="n">
        <v>7493.05195430845</v>
      </c>
      <c r="U124" s="221" t="n">
        <v>7718.43579152858</v>
      </c>
      <c r="V124" s="223" t="n">
        <v>7459.43542558097</v>
      </c>
      <c r="W124" s="224" t="n">
        <v>7537.2926873456</v>
      </c>
      <c r="X124" s="224" t="n">
        <v>7957.57917480334</v>
      </c>
      <c r="Y124" s="224" t="n">
        <v>7934.11901903149</v>
      </c>
      <c r="Z124" s="225"/>
      <c r="AA124" s="215"/>
      <c r="AB124" s="215"/>
      <c r="AC124" s="215"/>
    </row>
    <row r="125" customFormat="false" ht="13.5" hidden="false" customHeight="false" outlineLevel="0" collapsed="false">
      <c r="A125" s="216"/>
      <c r="B125" s="217"/>
      <c r="C125" s="218" t="s">
        <v>60</v>
      </c>
      <c r="D125" s="216"/>
      <c r="E125" s="219"/>
      <c r="F125" s="266" t="n">
        <v>75.3107196600231</v>
      </c>
      <c r="G125" s="267" t="n">
        <v>74.6680796112809</v>
      </c>
      <c r="H125" s="267" t="n">
        <v>75.7681172755887</v>
      </c>
      <c r="I125" s="267" t="n">
        <v>75.9266032166156</v>
      </c>
      <c r="J125" s="391" t="n">
        <v>76.9604580469158</v>
      </c>
      <c r="K125" s="267" t="n">
        <v>76.6694424343915</v>
      </c>
      <c r="L125" s="268" t="n">
        <v>77.2411191179922</v>
      </c>
      <c r="M125" s="267" t="n">
        <v>75.4624215308065</v>
      </c>
      <c r="N125" s="267" t="n">
        <v>75.2372754596666</v>
      </c>
      <c r="O125" s="269" t="n">
        <v>75.3459784263046</v>
      </c>
      <c r="P125" s="270" t="n">
        <v>75.0195103178601</v>
      </c>
      <c r="Q125" s="270" t="n">
        <v>75.0204416683165</v>
      </c>
      <c r="R125" s="270" t="n">
        <v>75.2704184561333</v>
      </c>
      <c r="S125" s="270" t="n">
        <v>75.3659382532277</v>
      </c>
      <c r="T125" s="266" t="n">
        <v>75.3769926898632</v>
      </c>
      <c r="U125" s="267" t="n">
        <v>75.7874163724135</v>
      </c>
      <c r="V125" s="269" t="n">
        <v>75.3375754371655</v>
      </c>
      <c r="W125" s="270" t="n">
        <v>75.4998783414529</v>
      </c>
      <c r="X125" s="270" t="n">
        <v>76.1951043217202</v>
      </c>
      <c r="Y125" s="270" t="n">
        <v>76.101774286147</v>
      </c>
      <c r="Z125" s="271"/>
      <c r="AA125" s="234"/>
      <c r="AB125" s="234"/>
      <c r="AC125" s="234"/>
    </row>
    <row r="126" customFormat="false" ht="13.5" hidden="false" customHeight="false" outlineLevel="0" collapsed="false">
      <c r="A126" s="216"/>
      <c r="B126" s="217"/>
      <c r="C126" s="216" t="s">
        <v>67</v>
      </c>
      <c r="D126" s="226"/>
      <c r="E126" s="227"/>
      <c r="F126" s="272" t="n">
        <v>5.42501680931732</v>
      </c>
      <c r="G126" s="273" t="n">
        <v>5.7255006462739</v>
      </c>
      <c r="H126" s="273" t="n">
        <v>5.87411324855067</v>
      </c>
      <c r="I126" s="273" t="n">
        <v>6.38763230162839</v>
      </c>
      <c r="J126" s="392" t="n">
        <v>6.96820978511485</v>
      </c>
      <c r="K126" s="273" t="n">
        <v>6.69431984922242</v>
      </c>
      <c r="L126" s="274" t="n">
        <v>7.23035338345004</v>
      </c>
      <c r="M126" s="273" t="n">
        <v>8.27477177025969</v>
      </c>
      <c r="N126" s="273" t="n">
        <v>8.14186852973399</v>
      </c>
      <c r="O126" s="275" t="n">
        <v>7.83099296206166</v>
      </c>
      <c r="P126" s="276" t="n">
        <v>7.99641895512076</v>
      </c>
      <c r="Q126" s="276" t="n">
        <v>8.13429564983922</v>
      </c>
      <c r="R126" s="276" t="n">
        <v>8.21949927233192</v>
      </c>
      <c r="S126" s="276" t="n">
        <v>8.31329905234051</v>
      </c>
      <c r="T126" s="272" t="n">
        <v>8.35398865663023</v>
      </c>
      <c r="U126" s="273" t="n">
        <v>8.46521165746798</v>
      </c>
      <c r="V126" s="275" t="n">
        <v>8.39502194417909</v>
      </c>
      <c r="W126" s="276" t="n">
        <v>8.44476655281482</v>
      </c>
      <c r="X126" s="276" t="n">
        <v>8.53517556521706</v>
      </c>
      <c r="Y126" s="276" t="n">
        <v>8.48039509879922</v>
      </c>
      <c r="Z126" s="233"/>
      <c r="AA126" s="277"/>
      <c r="AB126" s="277"/>
      <c r="AC126" s="277"/>
    </row>
    <row r="127" customFormat="false" ht="13.5" hidden="false" customHeight="false" outlineLevel="0" collapsed="false">
      <c r="A127" s="216"/>
      <c r="B127" s="217"/>
      <c r="C127" s="235"/>
      <c r="D127" s="218" t="s">
        <v>68</v>
      </c>
      <c r="E127" s="219"/>
      <c r="F127" s="220" t="n">
        <v>5794.1105794096</v>
      </c>
      <c r="G127" s="221" t="n">
        <v>5577.80161131163</v>
      </c>
      <c r="H127" s="221" t="n">
        <v>5990.75466465364</v>
      </c>
      <c r="I127" s="221" t="n">
        <v>6195.10794836874</v>
      </c>
      <c r="J127" s="379" t="n">
        <v>6657.34013579303</v>
      </c>
      <c r="K127" s="380" t="n">
        <v>6493.84745723102</v>
      </c>
      <c r="L127" s="401" t="n">
        <v>6821.17581313372</v>
      </c>
      <c r="M127" s="221" t="n">
        <v>6464.18726491711</v>
      </c>
      <c r="N127" s="221" t="n">
        <v>6344.92476332286</v>
      </c>
      <c r="O127" s="223" t="n">
        <v>6453.8214977413</v>
      </c>
      <c r="P127" s="224" t="n">
        <v>6230.93272996664</v>
      </c>
      <c r="Q127" s="224" t="n">
        <v>6189.91529445418</v>
      </c>
      <c r="R127" s="224" t="n">
        <v>6331.32098332075</v>
      </c>
      <c r="S127" s="224" t="n">
        <v>6421.39678269208</v>
      </c>
      <c r="T127" s="220" t="n">
        <v>6435.62729278539</v>
      </c>
      <c r="U127" s="221" t="n">
        <v>6642.77056484536</v>
      </c>
      <c r="V127" s="223" t="n">
        <v>6404.22241464098</v>
      </c>
      <c r="W127" s="224" t="n">
        <v>6482.88550803248</v>
      </c>
      <c r="X127" s="224" t="n">
        <v>6840.94397498992</v>
      </c>
      <c r="Y127" s="224" t="n">
        <v>6858.46668160354</v>
      </c>
      <c r="Z127" s="225"/>
      <c r="AA127" s="215"/>
      <c r="AB127" s="215"/>
      <c r="AC127" s="215"/>
    </row>
    <row r="128" customFormat="false" ht="13.5" hidden="false" customHeight="false" outlineLevel="0" collapsed="false">
      <c r="A128" s="216"/>
      <c r="B128" s="217"/>
      <c r="C128" s="235"/>
      <c r="D128" s="278" t="s">
        <v>67</v>
      </c>
      <c r="E128" s="279"/>
      <c r="F128" s="280" t="n">
        <v>5.14257852042436</v>
      </c>
      <c r="G128" s="281" t="n">
        <v>5.45379344200594</v>
      </c>
      <c r="H128" s="281" t="n">
        <v>5.60289352426226</v>
      </c>
      <c r="I128" s="281" t="n">
        <v>6.16407765855126</v>
      </c>
      <c r="J128" s="395" t="n">
        <v>6.86372171044456</v>
      </c>
      <c r="K128" s="281" t="n">
        <v>6.5492953752161</v>
      </c>
      <c r="L128" s="282" t="n">
        <v>7.16362360556931</v>
      </c>
      <c r="M128" s="281" t="n">
        <v>8.31398334510375</v>
      </c>
      <c r="N128" s="281" t="n">
        <v>8.16493117072675</v>
      </c>
      <c r="O128" s="283" t="n">
        <v>7.82139669388294</v>
      </c>
      <c r="P128" s="284" t="n">
        <v>8.00721160658404</v>
      </c>
      <c r="Q128" s="284" t="n">
        <v>8.15170958212411</v>
      </c>
      <c r="R128" s="284" t="n">
        <v>8.24631863577337</v>
      </c>
      <c r="S128" s="284" t="n">
        <v>8.36007826780732</v>
      </c>
      <c r="T128" s="280" t="n">
        <v>8.40189858233632</v>
      </c>
      <c r="U128" s="281" t="n">
        <v>8.52715103035275</v>
      </c>
      <c r="V128" s="283" t="n">
        <v>8.44284471304755</v>
      </c>
      <c r="W128" s="284" t="n">
        <v>8.49092330235705</v>
      </c>
      <c r="X128" s="284" t="n">
        <v>8.59223557728311</v>
      </c>
      <c r="Y128" s="284" t="n">
        <v>8.57847230589836</v>
      </c>
      <c r="Z128" s="285"/>
      <c r="AA128" s="277"/>
      <c r="AB128" s="277"/>
      <c r="AC128" s="277"/>
    </row>
    <row r="129" customFormat="false" ht="13.5" hidden="false" customHeight="false" outlineLevel="0" collapsed="false">
      <c r="A129" s="216"/>
      <c r="B129" s="217"/>
      <c r="C129" s="235"/>
      <c r="D129" s="286" t="s">
        <v>69</v>
      </c>
      <c r="E129" s="287"/>
      <c r="F129" s="288" t="n">
        <v>31.9954667020056</v>
      </c>
      <c r="G129" s="289" t="n">
        <v>31.0793232758999</v>
      </c>
      <c r="H129" s="289" t="n">
        <v>32.7105406202709</v>
      </c>
      <c r="I129" s="289" t="n">
        <v>32.824139630811</v>
      </c>
      <c r="J129" s="384" t="n">
        <v>34.9531293788665</v>
      </c>
      <c r="K129" s="385" t="n">
        <v>34.3432026887054</v>
      </c>
      <c r="L129" s="403" t="n">
        <v>35.5643356621669</v>
      </c>
      <c r="M129" s="289" t="n">
        <v>34.1548751827877</v>
      </c>
      <c r="N129" s="289" t="n">
        <v>33.6714577798989</v>
      </c>
      <c r="O129" s="291" t="n">
        <v>33.9455879605034</v>
      </c>
      <c r="P129" s="292" t="n">
        <v>33.187693736281</v>
      </c>
      <c r="Q129" s="292" t="n">
        <v>32.9862994815758</v>
      </c>
      <c r="R129" s="292" t="n">
        <v>33.4354758783483</v>
      </c>
      <c r="S129" s="292" t="n">
        <v>34.2175058279065</v>
      </c>
      <c r="T129" s="288" t="n">
        <v>34.2441017211674</v>
      </c>
      <c r="U129" s="289" t="n">
        <v>34.8787429022853</v>
      </c>
      <c r="V129" s="291" t="n">
        <v>34.050813260349</v>
      </c>
      <c r="W129" s="292" t="n">
        <v>33.9069745525045</v>
      </c>
      <c r="X129" s="292" t="n">
        <v>36.2323627974522</v>
      </c>
      <c r="Y129" s="292" t="n">
        <v>35.341685630855</v>
      </c>
      <c r="Z129" s="293"/>
      <c r="AA129" s="215"/>
      <c r="AB129" s="215"/>
      <c r="AC129" s="215"/>
    </row>
    <row r="130" customFormat="false" ht="13.5" hidden="false" customHeight="false" outlineLevel="0" collapsed="false">
      <c r="A130" s="216"/>
      <c r="B130" s="217"/>
      <c r="C130" s="235"/>
      <c r="D130" s="278" t="s">
        <v>67</v>
      </c>
      <c r="E130" s="279"/>
      <c r="F130" s="280" t="n">
        <v>9.18529834859826</v>
      </c>
      <c r="G130" s="281" t="n">
        <v>9.34141376574272</v>
      </c>
      <c r="H130" s="281" t="n">
        <v>9.64957912251006</v>
      </c>
      <c r="I130" s="281" t="n">
        <v>10.3841139601543</v>
      </c>
      <c r="J130" s="395" t="n">
        <v>10.6245055212906</v>
      </c>
      <c r="K130" s="281" t="n">
        <v>10.3134895734451</v>
      </c>
      <c r="L130" s="282" t="n">
        <v>10.9256493070458</v>
      </c>
      <c r="M130" s="281" t="n">
        <v>12.076936836264</v>
      </c>
      <c r="N130" s="281" t="n">
        <v>11.882963049375</v>
      </c>
      <c r="O130" s="283" t="n">
        <v>11.758551696769</v>
      </c>
      <c r="P130" s="284" t="n">
        <v>11.8942705532088</v>
      </c>
      <c r="Q130" s="284" t="n">
        <v>11.9259387815465</v>
      </c>
      <c r="R130" s="284" t="n">
        <v>11.8759257478396</v>
      </c>
      <c r="S130" s="284" t="n">
        <v>11.9094753821465</v>
      </c>
      <c r="T130" s="280" t="n">
        <v>11.9389652161596</v>
      </c>
      <c r="U130" s="281" t="n">
        <v>12.3575623624304</v>
      </c>
      <c r="V130" s="283" t="n">
        <v>12.1204854977777</v>
      </c>
      <c r="W130" s="284" t="n">
        <v>12.2823453927908</v>
      </c>
      <c r="X130" s="284" t="n">
        <v>12.4124155221265</v>
      </c>
      <c r="Y130" s="284" t="n">
        <v>12.6245401939445</v>
      </c>
      <c r="Z130" s="285"/>
      <c r="AA130" s="277"/>
      <c r="AB130" s="277"/>
      <c r="AC130" s="277"/>
    </row>
    <row r="131" customFormat="false" ht="13.5" hidden="false" customHeight="false" outlineLevel="0" collapsed="false">
      <c r="A131" s="216"/>
      <c r="B131" s="217"/>
      <c r="C131" s="235"/>
      <c r="D131" s="286" t="s">
        <v>70</v>
      </c>
      <c r="E131" s="287"/>
      <c r="F131" s="288" t="n">
        <v>53.4491956484795</v>
      </c>
      <c r="G131" s="289" t="n">
        <v>55.0884856755616</v>
      </c>
      <c r="H131" s="289" t="n">
        <v>60.5247646440258</v>
      </c>
      <c r="I131" s="289" t="n">
        <v>64.7201742476888</v>
      </c>
      <c r="J131" s="384" t="n">
        <v>72.5834244684932</v>
      </c>
      <c r="K131" s="385" t="n">
        <v>70.2055304910971</v>
      </c>
      <c r="L131" s="403" t="n">
        <v>74.9663071385772</v>
      </c>
      <c r="M131" s="289" t="n">
        <v>80.3341687448139</v>
      </c>
      <c r="N131" s="289" t="n">
        <v>76.7491678940007</v>
      </c>
      <c r="O131" s="291" t="n">
        <v>76.3971802532473</v>
      </c>
      <c r="P131" s="292" t="n">
        <v>74.7006255212346</v>
      </c>
      <c r="Q131" s="292" t="n">
        <v>75.039429891983</v>
      </c>
      <c r="R131" s="292" t="n">
        <v>76.4783252543957</v>
      </c>
      <c r="S131" s="292" t="n">
        <v>79.5480601025747</v>
      </c>
      <c r="T131" s="288" t="n">
        <v>78.2857106833371</v>
      </c>
      <c r="U131" s="289" t="n">
        <v>85.7023378979477</v>
      </c>
      <c r="V131" s="291" t="n">
        <v>79.3597688523661</v>
      </c>
      <c r="W131" s="292" t="n">
        <v>81.2102364213965</v>
      </c>
      <c r="X131" s="292" t="n">
        <v>89.8539764128531</v>
      </c>
      <c r="Y131" s="292" t="n">
        <v>92.9525073270321</v>
      </c>
      <c r="Z131" s="293"/>
      <c r="AA131" s="215"/>
      <c r="AB131" s="215"/>
      <c r="AC131" s="215"/>
    </row>
    <row r="132" customFormat="false" ht="13.5" hidden="false" customHeight="false" outlineLevel="0" collapsed="false">
      <c r="A132" s="216"/>
      <c r="B132" s="217"/>
      <c r="C132" s="235"/>
      <c r="D132" s="278" t="s">
        <v>67</v>
      </c>
      <c r="E132" s="279"/>
      <c r="F132" s="280" t="n">
        <v>0.219625415999311</v>
      </c>
      <c r="G132" s="281" t="n">
        <v>0.332384483459167</v>
      </c>
      <c r="H132" s="281" t="n">
        <v>0.410121893689602</v>
      </c>
      <c r="I132" s="281" t="n">
        <v>0.355595574412796</v>
      </c>
      <c r="J132" s="393" t="n">
        <v>0.301251985150586</v>
      </c>
      <c r="K132" s="396" t="n">
        <v>0.330552269740113</v>
      </c>
      <c r="L132" s="406" t="n">
        <v>0.273747769567841</v>
      </c>
      <c r="M132" s="281" t="n">
        <v>0.193285752401862</v>
      </c>
      <c r="N132" s="281" t="n">
        <v>0.207200434468417</v>
      </c>
      <c r="O132" s="283" t="n">
        <v>0.21808700465544</v>
      </c>
      <c r="P132" s="284" t="n">
        <v>0.222463957094672</v>
      </c>
      <c r="Q132" s="284" t="n">
        <v>0.22081297273893</v>
      </c>
      <c r="R132" s="284" t="n">
        <v>0.204483204378795</v>
      </c>
      <c r="S132" s="284" t="n">
        <v>0.225346778567937</v>
      </c>
      <c r="T132" s="280" t="n">
        <v>0.153528356945496</v>
      </c>
      <c r="U132" s="281" t="n">
        <v>0.17462927505955</v>
      </c>
      <c r="V132" s="283" t="n">
        <v>0.158751355440979</v>
      </c>
      <c r="W132" s="284" t="n">
        <v>0.147898983204754</v>
      </c>
      <c r="X132" s="284" t="n">
        <v>0.178100886022306</v>
      </c>
      <c r="Y132" s="284" t="n">
        <v>0.211415286852604</v>
      </c>
      <c r="Z132" s="285"/>
      <c r="AA132" s="277"/>
      <c r="AB132" s="277"/>
      <c r="AC132" s="277"/>
    </row>
    <row r="133" customFormat="false" ht="13.5" hidden="false" customHeight="false" outlineLevel="0" collapsed="false">
      <c r="A133" s="216"/>
      <c r="B133" s="217"/>
      <c r="C133" s="235"/>
      <c r="D133" s="286" t="s">
        <v>71</v>
      </c>
      <c r="E133" s="287"/>
      <c r="F133" s="288" t="n">
        <v>893.636611362196</v>
      </c>
      <c r="G133" s="289" t="n">
        <v>870.212036211542</v>
      </c>
      <c r="H133" s="289" t="n">
        <v>901.589966497615</v>
      </c>
      <c r="I133" s="289" t="n">
        <v>913.875988297072</v>
      </c>
      <c r="J133" s="394" t="n">
        <v>962.884152597369</v>
      </c>
      <c r="K133" s="397" t="n">
        <v>952.790040952145</v>
      </c>
      <c r="L133" s="407" t="n">
        <v>972.999441141745</v>
      </c>
      <c r="M133" s="289" t="n">
        <v>940.753917761092</v>
      </c>
      <c r="N133" s="289" t="n">
        <v>931.183824393351</v>
      </c>
      <c r="O133" s="291" t="n">
        <v>914.857450469088</v>
      </c>
      <c r="P133" s="292" t="n">
        <v>919.604429503381</v>
      </c>
      <c r="Q133" s="292" t="n">
        <v>925.533514004438</v>
      </c>
      <c r="R133" s="292" t="n">
        <v>938.126206515793</v>
      </c>
      <c r="S133" s="292" t="n">
        <v>943.904924381886</v>
      </c>
      <c r="T133" s="288" t="n">
        <v>944.894849118553</v>
      </c>
      <c r="U133" s="289" t="n">
        <v>955.08414588298</v>
      </c>
      <c r="V133" s="291" t="n">
        <v>941.802428827272</v>
      </c>
      <c r="W133" s="292" t="n">
        <v>939.289968339218</v>
      </c>
      <c r="X133" s="292" t="n">
        <v>990.548860603122</v>
      </c>
      <c r="Y133" s="292" t="n">
        <v>947.358144470064</v>
      </c>
      <c r="Z133" s="293"/>
      <c r="AA133" s="215"/>
      <c r="AB133" s="215"/>
      <c r="AC133" s="215"/>
    </row>
    <row r="134" customFormat="false" ht="13.5" hidden="false" customHeight="false" outlineLevel="0" collapsed="false">
      <c r="A134" s="216"/>
      <c r="B134" s="217"/>
      <c r="C134" s="251"/>
      <c r="D134" s="226" t="s">
        <v>67</v>
      </c>
      <c r="E134" s="227"/>
      <c r="F134" s="272" t="n">
        <v>7.43495822074788</v>
      </c>
      <c r="G134" s="273" t="n">
        <v>7.6832854425241</v>
      </c>
      <c r="H134" s="273" t="n">
        <v>7.9097186930158</v>
      </c>
      <c r="I134" s="273" t="n">
        <v>8.18854960695487</v>
      </c>
      <c r="J134" s="392" t="n">
        <v>8.0645711748876</v>
      </c>
      <c r="K134" s="273" t="n">
        <v>8.02457578552516</v>
      </c>
      <c r="L134" s="274" t="n">
        <v>8.10381844536331</v>
      </c>
      <c r="M134" s="273" t="n">
        <v>8.56461998456922</v>
      </c>
      <c r="N134" s="273" t="n">
        <v>8.51013400654762</v>
      </c>
      <c r="O134" s="275" t="n">
        <v>8.39515702901443</v>
      </c>
      <c r="P134" s="276" t="n">
        <v>8.42065880404746</v>
      </c>
      <c r="Q134" s="276" t="n">
        <v>8.53104383563798</v>
      </c>
      <c r="R134" s="276" t="n">
        <v>8.56810372285375</v>
      </c>
      <c r="S134" s="276" t="n">
        <v>8.55322205796959</v>
      </c>
      <c r="T134" s="272" t="n">
        <v>8.58420984376985</v>
      </c>
      <c r="U134" s="273" t="n">
        <v>8.64416911439606</v>
      </c>
      <c r="V134" s="275" t="n">
        <v>8.63631230790063</v>
      </c>
      <c r="W134" s="276" t="n">
        <v>8.71255514322553</v>
      </c>
      <c r="X134" s="276" t="n">
        <v>8.76568173635416</v>
      </c>
      <c r="Y134" s="276" t="n">
        <v>8.43595979534899</v>
      </c>
      <c r="Z134" s="233"/>
      <c r="AA134" s="277"/>
      <c r="AB134" s="277"/>
      <c r="AC134" s="277"/>
    </row>
    <row r="135" customFormat="false" ht="14.25" hidden="false" customHeight="false" outlineLevel="0" collapsed="false">
      <c r="A135" s="294"/>
      <c r="B135" s="295"/>
      <c r="C135" s="296" t="s">
        <v>72</v>
      </c>
      <c r="D135" s="297"/>
      <c r="E135" s="298"/>
      <c r="F135" s="299" t="n">
        <v>7.43562492911697</v>
      </c>
      <c r="G135" s="300" t="n">
        <v>7.91990453497953</v>
      </c>
      <c r="H135" s="300" t="n">
        <v>8.71591260121306</v>
      </c>
      <c r="I135" s="300" t="n">
        <v>9.165607101377</v>
      </c>
      <c r="J135" s="398" t="n">
        <v>10.0121268329935</v>
      </c>
      <c r="K135" s="399" t="n">
        <v>9.76957612138486</v>
      </c>
      <c r="L135" s="408" t="n">
        <v>10.2551864028495</v>
      </c>
      <c r="M135" s="300" t="n">
        <v>10.4172242696439</v>
      </c>
      <c r="N135" s="300" t="n">
        <v>10.2214156694502</v>
      </c>
      <c r="O135" s="302" t="n">
        <v>10.2021647639193</v>
      </c>
      <c r="P135" s="303" t="n">
        <v>9.94663830037581</v>
      </c>
      <c r="Q135" s="303" t="n">
        <v>10.0979242238955</v>
      </c>
      <c r="R135" s="303" t="n">
        <v>10.1664826332724</v>
      </c>
      <c r="S135" s="303" t="n">
        <v>10.5057793577033</v>
      </c>
      <c r="T135" s="299" t="n">
        <v>10.4010581203416</v>
      </c>
      <c r="U135" s="300" t="n">
        <v>10.7104274601646</v>
      </c>
      <c r="V135" s="302" t="n">
        <v>10.2263255216831</v>
      </c>
      <c r="W135" s="303" t="n">
        <v>10.3512043813285</v>
      </c>
      <c r="X135" s="303" t="n">
        <v>10.9973210254581</v>
      </c>
      <c r="Y135" s="303" t="n">
        <v>11.3153512733302</v>
      </c>
      <c r="Z135" s="304"/>
      <c r="AA135" s="215"/>
      <c r="AB135" s="215"/>
      <c r="AC135" s="215"/>
    </row>
    <row r="136" customFormat="false" ht="13.5" hidden="false" customHeight="false" outlineLevel="0" collapsed="false">
      <c r="A136" s="294"/>
      <c r="B136" s="305" t="s">
        <v>48</v>
      </c>
      <c r="C136" s="294"/>
      <c r="D136" s="305" t="s">
        <v>83</v>
      </c>
      <c r="E136" s="294"/>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row>
    <row r="137" customFormat="false" ht="13.5" hidden="false" customHeight="false" outlineLevel="0" collapsed="false">
      <c r="A137" s="294"/>
      <c r="B137" s="305" t="s">
        <v>50</v>
      </c>
      <c r="C137" s="294"/>
      <c r="D137" s="305" t="s">
        <v>74</v>
      </c>
      <c r="E137" s="294"/>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row>
    <row r="138" customFormat="false" ht="13.5" hidden="false" customHeight="false" outlineLevel="0" collapsed="false">
      <c r="A138" s="294"/>
      <c r="B138" s="305" t="s">
        <v>52</v>
      </c>
      <c r="C138" s="294"/>
      <c r="D138" s="305" t="s">
        <v>75</v>
      </c>
      <c r="E138" s="294"/>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row>
    <row r="139" customFormat="false" ht="13.5" hidden="false" customHeight="false" outlineLevel="0" collapsed="false">
      <c r="B139" s="185" t="s">
        <v>54</v>
      </c>
      <c r="C139" s="1"/>
      <c r="D139" s="185" t="s">
        <v>76</v>
      </c>
      <c r="E139" s="1"/>
      <c r="F139" s="1"/>
      <c r="G139" s="1"/>
      <c r="H139" s="1"/>
      <c r="I139" s="1"/>
    </row>
    <row r="140" customFormat="false" ht="3" hidden="false" customHeight="true" outlineLevel="0" collapsed="false">
      <c r="B140" s="307"/>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row>
    <row r="141" customFormat="false" ht="18" hidden="false" customHeight="false" outlineLevel="0" collapsed="false">
      <c r="B141" s="3" t="s">
        <v>77</v>
      </c>
      <c r="C141" s="1"/>
      <c r="D141" s="1"/>
      <c r="E141" s="1"/>
      <c r="F141" s="1"/>
      <c r="G141" s="1"/>
      <c r="H141" s="1"/>
      <c r="I141" s="1"/>
      <c r="Z141" s="189" t="s">
        <v>78</v>
      </c>
    </row>
    <row r="142" customFormat="false" ht="13.5" hidden="false" customHeight="true" outlineLevel="0" collapsed="false">
      <c r="B142" s="308"/>
      <c r="C142" s="309"/>
      <c r="D142" s="309"/>
      <c r="E142" s="310"/>
      <c r="F142" s="10" t="s">
        <v>2</v>
      </c>
      <c r="G142" s="11" t="s">
        <v>3</v>
      </c>
      <c r="H142" s="11" t="s">
        <v>4</v>
      </c>
      <c r="I142" s="11" t="s">
        <v>5</v>
      </c>
      <c r="J142" s="11" t="s">
        <v>6</v>
      </c>
      <c r="K142" s="12"/>
      <c r="L142" s="12"/>
      <c r="M142" s="11" t="s">
        <v>7</v>
      </c>
      <c r="N142" s="12"/>
      <c r="O142" s="12"/>
      <c r="P142" s="12"/>
      <c r="Q142" s="12"/>
      <c r="R142" s="12"/>
      <c r="S142" s="12"/>
      <c r="T142" s="12"/>
      <c r="U142" s="10"/>
      <c r="V142" s="12"/>
      <c r="W142" s="10"/>
      <c r="X142" s="10"/>
      <c r="Y142" s="10"/>
      <c r="Z142" s="193"/>
      <c r="AB142" s="15" t="s">
        <v>8</v>
      </c>
    </row>
    <row r="143" customFormat="false" ht="13.5" hidden="false" customHeight="false" outlineLevel="0" collapsed="false">
      <c r="B143" s="311"/>
      <c r="C143" s="5"/>
      <c r="D143" s="5"/>
      <c r="E143" s="6"/>
      <c r="F143" s="19" t="s">
        <v>9</v>
      </c>
      <c r="G143" s="20" t="s">
        <v>10</v>
      </c>
      <c r="H143" s="20" t="s">
        <v>10</v>
      </c>
      <c r="I143" s="20" t="s">
        <v>10</v>
      </c>
      <c r="J143" s="20" t="s">
        <v>10</v>
      </c>
      <c r="K143" s="22" t="s">
        <v>11</v>
      </c>
      <c r="L143" s="23" t="s">
        <v>9</v>
      </c>
      <c r="M143" s="20" t="s">
        <v>12</v>
      </c>
      <c r="N143" s="19" t="s">
        <v>11</v>
      </c>
      <c r="O143" s="24"/>
      <c r="P143" s="19"/>
      <c r="Q143" s="19"/>
      <c r="R143" s="19"/>
      <c r="S143" s="19"/>
      <c r="T143" s="312"/>
      <c r="U143" s="26" t="s">
        <v>13</v>
      </c>
      <c r="V143" s="197"/>
      <c r="W143" s="197"/>
      <c r="X143" s="26"/>
      <c r="Y143" s="26"/>
      <c r="Z143" s="198"/>
      <c r="AB143" s="15"/>
    </row>
    <row r="144" customFormat="false" ht="14.25" hidden="false" customHeight="false" outlineLevel="0" collapsed="false">
      <c r="B144" s="199"/>
      <c r="C144" s="200"/>
      <c r="D144" s="200"/>
      <c r="E144" s="201"/>
      <c r="F144" s="38"/>
      <c r="G144" s="31"/>
      <c r="H144" s="32"/>
      <c r="I144" s="33"/>
      <c r="J144" s="33" t="s">
        <v>14</v>
      </c>
      <c r="K144" s="33"/>
      <c r="L144" s="202"/>
      <c r="M144" s="33" t="s">
        <v>15</v>
      </c>
      <c r="N144" s="31"/>
      <c r="O144" s="39" t="s">
        <v>16</v>
      </c>
      <c r="P144" s="40" t="s">
        <v>17</v>
      </c>
      <c r="Q144" s="40" t="s">
        <v>18</v>
      </c>
      <c r="R144" s="40" t="s">
        <v>19</v>
      </c>
      <c r="S144" s="40" t="s">
        <v>20</v>
      </c>
      <c r="T144" s="313" t="s">
        <v>21</v>
      </c>
      <c r="U144" s="202"/>
      <c r="V144" s="40" t="s">
        <v>22</v>
      </c>
      <c r="W144" s="40" t="s">
        <v>23</v>
      </c>
      <c r="X144" s="40" t="s">
        <v>24</v>
      </c>
      <c r="Y144" s="40" t="s">
        <v>25</v>
      </c>
      <c r="Z144" s="203"/>
      <c r="AB144" s="15"/>
    </row>
    <row r="145" customFormat="false" ht="13.5" hidden="false" customHeight="false" outlineLevel="0" collapsed="false">
      <c r="B145" s="205" t="s">
        <v>38</v>
      </c>
      <c r="C145" s="206"/>
      <c r="D145" s="207"/>
      <c r="E145" s="208"/>
      <c r="F145" s="316" t="n">
        <v>6.36696131751585</v>
      </c>
      <c r="G145" s="316" t="n">
        <v>-0.749500511229769</v>
      </c>
      <c r="H145" s="316" t="n">
        <v>5.35611845146914</v>
      </c>
      <c r="I145" s="317" t="n">
        <v>2.9475822688261</v>
      </c>
      <c r="J145" s="317" t="n">
        <v>5.79226289703837</v>
      </c>
      <c r="K145" s="317" t="n">
        <v>6.12580302403023</v>
      </c>
      <c r="L145" s="317" t="n">
        <v>5.68224280711972</v>
      </c>
      <c r="M145" s="317" t="n">
        <v>-0.45591093236267</v>
      </c>
      <c r="N145" s="317" t="n">
        <v>-0.318518659297695</v>
      </c>
      <c r="O145" s="319" t="n">
        <v>-0.184625510836824</v>
      </c>
      <c r="P145" s="320" t="n">
        <v>-0.302381374851578</v>
      </c>
      <c r="Q145" s="320" t="n">
        <v>-0.033687051076754</v>
      </c>
      <c r="R145" s="320" t="n">
        <v>-0.506901190177942</v>
      </c>
      <c r="S145" s="320" t="n">
        <v>0.0702376301502028</v>
      </c>
      <c r="T145" s="316" t="n">
        <v>-0.96502368595479</v>
      </c>
      <c r="U145" s="317" t="n">
        <v>-0.668134353705582</v>
      </c>
      <c r="V145" s="320" t="n">
        <v>-0.845021930111244</v>
      </c>
      <c r="W145" s="320" t="n">
        <v>-1.35418008877481</v>
      </c>
      <c r="X145" s="320" t="n">
        <v>-0.548666623951931</v>
      </c>
      <c r="Y145" s="320" t="n">
        <v>0.0847840246627811</v>
      </c>
      <c r="Z145" s="214"/>
      <c r="AB145" s="322" t="n">
        <v>-6.24817382940104</v>
      </c>
    </row>
    <row r="146" customFormat="false" ht="13.5" hidden="false" customHeight="false" outlineLevel="0" collapsed="false">
      <c r="B146" s="217"/>
      <c r="C146" s="218" t="s">
        <v>59</v>
      </c>
      <c r="D146" s="216"/>
      <c r="E146" s="219"/>
      <c r="F146" s="323" t="n">
        <v>1.08516093275067</v>
      </c>
      <c r="G146" s="323" t="n">
        <v>0.511437444472364</v>
      </c>
      <c r="H146" s="323" t="n">
        <v>0.747796565245622</v>
      </c>
      <c r="I146" s="324" t="n">
        <v>2.26296489872475</v>
      </c>
      <c r="J146" s="324" t="n">
        <v>1.21674651557649</v>
      </c>
      <c r="K146" s="324" t="n">
        <v>1.3502031396999</v>
      </c>
      <c r="L146" s="324" t="n">
        <v>1.15824613889944</v>
      </c>
      <c r="M146" s="324" t="n">
        <v>5.78068329959672</v>
      </c>
      <c r="N146" s="324" t="n">
        <v>5.80553688677834</v>
      </c>
      <c r="O146" s="342" t="n">
        <v>5.51584437987529</v>
      </c>
      <c r="P146" s="327" t="n">
        <v>5.545137808392</v>
      </c>
      <c r="Q146" s="327" t="n">
        <v>5.91810363811395</v>
      </c>
      <c r="R146" s="327" t="n">
        <v>5.87967989687074</v>
      </c>
      <c r="S146" s="327" t="n">
        <v>6.29947758793695</v>
      </c>
      <c r="T146" s="323" t="n">
        <v>5.65781689559803</v>
      </c>
      <c r="U146" s="324" t="n">
        <v>5.73826500393577</v>
      </c>
      <c r="V146" s="327" t="n">
        <v>5.75551368384053</v>
      </c>
      <c r="W146" s="327" t="n">
        <v>5.46705246540934</v>
      </c>
      <c r="X146" s="327" t="n">
        <v>5.68571187963997</v>
      </c>
      <c r="Y146" s="327" t="n">
        <v>6.06546995983008</v>
      </c>
      <c r="Z146" s="225"/>
      <c r="AB146" s="328" t="n">
        <v>4.56393678402023</v>
      </c>
    </row>
    <row r="147" customFormat="false" ht="13.5" hidden="false" customHeight="false" outlineLevel="0" collapsed="false">
      <c r="B147" s="217"/>
      <c r="C147" s="218" t="s">
        <v>60</v>
      </c>
      <c r="D147" s="226"/>
      <c r="E147" s="227"/>
      <c r="F147" s="329" t="n">
        <v>-1.28571958163732</v>
      </c>
      <c r="G147" s="329" t="n">
        <v>0.316659097214036</v>
      </c>
      <c r="H147" s="329" t="n">
        <v>-1.1040704343457</v>
      </c>
      <c r="I147" s="330" t="n">
        <v>-0.16051709540125</v>
      </c>
      <c r="J147" s="331" t="n">
        <v>-1.03699811370125</v>
      </c>
      <c r="K147" s="331" t="n">
        <v>-1.09465690754206</v>
      </c>
      <c r="L147" s="330" t="n">
        <v>-1.0133405862178</v>
      </c>
      <c r="M147" s="331" t="n">
        <v>1.44051748420704</v>
      </c>
      <c r="N147" s="331" t="n">
        <v>1.4272476948809</v>
      </c>
      <c r="O147" s="332" t="n">
        <v>1.32637534712307</v>
      </c>
      <c r="P147" s="333" t="n">
        <v>1.37829889552992</v>
      </c>
      <c r="Q147" s="333" t="n">
        <v>1.39776782964971</v>
      </c>
      <c r="R147" s="333" t="n">
        <v>1.48541432334304</v>
      </c>
      <c r="S147" s="333" t="n">
        <v>1.43737317767452</v>
      </c>
      <c r="T147" s="329" t="n">
        <v>1.53686028013569</v>
      </c>
      <c r="U147" s="330" t="n">
        <v>1.46060412428956</v>
      </c>
      <c r="V147" s="333" t="n">
        <v>1.53281364214797</v>
      </c>
      <c r="W147" s="333" t="n">
        <v>1.57787436519391</v>
      </c>
      <c r="X147" s="333" t="n">
        <v>1.39803423009608</v>
      </c>
      <c r="Y147" s="333" t="n">
        <v>1.34142315331687</v>
      </c>
      <c r="Z147" s="233"/>
      <c r="AB147" s="335" t="n">
        <v>0</v>
      </c>
    </row>
    <row r="148" customFormat="false" ht="13.5" hidden="false" customHeight="false" outlineLevel="0" collapsed="false">
      <c r="B148" s="217"/>
      <c r="C148" s="235"/>
      <c r="D148" s="218" t="s">
        <v>61</v>
      </c>
      <c r="E148" s="236"/>
      <c r="F148" s="336" t="n">
        <v>1.72730854039671</v>
      </c>
      <c r="G148" s="336" t="n">
        <v>0.194527772267847</v>
      </c>
      <c r="H148" s="336" t="n">
        <v>0.996524474197756</v>
      </c>
      <c r="I148" s="337" t="n">
        <v>4.1658596586861</v>
      </c>
      <c r="J148" s="338" t="n">
        <v>1.4949778856076</v>
      </c>
      <c r="K148" s="338" t="n">
        <v>1.64063501677889</v>
      </c>
      <c r="L148" s="337" t="n">
        <v>1.43862137046038</v>
      </c>
      <c r="M148" s="338" t="n">
        <v>3.32585155318337</v>
      </c>
      <c r="N148" s="338" t="n">
        <v>3.30037634226377</v>
      </c>
      <c r="O148" s="339" t="n">
        <v>2.8751866657001</v>
      </c>
      <c r="P148" s="340" t="n">
        <v>2.93088436749876</v>
      </c>
      <c r="Q148" s="340" t="n">
        <v>3.39948400355239</v>
      </c>
      <c r="R148" s="340" t="n">
        <v>3.39827070180588</v>
      </c>
      <c r="S148" s="340" t="n">
        <v>3.94296158778815</v>
      </c>
      <c r="T148" s="336" t="n">
        <v>3.23518490211374</v>
      </c>
      <c r="U148" s="337" t="n">
        <v>3.35662540437487</v>
      </c>
      <c r="V148" s="340" t="n">
        <v>3.31352835189558</v>
      </c>
      <c r="W148" s="340" t="n">
        <v>3.01453147364872</v>
      </c>
      <c r="X148" s="340" t="n">
        <v>3.34260901695387</v>
      </c>
      <c r="Y148" s="340" t="n">
        <v>3.780317986494</v>
      </c>
      <c r="Z148" s="242"/>
      <c r="AB148" s="341" t="n">
        <v>1.83087366757577</v>
      </c>
    </row>
    <row r="149" customFormat="false" ht="13.5" hidden="false" customHeight="false" outlineLevel="0" collapsed="false">
      <c r="B149" s="217"/>
      <c r="C149" s="235"/>
      <c r="D149" s="235"/>
      <c r="E149" s="243" t="s">
        <v>62</v>
      </c>
      <c r="F149" s="323" t="n">
        <v>0.679418941165267</v>
      </c>
      <c r="G149" s="323" t="n">
        <v>2.4748672754331</v>
      </c>
      <c r="H149" s="323" t="n">
        <v>0.532117333524155</v>
      </c>
      <c r="I149" s="324" t="n">
        <v>5.08279996977888</v>
      </c>
      <c r="J149" s="325" t="n">
        <v>0.529731844112916</v>
      </c>
      <c r="K149" s="325" t="n">
        <v>0.633179362223288</v>
      </c>
      <c r="L149" s="324" t="n">
        <v>0.44770564319029</v>
      </c>
      <c r="M149" s="325" t="n">
        <v>8.39336544784383</v>
      </c>
      <c r="N149" s="325" t="n">
        <v>7.71501786568199</v>
      </c>
      <c r="O149" s="342" t="n">
        <v>5.84228704478679</v>
      </c>
      <c r="P149" s="327" t="n">
        <v>6.59460764880974</v>
      </c>
      <c r="Q149" s="327" t="n">
        <v>7.46871855282716</v>
      </c>
      <c r="R149" s="327" t="n">
        <v>8.51548130695817</v>
      </c>
      <c r="S149" s="327" t="n">
        <v>8.79523343795195</v>
      </c>
      <c r="T149" s="323" t="n">
        <v>9.06229749649278</v>
      </c>
      <c r="U149" s="324" t="n">
        <v>9.40464478906038</v>
      </c>
      <c r="V149" s="327" t="n">
        <v>9.31674059678052</v>
      </c>
      <c r="W149" s="327" t="n">
        <v>9.34148091979257</v>
      </c>
      <c r="X149" s="327" t="n">
        <v>9.40770218704783</v>
      </c>
      <c r="Y149" s="327" t="n">
        <v>9.56679009654806</v>
      </c>
      <c r="Z149" s="225"/>
      <c r="AB149" s="328" t="n">
        <v>7.86363360373092</v>
      </c>
    </row>
    <row r="150" customFormat="false" ht="13.5" hidden="false" customHeight="false" outlineLevel="0" collapsed="false">
      <c r="B150" s="217"/>
      <c r="C150" s="235"/>
      <c r="D150" s="235"/>
      <c r="E150" s="244" t="s">
        <v>63</v>
      </c>
      <c r="F150" s="152" t="n">
        <v>2.29498708856228</v>
      </c>
      <c r="G150" s="152" t="n">
        <v>-0.608349111330696</v>
      </c>
      <c r="H150" s="152" t="n">
        <v>1.29024865525381</v>
      </c>
      <c r="I150" s="153" t="n">
        <v>4.55806335522598</v>
      </c>
      <c r="J150" s="155" t="n">
        <v>2.05678704968362</v>
      </c>
      <c r="K150" s="155" t="n">
        <v>2.16959182257838</v>
      </c>
      <c r="L150" s="153" t="n">
        <v>2.04934253673609</v>
      </c>
      <c r="M150" s="155" t="n">
        <v>-9.10205279503902</v>
      </c>
      <c r="N150" s="155" t="n">
        <v>-8.84875279084639</v>
      </c>
      <c r="O150" s="156" t="n">
        <v>-8.65996368226323</v>
      </c>
      <c r="P150" s="157" t="n">
        <v>-8.79789144414531</v>
      </c>
      <c r="Q150" s="157" t="n">
        <v>-8.58374330804753</v>
      </c>
      <c r="R150" s="157" t="n">
        <v>-9.02084353467276</v>
      </c>
      <c r="S150" s="157" t="n">
        <v>-8.55208318923589</v>
      </c>
      <c r="T150" s="152" t="n">
        <v>-9.49137177222568</v>
      </c>
      <c r="U150" s="153" t="n">
        <v>-9.48045435266918</v>
      </c>
      <c r="V150" s="157" t="n">
        <v>-9.34685974370024</v>
      </c>
      <c r="W150" s="157" t="n">
        <v>-9.83306313116475</v>
      </c>
      <c r="X150" s="157" t="n">
        <v>-9.6476973101459</v>
      </c>
      <c r="Y150" s="157" t="n">
        <v>-9.06427121379494</v>
      </c>
      <c r="Z150" s="250"/>
      <c r="AB150" s="160" t="n">
        <v>-11.1588398447226</v>
      </c>
    </row>
    <row r="151" customFormat="false" ht="13.5" hidden="false" customHeight="false" outlineLevel="0" collapsed="false">
      <c r="B151" s="217"/>
      <c r="C151" s="235"/>
      <c r="D151" s="251"/>
      <c r="E151" s="252" t="s">
        <v>64</v>
      </c>
      <c r="F151" s="161" t="n">
        <v>-0.804322426697453</v>
      </c>
      <c r="G151" s="161" t="n">
        <v>-0.454216959347818</v>
      </c>
      <c r="H151" s="161" t="n">
        <v>-0.742987573444992</v>
      </c>
      <c r="I151" s="162" t="n">
        <v>-7.15735796346624</v>
      </c>
      <c r="J151" s="164" t="n">
        <v>-1.83756208621155</v>
      </c>
      <c r="K151" s="164" t="n">
        <v>-0.828305734712345</v>
      </c>
      <c r="L151" s="162" t="n">
        <v>-2.56324162639642</v>
      </c>
      <c r="M151" s="164" t="n">
        <v>191.937706299253</v>
      </c>
      <c r="N151" s="164" t="n">
        <v>192.1733213169</v>
      </c>
      <c r="O151" s="165" t="n">
        <v>184.815816738328</v>
      </c>
      <c r="P151" s="166" t="n">
        <v>184.654758542461</v>
      </c>
      <c r="Q151" s="166" t="n">
        <v>191.957749857624</v>
      </c>
      <c r="R151" s="166" t="n">
        <v>195.316802443052</v>
      </c>
      <c r="S151" s="166" t="n">
        <v>200.188768625616</v>
      </c>
      <c r="T151" s="161" t="n">
        <v>196.47513669221</v>
      </c>
      <c r="U151" s="162" t="n">
        <v>191.558868482469</v>
      </c>
      <c r="V151" s="166" t="n">
        <v>191.634692474367</v>
      </c>
      <c r="W151" s="166" t="n">
        <v>190.493665594645</v>
      </c>
      <c r="X151" s="166" t="n">
        <v>191.992465829512</v>
      </c>
      <c r="Y151" s="166" t="n">
        <v>191.988368698737</v>
      </c>
      <c r="Z151" s="258"/>
      <c r="AB151" s="169" t="n">
        <v>193.775268385465</v>
      </c>
    </row>
    <row r="152" customFormat="false" ht="13.5" hidden="false" customHeight="false" outlineLevel="0" collapsed="false">
      <c r="B152" s="217"/>
      <c r="C152" s="251"/>
      <c r="D152" s="259" t="s">
        <v>65</v>
      </c>
      <c r="E152" s="227"/>
      <c r="F152" s="343" t="n">
        <v>-2.21013345967589</v>
      </c>
      <c r="G152" s="343" t="n">
        <v>2.18905931378569</v>
      </c>
      <c r="H152" s="343" t="n">
        <v>-0.543192919392723</v>
      </c>
      <c r="I152" s="344" t="n">
        <v>-7.76666419208415</v>
      </c>
      <c r="J152" s="345" t="n">
        <v>-0.439456926336305</v>
      </c>
      <c r="K152" s="345" t="n">
        <v>-0.360744482088904</v>
      </c>
      <c r="L152" s="344" t="n">
        <v>-0.526467745936856</v>
      </c>
      <c r="M152" s="345" t="n">
        <v>20.6541296512977</v>
      </c>
      <c r="N152" s="345" t="n">
        <v>20.8599868169014</v>
      </c>
      <c r="O152" s="346" t="n">
        <v>21.5509746758837</v>
      </c>
      <c r="P152" s="347" t="n">
        <v>21.149487480686</v>
      </c>
      <c r="Q152" s="347" t="n">
        <v>20.8462890820209</v>
      </c>
      <c r="R152" s="347" t="n">
        <v>20.7461821881483</v>
      </c>
      <c r="S152" s="347" t="n">
        <v>20.4894547957509</v>
      </c>
      <c r="T152" s="343" t="n">
        <v>20.3731862640197</v>
      </c>
      <c r="U152" s="344" t="n">
        <v>20.3462847135415</v>
      </c>
      <c r="V152" s="347" t="n">
        <v>20.5478205949303</v>
      </c>
      <c r="W152" s="347" t="n">
        <v>20.4099445722768</v>
      </c>
      <c r="X152" s="347" t="n">
        <v>20.2093429711679</v>
      </c>
      <c r="Y152" s="347" t="n">
        <v>20.2108668826472</v>
      </c>
      <c r="Z152" s="265"/>
      <c r="AB152" s="335" t="n">
        <v>21.093586577634</v>
      </c>
    </row>
    <row r="153" customFormat="false" ht="13.5" hidden="false" customHeight="false" outlineLevel="0" collapsed="false">
      <c r="B153" s="217"/>
      <c r="C153" s="218" t="s">
        <v>66</v>
      </c>
      <c r="D153" s="216"/>
      <c r="E153" s="219"/>
      <c r="F153" s="323" t="n">
        <v>8.21048204261606</v>
      </c>
      <c r="G153" s="323" t="n">
        <v>-1.17962196907931</v>
      </c>
      <c r="H153" s="323" t="n">
        <v>6.90826361263098</v>
      </c>
      <c r="I153" s="324" t="n">
        <v>3.1629201317556</v>
      </c>
      <c r="J153" s="325" t="n">
        <v>7.23278357583729</v>
      </c>
      <c r="K153" s="325" t="n">
        <v>7.65545803601165</v>
      </c>
      <c r="L153" s="324" t="n">
        <v>7.08527208475138</v>
      </c>
      <c r="M153" s="325" t="n">
        <v>-2.32676483178996</v>
      </c>
      <c r="N153" s="325" t="n">
        <v>-2.18054505514607</v>
      </c>
      <c r="O153" s="342" t="n">
        <v>-1.91715273638927</v>
      </c>
      <c r="P153" s="327" t="n">
        <v>-2.10589730472803</v>
      </c>
      <c r="Q153" s="327" t="n">
        <v>-1.86992096742367</v>
      </c>
      <c r="R153" s="327" t="n">
        <v>-2.43812777349487</v>
      </c>
      <c r="S153" s="327" t="n">
        <v>-1.81028028829329</v>
      </c>
      <c r="T153" s="323" t="n">
        <v>-2.94963486191587</v>
      </c>
      <c r="U153" s="324" t="n">
        <v>-2.55246120038883</v>
      </c>
      <c r="V153" s="327" t="n">
        <v>-2.82789023213152</v>
      </c>
      <c r="W153" s="327" t="n">
        <v>-3.3778655890043</v>
      </c>
      <c r="X153" s="327" t="n">
        <v>-2.3467229745175</v>
      </c>
      <c r="Y153" s="327" t="n">
        <v>-1.65735010730371</v>
      </c>
      <c r="Z153" s="225"/>
      <c r="AB153" s="328" t="n">
        <v>-9.55954840762725</v>
      </c>
    </row>
    <row r="154" customFormat="false" ht="13.5" hidden="false" customHeight="false" outlineLevel="0" collapsed="false">
      <c r="B154" s="217"/>
      <c r="C154" s="218" t="s">
        <v>60</v>
      </c>
      <c r="D154" s="216"/>
      <c r="E154" s="219"/>
      <c r="F154" s="348" t="n">
        <v>1.28302609779325</v>
      </c>
      <c r="G154" s="348" t="n">
        <v>-0.324997170595509</v>
      </c>
      <c r="H154" s="348" t="n">
        <v>1.10003766430783</v>
      </c>
      <c r="I154" s="349" t="n">
        <v>0.158485941026882</v>
      </c>
      <c r="J154" s="350" t="n">
        <v>1.03385483030023</v>
      </c>
      <c r="K154" s="350" t="n">
        <v>1.08938087325176</v>
      </c>
      <c r="L154" s="349" t="n">
        <v>1.0120117309298</v>
      </c>
      <c r="M154" s="350" t="n">
        <v>-1.44542325579776</v>
      </c>
      <c r="N154" s="350" t="n">
        <v>-1.43216697472495</v>
      </c>
      <c r="O154" s="351" t="n">
        <v>-1.33090507261294</v>
      </c>
      <c r="P154" s="352" t="n">
        <v>-1.38209430583326</v>
      </c>
      <c r="Q154" s="352" t="n">
        <v>-1.40380075883722</v>
      </c>
      <c r="R154" s="352" t="n">
        <v>-1.48996969556292</v>
      </c>
      <c r="S154" s="352" t="n">
        <v>-1.44339955080454</v>
      </c>
      <c r="T154" s="348" t="n">
        <v>-1.54140607188644</v>
      </c>
      <c r="U154" s="349" t="n">
        <v>-1.46548866262255</v>
      </c>
      <c r="V154" s="352" t="n">
        <v>-1.53731858495485</v>
      </c>
      <c r="W154" s="352" t="n">
        <v>-1.58129407925087</v>
      </c>
      <c r="X154" s="352" t="n">
        <v>-1.40295436446976</v>
      </c>
      <c r="Y154" s="352" t="n">
        <v>-1.34813835738377</v>
      </c>
      <c r="Z154" s="271"/>
      <c r="AB154" s="328" t="n">
        <v>0</v>
      </c>
    </row>
    <row r="155" customFormat="false" ht="13.5" hidden="false" customHeight="false" outlineLevel="0" collapsed="false">
      <c r="B155" s="217"/>
      <c r="C155" s="216" t="s">
        <v>67</v>
      </c>
      <c r="D155" s="226"/>
      <c r="E155" s="227"/>
      <c r="F155" s="353" t="n">
        <v>0.238623441501481</v>
      </c>
      <c r="G155" s="353" t="n">
        <v>0.390832896272022</v>
      </c>
      <c r="H155" s="353" t="n">
        <v>0.148612602276766</v>
      </c>
      <c r="I155" s="354" t="n">
        <v>0.513519053077724</v>
      </c>
      <c r="J155" s="355" t="n">
        <v>0.580577483486453</v>
      </c>
      <c r="K155" s="355" t="n">
        <v>0.403781686490571</v>
      </c>
      <c r="L155" s="354" t="n">
        <v>0.758703113380405</v>
      </c>
      <c r="M155" s="355" t="n">
        <v>1.43581213581881</v>
      </c>
      <c r="N155" s="355" t="n">
        <v>1.44754868051157</v>
      </c>
      <c r="O155" s="356" t="n">
        <v>1.37144324765698</v>
      </c>
      <c r="P155" s="357" t="n">
        <v>1.45917955142849</v>
      </c>
      <c r="Q155" s="357" t="n">
        <v>1.45215085853289</v>
      </c>
      <c r="R155" s="357" t="n">
        <v>1.47543457148255</v>
      </c>
      <c r="S155" s="357" t="n">
        <v>1.47384398966649</v>
      </c>
      <c r="T155" s="353" t="n">
        <v>1.4589604811462</v>
      </c>
      <c r="U155" s="354" t="n">
        <v>1.41851684420758</v>
      </c>
      <c r="V155" s="357" t="n">
        <v>1.43778958493627</v>
      </c>
      <c r="W155" s="357" t="n">
        <v>1.43627722380618</v>
      </c>
      <c r="X155" s="357" t="n">
        <v>1.42318621107435</v>
      </c>
      <c r="Y155" s="357" t="n">
        <v>1.37223823387711</v>
      </c>
      <c r="Z155" s="233"/>
      <c r="AB155" s="335" t="n">
        <v>0</v>
      </c>
    </row>
    <row r="156" customFormat="false" ht="13.5" hidden="false" customHeight="false" outlineLevel="0" collapsed="false">
      <c r="B156" s="217"/>
      <c r="C156" s="235"/>
      <c r="D156" s="218" t="s">
        <v>68</v>
      </c>
      <c r="E156" s="219"/>
      <c r="F156" s="323" t="n">
        <v>8.51646978826315</v>
      </c>
      <c r="G156" s="323" t="n">
        <v>-1.11760650719583</v>
      </c>
      <c r="H156" s="323" t="n">
        <v>7.40350916218586</v>
      </c>
      <c r="I156" s="324" t="n">
        <v>3.41114425734746</v>
      </c>
      <c r="J156" s="325" t="n">
        <v>7.46124508687535</v>
      </c>
      <c r="K156" s="325" t="n">
        <v>7.89845638054209</v>
      </c>
      <c r="L156" s="324" t="n">
        <v>7.31891946913743</v>
      </c>
      <c r="M156" s="325" t="n">
        <v>-2.46096110995384</v>
      </c>
      <c r="N156" s="325" t="n">
        <v>-2.29328906921477</v>
      </c>
      <c r="O156" s="342" t="n">
        <v>-2.03610533557294</v>
      </c>
      <c r="P156" s="327" t="n">
        <v>-2.27031056501789</v>
      </c>
      <c r="Q156" s="327" t="n">
        <v>-1.96640709221724</v>
      </c>
      <c r="R156" s="327" t="n">
        <v>-2.589796785099</v>
      </c>
      <c r="S156" s="327" t="n">
        <v>-1.86867385760499</v>
      </c>
      <c r="T156" s="323" t="n">
        <v>-3.04400470793385</v>
      </c>
      <c r="U156" s="324" t="n">
        <v>-2.71752120622445</v>
      </c>
      <c r="V156" s="327" t="n">
        <v>-2.98658453988833</v>
      </c>
      <c r="W156" s="327" t="n">
        <v>-3.4876871928598</v>
      </c>
      <c r="X156" s="327" t="n">
        <v>-2.51977192391792</v>
      </c>
      <c r="Y156" s="327" t="n">
        <v>-1.88467316116899</v>
      </c>
      <c r="Z156" s="225"/>
      <c r="AB156" s="328" t="n">
        <v>-9.92220619682919</v>
      </c>
    </row>
    <row r="157" customFormat="false" ht="13.5" hidden="false" customHeight="false" outlineLevel="0" collapsed="false">
      <c r="B157" s="217"/>
      <c r="C157" s="235"/>
      <c r="D157" s="278" t="s">
        <v>67</v>
      </c>
      <c r="E157" s="279"/>
      <c r="F157" s="358" t="n">
        <v>0.345957328921875</v>
      </c>
      <c r="G157" s="358" t="n">
        <v>0.426329700524686</v>
      </c>
      <c r="H157" s="358" t="n">
        <v>0.149100082256325</v>
      </c>
      <c r="I157" s="359" t="n">
        <v>0.561184134289</v>
      </c>
      <c r="J157" s="360" t="n">
        <v>0.699644051893293</v>
      </c>
      <c r="K157" s="360" t="n">
        <v>0.506904193676981</v>
      </c>
      <c r="L157" s="359" t="n">
        <v>0.89461984335665</v>
      </c>
      <c r="M157" s="360" t="n">
        <v>1.59621433746956</v>
      </c>
      <c r="N157" s="360" t="n">
        <v>1.61563579551065</v>
      </c>
      <c r="O157" s="361" t="n">
        <v>1.54791388821376</v>
      </c>
      <c r="P157" s="362" t="n">
        <v>1.65206249170448</v>
      </c>
      <c r="Q157" s="362" t="n">
        <v>1.62207183171282</v>
      </c>
      <c r="R157" s="362" t="n">
        <v>1.63104372808942</v>
      </c>
      <c r="S157" s="362" t="n">
        <v>1.63220373537702</v>
      </c>
      <c r="T157" s="358" t="n">
        <v>1.61680444585114</v>
      </c>
      <c r="U157" s="359" t="n">
        <v>1.56801902083312</v>
      </c>
      <c r="V157" s="362" t="n">
        <v>1.58777313866835</v>
      </c>
      <c r="W157" s="362" t="n">
        <v>1.57775490395135</v>
      </c>
      <c r="X157" s="362" t="n">
        <v>1.57665034974925</v>
      </c>
      <c r="Y157" s="362" t="n">
        <v>1.52523050731022</v>
      </c>
      <c r="Z157" s="285"/>
      <c r="AB157" s="151" t="n">
        <v>0</v>
      </c>
    </row>
    <row r="158" customFormat="false" ht="13.5" hidden="false" customHeight="false" outlineLevel="0" collapsed="false">
      <c r="B158" s="217"/>
      <c r="C158" s="235"/>
      <c r="D158" s="286" t="s">
        <v>69</v>
      </c>
      <c r="E158" s="287"/>
      <c r="F158" s="363" t="n">
        <v>4.57655705945625</v>
      </c>
      <c r="G158" s="363" t="n">
        <v>-0.934771685968826</v>
      </c>
      <c r="H158" s="363" t="n">
        <v>5.24856133413921</v>
      </c>
      <c r="I158" s="364" t="n">
        <v>0.347285640609982</v>
      </c>
      <c r="J158" s="365" t="n">
        <v>6.48604890181828</v>
      </c>
      <c r="K158" s="365" t="n">
        <v>7.04084021366349</v>
      </c>
      <c r="L158" s="364" t="n">
        <v>6.16822672822811</v>
      </c>
      <c r="M158" s="365" t="n">
        <v>-2.09525808382948</v>
      </c>
      <c r="N158" s="365" t="n">
        <v>-1.95597631034988</v>
      </c>
      <c r="O158" s="366" t="n">
        <v>-1.52205143308653</v>
      </c>
      <c r="P158" s="367" t="n">
        <v>-1.86536042892568</v>
      </c>
      <c r="Q158" s="367" t="n">
        <v>-2.1580787509557</v>
      </c>
      <c r="R158" s="367" t="n">
        <v>-2.52404673324422</v>
      </c>
      <c r="S158" s="367" t="n">
        <v>-1.26695664058668</v>
      </c>
      <c r="T158" s="363" t="n">
        <v>-2.40481100316428</v>
      </c>
      <c r="U158" s="364" t="n">
        <v>-2.30975822863653</v>
      </c>
      <c r="V158" s="367" t="n">
        <v>-2.0699516890752</v>
      </c>
      <c r="W158" s="367" t="n">
        <v>-3.30363773552065</v>
      </c>
      <c r="X158" s="367" t="n">
        <v>-2.11501117347233</v>
      </c>
      <c r="Y158" s="367" t="n">
        <v>-1.73138364489181</v>
      </c>
      <c r="Z158" s="293"/>
      <c r="AB158" s="368" t="n">
        <v>-8.58130698564776</v>
      </c>
    </row>
    <row r="159" customFormat="false" ht="13.5" hidden="false" customHeight="false" outlineLevel="0" collapsed="false">
      <c r="B159" s="217"/>
      <c r="C159" s="235"/>
      <c r="D159" s="278" t="s">
        <v>67</v>
      </c>
      <c r="E159" s="279"/>
      <c r="F159" s="358" t="n">
        <v>-0.155074478834663</v>
      </c>
      <c r="G159" s="358" t="n">
        <v>0.230734817813982</v>
      </c>
      <c r="H159" s="358" t="n">
        <v>0.308165356767349</v>
      </c>
      <c r="I159" s="359" t="n">
        <v>0.734534837644263</v>
      </c>
      <c r="J159" s="360" t="n">
        <v>0.240391561136223</v>
      </c>
      <c r="K159" s="360" t="n">
        <v>0.0562444490595642</v>
      </c>
      <c r="L159" s="359" t="n">
        <v>0.430868978209736</v>
      </c>
      <c r="M159" s="360" t="n">
        <v>1.58828409091582</v>
      </c>
      <c r="N159" s="360" t="n">
        <v>1.56947347592989</v>
      </c>
      <c r="O159" s="361" t="n">
        <v>1.45145320034885</v>
      </c>
      <c r="P159" s="362" t="n">
        <v>1.55749850737292</v>
      </c>
      <c r="Q159" s="362" t="n">
        <v>1.74256898356541</v>
      </c>
      <c r="R159" s="362" t="n">
        <v>1.67268062462903</v>
      </c>
      <c r="S159" s="362" t="n">
        <v>1.49090060613632</v>
      </c>
      <c r="T159" s="358" t="n">
        <v>1.50240244925698</v>
      </c>
      <c r="U159" s="359" t="n">
        <v>1.61490656642749</v>
      </c>
      <c r="V159" s="362" t="n">
        <v>1.57089164819107</v>
      </c>
      <c r="W159" s="362" t="n">
        <v>1.57075044963356</v>
      </c>
      <c r="X159" s="362" t="n">
        <v>1.61333957472762</v>
      </c>
      <c r="Y159" s="362" t="n">
        <v>1.70342767907832</v>
      </c>
      <c r="Z159" s="285"/>
      <c r="AB159" s="151" t="n">
        <v>0</v>
      </c>
    </row>
    <row r="160" customFormat="false" ht="13.5" hidden="false" customHeight="false" outlineLevel="0" collapsed="false">
      <c r="B160" s="217"/>
      <c r="C160" s="235"/>
      <c r="D160" s="286" t="s">
        <v>70</v>
      </c>
      <c r="E160" s="287"/>
      <c r="F160" s="363" t="n">
        <v>14.6069684488082</v>
      </c>
      <c r="G160" s="363" t="n">
        <v>6.56289933904439</v>
      </c>
      <c r="H160" s="363" t="n">
        <v>9.86826721010374</v>
      </c>
      <c r="I160" s="364" t="n">
        <v>6.93172394529441</v>
      </c>
      <c r="J160" s="365" t="n">
        <v>12.1496122533774</v>
      </c>
      <c r="K160" s="365" t="n">
        <v>14.0235219277532</v>
      </c>
      <c r="L160" s="364" t="n">
        <v>10.9158340781305</v>
      </c>
      <c r="M160" s="365" t="n">
        <v>11.53620173565</v>
      </c>
      <c r="N160" s="365" t="n">
        <v>9.3206865002372</v>
      </c>
      <c r="O160" s="366" t="n">
        <v>8.50844924061472</v>
      </c>
      <c r="P160" s="367" t="n">
        <v>8.59531992368319</v>
      </c>
      <c r="Q160" s="367" t="n">
        <v>9.57428652902733</v>
      </c>
      <c r="R160" s="367" t="n">
        <v>9.07370636757848</v>
      </c>
      <c r="S160" s="367" t="n">
        <v>11.4629962694903</v>
      </c>
      <c r="T160" s="363" t="n">
        <v>8.64926722912726</v>
      </c>
      <c r="U160" s="364" t="n">
        <v>14.6259795231464</v>
      </c>
      <c r="V160" s="367" t="n">
        <v>10.987482311957</v>
      </c>
      <c r="W160" s="367" t="n">
        <v>9.85700891778934</v>
      </c>
      <c r="X160" s="367" t="n">
        <v>18.1907884924981</v>
      </c>
      <c r="Y160" s="367" t="n">
        <v>19.259383165264</v>
      </c>
      <c r="Z160" s="293"/>
      <c r="AB160" s="368" t="n">
        <v>-0.613410517727374</v>
      </c>
    </row>
    <row r="161" customFormat="false" ht="13.5" hidden="false" customHeight="false" outlineLevel="0" collapsed="false">
      <c r="B161" s="217"/>
      <c r="C161" s="235"/>
      <c r="D161" s="278" t="s">
        <v>67</v>
      </c>
      <c r="E161" s="279"/>
      <c r="F161" s="358" t="n">
        <v>-0.00981301043290059</v>
      </c>
      <c r="G161" s="358" t="n">
        <v>0.121811099804784</v>
      </c>
      <c r="H161" s="358" t="n">
        <v>0.0777374102304355</v>
      </c>
      <c r="I161" s="359" t="n">
        <v>-0.0545263192768063</v>
      </c>
      <c r="J161" s="360" t="n">
        <v>-0.0543435892622098</v>
      </c>
      <c r="K161" s="360" t="n">
        <v>-0.055982824089263</v>
      </c>
      <c r="L161" s="359" t="n">
        <v>-0.0561802871166074</v>
      </c>
      <c r="M161" s="360" t="n">
        <v>-0.115374877100813</v>
      </c>
      <c r="N161" s="360" t="n">
        <v>-0.123351835271697</v>
      </c>
      <c r="O161" s="361" t="n">
        <v>-0.108541389438012</v>
      </c>
      <c r="P161" s="362" t="n">
        <v>-0.0805270744440859</v>
      </c>
      <c r="Q161" s="362" t="n">
        <v>-0.109133074170243</v>
      </c>
      <c r="R161" s="362" t="n">
        <v>-0.160683937083394</v>
      </c>
      <c r="S161" s="362" t="n">
        <v>-0.0960160728098616</v>
      </c>
      <c r="T161" s="358" t="n">
        <v>-0.180223225382759</v>
      </c>
      <c r="U161" s="359" t="n">
        <v>-0.103054030133029</v>
      </c>
      <c r="V161" s="362" t="n">
        <v>-0.119798981684346</v>
      </c>
      <c r="W161" s="362" t="n">
        <v>-0.177026671555143</v>
      </c>
      <c r="X161" s="362" t="n">
        <v>-0.115070881213395</v>
      </c>
      <c r="Y161" s="362" t="n">
        <v>-0.00232807223520634</v>
      </c>
      <c r="Z161" s="285"/>
      <c r="AB161" s="151" t="n">
        <v>0</v>
      </c>
    </row>
    <row r="162" customFormat="false" ht="13.5" hidden="false" customHeight="false" outlineLevel="0" collapsed="false">
      <c r="B162" s="217"/>
      <c r="C162" s="235"/>
      <c r="D162" s="286" t="s">
        <v>71</v>
      </c>
      <c r="E162" s="287"/>
      <c r="F162" s="363" t="n">
        <v>6.04956421374872</v>
      </c>
      <c r="G162" s="363" t="n">
        <v>-2.03269414686461</v>
      </c>
      <c r="H162" s="363" t="n">
        <v>3.60577985368681</v>
      </c>
      <c r="I162" s="364" t="n">
        <v>1.36270613649172</v>
      </c>
      <c r="J162" s="365" t="n">
        <v>5.36267118601279</v>
      </c>
      <c r="K162" s="365" t="n">
        <v>5.62143714298749</v>
      </c>
      <c r="L162" s="364" t="n">
        <v>5.23235730732749</v>
      </c>
      <c r="M162" s="365" t="n">
        <v>-2.44829835316124</v>
      </c>
      <c r="N162" s="365" t="n">
        <v>-2.26767867317361</v>
      </c>
      <c r="O162" s="366" t="n">
        <v>-1.87853750352703</v>
      </c>
      <c r="P162" s="367" t="n">
        <v>-1.78121323364273</v>
      </c>
      <c r="Q162" s="367" t="n">
        <v>-2.04433459977319</v>
      </c>
      <c r="R162" s="367" t="n">
        <v>-2.2489283215253</v>
      </c>
      <c r="S162" s="367" t="n">
        <v>-2.41404890188494</v>
      </c>
      <c r="T162" s="363" t="n">
        <v>-3.18372342604702</v>
      </c>
      <c r="U162" s="364" t="n">
        <v>-2.72149726453563</v>
      </c>
      <c r="V162" s="367" t="n">
        <v>-2.7934151469977</v>
      </c>
      <c r="W162" s="367" t="n">
        <v>-3.62747748982875</v>
      </c>
      <c r="X162" s="367" t="n">
        <v>-2.69595165049823</v>
      </c>
      <c r="Y162" s="367" t="n">
        <v>-1.69738522744885</v>
      </c>
      <c r="Z162" s="293"/>
      <c r="AB162" s="368" t="n">
        <v>-7.81096953917403</v>
      </c>
    </row>
    <row r="163" customFormat="false" ht="13.5" hidden="false" customHeight="false" outlineLevel="0" collapsed="false">
      <c r="B163" s="217"/>
      <c r="C163" s="251"/>
      <c r="D163" s="226" t="s">
        <v>67</v>
      </c>
      <c r="E163" s="227"/>
      <c r="F163" s="353" t="n">
        <v>-0.364309275074193</v>
      </c>
      <c r="G163" s="353" t="n">
        <v>0.231049673524171</v>
      </c>
      <c r="H163" s="353" t="n">
        <v>0.226433250491697</v>
      </c>
      <c r="I163" s="354" t="n">
        <v>0.278830913939074</v>
      </c>
      <c r="J163" s="355" t="n">
        <v>-0.123978432067274</v>
      </c>
      <c r="K163" s="355" t="n">
        <v>-0.184420157709081</v>
      </c>
      <c r="L163" s="354" t="n">
        <v>-0.0665600613075572</v>
      </c>
      <c r="M163" s="355" t="n">
        <v>0.53330341926435</v>
      </c>
      <c r="N163" s="355" t="n">
        <v>0.48555822102246</v>
      </c>
      <c r="O163" s="356" t="n">
        <v>0.297227887612639</v>
      </c>
      <c r="P163" s="357" t="n">
        <v>0.319714625866174</v>
      </c>
      <c r="Q163" s="357" t="n">
        <v>0.490991083681628</v>
      </c>
      <c r="R163" s="357" t="n">
        <v>0.605778487039559</v>
      </c>
      <c r="S163" s="357" t="n">
        <v>0.602524400505306</v>
      </c>
      <c r="T163" s="353" t="n">
        <v>0.580645550222521</v>
      </c>
      <c r="U163" s="354" t="n">
        <v>0.602996080534178</v>
      </c>
      <c r="V163" s="357" t="n">
        <v>0.615042801043174</v>
      </c>
      <c r="W163" s="357" t="n">
        <v>0.66918440167389</v>
      </c>
      <c r="X163" s="357" t="n">
        <v>0.60945833867005</v>
      </c>
      <c r="Y163" s="357" t="n">
        <v>0.509210786837696</v>
      </c>
      <c r="Z163" s="233"/>
      <c r="AB163" s="335" t="n">
        <v>0</v>
      </c>
    </row>
    <row r="164" customFormat="false" ht="14.25" hidden="false" customHeight="false" outlineLevel="0" collapsed="false">
      <c r="B164" s="295"/>
      <c r="C164" s="296" t="s">
        <v>72</v>
      </c>
      <c r="D164" s="297"/>
      <c r="E164" s="298"/>
      <c r="F164" s="369" t="n">
        <v>9.94895304101156</v>
      </c>
      <c r="G164" s="369" t="n">
        <v>9.3223924726783</v>
      </c>
      <c r="H164" s="369" t="n">
        <v>10.0507280449889</v>
      </c>
      <c r="I164" s="370" t="n">
        <v>5.15946545977702</v>
      </c>
      <c r="J164" s="371" t="n">
        <v>9.2358282681499</v>
      </c>
      <c r="K164" s="371" t="n">
        <v>12.0876747041186</v>
      </c>
      <c r="L164" s="370" t="n">
        <v>7.10251292490023</v>
      </c>
      <c r="M164" s="371" t="n">
        <v>4.44524096658105</v>
      </c>
      <c r="N164" s="371" t="n">
        <v>4.62496573496435</v>
      </c>
      <c r="O164" s="372" t="n">
        <v>4.41726832483198</v>
      </c>
      <c r="P164" s="373" t="n">
        <v>3.51945948969966</v>
      </c>
      <c r="Q164" s="373" t="n">
        <v>6.0679567776598</v>
      </c>
      <c r="R164" s="373" t="n">
        <v>4.06450920896971</v>
      </c>
      <c r="S164" s="373" t="n">
        <v>6.11053877984504</v>
      </c>
      <c r="T164" s="369" t="n">
        <v>3.53309756550105</v>
      </c>
      <c r="U164" s="370" t="n">
        <v>4.17015949016901</v>
      </c>
      <c r="V164" s="373" t="n">
        <v>3.67714965701215</v>
      </c>
      <c r="W164" s="373" t="n">
        <v>2.01025273785295</v>
      </c>
      <c r="X164" s="373" t="n">
        <v>4.32590107020577</v>
      </c>
      <c r="Y164" s="373" t="n">
        <v>6.68565316808771</v>
      </c>
      <c r="Z164" s="304"/>
      <c r="AB164" s="374" t="n">
        <v>-4.79058730156885</v>
      </c>
    </row>
    <row r="165" customFormat="false" ht="13.5" hidden="false" customHeight="false" outlineLevel="0" collapsed="false">
      <c r="B165" s="185" t="s">
        <v>79</v>
      </c>
      <c r="C165" s="1"/>
      <c r="D165" s="185" t="s">
        <v>80</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AB32:AB34"/>
    <mergeCell ref="AB87:AB89"/>
    <mergeCell ref="AB142:AB144"/>
  </mergeCells>
  <printOptions headings="false" gridLines="false" gridLinesSet="true" horizontalCentered="false" verticalCentered="false"/>
  <pageMargins left="0.7875" right="0.7875" top="0.39375" bottom="0.59027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86"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38"/>
      <c r="D1" s="1138"/>
      <c r="E1" s="1138"/>
    </row>
    <row r="2" customFormat="false" ht="19.5" hidden="false" customHeight="true" outlineLevel="0" collapsed="false">
      <c r="A2" s="1"/>
      <c r="B2" s="1238" t="s">
        <v>253</v>
      </c>
      <c r="C2" s="1239"/>
      <c r="D2" s="1239"/>
      <c r="E2" s="1239"/>
      <c r="F2" s="1239"/>
      <c r="G2" s="1239"/>
      <c r="H2" s="1238" t="s">
        <v>254</v>
      </c>
      <c r="I2" s="1239"/>
      <c r="J2" s="1239"/>
      <c r="K2" s="1239"/>
      <c r="L2" s="1239"/>
    </row>
    <row r="3" customFormat="false" ht="13.5" hidden="false" customHeight="true" outlineLevel="0" collapsed="false">
      <c r="A3" s="1"/>
      <c r="B3" s="1239"/>
      <c r="C3" s="1239"/>
      <c r="D3" s="1239"/>
      <c r="E3" s="1239"/>
      <c r="F3" s="1239"/>
      <c r="G3" s="1239"/>
      <c r="H3" s="1239"/>
      <c r="I3" s="1239"/>
      <c r="J3" s="1239"/>
      <c r="K3" s="1239"/>
      <c r="L3" s="1239"/>
    </row>
    <row r="4" customFormat="false" ht="13.5" hidden="false" customHeight="true" outlineLevel="0" collapsed="false">
      <c r="A4" s="1"/>
      <c r="B4" s="1239"/>
      <c r="C4" s="1239"/>
      <c r="D4" s="1239"/>
      <c r="E4" s="1239"/>
      <c r="F4" s="1239"/>
      <c r="G4" s="1239"/>
      <c r="H4" s="1239"/>
      <c r="I4" s="1239"/>
      <c r="J4" s="1239"/>
      <c r="K4" s="1239"/>
      <c r="L4" s="1239"/>
    </row>
    <row r="5" customFormat="false" ht="14.25" hidden="false" customHeight="true" outlineLevel="0" collapsed="false">
      <c r="A5" s="1"/>
      <c r="B5" s="1240"/>
      <c r="C5" s="1240"/>
      <c r="D5" s="1240"/>
      <c r="F5" s="1241" t="s">
        <v>216</v>
      </c>
      <c r="H5" s="1240"/>
      <c r="I5" s="1240"/>
      <c r="J5" s="1240"/>
      <c r="K5" s="1240"/>
      <c r="L5" s="1241" t="s">
        <v>242</v>
      </c>
    </row>
    <row r="6" s="194" customFormat="true" ht="38.25" hidden="false" customHeight="true" outlineLevel="0" collapsed="false">
      <c r="A6" s="19"/>
      <c r="B6" s="1242"/>
      <c r="C6" s="1243" t="s">
        <v>245</v>
      </c>
      <c r="D6" s="1243"/>
      <c r="E6" s="1173"/>
      <c r="F6" s="1175"/>
      <c r="H6" s="1242"/>
      <c r="I6" s="1243" t="s">
        <v>246</v>
      </c>
      <c r="J6" s="1243"/>
      <c r="K6" s="1173"/>
      <c r="L6" s="1175"/>
    </row>
    <row r="7" s="190" customFormat="true" ht="30.75" hidden="false" customHeight="true" outlineLevel="0" collapsed="false">
      <c r="A7" s="828"/>
      <c r="B7" s="1244"/>
      <c r="C7" s="1245"/>
      <c r="D7" s="1246" t="s">
        <v>247</v>
      </c>
      <c r="E7" s="1247" t="s">
        <v>248</v>
      </c>
      <c r="F7" s="1248" t="s">
        <v>249</v>
      </c>
      <c r="H7" s="1244"/>
      <c r="I7" s="1245"/>
      <c r="J7" s="1246" t="s">
        <v>247</v>
      </c>
      <c r="K7" s="1247" t="s">
        <v>250</v>
      </c>
      <c r="L7" s="1248" t="s">
        <v>251</v>
      </c>
    </row>
    <row r="8" customFormat="false" ht="21" hidden="false" customHeight="true" outlineLevel="0" collapsed="false">
      <c r="A8" s="1"/>
      <c r="B8" s="1249" t="s">
        <v>163</v>
      </c>
      <c r="C8" s="1250" t="n">
        <v>5076.81761074582</v>
      </c>
      <c r="D8" s="1251" t="n">
        <v>2.96768872722147</v>
      </c>
      <c r="E8" s="1252" t="n">
        <v>19.5793009436378</v>
      </c>
      <c r="F8" s="1253" t="n">
        <v>87.372755514601</v>
      </c>
      <c r="H8" s="1249" t="s">
        <v>163</v>
      </c>
      <c r="I8" s="1254" t="n">
        <v>-4.08797885343559</v>
      </c>
      <c r="J8" s="451" t="n">
        <v>0.635728654229766</v>
      </c>
      <c r="K8" s="1252" t="n">
        <v>-0.432134752368839</v>
      </c>
      <c r="L8" s="1196" t="n">
        <v>-4.28022885255864</v>
      </c>
    </row>
    <row r="9" customFormat="false" ht="13.5" hidden="false" customHeight="true" outlineLevel="0" collapsed="false">
      <c r="A9" s="1"/>
      <c r="B9" s="1255" t="s">
        <v>164</v>
      </c>
      <c r="C9" s="1256" t="n">
        <v>6348.81996795956</v>
      </c>
      <c r="D9" s="1257" t="n">
        <v>3.29000935811004</v>
      </c>
      <c r="E9" s="1258" t="n">
        <v>23.3695608788576</v>
      </c>
      <c r="F9" s="1259" t="n">
        <v>82.5743810132061</v>
      </c>
      <c r="H9" s="1255" t="s">
        <v>164</v>
      </c>
      <c r="I9" s="1260" t="n">
        <v>-4.01702790924077</v>
      </c>
      <c r="J9" s="1206" t="n">
        <v>0.87755025348261</v>
      </c>
      <c r="K9" s="1258" t="n">
        <v>-0.526133679476544</v>
      </c>
      <c r="L9" s="1204" t="n">
        <v>-4.34874596712277</v>
      </c>
    </row>
    <row r="10" customFormat="false" ht="13.5" hidden="false" customHeight="true" outlineLevel="0" collapsed="false">
      <c r="A10" s="1"/>
      <c r="B10" s="1255" t="s">
        <v>165</v>
      </c>
      <c r="C10" s="1256" t="n">
        <v>5128.68285815843</v>
      </c>
      <c r="D10" s="1257" t="n">
        <v>3.05983473947058</v>
      </c>
      <c r="E10" s="1258" t="n">
        <v>20.1804594744043</v>
      </c>
      <c r="F10" s="1259" t="n">
        <v>83.0571114672718</v>
      </c>
      <c r="H10" s="1255" t="s">
        <v>165</v>
      </c>
      <c r="I10" s="1260" t="n">
        <v>-4.0238169756571</v>
      </c>
      <c r="J10" s="1206" t="n">
        <v>3.13848618894879</v>
      </c>
      <c r="K10" s="1258" t="n">
        <v>-2.03266654375356</v>
      </c>
      <c r="L10" s="1204" t="n">
        <v>-5.01359872570774</v>
      </c>
    </row>
    <row r="11" customFormat="false" ht="13.5" hidden="false" customHeight="true" outlineLevel="0" collapsed="false">
      <c r="A11" s="1"/>
      <c r="B11" s="1255" t="s">
        <v>166</v>
      </c>
      <c r="C11" s="1256" t="n">
        <v>5770.29833971058</v>
      </c>
      <c r="D11" s="1257" t="n">
        <v>2.96875991555002</v>
      </c>
      <c r="E11" s="1258" t="n">
        <v>23.4000598110403</v>
      </c>
      <c r="F11" s="1259" t="n">
        <v>83.0627342246801</v>
      </c>
      <c r="H11" s="1255" t="s">
        <v>166</v>
      </c>
      <c r="I11" s="1260" t="n">
        <v>-6.0119951579331</v>
      </c>
      <c r="J11" s="1206" t="n">
        <v>1.9626031870436</v>
      </c>
      <c r="K11" s="1258" t="n">
        <v>-2.6103129033179</v>
      </c>
      <c r="L11" s="1204" t="n">
        <v>-5.35045179452533</v>
      </c>
    </row>
    <row r="12" customFormat="false" ht="13.5" hidden="false" customHeight="true" outlineLevel="0" collapsed="false">
      <c r="A12" s="1"/>
      <c r="B12" s="1255" t="s">
        <v>167</v>
      </c>
      <c r="C12" s="1261" t="n">
        <v>4893.4034257804</v>
      </c>
      <c r="D12" s="1262" t="n">
        <v>2.93797482580355</v>
      </c>
      <c r="E12" s="1258" t="n">
        <v>20.1380977153983</v>
      </c>
      <c r="F12" s="1259" t="n">
        <v>82.7074264984185</v>
      </c>
      <c r="H12" s="1255" t="s">
        <v>167</v>
      </c>
      <c r="I12" s="1263" t="n">
        <v>-6.27236380811141</v>
      </c>
      <c r="J12" s="1212" t="n">
        <v>1.61422869614934</v>
      </c>
      <c r="K12" s="1258" t="n">
        <v>-3.74058205383194</v>
      </c>
      <c r="L12" s="1204" t="n">
        <v>-4.17696812146235</v>
      </c>
    </row>
    <row r="13" customFormat="false" ht="13.5" hidden="false" customHeight="true" outlineLevel="0" collapsed="false">
      <c r="A13" s="1"/>
      <c r="B13" s="1264" t="s">
        <v>168</v>
      </c>
      <c r="C13" s="1265" t="n">
        <v>6469.16707843186</v>
      </c>
      <c r="D13" s="1266" t="n">
        <v>3.27694426312765</v>
      </c>
      <c r="E13" s="1267" t="n">
        <v>23.6297883649134</v>
      </c>
      <c r="F13" s="1268" t="n">
        <v>83.5448110543533</v>
      </c>
      <c r="H13" s="1264" t="s">
        <v>168</v>
      </c>
      <c r="I13" s="1269" t="n">
        <v>-2.12112643628095</v>
      </c>
      <c r="J13" s="1220" t="n">
        <v>2.30864643504908</v>
      </c>
      <c r="K13" s="1267" t="n">
        <v>0.446548204402149</v>
      </c>
      <c r="L13" s="1218" t="n">
        <v>-4.75512707226653</v>
      </c>
    </row>
    <row r="14" customFormat="false" ht="13.5" hidden="false" customHeight="true" outlineLevel="0" collapsed="false">
      <c r="A14" s="1"/>
      <c r="B14" s="1255" t="s">
        <v>169</v>
      </c>
      <c r="C14" s="1256" t="n">
        <v>5181.36073550234</v>
      </c>
      <c r="D14" s="1257" t="n">
        <v>2.87501353166765</v>
      </c>
      <c r="E14" s="1258" t="n">
        <v>21.5575383475819</v>
      </c>
      <c r="F14" s="1259" t="n">
        <v>83.5997096843034</v>
      </c>
      <c r="H14" s="1255" t="s">
        <v>169</v>
      </c>
      <c r="I14" s="1260" t="n">
        <v>-5.03907669902047</v>
      </c>
      <c r="J14" s="1206" t="n">
        <v>1.37005348442305</v>
      </c>
      <c r="K14" s="1258" t="n">
        <v>-1.83967192832125</v>
      </c>
      <c r="L14" s="1204" t="n">
        <v>-4.56685159478501</v>
      </c>
    </row>
    <row r="15" customFormat="false" ht="13.5" hidden="false" customHeight="true" outlineLevel="0" collapsed="false">
      <c r="A15" s="1"/>
      <c r="B15" s="1255" t="s">
        <v>170</v>
      </c>
      <c r="C15" s="1256" t="n">
        <v>5638.34049821755</v>
      </c>
      <c r="D15" s="1257" t="n">
        <v>3.17035704178567</v>
      </c>
      <c r="E15" s="1258" t="n">
        <v>20.7937576939135</v>
      </c>
      <c r="F15" s="1259" t="n">
        <v>85.528360224119</v>
      </c>
      <c r="H15" s="1255" t="s">
        <v>170</v>
      </c>
      <c r="I15" s="1260" t="n">
        <v>-5.47387803341664</v>
      </c>
      <c r="J15" s="1206" t="n">
        <v>0.666348269802541</v>
      </c>
      <c r="K15" s="1258" t="n">
        <v>-1.03043476350663</v>
      </c>
      <c r="L15" s="1204" t="n">
        <v>-5.12192517922996</v>
      </c>
    </row>
    <row r="16" customFormat="false" ht="13.5" hidden="false" customHeight="true" outlineLevel="0" collapsed="false">
      <c r="A16" s="1"/>
      <c r="B16" s="1255" t="s">
        <v>171</v>
      </c>
      <c r="C16" s="1256" t="n">
        <v>5675.3583513934</v>
      </c>
      <c r="D16" s="1257" t="n">
        <v>2.99613653086104</v>
      </c>
      <c r="E16" s="1258" t="n">
        <v>21.4975201146826</v>
      </c>
      <c r="F16" s="1259" t="n">
        <v>88.113677035169</v>
      </c>
      <c r="H16" s="1255" t="s">
        <v>171</v>
      </c>
      <c r="I16" s="1260" t="n">
        <v>-4.7001685648992</v>
      </c>
      <c r="J16" s="1206" t="n">
        <v>-0.306341566496712</v>
      </c>
      <c r="K16" s="1258" t="n">
        <v>0.168241553776909</v>
      </c>
      <c r="L16" s="1204" t="n">
        <v>-4.5678849506623</v>
      </c>
    </row>
    <row r="17" customFormat="false" ht="13.5" hidden="false" customHeight="true" outlineLevel="0" collapsed="false">
      <c r="A17" s="1"/>
      <c r="B17" s="1255" t="s">
        <v>172</v>
      </c>
      <c r="C17" s="1261" t="n">
        <v>5004.26423648941</v>
      </c>
      <c r="D17" s="1262" t="n">
        <v>2.97462740465098</v>
      </c>
      <c r="E17" s="1258" t="n">
        <v>19.3637694564671</v>
      </c>
      <c r="F17" s="1259" t="n">
        <v>86.8795885211998</v>
      </c>
      <c r="H17" s="1255" t="s">
        <v>172</v>
      </c>
      <c r="I17" s="1263" t="n">
        <v>-4.02134721907399</v>
      </c>
      <c r="J17" s="1212" t="n">
        <v>0.436119373277506</v>
      </c>
      <c r="K17" s="1258" t="n">
        <v>0.378872342646886</v>
      </c>
      <c r="L17" s="1204" t="n">
        <v>-4.79880213847227</v>
      </c>
    </row>
    <row r="18" customFormat="false" ht="13.5" hidden="false" customHeight="true" outlineLevel="0" collapsed="false">
      <c r="A18" s="1"/>
      <c r="B18" s="1264" t="s">
        <v>173</v>
      </c>
      <c r="C18" s="1265" t="n">
        <v>5282.42745111384</v>
      </c>
      <c r="D18" s="1266" t="n">
        <v>2.98679993947928</v>
      </c>
      <c r="E18" s="1267" t="n">
        <v>19.8878247912688</v>
      </c>
      <c r="F18" s="1268" t="n">
        <v>88.9283270016866</v>
      </c>
      <c r="H18" s="1264" t="s">
        <v>173</v>
      </c>
      <c r="I18" s="1269" t="n">
        <v>-5.09470101130763</v>
      </c>
      <c r="J18" s="1220" t="n">
        <v>0.863509206768583</v>
      </c>
      <c r="K18" s="1267" t="n">
        <v>-1.57938094155286</v>
      </c>
      <c r="L18" s="1218" t="n">
        <v>-4.39726969153786</v>
      </c>
    </row>
    <row r="19" customFormat="false" ht="13.5" hidden="false" customHeight="true" outlineLevel="0" collapsed="false">
      <c r="A19" s="1"/>
      <c r="B19" s="1255" t="s">
        <v>174</v>
      </c>
      <c r="C19" s="1256" t="n">
        <v>4993.65074682069</v>
      </c>
      <c r="D19" s="1257" t="n">
        <v>2.86875078151865</v>
      </c>
      <c r="E19" s="1258" t="n">
        <v>19.8459295148695</v>
      </c>
      <c r="F19" s="1259" t="n">
        <v>87.7109669852946</v>
      </c>
      <c r="H19" s="1255" t="s">
        <v>174</v>
      </c>
      <c r="I19" s="1260" t="n">
        <v>-3.93767039299654</v>
      </c>
      <c r="J19" s="1206" t="n">
        <v>0.686910981570861</v>
      </c>
      <c r="K19" s="1258" t="n">
        <v>-0.634661738040919</v>
      </c>
      <c r="L19" s="1204" t="n">
        <v>-3.9836523169113</v>
      </c>
    </row>
    <row r="20" customFormat="false" ht="13.5" hidden="false" customHeight="true" outlineLevel="0" collapsed="false">
      <c r="A20" s="1"/>
      <c r="B20" s="1255" t="s">
        <v>175</v>
      </c>
      <c r="C20" s="1256" t="n">
        <v>4989.12888345313</v>
      </c>
      <c r="D20" s="1257" t="n">
        <v>2.78805999340548</v>
      </c>
      <c r="E20" s="1258" t="n">
        <v>20.4346095586969</v>
      </c>
      <c r="F20" s="1259" t="n">
        <v>87.5701844294291</v>
      </c>
      <c r="H20" s="1255" t="s">
        <v>175</v>
      </c>
      <c r="I20" s="1260" t="n">
        <v>-4.86534491643063</v>
      </c>
      <c r="J20" s="1206" t="n">
        <v>0.687381390435363</v>
      </c>
      <c r="K20" s="1258" t="n">
        <v>-1.40564568847978</v>
      </c>
      <c r="L20" s="1204" t="n">
        <v>-4.16775667450182</v>
      </c>
    </row>
    <row r="21" customFormat="false" ht="13.5" hidden="false" customHeight="true" outlineLevel="0" collapsed="false">
      <c r="A21" s="1"/>
      <c r="B21" s="1255" t="s">
        <v>176</v>
      </c>
      <c r="C21" s="1256" t="n">
        <v>4948.01563832364</v>
      </c>
      <c r="D21" s="1257" t="n">
        <v>2.84765651377974</v>
      </c>
      <c r="E21" s="1258" t="n">
        <v>19.2113054416344</v>
      </c>
      <c r="F21" s="1259" t="n">
        <v>90.4454207419944</v>
      </c>
      <c r="H21" s="1255" t="s">
        <v>176</v>
      </c>
      <c r="I21" s="1260" t="n">
        <v>-4.06904572628707</v>
      </c>
      <c r="J21" s="1206" t="n">
        <v>0.494003889413207</v>
      </c>
      <c r="K21" s="1258" t="n">
        <v>-1.04451462706152</v>
      </c>
      <c r="L21" s="1204" t="n">
        <v>-3.53300692940341</v>
      </c>
    </row>
    <row r="22" customFormat="false" ht="13.5" hidden="false" customHeight="true" outlineLevel="0" collapsed="false">
      <c r="A22" s="1"/>
      <c r="B22" s="1255" t="s">
        <v>177</v>
      </c>
      <c r="C22" s="1261" t="n">
        <v>4757.37646664583</v>
      </c>
      <c r="D22" s="1262" t="n">
        <v>2.6980913462607</v>
      </c>
      <c r="E22" s="1258" t="n">
        <v>19.6334236003891</v>
      </c>
      <c r="F22" s="1259" t="n">
        <v>89.8079605517104</v>
      </c>
      <c r="H22" s="1255" t="s">
        <v>177</v>
      </c>
      <c r="I22" s="1263" t="n">
        <v>-4.12639872405001</v>
      </c>
      <c r="J22" s="1212" t="n">
        <v>0.449031585243944</v>
      </c>
      <c r="K22" s="1258" t="n">
        <v>-0.829448331071674</v>
      </c>
      <c r="L22" s="1204" t="n">
        <v>-3.75668848260757</v>
      </c>
    </row>
    <row r="23" customFormat="false" ht="13.5" hidden="false" customHeight="true" outlineLevel="0" collapsed="false">
      <c r="A23" s="1"/>
      <c r="B23" s="1264" t="s">
        <v>178</v>
      </c>
      <c r="C23" s="1265" t="n">
        <v>5463.67434699798</v>
      </c>
      <c r="D23" s="1266" t="n">
        <v>2.8488623754052</v>
      </c>
      <c r="E23" s="1267" t="n">
        <v>22.9222343374018</v>
      </c>
      <c r="F23" s="1268" t="n">
        <v>83.6674221736909</v>
      </c>
      <c r="H23" s="1264" t="s">
        <v>178</v>
      </c>
      <c r="I23" s="1269" t="n">
        <v>-3.4003245639272</v>
      </c>
      <c r="J23" s="1220" t="n">
        <v>1.73349128816609</v>
      </c>
      <c r="K23" s="1267" t="n">
        <v>0.0865152737338661</v>
      </c>
      <c r="L23" s="1218" t="n">
        <v>-5.12841643232784</v>
      </c>
    </row>
    <row r="24" customFormat="false" ht="13.5" hidden="false" customHeight="true" outlineLevel="0" collapsed="false">
      <c r="A24" s="1"/>
      <c r="B24" s="1255" t="s">
        <v>179</v>
      </c>
      <c r="C24" s="1256" t="n">
        <v>6074.75912564999</v>
      </c>
      <c r="D24" s="1257" t="n">
        <v>3.03446900019656</v>
      </c>
      <c r="E24" s="1258" t="n">
        <v>23.2714672441798</v>
      </c>
      <c r="F24" s="1259" t="n">
        <v>86.0245859472914</v>
      </c>
      <c r="H24" s="1255" t="s">
        <v>179</v>
      </c>
      <c r="I24" s="1260" t="n">
        <v>-4.1724891373112</v>
      </c>
      <c r="J24" s="1206" t="n">
        <v>2.01398642633028</v>
      </c>
      <c r="K24" s="1258" t="n">
        <v>-1.27495097395128</v>
      </c>
      <c r="L24" s="1204" t="n">
        <v>-4.85124053222339</v>
      </c>
    </row>
    <row r="25" customFormat="false" ht="13.5" hidden="false" customHeight="true" outlineLevel="0" collapsed="false">
      <c r="A25" s="1"/>
      <c r="B25" s="1255" t="s">
        <v>180</v>
      </c>
      <c r="C25" s="1256" t="n">
        <v>7338.3291967806</v>
      </c>
      <c r="D25" s="1257" t="n">
        <v>3.38596301788005</v>
      </c>
      <c r="E25" s="1258" t="n">
        <v>23.6034955352976</v>
      </c>
      <c r="F25" s="1259" t="n">
        <v>91.8202890920128</v>
      </c>
      <c r="H25" s="1255" t="s">
        <v>180</v>
      </c>
      <c r="I25" s="1260" t="n">
        <v>-4.90522186344506</v>
      </c>
      <c r="J25" s="1206" t="n">
        <v>0.875290430165478</v>
      </c>
      <c r="K25" s="1258" t="n">
        <v>-0.9456390817423</v>
      </c>
      <c r="L25" s="1204" t="n">
        <v>-4.83039405655194</v>
      </c>
    </row>
    <row r="26" customFormat="false" ht="13.5" hidden="false" customHeight="true" outlineLevel="0" collapsed="false">
      <c r="A26" s="1"/>
      <c r="B26" s="1255" t="s">
        <v>181</v>
      </c>
      <c r="C26" s="1256" t="n">
        <v>7035.27030585565</v>
      </c>
      <c r="D26" s="1257" t="n">
        <v>3.30963803565055</v>
      </c>
      <c r="E26" s="1258" t="n">
        <v>23.4748635691052</v>
      </c>
      <c r="F26" s="1259" t="n">
        <v>90.5518260082795</v>
      </c>
      <c r="H26" s="1255" t="s">
        <v>181</v>
      </c>
      <c r="I26" s="1260" t="n">
        <v>-3.58944147887141</v>
      </c>
      <c r="J26" s="1206" t="n">
        <v>2.48605048949926</v>
      </c>
      <c r="K26" s="1258" t="n">
        <v>-1.42665854337262</v>
      </c>
      <c r="L26" s="1204" t="n">
        <v>-4.56660736195374</v>
      </c>
    </row>
    <row r="27" customFormat="false" ht="13.5" hidden="false" customHeight="true" outlineLevel="0" collapsed="false">
      <c r="A27" s="1"/>
      <c r="B27" s="1255" t="s">
        <v>182</v>
      </c>
      <c r="C27" s="1261" t="n">
        <v>5709.73808947473</v>
      </c>
      <c r="D27" s="1262" t="n">
        <v>2.92551223239712</v>
      </c>
      <c r="E27" s="1258" t="n">
        <v>22.0501199751735</v>
      </c>
      <c r="F27" s="1259" t="n">
        <v>88.5122360037996</v>
      </c>
      <c r="H27" s="1255" t="s">
        <v>182</v>
      </c>
      <c r="I27" s="1263" t="n">
        <v>-4.12358920170486</v>
      </c>
      <c r="J27" s="1212" t="n">
        <v>-0.0433824174219382</v>
      </c>
      <c r="K27" s="1258" t="n">
        <v>-0.495033009604455</v>
      </c>
      <c r="L27" s="1204" t="n">
        <v>-3.60478953337645</v>
      </c>
    </row>
    <row r="28" customFormat="false" ht="13.5" hidden="false" customHeight="true" outlineLevel="0" collapsed="false">
      <c r="A28" s="1"/>
      <c r="B28" s="1264" t="s">
        <v>183</v>
      </c>
      <c r="C28" s="1265" t="n">
        <v>5972.27439081259</v>
      </c>
      <c r="D28" s="1266" t="n">
        <v>2.96723232276174</v>
      </c>
      <c r="E28" s="1267" t="n">
        <v>23.7633853501835</v>
      </c>
      <c r="F28" s="1268" t="n">
        <v>84.6993136161344</v>
      </c>
      <c r="H28" s="1264" t="s">
        <v>183</v>
      </c>
      <c r="I28" s="1269" t="n">
        <v>-6.18441107876562</v>
      </c>
      <c r="J28" s="1220" t="n">
        <v>0.653857630819559</v>
      </c>
      <c r="K28" s="1267" t="n">
        <v>-1.53194267977874</v>
      </c>
      <c r="L28" s="1218" t="n">
        <v>-5.34376739871163</v>
      </c>
    </row>
    <row r="29" customFormat="false" ht="13.5" hidden="false" customHeight="true" outlineLevel="0" collapsed="false">
      <c r="A29" s="1"/>
      <c r="B29" s="1255" t="s">
        <v>184</v>
      </c>
      <c r="C29" s="1256" t="n">
        <v>5178.59243719383</v>
      </c>
      <c r="D29" s="1257" t="n">
        <v>3.11158087615365</v>
      </c>
      <c r="E29" s="1258" t="n">
        <v>18.721556852696</v>
      </c>
      <c r="F29" s="1259" t="n">
        <v>88.8973219625566</v>
      </c>
      <c r="H29" s="1255" t="s">
        <v>184</v>
      </c>
      <c r="I29" s="1260" t="n">
        <v>-4.77816926652525</v>
      </c>
      <c r="J29" s="1206" t="n">
        <v>-0.143785958169644</v>
      </c>
      <c r="K29" s="1258" t="n">
        <v>0.123045188433508</v>
      </c>
      <c r="L29" s="1204" t="n">
        <v>-4.75824689048844</v>
      </c>
    </row>
    <row r="30" customFormat="false" ht="13.5" hidden="false" customHeight="true" outlineLevel="0" collapsed="false">
      <c r="A30" s="1"/>
      <c r="B30" s="1255" t="s">
        <v>185</v>
      </c>
      <c r="C30" s="1256" t="n">
        <v>4880.37554880521</v>
      </c>
      <c r="D30" s="1257" t="n">
        <v>2.82928413423072</v>
      </c>
      <c r="E30" s="1258" t="n">
        <v>19.6764742088192</v>
      </c>
      <c r="F30" s="1259" t="n">
        <v>87.6656379943983</v>
      </c>
      <c r="H30" s="1255" t="s">
        <v>185</v>
      </c>
      <c r="I30" s="1260" t="n">
        <v>-3.49925582806029</v>
      </c>
      <c r="J30" s="1206" t="n">
        <v>0.840409430568514</v>
      </c>
      <c r="K30" s="1258" t="n">
        <v>0.507184378361075</v>
      </c>
      <c r="L30" s="1204" t="n">
        <v>-4.78640672463129</v>
      </c>
    </row>
    <row r="31" customFormat="false" ht="13.5" hidden="false" customHeight="true" outlineLevel="0" collapsed="false">
      <c r="A31" s="1"/>
      <c r="B31" s="1255" t="s">
        <v>186</v>
      </c>
      <c r="C31" s="1256" t="n">
        <v>4839.25060042641</v>
      </c>
      <c r="D31" s="1257" t="n">
        <v>2.91561850834283</v>
      </c>
      <c r="E31" s="1258" t="n">
        <v>18.363529574676</v>
      </c>
      <c r="F31" s="1259" t="n">
        <v>90.3839371493941</v>
      </c>
      <c r="H31" s="1255" t="s">
        <v>186</v>
      </c>
      <c r="I31" s="1260" t="n">
        <v>-3.41371839992208</v>
      </c>
      <c r="J31" s="1206" t="n">
        <v>0.228613236711908</v>
      </c>
      <c r="K31" s="1258" t="n">
        <v>0.857182546609735</v>
      </c>
      <c r="L31" s="1204" t="n">
        <v>-4.45303567922703</v>
      </c>
    </row>
    <row r="32" customFormat="false" ht="13.5" hidden="false" customHeight="true" outlineLevel="0" collapsed="false">
      <c r="A32" s="1"/>
      <c r="B32" s="1255" t="s">
        <v>187</v>
      </c>
      <c r="C32" s="1261" t="n">
        <v>5091.12612678848</v>
      </c>
      <c r="D32" s="1262" t="n">
        <v>2.93638079675824</v>
      </c>
      <c r="E32" s="1258" t="n">
        <v>19.7924454046948</v>
      </c>
      <c r="F32" s="1259" t="n">
        <v>87.5995803031886</v>
      </c>
      <c r="H32" s="1255" t="s">
        <v>187</v>
      </c>
      <c r="I32" s="1263" t="n">
        <v>-3.49674848987414</v>
      </c>
      <c r="J32" s="1212" t="n">
        <v>0.14038617695789</v>
      </c>
      <c r="K32" s="1258" t="n">
        <v>1.25403971469824</v>
      </c>
      <c r="L32" s="1204" t="n">
        <v>-4.82556105327296</v>
      </c>
    </row>
    <row r="33" customFormat="false" ht="13.5" hidden="false" customHeight="true" outlineLevel="0" collapsed="false">
      <c r="A33" s="1"/>
      <c r="B33" s="1264" t="s">
        <v>188</v>
      </c>
      <c r="C33" s="1265" t="n">
        <v>5509.80982684899</v>
      </c>
      <c r="D33" s="1266" t="n">
        <v>2.94644753495689</v>
      </c>
      <c r="E33" s="1267" t="n">
        <v>20.6619110051547</v>
      </c>
      <c r="F33" s="1268" t="n">
        <v>90.5039241802317</v>
      </c>
      <c r="H33" s="1264" t="s">
        <v>188</v>
      </c>
      <c r="I33" s="1269" t="n">
        <v>-4.27200767253164</v>
      </c>
      <c r="J33" s="1220" t="n">
        <v>0.904189158504792</v>
      </c>
      <c r="K33" s="1267" t="n">
        <v>0.340619667381631</v>
      </c>
      <c r="L33" s="1218" t="n">
        <v>-5.45186316171478</v>
      </c>
    </row>
    <row r="34" customFormat="false" ht="13.5" hidden="false" customHeight="true" outlineLevel="0" collapsed="false">
      <c r="A34" s="1"/>
      <c r="B34" s="1255" t="s">
        <v>189</v>
      </c>
      <c r="C34" s="1256" t="n">
        <v>6561.53042365074</v>
      </c>
      <c r="D34" s="1257" t="n">
        <v>3.13522955541175</v>
      </c>
      <c r="E34" s="1258" t="n">
        <v>22.3589331882695</v>
      </c>
      <c r="F34" s="1259" t="n">
        <v>93.6019128558357</v>
      </c>
      <c r="H34" s="1255" t="s">
        <v>189</v>
      </c>
      <c r="I34" s="1260" t="n">
        <v>-4.72436197888945</v>
      </c>
      <c r="J34" s="1206" t="n">
        <v>-0.404788748126023</v>
      </c>
      <c r="K34" s="1258" t="n">
        <v>-0.233628648765631</v>
      </c>
      <c r="L34" s="1204" t="n">
        <v>-4.11311019775094</v>
      </c>
    </row>
    <row r="35" customFormat="false" ht="13.5" hidden="false" customHeight="true" outlineLevel="0" collapsed="false">
      <c r="B35" s="1255" t="s">
        <v>190</v>
      </c>
      <c r="C35" s="1256" t="n">
        <v>5345.40138051997</v>
      </c>
      <c r="D35" s="1257" t="n">
        <v>3.13415833667175</v>
      </c>
      <c r="E35" s="1258" t="n">
        <v>18.7267271820629</v>
      </c>
      <c r="F35" s="1259" t="n">
        <v>91.0746487173538</v>
      </c>
      <c r="H35" s="1255" t="s">
        <v>190</v>
      </c>
      <c r="I35" s="1260" t="n">
        <v>-4.27346710634026</v>
      </c>
      <c r="J35" s="1206" t="n">
        <v>0.160853976766646</v>
      </c>
      <c r="K35" s="1258" t="n">
        <v>-0.292316156627933</v>
      </c>
      <c r="L35" s="1204" t="n">
        <v>-4.14700596807263</v>
      </c>
    </row>
    <row r="36" customFormat="false" ht="13.5" hidden="false" customHeight="true" outlineLevel="0" collapsed="false">
      <c r="B36" s="1255" t="s">
        <v>191</v>
      </c>
      <c r="C36" s="1256" t="n">
        <v>4782.21713917807</v>
      </c>
      <c r="D36" s="1257" t="n">
        <v>2.90937053826972</v>
      </c>
      <c r="E36" s="1258" t="n">
        <v>18.7455241673417</v>
      </c>
      <c r="F36" s="1259" t="n">
        <v>87.6864859853863</v>
      </c>
      <c r="H36" s="1255" t="s">
        <v>191</v>
      </c>
      <c r="I36" s="1260" t="n">
        <v>-3.48695255245855</v>
      </c>
      <c r="J36" s="1206" t="n">
        <v>0.0687916595402527</v>
      </c>
      <c r="K36" s="1258" t="n">
        <v>1.00388579474082</v>
      </c>
      <c r="L36" s="1204" t="n">
        <v>-4.51189139601388</v>
      </c>
    </row>
    <row r="37" customFormat="false" ht="13.5" hidden="false" customHeight="true" outlineLevel="0" collapsed="false">
      <c r="B37" s="1255" t="s">
        <v>192</v>
      </c>
      <c r="C37" s="1261" t="n">
        <v>5062.34840884601</v>
      </c>
      <c r="D37" s="1262" t="n">
        <v>2.89735419354056</v>
      </c>
      <c r="E37" s="1258" t="n">
        <v>20.6885508445835</v>
      </c>
      <c r="F37" s="1259" t="n">
        <v>84.4540285574685</v>
      </c>
      <c r="H37" s="1255" t="s">
        <v>192</v>
      </c>
      <c r="I37" s="1263" t="n">
        <v>-4.37027389256238</v>
      </c>
      <c r="J37" s="1212" t="n">
        <v>0.257254349178353</v>
      </c>
      <c r="K37" s="1258" t="n">
        <v>-0.253012762552601</v>
      </c>
      <c r="L37" s="1204" t="n">
        <v>-4.37370754612294</v>
      </c>
    </row>
    <row r="38" customFormat="false" ht="13.5" hidden="false" customHeight="true" outlineLevel="0" collapsed="false">
      <c r="B38" s="1264" t="s">
        <v>193</v>
      </c>
      <c r="C38" s="1265" t="n">
        <v>5457.67834382776</v>
      </c>
      <c r="D38" s="1266" t="n">
        <v>3.03946467421924</v>
      </c>
      <c r="E38" s="1267" t="n">
        <v>20.6171039373372</v>
      </c>
      <c r="F38" s="1268" t="n">
        <v>87.0929850113381</v>
      </c>
      <c r="H38" s="1264" t="s">
        <v>193</v>
      </c>
      <c r="I38" s="1269" t="n">
        <v>-3.49381737079555</v>
      </c>
      <c r="J38" s="1220" t="n">
        <v>-0.264349183488079</v>
      </c>
      <c r="K38" s="1267" t="n">
        <v>0.399314772794071</v>
      </c>
      <c r="L38" s="1218" t="n">
        <v>-3.62287598138981</v>
      </c>
    </row>
    <row r="39" customFormat="false" ht="13.5" hidden="false" customHeight="true" outlineLevel="0" collapsed="false">
      <c r="B39" s="1255" t="s">
        <v>194</v>
      </c>
      <c r="C39" s="1256" t="n">
        <v>5635.94262772488</v>
      </c>
      <c r="D39" s="1257" t="n">
        <v>3.11057677913835</v>
      </c>
      <c r="E39" s="1258" t="n">
        <v>20.3632573802503</v>
      </c>
      <c r="F39" s="1259" t="n">
        <v>88.9771287829344</v>
      </c>
      <c r="H39" s="1255" t="s">
        <v>194</v>
      </c>
      <c r="I39" s="1260" t="n">
        <v>-1.46318253406008</v>
      </c>
      <c r="J39" s="1206" t="n">
        <v>1.86371608864215</v>
      </c>
      <c r="K39" s="1258" t="n">
        <v>0.607339772598508</v>
      </c>
      <c r="L39" s="1204" t="n">
        <v>-3.84998638670211</v>
      </c>
    </row>
    <row r="40" customFormat="false" ht="13.5" hidden="false" customHeight="true" outlineLevel="0" collapsed="false">
      <c r="B40" s="1255" t="s">
        <v>195</v>
      </c>
      <c r="C40" s="1256" t="n">
        <v>5400.06387577973</v>
      </c>
      <c r="D40" s="1257" t="n">
        <v>3.21950706248027</v>
      </c>
      <c r="E40" s="1258" t="n">
        <v>20.2696925264766</v>
      </c>
      <c r="F40" s="1259" t="n">
        <v>82.7489237579637</v>
      </c>
      <c r="H40" s="1255" t="s">
        <v>195</v>
      </c>
      <c r="I40" s="1260" t="n">
        <v>-3.89020482443837</v>
      </c>
      <c r="J40" s="1206" t="n">
        <v>1.96710167545446</v>
      </c>
      <c r="K40" s="1258" t="n">
        <v>1.08189595383168</v>
      </c>
      <c r="L40" s="1204" t="n">
        <v>-6.75314404175211</v>
      </c>
    </row>
    <row r="41" customFormat="false" ht="13.5" hidden="false" customHeight="true" outlineLevel="0" collapsed="false">
      <c r="B41" s="1255" t="s">
        <v>196</v>
      </c>
      <c r="C41" s="1256" t="n">
        <v>4675.16820646694</v>
      </c>
      <c r="D41" s="1257" t="n">
        <v>3.08620854608786</v>
      </c>
      <c r="E41" s="1258" t="n">
        <v>18.1039509569113</v>
      </c>
      <c r="F41" s="1259" t="n">
        <v>83.675556007745</v>
      </c>
      <c r="H41" s="1255" t="s">
        <v>196</v>
      </c>
      <c r="I41" s="1260" t="n">
        <v>-2.85308878444376</v>
      </c>
      <c r="J41" s="1206" t="n">
        <v>0.593455827527436</v>
      </c>
      <c r="K41" s="1258" t="n">
        <v>1.52223916750469</v>
      </c>
      <c r="L41" s="1204" t="n">
        <v>-4.87425293993584</v>
      </c>
    </row>
    <row r="42" customFormat="false" ht="13.5" hidden="false" customHeight="true" outlineLevel="0" collapsed="false">
      <c r="B42" s="1255" t="s">
        <v>197</v>
      </c>
      <c r="C42" s="1261" t="n">
        <v>4620.9611786363</v>
      </c>
      <c r="D42" s="1262" t="n">
        <v>3.04957535586631</v>
      </c>
      <c r="E42" s="1258" t="n">
        <v>16.8126046171501</v>
      </c>
      <c r="F42" s="1259" t="n">
        <v>90.1276299660964</v>
      </c>
      <c r="H42" s="1255" t="s">
        <v>197</v>
      </c>
      <c r="I42" s="1263" t="n">
        <v>-2.00364585660817</v>
      </c>
      <c r="J42" s="1212" t="n">
        <v>1.15509981657486</v>
      </c>
      <c r="K42" s="1258" t="n">
        <v>0.427022759371525</v>
      </c>
      <c r="L42" s="1204" t="n">
        <v>-3.53460484468022</v>
      </c>
    </row>
    <row r="43" customFormat="false" ht="13.5" hidden="false" customHeight="true" outlineLevel="0" collapsed="false">
      <c r="B43" s="1264" t="s">
        <v>198</v>
      </c>
      <c r="C43" s="1265" t="n">
        <v>4732.80990172268</v>
      </c>
      <c r="D43" s="1266" t="n">
        <v>2.88476590324392</v>
      </c>
      <c r="E43" s="1267" t="n">
        <v>18.4499824459039</v>
      </c>
      <c r="F43" s="1268" t="n">
        <v>88.9226767615222</v>
      </c>
      <c r="H43" s="1264" t="s">
        <v>198</v>
      </c>
      <c r="I43" s="1269" t="n">
        <v>-3.07989402116965</v>
      </c>
      <c r="J43" s="1220" t="n">
        <v>0.862874265528831</v>
      </c>
      <c r="K43" s="1267" t="n">
        <v>1.65449263372197</v>
      </c>
      <c r="L43" s="1218" t="n">
        <v>-5.47298077202728</v>
      </c>
    </row>
    <row r="44" customFormat="false" ht="13.5" hidden="false" customHeight="true" outlineLevel="0" collapsed="false">
      <c r="B44" s="1255" t="s">
        <v>199</v>
      </c>
      <c r="C44" s="1256" t="n">
        <v>5526.37935283512</v>
      </c>
      <c r="D44" s="1257" t="n">
        <v>3.13140015272257</v>
      </c>
      <c r="E44" s="1258" t="n">
        <v>18.9856291294108</v>
      </c>
      <c r="F44" s="1259" t="n">
        <v>92.9559367800323</v>
      </c>
      <c r="H44" s="1255" t="s">
        <v>199</v>
      </c>
      <c r="I44" s="1260" t="n">
        <v>-3.21699641529175</v>
      </c>
      <c r="J44" s="1206" t="n">
        <v>0.601710626855407</v>
      </c>
      <c r="K44" s="1258" t="n">
        <v>0.726747700220784</v>
      </c>
      <c r="L44" s="1204" t="n">
        <v>-4.48998375413025</v>
      </c>
    </row>
    <row r="45" customFormat="false" ht="13.5" hidden="false" customHeight="true" outlineLevel="0" collapsed="false">
      <c r="B45" s="1255" t="s">
        <v>200</v>
      </c>
      <c r="C45" s="1256" t="n">
        <v>5325.55823059034</v>
      </c>
      <c r="D45" s="1257" t="n">
        <v>2.99608332459825</v>
      </c>
      <c r="E45" s="1258" t="n">
        <v>19.2002228338791</v>
      </c>
      <c r="F45" s="1259" t="n">
        <v>92.5774003346681</v>
      </c>
      <c r="H45" s="1255" t="s">
        <v>200</v>
      </c>
      <c r="I45" s="1260" t="n">
        <v>-3.0578180077906</v>
      </c>
      <c r="J45" s="1206" t="n">
        <v>-0.300037898919925</v>
      </c>
      <c r="K45" s="1258" t="n">
        <v>1.66860123359092</v>
      </c>
      <c r="L45" s="1204" t="n">
        <v>-4.36189794602653</v>
      </c>
    </row>
    <row r="46" customFormat="false" ht="13.5" hidden="false" customHeight="true" outlineLevel="0" collapsed="false">
      <c r="B46" s="1255" t="s">
        <v>201</v>
      </c>
      <c r="C46" s="1256" t="n">
        <v>5260.27369920633</v>
      </c>
      <c r="D46" s="1257" t="n">
        <v>2.94383617193836</v>
      </c>
      <c r="E46" s="1258" t="n">
        <v>19.98636146724</v>
      </c>
      <c r="F46" s="1259" t="n">
        <v>89.4048269051849</v>
      </c>
      <c r="H46" s="1255" t="s">
        <v>201</v>
      </c>
      <c r="I46" s="1260" t="n">
        <v>-2.19635979798873</v>
      </c>
      <c r="J46" s="1206" t="n">
        <v>0.723843131097993</v>
      </c>
      <c r="K46" s="1258" t="n">
        <v>1.37544265309259</v>
      </c>
      <c r="L46" s="1204" t="n">
        <v>-4.21666202992383</v>
      </c>
    </row>
    <row r="47" customFormat="false" ht="13.5" hidden="false" customHeight="true" outlineLevel="0" collapsed="false">
      <c r="B47" s="1255" t="s">
        <v>202</v>
      </c>
      <c r="C47" s="1261" t="n">
        <v>6099.01449080384</v>
      </c>
      <c r="D47" s="1262" t="n">
        <v>3.27948616500972</v>
      </c>
      <c r="E47" s="1258" t="n">
        <v>21.2641083560073</v>
      </c>
      <c r="F47" s="1259" t="n">
        <v>87.4594386326378</v>
      </c>
      <c r="H47" s="1255" t="s">
        <v>202</v>
      </c>
      <c r="I47" s="1263" t="n">
        <v>-2.75870767858154</v>
      </c>
      <c r="J47" s="1212" t="n">
        <v>1.23667525374213</v>
      </c>
      <c r="K47" s="1258" t="n">
        <v>1.32255815113371</v>
      </c>
      <c r="L47" s="1204" t="n">
        <v>-5.20035700190557</v>
      </c>
    </row>
    <row r="48" customFormat="false" ht="13.5" hidden="false" customHeight="true" outlineLevel="0" collapsed="false">
      <c r="B48" s="1264" t="s">
        <v>203</v>
      </c>
      <c r="C48" s="1265" t="n">
        <v>4070.85352664</v>
      </c>
      <c r="D48" s="1266" t="n">
        <v>3.06194765232279</v>
      </c>
      <c r="E48" s="1267" t="n">
        <v>15.799252493687</v>
      </c>
      <c r="F48" s="1268" t="n">
        <v>84.149429292584</v>
      </c>
      <c r="H48" s="1264" t="s">
        <v>203</v>
      </c>
      <c r="I48" s="1269" t="n">
        <v>-3.52249200930984</v>
      </c>
      <c r="J48" s="1220" t="n">
        <v>0.899262057467354</v>
      </c>
      <c r="K48" s="1267" t="n">
        <v>-0.937968490022016</v>
      </c>
      <c r="L48" s="1218" t="n">
        <v>-3.47698987771472</v>
      </c>
    </row>
    <row r="49" customFormat="false" ht="13.5" hidden="false" customHeight="true" outlineLevel="0" collapsed="false">
      <c r="B49" s="1255" t="s">
        <v>204</v>
      </c>
      <c r="C49" s="1256" t="n">
        <v>3969.10806934069</v>
      </c>
      <c r="D49" s="1257" t="n">
        <v>3.01403313635309</v>
      </c>
      <c r="E49" s="1258" t="n">
        <v>15.3318141837854</v>
      </c>
      <c r="F49" s="1259" t="n">
        <v>85.8917307660482</v>
      </c>
      <c r="H49" s="1255" t="s">
        <v>204</v>
      </c>
      <c r="I49" s="1260" t="n">
        <v>-3.70864367411009</v>
      </c>
      <c r="J49" s="1206" t="n">
        <v>0.198841412001798</v>
      </c>
      <c r="K49" s="1258" t="n">
        <v>-0.453063216912753</v>
      </c>
      <c r="L49" s="1204" t="n">
        <v>-3.46235424291346</v>
      </c>
    </row>
    <row r="50" customFormat="false" ht="13.5" hidden="false" customHeight="true" outlineLevel="0" collapsed="false">
      <c r="B50" s="1255" t="s">
        <v>205</v>
      </c>
      <c r="C50" s="1256" t="n">
        <v>4679.49013799232</v>
      </c>
      <c r="D50" s="1257" t="n">
        <v>3.16110391432307</v>
      </c>
      <c r="E50" s="1258" t="n">
        <v>17.8062867545692</v>
      </c>
      <c r="F50" s="1259" t="n">
        <v>83.135478496583</v>
      </c>
      <c r="H50" s="1255" t="s">
        <v>205</v>
      </c>
      <c r="I50" s="1260" t="n">
        <v>-3.9525731517423</v>
      </c>
      <c r="J50" s="1206" t="n">
        <v>0.706384918396921</v>
      </c>
      <c r="K50" s="1258" t="n">
        <v>-0.5269730146737</v>
      </c>
      <c r="L50" s="1204" t="n">
        <v>-4.12102239615577</v>
      </c>
    </row>
    <row r="51" customFormat="false" ht="13.5" hidden="false" customHeight="true" outlineLevel="0" collapsed="false">
      <c r="B51" s="1255" t="s">
        <v>206</v>
      </c>
      <c r="C51" s="1256" t="n">
        <v>4333.9659360248</v>
      </c>
      <c r="D51" s="1257" t="n">
        <v>3.21977122313235</v>
      </c>
      <c r="E51" s="1258" t="n">
        <v>16.5281538266194</v>
      </c>
      <c r="F51" s="1259" t="n">
        <v>81.4396939387793</v>
      </c>
      <c r="H51" s="1255" t="s">
        <v>206</v>
      </c>
      <c r="I51" s="1260" t="n">
        <v>-5.04749547585688</v>
      </c>
      <c r="J51" s="1206" t="n">
        <v>0.480201874404585</v>
      </c>
      <c r="K51" s="1258" t="n">
        <v>-0.467989411663226</v>
      </c>
      <c r="L51" s="1204" t="n">
        <v>-5.05695671039833</v>
      </c>
    </row>
    <row r="52" customFormat="false" ht="13.5" hidden="false" customHeight="true" outlineLevel="0" collapsed="false">
      <c r="B52" s="1255" t="s">
        <v>207</v>
      </c>
      <c r="C52" s="1261" t="n">
        <v>5079.06607179859</v>
      </c>
      <c r="D52" s="1262" t="n">
        <v>3.25693606755127</v>
      </c>
      <c r="E52" s="1258" t="n">
        <v>18.2516702694913</v>
      </c>
      <c r="F52" s="1259" t="n">
        <v>85.4421197936669</v>
      </c>
      <c r="H52" s="1255" t="s">
        <v>207</v>
      </c>
      <c r="I52" s="1263" t="n">
        <v>-2.36067282432037</v>
      </c>
      <c r="J52" s="1212" t="n">
        <v>0.881256985744614</v>
      </c>
      <c r="K52" s="1258" t="n">
        <v>1.15704568680326</v>
      </c>
      <c r="L52" s="1204" t="n">
        <v>-4.32066328910059</v>
      </c>
    </row>
    <row r="53" customFormat="false" ht="13.5" hidden="false" customHeight="true" outlineLevel="0" collapsed="false">
      <c r="B53" s="1264" t="s">
        <v>208</v>
      </c>
      <c r="C53" s="1265" t="n">
        <v>4343.99736402422</v>
      </c>
      <c r="D53" s="1266" t="n">
        <v>2.99082479884046</v>
      </c>
      <c r="E53" s="1267" t="n">
        <v>17.5399108433387</v>
      </c>
      <c r="F53" s="1268" t="n">
        <v>82.8077908291823</v>
      </c>
      <c r="H53" s="1264" t="s">
        <v>208</v>
      </c>
      <c r="I53" s="1269" t="n">
        <v>-5.26247271718999</v>
      </c>
      <c r="J53" s="1220" t="n">
        <v>1.54207179611383</v>
      </c>
      <c r="K53" s="1267" t="n">
        <v>-1.64950299455991</v>
      </c>
      <c r="L53" s="1218" t="n">
        <v>-5.13642965520459</v>
      </c>
    </row>
    <row r="54" customFormat="false" ht="13.5" hidden="false" customHeight="true" outlineLevel="0" collapsed="false">
      <c r="B54" s="1255" t="s">
        <v>209</v>
      </c>
      <c r="C54" s="1256" t="n">
        <v>4240.65767391381</v>
      </c>
      <c r="D54" s="1257" t="n">
        <v>3.01702462922875</v>
      </c>
      <c r="E54" s="1258" t="n">
        <v>17.5555287962256</v>
      </c>
      <c r="F54" s="1259" t="n">
        <v>80.064582713866</v>
      </c>
      <c r="H54" s="1255" t="s">
        <v>209</v>
      </c>
      <c r="I54" s="1260" t="n">
        <v>-4.80191428833577</v>
      </c>
      <c r="J54" s="1206" t="n">
        <v>0.481006313398666</v>
      </c>
      <c r="K54" s="1258" t="n">
        <v>-0.299144650718802</v>
      </c>
      <c r="L54" s="1204" t="n">
        <v>-4.97336396592557</v>
      </c>
    </row>
    <row r="55" customFormat="false" ht="13.5" hidden="false" customHeight="true" outlineLevel="0" collapsed="false">
      <c r="B55" s="1280" t="s">
        <v>210</v>
      </c>
      <c r="C55" s="1256" t="n">
        <v>4358.88382032866</v>
      </c>
      <c r="D55" s="1257" t="n">
        <v>2.85554076346482</v>
      </c>
      <c r="E55" s="1283" t="n">
        <v>19.2581965805469</v>
      </c>
      <c r="F55" s="1284" t="n">
        <v>79.2631475049968</v>
      </c>
      <c r="H55" s="1280" t="s">
        <v>210</v>
      </c>
      <c r="I55" s="1289" t="n">
        <v>-3.27065382881074</v>
      </c>
      <c r="J55" s="1290" t="n">
        <v>0.983762899407935</v>
      </c>
      <c r="K55" s="1283" t="n">
        <v>-0.0617421130705793</v>
      </c>
      <c r="L55" s="1233" t="n">
        <v>-4.15379360862957</v>
      </c>
    </row>
    <row r="56" customFormat="false" ht="13.5" hidden="false" customHeight="true" outlineLevel="0" collapsed="false">
      <c r="B56" s="1130" t="s">
        <v>211</v>
      </c>
      <c r="C56" s="1286"/>
      <c r="D56" s="1286"/>
      <c r="E56" s="1286"/>
      <c r="F56" s="1286"/>
      <c r="H56" s="1130" t="s">
        <v>211</v>
      </c>
    </row>
    <row r="57" customFormat="false" ht="38.25" hidden="false" customHeight="true" outlineLevel="0" collapsed="false">
      <c r="B57" s="1287" t="s">
        <v>252</v>
      </c>
      <c r="C57" s="1287"/>
      <c r="D57" s="1287"/>
      <c r="E57" s="1287"/>
      <c r="F57" s="1287"/>
      <c r="G57" s="1288"/>
      <c r="H57" s="1287" t="s">
        <v>252</v>
      </c>
      <c r="I57" s="1287"/>
      <c r="J57" s="1287"/>
      <c r="K57" s="1287"/>
      <c r="L57" s="1287"/>
      <c r="M57" s="1288"/>
      <c r="N57" s="1288"/>
      <c r="O57" s="1288"/>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91" t="s">
        <v>255</v>
      </c>
      <c r="C2" s="1292"/>
      <c r="D2" s="1292"/>
      <c r="E2" s="1292"/>
      <c r="G2" s="1291" t="s">
        <v>256</v>
      </c>
      <c r="H2" s="1292"/>
      <c r="I2" s="1292"/>
      <c r="J2" s="1292"/>
    </row>
    <row r="3" customFormat="false" ht="13.5" hidden="false" customHeight="true" outlineLevel="0" collapsed="false">
      <c r="A3" s="1"/>
      <c r="B3" s="1292"/>
      <c r="C3" s="1292"/>
      <c r="D3" s="1292"/>
      <c r="E3" s="1292"/>
      <c r="G3" s="1292"/>
      <c r="H3" s="1292"/>
      <c r="I3" s="1292"/>
      <c r="J3" s="1292"/>
    </row>
    <row r="4" customFormat="false" ht="13.5" hidden="false" customHeight="true" outlineLevel="0" collapsed="false">
      <c r="A4" s="1"/>
      <c r="B4" s="1292"/>
      <c r="C4" s="1292"/>
      <c r="D4" s="1292"/>
      <c r="E4" s="1292"/>
      <c r="G4" s="1292"/>
      <c r="H4" s="1292"/>
      <c r="I4" s="1292"/>
      <c r="J4" s="1292"/>
    </row>
    <row r="5" customFormat="false" ht="14.25" hidden="false" customHeight="true" outlineLevel="0" collapsed="false">
      <c r="A5" s="1"/>
      <c r="E5" s="1293" t="s">
        <v>257</v>
      </c>
      <c r="J5" s="1293" t="s">
        <v>228</v>
      </c>
    </row>
    <row r="6" s="194" customFormat="true" ht="38.25" hidden="false" customHeight="true" outlineLevel="0" collapsed="false">
      <c r="A6" s="19"/>
      <c r="B6" s="1242"/>
      <c r="C6" s="1294" t="s">
        <v>258</v>
      </c>
      <c r="D6" s="1294"/>
      <c r="E6" s="1295" t="s">
        <v>259</v>
      </c>
      <c r="G6" s="1242"/>
      <c r="H6" s="1296" t="s">
        <v>258</v>
      </c>
      <c r="I6" s="1296"/>
      <c r="J6" s="1297" t="s">
        <v>259</v>
      </c>
    </row>
    <row r="7" s="190" customFormat="true" ht="30.75" hidden="false" customHeight="true" outlineLevel="0" collapsed="false">
      <c r="A7" s="828"/>
      <c r="B7" s="1244"/>
      <c r="C7" s="1298" t="s">
        <v>260</v>
      </c>
      <c r="D7" s="1299" t="s">
        <v>261</v>
      </c>
      <c r="E7" s="1295"/>
      <c r="G7" s="1244"/>
      <c r="H7" s="1298" t="s">
        <v>260</v>
      </c>
      <c r="I7" s="1300" t="s">
        <v>261</v>
      </c>
      <c r="J7" s="1297"/>
    </row>
    <row r="8" customFormat="false" ht="21" hidden="false" customHeight="true" outlineLevel="0" collapsed="false">
      <c r="A8" s="1"/>
      <c r="B8" s="1249" t="s">
        <v>163</v>
      </c>
      <c r="C8" s="1301" t="n">
        <v>8.12904683060575</v>
      </c>
      <c r="D8" s="447" t="n">
        <v>22.3603528870662</v>
      </c>
      <c r="E8" s="1302" t="n">
        <v>47.6232471084591</v>
      </c>
      <c r="G8" s="1249" t="s">
        <v>163</v>
      </c>
      <c r="H8" s="1301" t="n">
        <v>1.36370718922479</v>
      </c>
      <c r="I8" s="447" t="n">
        <v>3.6125742838632</v>
      </c>
      <c r="J8" s="1302" t="n">
        <v>3.90551270826161</v>
      </c>
    </row>
    <row r="9" customFormat="false" ht="13.5" hidden="false" customHeight="true" outlineLevel="0" collapsed="false">
      <c r="A9" s="1"/>
      <c r="B9" s="1255" t="s">
        <v>164</v>
      </c>
      <c r="C9" s="1303" t="n">
        <v>9.21579253416006</v>
      </c>
      <c r="D9" s="1201" t="n">
        <v>23.6603234697645</v>
      </c>
      <c r="E9" s="1304" t="n">
        <v>51.6393763255399</v>
      </c>
      <c r="G9" s="1255" t="s">
        <v>164</v>
      </c>
      <c r="H9" s="1303" t="n">
        <v>1.04167231611607</v>
      </c>
      <c r="I9" s="1201" t="n">
        <v>2.94694280698346</v>
      </c>
      <c r="J9" s="1304" t="n">
        <v>2.93731649787505</v>
      </c>
    </row>
    <row r="10" customFormat="false" ht="13.5" hidden="false" customHeight="true" outlineLevel="0" collapsed="false">
      <c r="A10" s="1"/>
      <c r="B10" s="1255" t="s">
        <v>165</v>
      </c>
      <c r="C10" s="1303" t="n">
        <v>9.71532528097006</v>
      </c>
      <c r="D10" s="1201" t="n">
        <v>25.3482397658411</v>
      </c>
      <c r="E10" s="1304" t="n">
        <v>53.4751897358596</v>
      </c>
      <c r="G10" s="1255" t="s">
        <v>165</v>
      </c>
      <c r="H10" s="1303" t="n">
        <v>1.34615460061558</v>
      </c>
      <c r="I10" s="1201" t="n">
        <v>3.77500845306559</v>
      </c>
      <c r="J10" s="1304" t="n">
        <v>3.11999357172022</v>
      </c>
    </row>
    <row r="11" customFormat="false" ht="13.5" hidden="false" customHeight="true" outlineLevel="0" collapsed="false">
      <c r="A11" s="1"/>
      <c r="B11" s="1255" t="s">
        <v>166</v>
      </c>
      <c r="C11" s="1303" t="n">
        <v>10.7809648655365</v>
      </c>
      <c r="D11" s="1201" t="n">
        <v>25.3592266416066</v>
      </c>
      <c r="E11" s="1304" t="n">
        <v>53.3788353225182</v>
      </c>
      <c r="G11" s="1255" t="s">
        <v>166</v>
      </c>
      <c r="H11" s="1303" t="n">
        <v>1.37042685768641</v>
      </c>
      <c r="I11" s="1201" t="n">
        <v>3.3944455220784</v>
      </c>
      <c r="J11" s="1304" t="n">
        <v>3.91623205425364</v>
      </c>
    </row>
    <row r="12" customFormat="false" ht="13.5" hidden="false" customHeight="true" outlineLevel="0" collapsed="false">
      <c r="A12" s="1"/>
      <c r="B12" s="1255" t="s">
        <v>167</v>
      </c>
      <c r="C12" s="1305" t="n">
        <v>9.09719306685454</v>
      </c>
      <c r="D12" s="1210" t="n">
        <v>24.2329388403281</v>
      </c>
      <c r="E12" s="1306" t="n">
        <v>50.9264713977998</v>
      </c>
      <c r="G12" s="1255" t="s">
        <v>167</v>
      </c>
      <c r="H12" s="1305" t="n">
        <v>1.04683971120481</v>
      </c>
      <c r="I12" s="1210" t="n">
        <v>2.81418680783856</v>
      </c>
      <c r="J12" s="1306" t="n">
        <v>3.12825633512033</v>
      </c>
    </row>
    <row r="13" customFormat="false" ht="13.5" hidden="false" customHeight="true" outlineLevel="0" collapsed="false">
      <c r="A13" s="1"/>
      <c r="B13" s="1264" t="s">
        <v>168</v>
      </c>
      <c r="C13" s="1307" t="n">
        <v>6.55744946825682</v>
      </c>
      <c r="D13" s="1215" t="n">
        <v>17.7235099282617</v>
      </c>
      <c r="E13" s="1308" t="n">
        <v>43.5710077229632</v>
      </c>
      <c r="G13" s="1264" t="s">
        <v>168</v>
      </c>
      <c r="H13" s="1307" t="n">
        <v>0.899721936185317</v>
      </c>
      <c r="I13" s="1215" t="n">
        <v>2.19943905514465</v>
      </c>
      <c r="J13" s="1308" t="n">
        <v>1.82911345943098</v>
      </c>
    </row>
    <row r="14" customFormat="false" ht="13.5" hidden="false" customHeight="true" outlineLevel="0" collapsed="false">
      <c r="A14" s="1"/>
      <c r="B14" s="1255" t="s">
        <v>169</v>
      </c>
      <c r="C14" s="1305" t="n">
        <v>9.50854174940739</v>
      </c>
      <c r="D14" s="1210" t="n">
        <v>25.0148331014075</v>
      </c>
      <c r="E14" s="1306" t="n">
        <v>51.5725509545043</v>
      </c>
      <c r="G14" s="1255" t="s">
        <v>169</v>
      </c>
      <c r="H14" s="1305" t="n">
        <v>1.70106254546328</v>
      </c>
      <c r="I14" s="1210" t="n">
        <v>4.30895582487248</v>
      </c>
      <c r="J14" s="1306" t="n">
        <v>4.86367302987955</v>
      </c>
    </row>
    <row r="15" customFormat="false" ht="13.5" hidden="false" customHeight="true" outlineLevel="0" collapsed="false">
      <c r="A15" s="1"/>
      <c r="B15" s="1255" t="s">
        <v>170</v>
      </c>
      <c r="C15" s="1303" t="n">
        <v>8.02377105777789</v>
      </c>
      <c r="D15" s="1201" t="n">
        <v>22.1235750344396</v>
      </c>
      <c r="E15" s="1304" t="n">
        <v>50.9250339694333</v>
      </c>
      <c r="G15" s="1255" t="s">
        <v>170</v>
      </c>
      <c r="H15" s="1303" t="n">
        <v>1.43038208118865</v>
      </c>
      <c r="I15" s="1201" t="n">
        <v>3.47365012363057</v>
      </c>
      <c r="J15" s="1304" t="n">
        <v>4.08217781092362</v>
      </c>
    </row>
    <row r="16" customFormat="false" ht="13.5" hidden="false" customHeight="true" outlineLevel="0" collapsed="false">
      <c r="A16" s="1"/>
      <c r="B16" s="1255" t="s">
        <v>171</v>
      </c>
      <c r="C16" s="1305" t="n">
        <v>8.15594117640378</v>
      </c>
      <c r="D16" s="1210" t="n">
        <v>21.8752170529032</v>
      </c>
      <c r="E16" s="1306" t="n">
        <v>45.9256843834684</v>
      </c>
      <c r="G16" s="1255" t="s">
        <v>171</v>
      </c>
      <c r="H16" s="1305" t="n">
        <v>1.75388920961726</v>
      </c>
      <c r="I16" s="1210" t="n">
        <v>4.00826925483124</v>
      </c>
      <c r="J16" s="1306" t="n">
        <v>3.96492480069946</v>
      </c>
    </row>
    <row r="17" customFormat="false" ht="13.5" hidden="false" customHeight="true" outlineLevel="0" collapsed="false">
      <c r="A17" s="1"/>
      <c r="B17" s="1255" t="s">
        <v>172</v>
      </c>
      <c r="C17" s="1303" t="n">
        <v>8.70925321873682</v>
      </c>
      <c r="D17" s="1201" t="n">
        <v>23.1209018722321</v>
      </c>
      <c r="E17" s="1304" t="n">
        <v>49.2105039802996</v>
      </c>
      <c r="G17" s="1255" t="s">
        <v>172</v>
      </c>
      <c r="H17" s="1303" t="n">
        <v>1.71067730861099</v>
      </c>
      <c r="I17" s="1201" t="n">
        <v>3.69936713265651</v>
      </c>
      <c r="J17" s="1304" t="n">
        <v>4.35215464470631</v>
      </c>
    </row>
    <row r="18" customFormat="false" ht="13.5" hidden="false" customHeight="true" outlineLevel="0" collapsed="false">
      <c r="A18" s="1"/>
      <c r="B18" s="1264" t="s">
        <v>173</v>
      </c>
      <c r="C18" s="1307" t="n">
        <v>8.19177339740398</v>
      </c>
      <c r="D18" s="1215" t="n">
        <v>23.2640786201278</v>
      </c>
      <c r="E18" s="1308" t="n">
        <v>47.9324791304144</v>
      </c>
      <c r="G18" s="1264" t="s">
        <v>173</v>
      </c>
      <c r="H18" s="1307" t="n">
        <v>1.37336260604176</v>
      </c>
      <c r="I18" s="1215" t="n">
        <v>3.41303472372609</v>
      </c>
      <c r="J18" s="1308" t="n">
        <v>4.74577310055818</v>
      </c>
    </row>
    <row r="19" customFormat="false" ht="13.5" hidden="false" customHeight="true" outlineLevel="0" collapsed="false">
      <c r="A19" s="1"/>
      <c r="B19" s="1255" t="s">
        <v>174</v>
      </c>
      <c r="C19" s="1303" t="n">
        <v>8.57734964403463</v>
      </c>
      <c r="D19" s="1201" t="n">
        <v>23.275494362937</v>
      </c>
      <c r="E19" s="1304" t="n">
        <v>48.2993257896578</v>
      </c>
      <c r="G19" s="1255" t="s">
        <v>174</v>
      </c>
      <c r="H19" s="1303" t="n">
        <v>1.49278449071978</v>
      </c>
      <c r="I19" s="1201" t="n">
        <v>4.03909668360352</v>
      </c>
      <c r="J19" s="1304" t="n">
        <v>4.50309744169203</v>
      </c>
    </row>
    <row r="20" customFormat="false" ht="13.5" hidden="false" customHeight="true" outlineLevel="0" collapsed="false">
      <c r="A20" s="1"/>
      <c r="B20" s="1255" t="s">
        <v>175</v>
      </c>
      <c r="C20" s="1303" t="n">
        <v>8.16429931599679</v>
      </c>
      <c r="D20" s="1201" t="n">
        <v>22.5349427394709</v>
      </c>
      <c r="E20" s="1304" t="n">
        <v>46.0744417195265</v>
      </c>
      <c r="G20" s="1255" t="s">
        <v>175</v>
      </c>
      <c r="H20" s="1303" t="n">
        <v>1.20659099739041</v>
      </c>
      <c r="I20" s="1201" t="n">
        <v>3.31704848988451</v>
      </c>
      <c r="J20" s="1304" t="n">
        <v>3.68429636862404</v>
      </c>
    </row>
    <row r="21" customFormat="false" ht="13.5" hidden="false" customHeight="true" outlineLevel="0" collapsed="false">
      <c r="A21" s="1"/>
      <c r="B21" s="1255" t="s">
        <v>176</v>
      </c>
      <c r="C21" s="1303" t="n">
        <v>7.00889720287505</v>
      </c>
      <c r="D21" s="1201" t="n">
        <v>19.2805160029663</v>
      </c>
      <c r="E21" s="1304" t="n">
        <v>41.4149815675865</v>
      </c>
      <c r="G21" s="1255" t="s">
        <v>176</v>
      </c>
      <c r="H21" s="1303" t="n">
        <v>1.0588060583069</v>
      </c>
      <c r="I21" s="1201" t="n">
        <v>3.06866185093507</v>
      </c>
      <c r="J21" s="1304" t="n">
        <v>3.3323344988444</v>
      </c>
    </row>
    <row r="22" customFormat="false" ht="13.5" hidden="false" customHeight="true" outlineLevel="0" collapsed="false">
      <c r="A22" s="1"/>
      <c r="B22" s="1255" t="s">
        <v>177</v>
      </c>
      <c r="C22" s="1303" t="n">
        <v>7.63198075457734</v>
      </c>
      <c r="D22" s="1201" t="n">
        <v>21.1154736537627</v>
      </c>
      <c r="E22" s="1304" t="n">
        <v>42.6029750266397</v>
      </c>
      <c r="G22" s="1255" t="s">
        <v>177</v>
      </c>
      <c r="H22" s="1303" t="n">
        <v>1.20035552939225</v>
      </c>
      <c r="I22" s="1201" t="n">
        <v>3.537188035331</v>
      </c>
      <c r="J22" s="1304" t="n">
        <v>3.77723482634968</v>
      </c>
    </row>
    <row r="23" customFormat="false" ht="13.5" hidden="false" customHeight="true" outlineLevel="0" collapsed="false">
      <c r="A23" s="1"/>
      <c r="B23" s="1264" t="s">
        <v>178</v>
      </c>
      <c r="C23" s="1309" t="n">
        <v>9.12834369686891</v>
      </c>
      <c r="D23" s="1215" t="n">
        <v>23.4720414250236</v>
      </c>
      <c r="E23" s="1308" t="n">
        <v>50.1210558654927</v>
      </c>
      <c r="G23" s="1264" t="s">
        <v>178</v>
      </c>
      <c r="H23" s="1309" t="n">
        <v>1.76758737992684</v>
      </c>
      <c r="I23" s="1215" t="n">
        <v>4.73711288260157</v>
      </c>
      <c r="J23" s="1308" t="n">
        <v>5.20933223130255</v>
      </c>
    </row>
    <row r="24" customFormat="false" ht="13.5" hidden="false" customHeight="true" outlineLevel="0" collapsed="false">
      <c r="A24" s="1"/>
      <c r="B24" s="1255" t="s">
        <v>179</v>
      </c>
      <c r="C24" s="1310" t="n">
        <v>9.24381157339329</v>
      </c>
      <c r="D24" s="1201" t="n">
        <v>25.0967932454375</v>
      </c>
      <c r="E24" s="1304" t="n">
        <v>53.7165273637322</v>
      </c>
      <c r="G24" s="1255" t="s">
        <v>179</v>
      </c>
      <c r="H24" s="1310" t="n">
        <v>1.84351840189684</v>
      </c>
      <c r="I24" s="1201" t="n">
        <v>4.73252615969197</v>
      </c>
      <c r="J24" s="1304" t="n">
        <v>4.47556075201553</v>
      </c>
    </row>
    <row r="25" customFormat="false" ht="13.5" hidden="false" customHeight="true" outlineLevel="0" collapsed="false">
      <c r="A25" s="1"/>
      <c r="B25" s="1255" t="s">
        <v>180</v>
      </c>
      <c r="C25" s="1310" t="n">
        <v>7.65935253362517</v>
      </c>
      <c r="D25" s="1201" t="n">
        <v>22.5929558436011</v>
      </c>
      <c r="E25" s="1304" t="n">
        <v>48.2905218923635</v>
      </c>
      <c r="G25" s="1255" t="s">
        <v>180</v>
      </c>
      <c r="H25" s="1310" t="n">
        <v>1.61565151070648</v>
      </c>
      <c r="I25" s="1201" t="n">
        <v>3.66798760915632</v>
      </c>
      <c r="J25" s="1304" t="n">
        <v>3.8530012196463</v>
      </c>
    </row>
    <row r="26" customFormat="false" ht="13.5" hidden="false" customHeight="true" outlineLevel="0" collapsed="false">
      <c r="A26" s="1"/>
      <c r="B26" s="1255" t="s">
        <v>181</v>
      </c>
      <c r="C26" s="1310" t="n">
        <v>7.54745803504044</v>
      </c>
      <c r="D26" s="1201" t="n">
        <v>23.1586050474055</v>
      </c>
      <c r="E26" s="1304" t="n">
        <v>50.3794682621623</v>
      </c>
      <c r="G26" s="1255" t="s">
        <v>181</v>
      </c>
      <c r="H26" s="1310" t="n">
        <v>1.58119510720095</v>
      </c>
      <c r="I26" s="1201" t="n">
        <v>4.19694512403062</v>
      </c>
      <c r="J26" s="1304" t="n">
        <v>4.93088415954712</v>
      </c>
    </row>
    <row r="27" customFormat="false" ht="13.5" hidden="false" customHeight="true" outlineLevel="0" collapsed="false">
      <c r="A27" s="1"/>
      <c r="B27" s="1255" t="s">
        <v>182</v>
      </c>
      <c r="C27" s="1310" t="n">
        <v>7.20328982487344</v>
      </c>
      <c r="D27" s="1201" t="n">
        <v>20.0651493071604</v>
      </c>
      <c r="E27" s="1304" t="n">
        <v>43.4207339131309</v>
      </c>
      <c r="G27" s="1255" t="s">
        <v>182</v>
      </c>
      <c r="H27" s="1310" t="n">
        <v>1.08489780731779</v>
      </c>
      <c r="I27" s="1201" t="n">
        <v>2.57364408681223</v>
      </c>
      <c r="J27" s="1304" t="n">
        <v>3.43184062861718</v>
      </c>
    </row>
    <row r="28" customFormat="false" ht="13.5" hidden="false" customHeight="true" outlineLevel="0" collapsed="false">
      <c r="A28" s="1"/>
      <c r="B28" s="1264" t="s">
        <v>183</v>
      </c>
      <c r="C28" s="1309" t="n">
        <v>9.11498860578572</v>
      </c>
      <c r="D28" s="1215" t="n">
        <v>22.8809373871396</v>
      </c>
      <c r="E28" s="1308" t="n">
        <v>45.1085718720318</v>
      </c>
      <c r="G28" s="1264" t="s">
        <v>183</v>
      </c>
      <c r="H28" s="1309" t="n">
        <v>2.01123496652564</v>
      </c>
      <c r="I28" s="1215" t="n">
        <v>4.36912796290295</v>
      </c>
      <c r="J28" s="1308" t="n">
        <v>4.65525022098426</v>
      </c>
    </row>
    <row r="29" customFormat="false" ht="13.5" hidden="false" customHeight="true" outlineLevel="0" collapsed="false">
      <c r="A29" s="1"/>
      <c r="B29" s="1255" t="s">
        <v>184</v>
      </c>
      <c r="C29" s="1310" t="n">
        <v>7.7551491893869</v>
      </c>
      <c r="D29" s="1201" t="n">
        <v>21.7191978438349</v>
      </c>
      <c r="E29" s="1304" t="n">
        <v>48.9679167952192</v>
      </c>
      <c r="G29" s="1255" t="s">
        <v>184</v>
      </c>
      <c r="H29" s="1310" t="n">
        <v>1.47671468379899</v>
      </c>
      <c r="I29" s="1201" t="n">
        <v>3.87703791328374</v>
      </c>
      <c r="J29" s="1304" t="n">
        <v>4.2491826961245</v>
      </c>
    </row>
    <row r="30" customFormat="false" ht="13.5" hidden="false" customHeight="true" outlineLevel="0" collapsed="false">
      <c r="A30" s="1"/>
      <c r="B30" s="1255" t="s">
        <v>185</v>
      </c>
      <c r="C30" s="1310" t="n">
        <v>8.56710003039933</v>
      </c>
      <c r="D30" s="1201" t="n">
        <v>22.9128037356022</v>
      </c>
      <c r="E30" s="1304" t="n">
        <v>48.2788093690009</v>
      </c>
      <c r="G30" s="1255" t="s">
        <v>185</v>
      </c>
      <c r="H30" s="1310" t="n">
        <v>1.68160606131859</v>
      </c>
      <c r="I30" s="1201" t="n">
        <v>3.98595182137623</v>
      </c>
      <c r="J30" s="1304" t="n">
        <v>4.55936020370982</v>
      </c>
    </row>
    <row r="31" customFormat="false" ht="13.5" hidden="false" customHeight="true" outlineLevel="0" collapsed="false">
      <c r="A31" s="1"/>
      <c r="B31" s="1255" t="s">
        <v>186</v>
      </c>
      <c r="C31" s="1310" t="n">
        <v>7.65061325830889</v>
      </c>
      <c r="D31" s="1201" t="n">
        <v>21.2735554763314</v>
      </c>
      <c r="E31" s="1304" t="n">
        <v>48.0521999250566</v>
      </c>
      <c r="G31" s="1255" t="s">
        <v>186</v>
      </c>
      <c r="H31" s="1310" t="n">
        <v>1.45365111722298</v>
      </c>
      <c r="I31" s="1201" t="n">
        <v>4.16108468215979</v>
      </c>
      <c r="J31" s="1304" t="n">
        <v>4.19057458371219</v>
      </c>
    </row>
    <row r="32" customFormat="false" ht="13.5" hidden="false" customHeight="true" outlineLevel="0" collapsed="false">
      <c r="A32" s="1"/>
      <c r="B32" s="1255" t="s">
        <v>187</v>
      </c>
      <c r="C32" s="1310" t="n">
        <v>8.28334631387834</v>
      </c>
      <c r="D32" s="1201" t="n">
        <v>22.6066763311948</v>
      </c>
      <c r="E32" s="1304" t="n">
        <v>49.4523977567336</v>
      </c>
      <c r="G32" s="1255" t="s">
        <v>187</v>
      </c>
      <c r="H32" s="1310" t="n">
        <v>1.45203284557186</v>
      </c>
      <c r="I32" s="1201" t="n">
        <v>3.62053557474621</v>
      </c>
      <c r="J32" s="1304" t="n">
        <v>3.92799486073117</v>
      </c>
    </row>
    <row r="33" customFormat="false" ht="13.5" hidden="false" customHeight="true" outlineLevel="0" collapsed="false">
      <c r="A33" s="1"/>
      <c r="B33" s="1264" t="s">
        <v>188</v>
      </c>
      <c r="C33" s="1309" t="n">
        <v>7.03086789336087</v>
      </c>
      <c r="D33" s="1215" t="n">
        <v>20.3001163335747</v>
      </c>
      <c r="E33" s="1308" t="n">
        <v>45.2114285217736</v>
      </c>
      <c r="G33" s="1264" t="s">
        <v>188</v>
      </c>
      <c r="H33" s="1309" t="n">
        <v>1.65159052871784</v>
      </c>
      <c r="I33" s="1215" t="n">
        <v>3.94062580190866</v>
      </c>
      <c r="J33" s="1308" t="n">
        <v>4.14656668986201</v>
      </c>
    </row>
    <row r="34" customFormat="false" ht="13.5" hidden="false" customHeight="true" outlineLevel="0" collapsed="false">
      <c r="A34" s="1"/>
      <c r="B34" s="1255" t="s">
        <v>189</v>
      </c>
      <c r="C34" s="1310" t="n">
        <v>7.18956075176392</v>
      </c>
      <c r="D34" s="1201" t="n">
        <v>22.0631962011092</v>
      </c>
      <c r="E34" s="1304" t="n">
        <v>46.2088049157929</v>
      </c>
      <c r="G34" s="1255" t="s">
        <v>189</v>
      </c>
      <c r="H34" s="1310" t="n">
        <v>0.962442973894789</v>
      </c>
      <c r="I34" s="1201" t="n">
        <v>2.66815557304405</v>
      </c>
      <c r="J34" s="1304" t="n">
        <v>2.76868015455605</v>
      </c>
    </row>
    <row r="35" customFormat="false" ht="13.5" hidden="false" customHeight="true" outlineLevel="0" collapsed="false">
      <c r="B35" s="1255" t="s">
        <v>190</v>
      </c>
      <c r="C35" s="1311" t="n">
        <v>7.24804553206791</v>
      </c>
      <c r="D35" s="1203" t="n">
        <v>21.6666900409338</v>
      </c>
      <c r="E35" s="1204" t="n">
        <v>46.6941702433833</v>
      </c>
      <c r="G35" s="1255" t="s">
        <v>190</v>
      </c>
      <c r="H35" s="1311" t="n">
        <v>1.11425629612545</v>
      </c>
      <c r="I35" s="1203" t="n">
        <v>3.29722407299312</v>
      </c>
      <c r="J35" s="1204" t="n">
        <v>3.92120232662994</v>
      </c>
    </row>
    <row r="36" customFormat="false" ht="13.5" hidden="false" customHeight="true" outlineLevel="0" collapsed="false">
      <c r="B36" s="1255" t="s">
        <v>191</v>
      </c>
      <c r="C36" s="1311" t="n">
        <v>7.96223584858723</v>
      </c>
      <c r="D36" s="1203" t="n">
        <v>22.444781846072</v>
      </c>
      <c r="E36" s="1204" t="n">
        <v>47.318553747831</v>
      </c>
      <c r="G36" s="1255" t="s">
        <v>191</v>
      </c>
      <c r="H36" s="1311" t="n">
        <v>1.49753586585908</v>
      </c>
      <c r="I36" s="1203" t="n">
        <v>3.72798823942968</v>
      </c>
      <c r="J36" s="1204" t="n">
        <v>4.2068502042755</v>
      </c>
    </row>
    <row r="37" customFormat="false" ht="13.5" hidden="false" customHeight="true" outlineLevel="0" collapsed="false">
      <c r="B37" s="1255" t="s">
        <v>192</v>
      </c>
      <c r="C37" s="1311" t="n">
        <v>8.95187492991496</v>
      </c>
      <c r="D37" s="1203" t="n">
        <v>23.5281289859379</v>
      </c>
      <c r="E37" s="1204" t="n">
        <v>47.2265896192774</v>
      </c>
      <c r="G37" s="1255" t="s">
        <v>192</v>
      </c>
      <c r="H37" s="1311" t="n">
        <v>1.2721309702291</v>
      </c>
      <c r="I37" s="1203" t="n">
        <v>3.18026423822125</v>
      </c>
      <c r="J37" s="1204" t="n">
        <v>3.12240514197978</v>
      </c>
    </row>
    <row r="38" customFormat="false" ht="13.5" hidden="false" customHeight="true" outlineLevel="0" collapsed="false">
      <c r="B38" s="1264" t="s">
        <v>193</v>
      </c>
      <c r="C38" s="1312" t="n">
        <v>7.43806816887839</v>
      </c>
      <c r="D38" s="1217" t="n">
        <v>20.8112072735897</v>
      </c>
      <c r="E38" s="1313" t="n">
        <v>44.5382736715728</v>
      </c>
      <c r="G38" s="1264" t="s">
        <v>193</v>
      </c>
      <c r="H38" s="1312" t="n">
        <v>1.20278726638014</v>
      </c>
      <c r="I38" s="1217" t="n">
        <v>3.57043693564166</v>
      </c>
      <c r="J38" s="1313" t="n">
        <v>4.50974955923297</v>
      </c>
    </row>
    <row r="39" customFormat="false" ht="13.5" hidden="false" customHeight="true" outlineLevel="0" collapsed="false">
      <c r="B39" s="1255" t="s">
        <v>194</v>
      </c>
      <c r="C39" s="1311" t="n">
        <v>7.26429960319149</v>
      </c>
      <c r="D39" s="1203" t="n">
        <v>21.5208952389158</v>
      </c>
      <c r="E39" s="1204" t="n">
        <v>45.782427069866</v>
      </c>
      <c r="G39" s="1255" t="s">
        <v>194</v>
      </c>
      <c r="H39" s="1311" t="n">
        <v>1.29468685958976</v>
      </c>
      <c r="I39" s="1203" t="n">
        <v>3.57154952493392</v>
      </c>
      <c r="J39" s="1204" t="n">
        <v>3.50454955253402</v>
      </c>
    </row>
    <row r="40" customFormat="false" ht="13.5" hidden="false" customHeight="true" outlineLevel="0" collapsed="false">
      <c r="B40" s="1255" t="s">
        <v>195</v>
      </c>
      <c r="C40" s="1311" t="n">
        <v>8.48449379103401</v>
      </c>
      <c r="D40" s="1203" t="n">
        <v>22.407508475698</v>
      </c>
      <c r="E40" s="1204" t="n">
        <v>47.2929037468097</v>
      </c>
      <c r="G40" s="1255" t="s">
        <v>195</v>
      </c>
      <c r="H40" s="1311" t="n">
        <v>1.95194349394112</v>
      </c>
      <c r="I40" s="1203" t="n">
        <v>4.81509272621309</v>
      </c>
      <c r="J40" s="1204" t="n">
        <v>4.11621140277124</v>
      </c>
    </row>
    <row r="41" customFormat="false" ht="13.5" hidden="false" customHeight="true" outlineLevel="0" collapsed="false">
      <c r="B41" s="1255" t="s">
        <v>196</v>
      </c>
      <c r="C41" s="1311" t="n">
        <v>8.64045089851945</v>
      </c>
      <c r="D41" s="1203" t="n">
        <v>24.50370289192</v>
      </c>
      <c r="E41" s="1204" t="n">
        <v>50.4867132226862</v>
      </c>
      <c r="G41" s="1255" t="s">
        <v>196</v>
      </c>
      <c r="H41" s="1311" t="n">
        <v>1.69535343194315</v>
      </c>
      <c r="I41" s="1203" t="n">
        <v>4.36393801418384</v>
      </c>
      <c r="J41" s="1204" t="n">
        <v>4.25399852335306</v>
      </c>
    </row>
    <row r="42" customFormat="false" ht="13.5" hidden="false" customHeight="true" outlineLevel="0" collapsed="false">
      <c r="B42" s="1255" t="s">
        <v>197</v>
      </c>
      <c r="C42" s="1311" t="n">
        <v>7.87147629556633</v>
      </c>
      <c r="D42" s="1203" t="n">
        <v>21.6871936707613</v>
      </c>
      <c r="E42" s="1204" t="n">
        <v>47.7387759610172</v>
      </c>
      <c r="G42" s="1255" t="s">
        <v>197</v>
      </c>
      <c r="H42" s="1311" t="n">
        <v>1.26604994399536</v>
      </c>
      <c r="I42" s="1203" t="n">
        <v>3.90329594213326</v>
      </c>
      <c r="J42" s="1204" t="n">
        <v>3.03304042946742</v>
      </c>
    </row>
    <row r="43" customFormat="false" ht="13.5" hidden="false" customHeight="true" outlineLevel="0" collapsed="false">
      <c r="B43" s="1264" t="s">
        <v>198</v>
      </c>
      <c r="C43" s="1312" t="n">
        <v>8.64727717203002</v>
      </c>
      <c r="D43" s="1217" t="n">
        <v>23.5710829240157</v>
      </c>
      <c r="E43" s="1313" t="n">
        <v>50.5387650009564</v>
      </c>
      <c r="G43" s="1264" t="s">
        <v>198</v>
      </c>
      <c r="H43" s="1312" t="n">
        <v>1.89427362063199</v>
      </c>
      <c r="I43" s="1217" t="n">
        <v>4.90436308268925</v>
      </c>
      <c r="J43" s="1313" t="n">
        <v>5.34408124560549</v>
      </c>
    </row>
    <row r="44" customFormat="false" ht="13.5" hidden="false" customHeight="true" outlineLevel="0" collapsed="false">
      <c r="B44" s="1255" t="s">
        <v>199</v>
      </c>
      <c r="C44" s="1311" t="n">
        <v>6.0550914295093</v>
      </c>
      <c r="D44" s="1203" t="n">
        <v>18.2640080955406</v>
      </c>
      <c r="E44" s="1204" t="n">
        <v>41.7817772157778</v>
      </c>
      <c r="G44" s="1255" t="s">
        <v>199</v>
      </c>
      <c r="H44" s="1311" t="n">
        <v>1.33585886860867</v>
      </c>
      <c r="I44" s="1203" t="n">
        <v>3.4932148659725</v>
      </c>
      <c r="J44" s="1204" t="n">
        <v>4.05665837943468</v>
      </c>
    </row>
    <row r="45" customFormat="false" ht="13.5" hidden="false" customHeight="true" outlineLevel="0" collapsed="false">
      <c r="B45" s="1255" t="s">
        <v>200</v>
      </c>
      <c r="C45" s="1311" t="n">
        <v>6.86459740754092</v>
      </c>
      <c r="D45" s="1203" t="n">
        <v>21.3592446819289</v>
      </c>
      <c r="E45" s="1204" t="n">
        <v>45.8782071208361</v>
      </c>
      <c r="G45" s="1255" t="s">
        <v>200</v>
      </c>
      <c r="H45" s="1311" t="n">
        <v>1.36130352190247</v>
      </c>
      <c r="I45" s="1203" t="n">
        <v>3.94694184440815</v>
      </c>
      <c r="J45" s="1204" t="n">
        <v>3.93411644496806</v>
      </c>
    </row>
    <row r="46" customFormat="false" ht="13.5" hidden="false" customHeight="true" outlineLevel="0" collapsed="false">
      <c r="B46" s="1255" t="s">
        <v>201</v>
      </c>
      <c r="C46" s="1311" t="n">
        <v>7.07048061387724</v>
      </c>
      <c r="D46" s="1203" t="n">
        <v>22.1988471955887</v>
      </c>
      <c r="E46" s="1204" t="n">
        <v>49.439809367807</v>
      </c>
      <c r="G46" s="1255" t="s">
        <v>201</v>
      </c>
      <c r="H46" s="1311" t="n">
        <v>1.1441002997302</v>
      </c>
      <c r="I46" s="1203" t="n">
        <v>2.94911113798453</v>
      </c>
      <c r="J46" s="1204" t="n">
        <v>3.20282494464101</v>
      </c>
    </row>
    <row r="47" customFormat="false" ht="13.5" hidden="false" customHeight="true" outlineLevel="0" collapsed="false">
      <c r="B47" s="1255" t="s">
        <v>202</v>
      </c>
      <c r="C47" s="1311" t="n">
        <v>7.49992622428979</v>
      </c>
      <c r="D47" s="1203" t="n">
        <v>20.4370868739284</v>
      </c>
      <c r="E47" s="1204" t="n">
        <v>46.0480849711215</v>
      </c>
      <c r="G47" s="1255" t="s">
        <v>202</v>
      </c>
      <c r="H47" s="1311" t="n">
        <v>1.77050325818631</v>
      </c>
      <c r="I47" s="1203" t="n">
        <v>3.65970691071793</v>
      </c>
      <c r="J47" s="1204" t="n">
        <v>3.81899486070667</v>
      </c>
    </row>
    <row r="48" customFormat="false" ht="13.5" hidden="false" customHeight="true" outlineLevel="0" collapsed="false">
      <c r="B48" s="1264" t="s">
        <v>203</v>
      </c>
      <c r="C48" s="1312" t="n">
        <v>8.48514696916716</v>
      </c>
      <c r="D48" s="1217" t="n">
        <v>23.4904191067505</v>
      </c>
      <c r="E48" s="1313" t="n">
        <v>51.4677495017091</v>
      </c>
      <c r="G48" s="1264" t="s">
        <v>203</v>
      </c>
      <c r="H48" s="1312" t="n">
        <v>1.48908242147598</v>
      </c>
      <c r="I48" s="1217" t="n">
        <v>3.96873556949469</v>
      </c>
      <c r="J48" s="1313" t="n">
        <v>4.60724771830219</v>
      </c>
    </row>
    <row r="49" customFormat="false" ht="13.5" hidden="false" customHeight="true" outlineLevel="0" collapsed="false">
      <c r="B49" s="1255" t="s">
        <v>204</v>
      </c>
      <c r="C49" s="1311" t="n">
        <v>8.14425228602682</v>
      </c>
      <c r="D49" s="1203" t="n">
        <v>21.9510649821341</v>
      </c>
      <c r="E49" s="1204" t="n">
        <v>50.3745865928576</v>
      </c>
      <c r="G49" s="1255" t="s">
        <v>204</v>
      </c>
      <c r="H49" s="1311" t="n">
        <v>1.19630254246951</v>
      </c>
      <c r="I49" s="1203" t="n">
        <v>3.26857292854637</v>
      </c>
      <c r="J49" s="1204" t="n">
        <v>4.04128195167325</v>
      </c>
    </row>
    <row r="50" customFormat="false" ht="13.5" hidden="false" customHeight="true" outlineLevel="0" collapsed="false">
      <c r="B50" s="1255" t="s">
        <v>205</v>
      </c>
      <c r="C50" s="1311" t="n">
        <v>8.49750660291693</v>
      </c>
      <c r="D50" s="1203" t="n">
        <v>23.2361833439798</v>
      </c>
      <c r="E50" s="1204" t="n">
        <v>51.4699395164406</v>
      </c>
      <c r="G50" s="1255" t="s">
        <v>205</v>
      </c>
      <c r="H50" s="1311" t="n">
        <v>1.5269981821641</v>
      </c>
      <c r="I50" s="1203" t="n">
        <v>3.28069736988554</v>
      </c>
      <c r="J50" s="1204" t="n">
        <v>3.49565065336606</v>
      </c>
    </row>
    <row r="51" customFormat="false" ht="13.5" hidden="false" customHeight="true" outlineLevel="0" collapsed="false">
      <c r="B51" s="1255" t="s">
        <v>206</v>
      </c>
      <c r="C51" s="1311" t="n">
        <v>9.40280402577305</v>
      </c>
      <c r="D51" s="1203" t="n">
        <v>25.3444437197176</v>
      </c>
      <c r="E51" s="1204" t="n">
        <v>54.8039494283042</v>
      </c>
      <c r="G51" s="1255" t="s">
        <v>206</v>
      </c>
      <c r="H51" s="1311" t="n">
        <v>1.76869806073543</v>
      </c>
      <c r="I51" s="1203" t="n">
        <v>4.12603177088333</v>
      </c>
      <c r="J51" s="1204" t="n">
        <v>4.46411154757127</v>
      </c>
    </row>
    <row r="52" customFormat="false" ht="13.5" hidden="false" customHeight="true" outlineLevel="0" collapsed="false">
      <c r="B52" s="1255" t="s">
        <v>207</v>
      </c>
      <c r="C52" s="1311" t="n">
        <v>8.42517563003632</v>
      </c>
      <c r="D52" s="1203" t="n">
        <v>23.2757753125994</v>
      </c>
      <c r="E52" s="1204" t="n">
        <v>50.1994008298085</v>
      </c>
      <c r="G52" s="1255" t="s">
        <v>207</v>
      </c>
      <c r="H52" s="1311" t="n">
        <v>1.30481675291379</v>
      </c>
      <c r="I52" s="1203" t="n">
        <v>2.92256010624228</v>
      </c>
      <c r="J52" s="1204" t="n">
        <v>2.71397178138277</v>
      </c>
    </row>
    <row r="53" customFormat="false" ht="13.5" hidden="false" customHeight="true" outlineLevel="0" collapsed="false">
      <c r="B53" s="1264" t="s">
        <v>208</v>
      </c>
      <c r="C53" s="1312" t="n">
        <v>8.80548990555731</v>
      </c>
      <c r="D53" s="1217" t="n">
        <v>24.7131847593624</v>
      </c>
      <c r="E53" s="1313" t="n">
        <v>52.2386267682563</v>
      </c>
      <c r="G53" s="1264" t="s">
        <v>208</v>
      </c>
      <c r="H53" s="1312" t="n">
        <v>1.83716016698427</v>
      </c>
      <c r="I53" s="1217" t="n">
        <v>4.19110154044821</v>
      </c>
      <c r="J53" s="1313" t="n">
        <v>5.04460250374115</v>
      </c>
    </row>
    <row r="54" customFormat="false" ht="13.5" hidden="false" customHeight="true" outlineLevel="0" collapsed="false">
      <c r="B54" s="1255" t="s">
        <v>209</v>
      </c>
      <c r="C54" s="1311" t="n">
        <v>10.8710337793644</v>
      </c>
      <c r="D54" s="1203" t="n">
        <v>27.9014288494936</v>
      </c>
      <c r="E54" s="1204" t="n">
        <v>56.5053511311443</v>
      </c>
      <c r="G54" s="1255" t="s">
        <v>209</v>
      </c>
      <c r="H54" s="1311" t="n">
        <v>2.14293422270287</v>
      </c>
      <c r="I54" s="1203" t="n">
        <v>4.98312001687678</v>
      </c>
      <c r="J54" s="1204" t="n">
        <v>5.27013647824798</v>
      </c>
    </row>
    <row r="55" customFormat="false" ht="13.5" hidden="false" customHeight="true" outlineLevel="0" collapsed="false">
      <c r="B55" s="1280" t="s">
        <v>210</v>
      </c>
      <c r="C55" s="1314" t="n">
        <v>12.4725776500655</v>
      </c>
      <c r="D55" s="1232" t="n">
        <v>35.7798307380111</v>
      </c>
      <c r="E55" s="1233" t="n">
        <v>62.6924223402473</v>
      </c>
      <c r="G55" s="1280" t="s">
        <v>210</v>
      </c>
      <c r="H55" s="1314" t="n">
        <v>1.75882735957751</v>
      </c>
      <c r="I55" s="1232" t="n">
        <v>5.09132545089689</v>
      </c>
      <c r="J55" s="1233" t="n">
        <v>4.45985876465115</v>
      </c>
    </row>
    <row r="56" customFormat="false" ht="13.5" hidden="false" customHeight="true" outlineLevel="0" collapsed="false">
      <c r="B56" s="1130" t="s">
        <v>211</v>
      </c>
      <c r="C56" s="1315"/>
      <c r="D56" s="1315"/>
      <c r="E56" s="1315"/>
      <c r="F56" s="1315"/>
      <c r="G56" s="1130" t="s">
        <v>211</v>
      </c>
      <c r="J56" s="1315"/>
    </row>
    <row r="57" customFormat="false" ht="13.5" hidden="false" customHeight="false" outlineLevel="0" collapsed="false">
      <c r="B57" s="1130" t="s">
        <v>262</v>
      </c>
      <c r="C57" s="1316"/>
      <c r="D57" s="1316"/>
      <c r="E57" s="1316"/>
      <c r="G57" s="1130" t="s">
        <v>262</v>
      </c>
      <c r="J57" s="1316"/>
    </row>
    <row r="58" customFormat="false" ht="13.5" hidden="false" customHeight="false" outlineLevel="0" collapsed="false">
      <c r="B58" s="1130" t="s">
        <v>263</v>
      </c>
      <c r="G58" s="1130" t="s">
        <v>263</v>
      </c>
    </row>
    <row r="59" customFormat="false" ht="13.5" hidden="false" customHeight="false" outlineLevel="0" collapsed="false">
      <c r="C59" s="1317"/>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91" t="s">
        <v>264</v>
      </c>
      <c r="C2" s="1292"/>
      <c r="D2" s="1292"/>
      <c r="E2" s="1292"/>
      <c r="G2" s="1291" t="s">
        <v>265</v>
      </c>
      <c r="H2" s="1292"/>
      <c r="I2" s="1292"/>
      <c r="J2" s="1292"/>
    </row>
    <row r="3" customFormat="false" ht="13.5" hidden="false" customHeight="true" outlineLevel="0" collapsed="false">
      <c r="A3" s="1"/>
      <c r="B3" s="1292"/>
      <c r="C3" s="1292"/>
      <c r="D3" s="1292"/>
      <c r="E3" s="1292"/>
      <c r="G3" s="1292"/>
      <c r="H3" s="1292"/>
      <c r="I3" s="1292"/>
      <c r="J3" s="1292"/>
    </row>
    <row r="4" customFormat="false" ht="13.5" hidden="false" customHeight="true" outlineLevel="0" collapsed="false">
      <c r="A4" s="1"/>
      <c r="B4" s="1292"/>
      <c r="C4" s="1292"/>
      <c r="D4" s="1292"/>
      <c r="E4" s="1292"/>
      <c r="G4" s="1292"/>
      <c r="H4" s="1292"/>
      <c r="I4" s="1292"/>
      <c r="J4" s="1292"/>
    </row>
    <row r="5" customFormat="false" ht="14.25" hidden="false" customHeight="true" outlineLevel="0" collapsed="false">
      <c r="A5" s="1"/>
      <c r="E5" s="1293" t="s">
        <v>242</v>
      </c>
      <c r="J5" s="1293" t="s">
        <v>242</v>
      </c>
    </row>
    <row r="6" s="194" customFormat="true" ht="38.25" hidden="false" customHeight="true" outlineLevel="0" collapsed="false">
      <c r="A6" s="19"/>
      <c r="B6" s="1242"/>
      <c r="C6" s="1294" t="s">
        <v>258</v>
      </c>
      <c r="D6" s="1294"/>
      <c r="E6" s="1295" t="s">
        <v>259</v>
      </c>
      <c r="G6" s="1242"/>
      <c r="H6" s="1296" t="s">
        <v>258</v>
      </c>
      <c r="I6" s="1296"/>
      <c r="J6" s="1297" t="s">
        <v>259</v>
      </c>
    </row>
    <row r="7" s="190" customFormat="true" ht="30.75" hidden="false" customHeight="true" outlineLevel="0" collapsed="false">
      <c r="A7" s="828"/>
      <c r="B7" s="1244"/>
      <c r="C7" s="1298" t="s">
        <v>260</v>
      </c>
      <c r="D7" s="1299" t="s">
        <v>261</v>
      </c>
      <c r="E7" s="1295"/>
      <c r="G7" s="1244"/>
      <c r="H7" s="1298" t="s">
        <v>260</v>
      </c>
      <c r="I7" s="1300" t="s">
        <v>261</v>
      </c>
      <c r="J7" s="1297"/>
    </row>
    <row r="8" customFormat="false" ht="21" hidden="false" customHeight="true" outlineLevel="0" collapsed="false">
      <c r="A8" s="1"/>
      <c r="B8" s="1249" t="s">
        <v>163</v>
      </c>
      <c r="C8" s="1301" t="n">
        <v>8.26722237779018</v>
      </c>
      <c r="D8" s="447" t="n">
        <v>22.7821626612109</v>
      </c>
      <c r="E8" s="1302" t="n">
        <v>49.3768196678652</v>
      </c>
      <c r="G8" s="1249" t="s">
        <v>163</v>
      </c>
      <c r="H8" s="1301" t="n">
        <v>1.22917630707008</v>
      </c>
      <c r="I8" s="1318" t="n">
        <v>3.72439440662458</v>
      </c>
      <c r="J8" s="1302" t="n">
        <v>4.54058822318988</v>
      </c>
    </row>
    <row r="9" customFormat="false" ht="13.5" hidden="false" customHeight="true" outlineLevel="0" collapsed="false">
      <c r="A9" s="1"/>
      <c r="B9" s="1255" t="s">
        <v>164</v>
      </c>
      <c r="C9" s="1303" t="n">
        <v>9.35181170503195</v>
      </c>
      <c r="D9" s="1201" t="n">
        <v>24.1480804403617</v>
      </c>
      <c r="E9" s="1304" t="n">
        <v>53.0332117415634</v>
      </c>
      <c r="G9" s="1255" t="s">
        <v>164</v>
      </c>
      <c r="H9" s="1303" t="n">
        <v>0.909626098139921</v>
      </c>
      <c r="I9" s="1319" t="n">
        <v>3.10058904488145</v>
      </c>
      <c r="J9" s="1320" t="n">
        <v>3.88662462363098</v>
      </c>
    </row>
    <row r="10" customFormat="false" ht="13.5" hidden="false" customHeight="true" outlineLevel="0" collapsed="false">
      <c r="A10" s="1"/>
      <c r="B10" s="1255" t="s">
        <v>165</v>
      </c>
      <c r="C10" s="1303" t="n">
        <v>9.89507948616022</v>
      </c>
      <c r="D10" s="1201" t="n">
        <v>25.7104452105151</v>
      </c>
      <c r="E10" s="1304" t="n">
        <v>54.977240256504</v>
      </c>
      <c r="G10" s="1255" t="s">
        <v>165</v>
      </c>
      <c r="H10" s="1303" t="n">
        <v>1.10478253075242</v>
      </c>
      <c r="I10" s="1319" t="n">
        <v>3.7910449374248</v>
      </c>
      <c r="J10" s="1320" t="n">
        <v>4.05853274491764</v>
      </c>
    </row>
    <row r="11" customFormat="false" ht="13.5" hidden="false" customHeight="true" outlineLevel="0" collapsed="false">
      <c r="A11" s="1"/>
      <c r="B11" s="1255" t="s">
        <v>166</v>
      </c>
      <c r="C11" s="1303" t="n">
        <v>10.9444428792392</v>
      </c>
      <c r="D11" s="1201" t="n">
        <v>25.7614211379281</v>
      </c>
      <c r="E11" s="1304" t="n">
        <v>55.0677613433892</v>
      </c>
      <c r="G11" s="1255" t="s">
        <v>166</v>
      </c>
      <c r="H11" s="1303" t="n">
        <v>1.2447671946584</v>
      </c>
      <c r="I11" s="1319" t="n">
        <v>3.48994084710304</v>
      </c>
      <c r="J11" s="1320" t="n">
        <v>5.04115290351462</v>
      </c>
    </row>
    <row r="12" customFormat="false" ht="13.5" hidden="false" customHeight="true" outlineLevel="0" collapsed="false">
      <c r="A12" s="1"/>
      <c r="B12" s="1255" t="s">
        <v>167</v>
      </c>
      <c r="C12" s="1305" t="n">
        <v>9.24070319047875</v>
      </c>
      <c r="D12" s="1210" t="n">
        <v>24.6028614259672</v>
      </c>
      <c r="E12" s="1306" t="n">
        <v>52.7273384067046</v>
      </c>
      <c r="G12" s="1255" t="s">
        <v>167</v>
      </c>
      <c r="H12" s="1305" t="n">
        <v>1.04176609401942</v>
      </c>
      <c r="I12" s="1321" t="n">
        <v>3.33458798441415</v>
      </c>
      <c r="J12" s="1322" t="n">
        <v>4.79831363482038</v>
      </c>
    </row>
    <row r="13" customFormat="false" ht="13.5" hidden="false" customHeight="true" outlineLevel="0" collapsed="false">
      <c r="A13" s="1"/>
      <c r="B13" s="1264" t="s">
        <v>168</v>
      </c>
      <c r="C13" s="1307" t="n">
        <v>6.74178940649688</v>
      </c>
      <c r="D13" s="1215" t="n">
        <v>18.1438015969361</v>
      </c>
      <c r="E13" s="1308" t="n">
        <v>45.2432149990315</v>
      </c>
      <c r="G13" s="1264" t="s">
        <v>168</v>
      </c>
      <c r="H13" s="1307" t="n">
        <v>0.910554237848965</v>
      </c>
      <c r="I13" s="1323" t="n">
        <v>2.38970243537767</v>
      </c>
      <c r="J13" s="1308" t="n">
        <v>3.05909131602795</v>
      </c>
    </row>
    <row r="14" customFormat="false" ht="13.5" hidden="false" customHeight="true" outlineLevel="0" collapsed="false">
      <c r="A14" s="1"/>
      <c r="B14" s="1255" t="s">
        <v>169</v>
      </c>
      <c r="C14" s="1303" t="n">
        <v>9.65836071866704</v>
      </c>
      <c r="D14" s="1210" t="n">
        <v>25.489145612469</v>
      </c>
      <c r="E14" s="1304" t="n">
        <v>53.6271080563556</v>
      </c>
      <c r="G14" s="1255" t="s">
        <v>169</v>
      </c>
      <c r="H14" s="1303" t="n">
        <v>1.38963134061982</v>
      </c>
      <c r="I14" s="1321" t="n">
        <v>4.30744880363895</v>
      </c>
      <c r="J14" s="1320" t="n">
        <v>6.0379459173258</v>
      </c>
    </row>
    <row r="15" customFormat="false" ht="13.5" hidden="false" customHeight="true" outlineLevel="0" collapsed="false">
      <c r="A15" s="1"/>
      <c r="B15" s="1255" t="s">
        <v>170</v>
      </c>
      <c r="C15" s="1303" t="n">
        <v>8.23396703726998</v>
      </c>
      <c r="D15" s="1201" t="n">
        <v>22.6595259565009</v>
      </c>
      <c r="E15" s="1304" t="n">
        <v>52.5821252305648</v>
      </c>
      <c r="G15" s="1255" t="s">
        <v>170</v>
      </c>
      <c r="H15" s="1303" t="n">
        <v>1.4575539997226</v>
      </c>
      <c r="I15" s="1319" t="n">
        <v>3.95527573957238</v>
      </c>
      <c r="J15" s="1320" t="n">
        <v>5.03537351995379</v>
      </c>
    </row>
    <row r="16" customFormat="false" ht="13.5" hidden="false" customHeight="true" outlineLevel="0" collapsed="false">
      <c r="A16" s="1"/>
      <c r="B16" s="1255" t="s">
        <v>171</v>
      </c>
      <c r="C16" s="1303" t="n">
        <v>8.39392744465585</v>
      </c>
      <c r="D16" s="1210" t="n">
        <v>22.4336675164821</v>
      </c>
      <c r="E16" s="1304" t="n">
        <v>47.6889830135523</v>
      </c>
      <c r="G16" s="1255" t="s">
        <v>171</v>
      </c>
      <c r="H16" s="1303" t="n">
        <v>1.70950336899836</v>
      </c>
      <c r="I16" s="1321" t="n">
        <v>4.41353252142407</v>
      </c>
      <c r="J16" s="1320" t="n">
        <v>4.64471075653621</v>
      </c>
    </row>
    <row r="17" customFormat="false" ht="13.5" hidden="false" customHeight="true" outlineLevel="0" collapsed="false">
      <c r="A17" s="1"/>
      <c r="B17" s="1255" t="s">
        <v>172</v>
      </c>
      <c r="C17" s="1305" t="n">
        <v>8.76705533728136</v>
      </c>
      <c r="D17" s="1201" t="n">
        <v>23.2693451573531</v>
      </c>
      <c r="E17" s="1306" t="n">
        <v>50.3484412217684</v>
      </c>
      <c r="G17" s="1255" t="s">
        <v>172</v>
      </c>
      <c r="H17" s="1305" t="n">
        <v>1.49027998771786</v>
      </c>
      <c r="I17" s="1319" t="n">
        <v>3.86414755518298</v>
      </c>
      <c r="J17" s="1322" t="n">
        <v>4.551511411322</v>
      </c>
    </row>
    <row r="18" customFormat="false" ht="13.5" hidden="false" customHeight="true" outlineLevel="0" collapsed="false">
      <c r="A18" s="1"/>
      <c r="B18" s="1264" t="s">
        <v>173</v>
      </c>
      <c r="C18" s="1307" t="n">
        <v>8.41910891550695</v>
      </c>
      <c r="D18" s="1215" t="n">
        <v>23.8309205766541</v>
      </c>
      <c r="E18" s="1308" t="n">
        <v>50.3492890859599</v>
      </c>
      <c r="G18" s="1264" t="s">
        <v>173</v>
      </c>
      <c r="H18" s="1307" t="n">
        <v>1.35453513477214</v>
      </c>
      <c r="I18" s="1323" t="n">
        <v>3.94835121825724</v>
      </c>
      <c r="J18" s="1308" t="n">
        <v>5.93337009957987</v>
      </c>
    </row>
    <row r="19" customFormat="false" ht="13.5" hidden="false" customHeight="true" outlineLevel="0" collapsed="false">
      <c r="A19" s="1"/>
      <c r="B19" s="1255" t="s">
        <v>174</v>
      </c>
      <c r="C19" s="1303" t="n">
        <v>8.72616984794742</v>
      </c>
      <c r="D19" s="1201" t="n">
        <v>23.7172554044554</v>
      </c>
      <c r="E19" s="1304" t="n">
        <v>50.0673082934759</v>
      </c>
      <c r="G19" s="1255" t="s">
        <v>174</v>
      </c>
      <c r="H19" s="1303" t="n">
        <v>1.39348638611225</v>
      </c>
      <c r="I19" s="1319" t="n">
        <v>4.20797390213578</v>
      </c>
      <c r="J19" s="1320" t="n">
        <v>5.28606705713833</v>
      </c>
    </row>
    <row r="20" customFormat="false" ht="13.5" hidden="false" customHeight="true" outlineLevel="0" collapsed="false">
      <c r="A20" s="1"/>
      <c r="B20" s="1255" t="s">
        <v>175</v>
      </c>
      <c r="C20" s="1303" t="n">
        <v>8.31257123098617</v>
      </c>
      <c r="D20" s="1201" t="n">
        <v>22.9311420564492</v>
      </c>
      <c r="E20" s="1304" t="n">
        <v>48.1028396059429</v>
      </c>
      <c r="G20" s="1255" t="s">
        <v>175</v>
      </c>
      <c r="H20" s="1303" t="n">
        <v>1.16430346618739</v>
      </c>
      <c r="I20" s="1319" t="n">
        <v>3.6319433120923</v>
      </c>
      <c r="J20" s="1320" t="n">
        <v>4.74848233904633</v>
      </c>
    </row>
    <row r="21" customFormat="false" ht="13.5" hidden="false" customHeight="true" outlineLevel="0" collapsed="false">
      <c r="A21" s="1"/>
      <c r="B21" s="1255" t="s">
        <v>176</v>
      </c>
      <c r="C21" s="1303" t="n">
        <v>7.11658364777822</v>
      </c>
      <c r="D21" s="1201" t="n">
        <v>19.5523854587397</v>
      </c>
      <c r="E21" s="1304" t="n">
        <v>42.9399351152326</v>
      </c>
      <c r="G21" s="1255" t="s">
        <v>176</v>
      </c>
      <c r="H21" s="1303" t="n">
        <v>0.943660572900614</v>
      </c>
      <c r="I21" s="1319" t="n">
        <v>3.07960794570908</v>
      </c>
      <c r="J21" s="1320" t="n">
        <v>4.08748110378347</v>
      </c>
    </row>
    <row r="22" customFormat="false" ht="13.5" hidden="false" customHeight="true" outlineLevel="0" collapsed="false">
      <c r="A22" s="1"/>
      <c r="B22" s="1255" t="s">
        <v>177</v>
      </c>
      <c r="C22" s="1305" t="n">
        <v>7.76499489620052</v>
      </c>
      <c r="D22" s="1201" t="n">
        <v>21.5238118868899</v>
      </c>
      <c r="E22" s="1306" t="n">
        <v>44.3373614602208</v>
      </c>
      <c r="G22" s="1255" t="s">
        <v>177</v>
      </c>
      <c r="H22" s="1305" t="n">
        <v>1.0680630410345</v>
      </c>
      <c r="I22" s="1319" t="n">
        <v>3.66236379057346</v>
      </c>
      <c r="J22" s="1322" t="n">
        <v>4.69620734161784</v>
      </c>
    </row>
    <row r="23" customFormat="false" ht="13.5" hidden="false" customHeight="true" outlineLevel="0" collapsed="false">
      <c r="A23" s="1"/>
      <c r="B23" s="1264" t="s">
        <v>178</v>
      </c>
      <c r="C23" s="1307" t="n">
        <v>9.34659646082064</v>
      </c>
      <c r="D23" s="1215" t="n">
        <v>24.0979687676051</v>
      </c>
      <c r="E23" s="1308" t="n">
        <v>52.004124276571</v>
      </c>
      <c r="G23" s="1264" t="s">
        <v>178</v>
      </c>
      <c r="H23" s="1307" t="n">
        <v>1.76424130334304</v>
      </c>
      <c r="I23" s="1323" t="n">
        <v>5.14113361300754</v>
      </c>
      <c r="J23" s="1308" t="n">
        <v>5.96736420296541</v>
      </c>
    </row>
    <row r="24" customFormat="false" ht="13.5" hidden="false" customHeight="true" outlineLevel="0" collapsed="false">
      <c r="A24" s="1"/>
      <c r="B24" s="1255" t="s">
        <v>179</v>
      </c>
      <c r="C24" s="1303" t="n">
        <v>9.40109972547457</v>
      </c>
      <c r="D24" s="1201" t="n">
        <v>25.9903544998327</v>
      </c>
      <c r="E24" s="1304" t="n">
        <v>56.0971316417149</v>
      </c>
      <c r="G24" s="1255" t="s">
        <v>179</v>
      </c>
      <c r="H24" s="1303" t="n">
        <v>1.34598512724271</v>
      </c>
      <c r="I24" s="1319" t="n">
        <v>4.84912217426747</v>
      </c>
      <c r="J24" s="1320" t="n">
        <v>5.15127810447751</v>
      </c>
    </row>
    <row r="25" customFormat="false" ht="13.5" hidden="false" customHeight="true" outlineLevel="0" collapsed="false">
      <c r="A25" s="1"/>
      <c r="B25" s="1255" t="s">
        <v>180</v>
      </c>
      <c r="C25" s="1303" t="n">
        <v>8.04529820474722</v>
      </c>
      <c r="D25" s="1201" t="n">
        <v>23.4403380004732</v>
      </c>
      <c r="E25" s="1304" t="n">
        <v>50.3685833704243</v>
      </c>
      <c r="G25" s="1255" t="s">
        <v>180</v>
      </c>
      <c r="H25" s="1303" t="n">
        <v>1.47710304604887</v>
      </c>
      <c r="I25" s="1319" t="n">
        <v>4.08739191539643</v>
      </c>
      <c r="J25" s="1320" t="n">
        <v>4.47087627792529</v>
      </c>
    </row>
    <row r="26" customFormat="false" ht="13.5" hidden="false" customHeight="true" outlineLevel="0" collapsed="false">
      <c r="A26" s="1"/>
      <c r="B26" s="1255" t="s">
        <v>181</v>
      </c>
      <c r="C26" s="1303" t="n">
        <v>7.93848415612541</v>
      </c>
      <c r="D26" s="1201" t="n">
        <v>24.2718950310549</v>
      </c>
      <c r="E26" s="1304" t="n">
        <v>53.1309706271389</v>
      </c>
      <c r="G26" s="1255" t="s">
        <v>181</v>
      </c>
      <c r="H26" s="1303" t="n">
        <v>1.62318983549811</v>
      </c>
      <c r="I26" s="1319" t="n">
        <v>4.72254178721682</v>
      </c>
      <c r="J26" s="1320" t="n">
        <v>5.74951010406042</v>
      </c>
    </row>
    <row r="27" customFormat="false" ht="13.5" hidden="false" customHeight="true" outlineLevel="0" collapsed="false">
      <c r="A27" s="1"/>
      <c r="B27" s="1255" t="s">
        <v>182</v>
      </c>
      <c r="C27" s="1305" t="n">
        <v>7.29443659647042</v>
      </c>
      <c r="D27" s="1201" t="n">
        <v>20.1759819978458</v>
      </c>
      <c r="E27" s="1306" t="n">
        <v>44.5334440641485</v>
      </c>
      <c r="G27" s="1255" t="s">
        <v>182</v>
      </c>
      <c r="H27" s="1305" t="n">
        <v>1.03178219564711</v>
      </c>
      <c r="I27" s="1319" t="n">
        <v>2.5090213201725</v>
      </c>
      <c r="J27" s="1322" t="n">
        <v>3.82512710000502</v>
      </c>
    </row>
    <row r="28" customFormat="false" ht="13.5" hidden="false" customHeight="true" outlineLevel="0" collapsed="false">
      <c r="A28" s="1"/>
      <c r="B28" s="1264" t="s">
        <v>183</v>
      </c>
      <c r="C28" s="1307" t="n">
        <v>9.49222554403393</v>
      </c>
      <c r="D28" s="1215" t="n">
        <v>23.4494446902509</v>
      </c>
      <c r="E28" s="1308" t="n">
        <v>46.9275207025472</v>
      </c>
      <c r="G28" s="1264" t="s">
        <v>183</v>
      </c>
      <c r="H28" s="1307" t="n">
        <v>1.77077215991514</v>
      </c>
      <c r="I28" s="1323" t="n">
        <v>4.14735374288211</v>
      </c>
      <c r="J28" s="1308" t="n">
        <v>4.86009373801041</v>
      </c>
    </row>
    <row r="29" customFormat="false" ht="13.5" hidden="false" customHeight="true" outlineLevel="0" collapsed="false">
      <c r="A29" s="1"/>
      <c r="B29" s="1255" t="s">
        <v>184</v>
      </c>
      <c r="C29" s="1303" t="n">
        <v>7.96679573567064</v>
      </c>
      <c r="D29" s="1201" t="n">
        <v>22.1087963530747</v>
      </c>
      <c r="E29" s="1304" t="n">
        <v>50.553638274672</v>
      </c>
      <c r="G29" s="1255" t="s">
        <v>184</v>
      </c>
      <c r="H29" s="1303" t="n">
        <v>1.36092908768282</v>
      </c>
      <c r="I29" s="1319" t="n">
        <v>3.96176912540583</v>
      </c>
      <c r="J29" s="1320" t="n">
        <v>4.26188785058508</v>
      </c>
    </row>
    <row r="30" customFormat="false" ht="13.5" hidden="false" customHeight="true" outlineLevel="0" collapsed="false">
      <c r="A30" s="1"/>
      <c r="B30" s="1255" t="s">
        <v>185</v>
      </c>
      <c r="C30" s="1303" t="n">
        <v>8.68296774724861</v>
      </c>
      <c r="D30" s="1201" t="n">
        <v>23.2892731096775</v>
      </c>
      <c r="E30" s="1304" t="n">
        <v>50.1347456665162</v>
      </c>
      <c r="G30" s="1255" t="s">
        <v>185</v>
      </c>
      <c r="H30" s="1303" t="n">
        <v>1.41182689261451</v>
      </c>
      <c r="I30" s="1319" t="n">
        <v>3.9072411370088</v>
      </c>
      <c r="J30" s="1320" t="n">
        <v>4.50649927803983</v>
      </c>
    </row>
    <row r="31" customFormat="false" ht="13.5" hidden="false" customHeight="true" outlineLevel="0" collapsed="false">
      <c r="A31" s="1"/>
      <c r="B31" s="1255" t="s">
        <v>186</v>
      </c>
      <c r="C31" s="1303" t="n">
        <v>7.79269572811262</v>
      </c>
      <c r="D31" s="1201" t="n">
        <v>21.7877189092218</v>
      </c>
      <c r="E31" s="1304" t="n">
        <v>49.8782416404208</v>
      </c>
      <c r="G31" s="1255" t="s">
        <v>186</v>
      </c>
      <c r="H31" s="1303" t="n">
        <v>1.3682467550779</v>
      </c>
      <c r="I31" s="1319" t="n">
        <v>4.41809783228579</v>
      </c>
      <c r="J31" s="1320" t="n">
        <v>4.5643731007368</v>
      </c>
    </row>
    <row r="32" customFormat="false" ht="13.5" hidden="false" customHeight="true" outlineLevel="0" collapsed="false">
      <c r="A32" s="1"/>
      <c r="B32" s="1255" t="s">
        <v>187</v>
      </c>
      <c r="C32" s="1305" t="n">
        <v>8.46469853345264</v>
      </c>
      <c r="D32" s="1201" t="n">
        <v>23.1277312658173</v>
      </c>
      <c r="E32" s="1306" t="n">
        <v>51.2536995480348</v>
      </c>
      <c r="G32" s="1255" t="s">
        <v>187</v>
      </c>
      <c r="H32" s="1305" t="n">
        <v>1.28936507685216</v>
      </c>
      <c r="I32" s="1319" t="n">
        <v>3.8367914162713</v>
      </c>
      <c r="J32" s="1322" t="n">
        <v>4.05935764584485</v>
      </c>
    </row>
    <row r="33" customFormat="false" ht="13.5" hidden="false" customHeight="true" outlineLevel="0" collapsed="false">
      <c r="A33" s="1"/>
      <c r="B33" s="1264" t="s">
        <v>188</v>
      </c>
      <c r="C33" s="1307" t="n">
        <v>7.29053058578122</v>
      </c>
      <c r="D33" s="1215" t="n">
        <v>21.0090038470912</v>
      </c>
      <c r="E33" s="1308" t="n">
        <v>47.4472463609562</v>
      </c>
      <c r="G33" s="1264" t="s">
        <v>188</v>
      </c>
      <c r="H33" s="1307" t="n">
        <v>1.68132883867573</v>
      </c>
      <c r="I33" s="1323" t="n">
        <v>4.21656622990452</v>
      </c>
      <c r="J33" s="1308" t="n">
        <v>4.74110162823035</v>
      </c>
    </row>
    <row r="34" customFormat="false" ht="13.5" hidden="false" customHeight="true" outlineLevel="0" collapsed="false">
      <c r="A34" s="1"/>
      <c r="B34" s="1255" t="s">
        <v>189</v>
      </c>
      <c r="C34" s="1303" t="n">
        <v>7.27658765515168</v>
      </c>
      <c r="D34" s="1201" t="n">
        <v>22.2988390897695</v>
      </c>
      <c r="E34" s="1304" t="n">
        <v>47.5081006913907</v>
      </c>
      <c r="G34" s="1255" t="s">
        <v>189</v>
      </c>
      <c r="H34" s="1303" t="n">
        <v>0.802074948895165</v>
      </c>
      <c r="I34" s="1319" t="n">
        <v>2.48507271234119</v>
      </c>
      <c r="J34" s="1320" t="n">
        <v>2.81484655053406</v>
      </c>
    </row>
    <row r="35" customFormat="false" ht="13.5" hidden="false" customHeight="true" outlineLevel="0" collapsed="false">
      <c r="B35" s="1255" t="s">
        <v>190</v>
      </c>
      <c r="C35" s="1303" t="n">
        <v>7.38764991497132</v>
      </c>
      <c r="D35" s="1203" t="n">
        <v>22.1026938219034</v>
      </c>
      <c r="E35" s="1304" t="n">
        <v>48.3232414212507</v>
      </c>
      <c r="G35" s="1255" t="s">
        <v>190</v>
      </c>
      <c r="H35" s="1303" t="n">
        <v>1.10366735765037</v>
      </c>
      <c r="I35" s="1324" t="n">
        <v>3.55394526131866</v>
      </c>
      <c r="J35" s="1320" t="n">
        <v>4.42157968270158</v>
      </c>
    </row>
    <row r="36" customFormat="false" ht="13.5" hidden="false" customHeight="true" outlineLevel="0" collapsed="false">
      <c r="B36" s="1255" t="s">
        <v>191</v>
      </c>
      <c r="C36" s="1303" t="n">
        <v>8.14892938943373</v>
      </c>
      <c r="D36" s="1203" t="n">
        <v>22.9524681625487</v>
      </c>
      <c r="E36" s="1304" t="n">
        <v>49.1160793722855</v>
      </c>
      <c r="G36" s="1255" t="s">
        <v>191</v>
      </c>
      <c r="H36" s="1303" t="n">
        <v>1.42641643535697</v>
      </c>
      <c r="I36" s="1324" t="n">
        <v>3.890521920249</v>
      </c>
      <c r="J36" s="1320" t="n">
        <v>4.59424664148352</v>
      </c>
    </row>
    <row r="37" customFormat="false" ht="13.5" hidden="false" customHeight="true" outlineLevel="0" collapsed="false">
      <c r="B37" s="1255" t="s">
        <v>192</v>
      </c>
      <c r="C37" s="1305" t="n">
        <v>9.14620880206716</v>
      </c>
      <c r="D37" s="1203" t="n">
        <v>24.0027399814906</v>
      </c>
      <c r="E37" s="1306" t="n">
        <v>48.9110260132553</v>
      </c>
      <c r="G37" s="1255" t="s">
        <v>192</v>
      </c>
      <c r="H37" s="1305" t="n">
        <v>1.30140409926621</v>
      </c>
      <c r="I37" s="1324" t="n">
        <v>3.14546876812826</v>
      </c>
      <c r="J37" s="1322" t="n">
        <v>3.37613654388193</v>
      </c>
    </row>
    <row r="38" customFormat="false" ht="13.5" hidden="false" customHeight="true" outlineLevel="0" collapsed="false">
      <c r="B38" s="1264" t="s">
        <v>193</v>
      </c>
      <c r="C38" s="1307" t="n">
        <v>7.38176670575516</v>
      </c>
      <c r="D38" s="1217" t="n">
        <v>20.6329001792159</v>
      </c>
      <c r="E38" s="1308" t="n">
        <v>44.8401794820677</v>
      </c>
      <c r="G38" s="1264" t="s">
        <v>193</v>
      </c>
      <c r="H38" s="1307" t="n">
        <v>1.02823334626217</v>
      </c>
      <c r="I38" s="1325" t="n">
        <v>3.22516066552684</v>
      </c>
      <c r="J38" s="1308" t="n">
        <v>3.73810601257829</v>
      </c>
    </row>
    <row r="39" customFormat="false" ht="13.5" hidden="false" customHeight="true" outlineLevel="0" collapsed="false">
      <c r="B39" s="1255" t="s">
        <v>194</v>
      </c>
      <c r="C39" s="1303" t="n">
        <v>7.3069075798228</v>
      </c>
      <c r="D39" s="1203" t="n">
        <v>22.0826970688079</v>
      </c>
      <c r="E39" s="1304" t="n">
        <v>48.3645699230562</v>
      </c>
      <c r="G39" s="1255" t="s">
        <v>194</v>
      </c>
      <c r="H39" s="1303" t="n">
        <v>1.15087633775607</v>
      </c>
      <c r="I39" s="1324" t="n">
        <v>3.89443816513721</v>
      </c>
      <c r="J39" s="1320" t="n">
        <v>4.65488636188183</v>
      </c>
    </row>
    <row r="40" customFormat="false" ht="13.5" hidden="false" customHeight="true" outlineLevel="0" collapsed="false">
      <c r="B40" s="1255" t="s">
        <v>195</v>
      </c>
      <c r="C40" s="1303" t="n">
        <v>9.03760905036184</v>
      </c>
      <c r="D40" s="1203" t="n">
        <v>23.5423267601924</v>
      </c>
      <c r="E40" s="1304" t="n">
        <v>50.0427986020071</v>
      </c>
      <c r="G40" s="1255" t="s">
        <v>195</v>
      </c>
      <c r="H40" s="1303" t="n">
        <v>2.08949040327277</v>
      </c>
      <c r="I40" s="1324" t="n">
        <v>5.25146047743825</v>
      </c>
      <c r="J40" s="1320" t="n">
        <v>4.9681620667679</v>
      </c>
    </row>
    <row r="41" customFormat="false" ht="13.5" hidden="false" customHeight="true" outlineLevel="0" collapsed="false">
      <c r="B41" s="1255" t="s">
        <v>196</v>
      </c>
      <c r="C41" s="1303" t="n">
        <v>8.77375071812417</v>
      </c>
      <c r="D41" s="1203" t="n">
        <v>24.8983282399674</v>
      </c>
      <c r="E41" s="1304" t="n">
        <v>52.3131037887727</v>
      </c>
      <c r="G41" s="1255" t="s">
        <v>196</v>
      </c>
      <c r="H41" s="1303" t="n">
        <v>1.45151259561221</v>
      </c>
      <c r="I41" s="1324" t="n">
        <v>4.16384699501898</v>
      </c>
      <c r="J41" s="1320" t="n">
        <v>4.32862111841358</v>
      </c>
    </row>
    <row r="42" customFormat="false" ht="13.5" hidden="false" customHeight="true" outlineLevel="0" collapsed="false">
      <c r="B42" s="1255" t="s">
        <v>197</v>
      </c>
      <c r="C42" s="1305" t="n">
        <v>7.88484951199461</v>
      </c>
      <c r="D42" s="1203" t="n">
        <v>21.9332071539617</v>
      </c>
      <c r="E42" s="1306" t="n">
        <v>49.2618202091575</v>
      </c>
      <c r="G42" s="1255" t="s">
        <v>197</v>
      </c>
      <c r="H42" s="1305" t="n">
        <v>0.964584318613919</v>
      </c>
      <c r="I42" s="1324" t="n">
        <v>3.4629798591197</v>
      </c>
      <c r="J42" s="1322" t="n">
        <v>3.14475729083638</v>
      </c>
    </row>
    <row r="43" customFormat="false" ht="13.5" hidden="false" customHeight="true" outlineLevel="0" collapsed="false">
      <c r="B43" s="1264" t="s">
        <v>198</v>
      </c>
      <c r="C43" s="1307" t="n">
        <v>8.73988110486927</v>
      </c>
      <c r="D43" s="1217" t="n">
        <v>24.0747118806795</v>
      </c>
      <c r="E43" s="1308" t="n">
        <v>52.4327889890904</v>
      </c>
      <c r="G43" s="1264" t="s">
        <v>198</v>
      </c>
      <c r="H43" s="1307" t="n">
        <v>1.50870771535195</v>
      </c>
      <c r="I43" s="1325" t="n">
        <v>4.526054562706</v>
      </c>
      <c r="J43" s="1308" t="n">
        <v>5.31838817257836</v>
      </c>
    </row>
    <row r="44" customFormat="false" ht="13.5" hidden="false" customHeight="true" outlineLevel="0" collapsed="false">
      <c r="B44" s="1255" t="s">
        <v>199</v>
      </c>
      <c r="C44" s="1303" t="n">
        <v>6.18619326533904</v>
      </c>
      <c r="D44" s="1203" t="n">
        <v>18.5850045509156</v>
      </c>
      <c r="E44" s="1304" t="n">
        <v>43.007068313982</v>
      </c>
      <c r="G44" s="1255" t="s">
        <v>199</v>
      </c>
      <c r="H44" s="1303" t="n">
        <v>1.28583190191148</v>
      </c>
      <c r="I44" s="1324" t="n">
        <v>3.4393771975344</v>
      </c>
      <c r="J44" s="1320" t="n">
        <v>3.83718805533788</v>
      </c>
    </row>
    <row r="45" customFormat="false" ht="13.5" hidden="false" customHeight="true" outlineLevel="0" collapsed="false">
      <c r="B45" s="1255" t="s">
        <v>200</v>
      </c>
      <c r="C45" s="1303" t="n">
        <v>6.95911250396868</v>
      </c>
      <c r="D45" s="1203" t="n">
        <v>21.5393098034982</v>
      </c>
      <c r="E45" s="1304" t="n">
        <v>47.4355149531128</v>
      </c>
      <c r="G45" s="1255" t="s">
        <v>200</v>
      </c>
      <c r="H45" s="1303" t="n">
        <v>1.25794617070437</v>
      </c>
      <c r="I45" s="1324" t="n">
        <v>3.70652746467083</v>
      </c>
      <c r="J45" s="1320" t="n">
        <v>4.28221100513459</v>
      </c>
    </row>
    <row r="46" customFormat="false" ht="13.5" hidden="false" customHeight="true" outlineLevel="0" collapsed="false">
      <c r="B46" s="1255" t="s">
        <v>201</v>
      </c>
      <c r="C46" s="1303" t="n">
        <v>7.14159768343068</v>
      </c>
      <c r="D46" s="1203" t="n">
        <v>22.4827291226558</v>
      </c>
      <c r="E46" s="1304" t="n">
        <v>50.8008921330089</v>
      </c>
      <c r="G46" s="1255" t="s">
        <v>201</v>
      </c>
      <c r="H46" s="1303" t="n">
        <v>1.08414825084359</v>
      </c>
      <c r="I46" s="1324" t="n">
        <v>3.34079652821453</v>
      </c>
      <c r="J46" s="1320" t="n">
        <v>3.58126756352235</v>
      </c>
    </row>
    <row r="47" customFormat="false" ht="13.5" hidden="false" customHeight="true" outlineLevel="0" collapsed="false">
      <c r="B47" s="1255" t="s">
        <v>202</v>
      </c>
      <c r="C47" s="1305" t="n">
        <v>7.61175909576643</v>
      </c>
      <c r="D47" s="1203" t="n">
        <v>20.6335087808683</v>
      </c>
      <c r="E47" s="1306" t="n">
        <v>47.3549227086893</v>
      </c>
      <c r="G47" s="1255" t="s">
        <v>202</v>
      </c>
      <c r="H47" s="1305" t="n">
        <v>1.67059618850689</v>
      </c>
      <c r="I47" s="1324" t="n">
        <v>3.54258764420261</v>
      </c>
      <c r="J47" s="1322" t="n">
        <v>3.89078021070031</v>
      </c>
    </row>
    <row r="48" customFormat="false" ht="13.5" hidden="false" customHeight="true" outlineLevel="0" collapsed="false">
      <c r="B48" s="1264" t="s">
        <v>203</v>
      </c>
      <c r="C48" s="1307" t="n">
        <v>8.52001950776238</v>
      </c>
      <c r="D48" s="1217" t="n">
        <v>23.922963421025</v>
      </c>
      <c r="E48" s="1308" t="n">
        <v>53.8814693775982</v>
      </c>
      <c r="G48" s="1264" t="s">
        <v>203</v>
      </c>
      <c r="H48" s="1307" t="n">
        <v>1.15848417458966</v>
      </c>
      <c r="I48" s="1325" t="n">
        <v>3.94341134751491</v>
      </c>
      <c r="J48" s="1308" t="n">
        <v>5.6750923862687</v>
      </c>
    </row>
    <row r="49" customFormat="false" ht="13.5" hidden="false" customHeight="true" outlineLevel="0" collapsed="false">
      <c r="B49" s="1255" t="s">
        <v>204</v>
      </c>
      <c r="C49" s="1303" t="n">
        <v>8.16247905731378</v>
      </c>
      <c r="D49" s="1203" t="n">
        <v>22.3964790269391</v>
      </c>
      <c r="E49" s="1304" t="n">
        <v>52.5761535627039</v>
      </c>
      <c r="G49" s="1255" t="s">
        <v>204</v>
      </c>
      <c r="H49" s="1303" t="n">
        <v>1.04107887641322</v>
      </c>
      <c r="I49" s="1324" t="n">
        <v>3.62750660136986</v>
      </c>
      <c r="J49" s="1320" t="n">
        <v>5.10136971400437</v>
      </c>
    </row>
    <row r="50" customFormat="false" ht="13.5" hidden="false" customHeight="true" outlineLevel="0" collapsed="false">
      <c r="B50" s="1255" t="s">
        <v>205</v>
      </c>
      <c r="C50" s="1303" t="n">
        <v>8.59741709335213</v>
      </c>
      <c r="D50" s="1203" t="n">
        <v>23.559368283205</v>
      </c>
      <c r="E50" s="1304" t="n">
        <v>53.4205703437942</v>
      </c>
      <c r="G50" s="1255" t="s">
        <v>205</v>
      </c>
      <c r="H50" s="1303" t="n">
        <v>1.23703454205465</v>
      </c>
      <c r="I50" s="1324" t="n">
        <v>3.23898042082809</v>
      </c>
      <c r="J50" s="1320" t="n">
        <v>4.02968750084543</v>
      </c>
    </row>
    <row r="51" customFormat="false" ht="13.5" hidden="false" customHeight="true" outlineLevel="0" collapsed="false">
      <c r="B51" s="1255" t="s">
        <v>206</v>
      </c>
      <c r="C51" s="1303" t="n">
        <v>9.64253078404115</v>
      </c>
      <c r="D51" s="1203" t="n">
        <v>25.91863436</v>
      </c>
      <c r="E51" s="1304" t="n">
        <v>56.9263465815585</v>
      </c>
      <c r="G51" s="1255" t="s">
        <v>206</v>
      </c>
      <c r="H51" s="1303" t="n">
        <v>1.72560259315655</v>
      </c>
      <c r="I51" s="1324" t="n">
        <v>4.42799343600239</v>
      </c>
      <c r="J51" s="1320" t="n">
        <v>5.12270206210161</v>
      </c>
    </row>
    <row r="52" customFormat="false" ht="13.5" hidden="false" customHeight="true" outlineLevel="0" collapsed="false">
      <c r="B52" s="1255" t="s">
        <v>207</v>
      </c>
      <c r="C52" s="1305" t="n">
        <v>8.54198247447473</v>
      </c>
      <c r="D52" s="1203" t="n">
        <v>23.5336336990222</v>
      </c>
      <c r="E52" s="1306" t="n">
        <v>52.3414361684651</v>
      </c>
      <c r="G52" s="1255" t="s">
        <v>207</v>
      </c>
      <c r="H52" s="1305" t="n">
        <v>1.01955493560684</v>
      </c>
      <c r="I52" s="1324" t="n">
        <v>2.66890134985733</v>
      </c>
      <c r="J52" s="1322" t="n">
        <v>3.04196487869866</v>
      </c>
    </row>
    <row r="53" customFormat="false" ht="13.5" hidden="false" customHeight="true" outlineLevel="0" collapsed="false">
      <c r="B53" s="1264" t="s">
        <v>208</v>
      </c>
      <c r="C53" s="1307" t="n">
        <v>8.86908426429344</v>
      </c>
      <c r="D53" s="1217" t="n">
        <v>24.9800483172697</v>
      </c>
      <c r="E53" s="1308" t="n">
        <v>54.5738817676988</v>
      </c>
      <c r="G53" s="1264" t="s">
        <v>208</v>
      </c>
      <c r="H53" s="1307" t="n">
        <v>1.45669796666777</v>
      </c>
      <c r="I53" s="1325" t="n">
        <v>3.99336340718605</v>
      </c>
      <c r="J53" s="1308" t="n">
        <v>5.84411228863166</v>
      </c>
    </row>
    <row r="54" customFormat="false" ht="13.5" hidden="false" customHeight="true" outlineLevel="0" collapsed="false">
      <c r="B54" s="1255" t="s">
        <v>209</v>
      </c>
      <c r="C54" s="1303" t="n">
        <v>10.9991127434698</v>
      </c>
      <c r="D54" s="1203" t="n">
        <v>28.4117067958243</v>
      </c>
      <c r="E54" s="1304" t="n">
        <v>58.5965832507486</v>
      </c>
      <c r="G54" s="1255" t="s">
        <v>209</v>
      </c>
      <c r="H54" s="1303" t="n">
        <v>1.57829978576838</v>
      </c>
      <c r="I54" s="1324" t="n">
        <v>4.80135317841146</v>
      </c>
      <c r="J54" s="1320" t="n">
        <v>5.13259273918517</v>
      </c>
    </row>
    <row r="55" customFormat="false" ht="13.5" hidden="false" customHeight="true" outlineLevel="0" collapsed="false">
      <c r="B55" s="1280" t="s">
        <v>210</v>
      </c>
      <c r="C55" s="1326" t="n">
        <v>12.5443917844098</v>
      </c>
      <c r="D55" s="1232" t="n">
        <v>36.1495151068924</v>
      </c>
      <c r="E55" s="1327" t="n">
        <v>64.5576682519929</v>
      </c>
      <c r="G55" s="1280" t="s">
        <v>210</v>
      </c>
      <c r="H55" s="1326" t="n">
        <v>1.50457093600011</v>
      </c>
      <c r="I55" s="1328" t="n">
        <v>5.04298311665751</v>
      </c>
      <c r="J55" s="1329" t="n">
        <v>4.76167543767112</v>
      </c>
    </row>
    <row r="56" customFormat="false" ht="13.5" hidden="false" customHeight="true" outlineLevel="0" collapsed="false">
      <c r="B56" s="1130" t="s">
        <v>211</v>
      </c>
      <c r="C56" s="1315"/>
      <c r="D56" s="1315"/>
      <c r="E56" s="1315"/>
      <c r="F56" s="1315"/>
      <c r="G56" s="1130" t="s">
        <v>211</v>
      </c>
      <c r="J56" s="1315"/>
    </row>
    <row r="57" customFormat="false" ht="13.5" hidden="false" customHeight="false" outlineLevel="0" collapsed="false">
      <c r="B57" s="1130" t="s">
        <v>262</v>
      </c>
      <c r="C57" s="1316"/>
      <c r="D57" s="1316"/>
      <c r="E57" s="1316"/>
      <c r="G57" s="1130" t="s">
        <v>262</v>
      </c>
      <c r="J57" s="1316"/>
    </row>
    <row r="58" customFormat="false" ht="13.5" hidden="false" customHeight="false" outlineLevel="0" collapsed="false">
      <c r="B58" s="1130" t="s">
        <v>263</v>
      </c>
      <c r="G58" s="1130" t="s">
        <v>263</v>
      </c>
    </row>
    <row r="59" customFormat="false" ht="13.5" hidden="false" customHeight="false" outlineLevel="0" collapsed="false">
      <c r="C59" s="1317"/>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250" activeCellId="0" sqref="A250"/>
    </sheetView>
  </sheetViews>
  <sheetFormatPr defaultColWidth="8.9921875" defaultRowHeight="13.5" zeroHeight="false" outlineLevelRow="0" outlineLevelCol="0"/>
  <cols>
    <col collapsed="false" customWidth="true" hidden="false" outlineLevel="0" max="1" min="1" style="1330" width="9.12"/>
    <col collapsed="false" customWidth="true" hidden="false" outlineLevel="0" max="2" min="2" style="1330" width="0.12"/>
    <col collapsed="false" customWidth="true" hidden="false" outlineLevel="0" max="3" min="3" style="1330" width="1.49"/>
    <col collapsed="false" customWidth="true" hidden="false" outlineLevel="0" max="5" min="4" style="1330" width="3.12"/>
    <col collapsed="false" customWidth="true" hidden="false" outlineLevel="0" max="6" min="6" style="1330" width="4.99"/>
    <col collapsed="false" customWidth="true" hidden="false" outlineLevel="0" max="7" min="7" style="1330" width="6.37"/>
    <col collapsed="false" customWidth="true" hidden="false" outlineLevel="0" max="8" min="8" style="1330" width="4.99"/>
    <col collapsed="false" customWidth="true" hidden="false" outlineLevel="0" max="9" min="9" style="1330" width="6.62"/>
    <col collapsed="false" customWidth="true" hidden="false" outlineLevel="0" max="30" min="10" style="1330" width="8.86"/>
    <col collapsed="false" customWidth="true" hidden="false" outlineLevel="0" max="31" min="31" style="1330" width="0.12"/>
    <col collapsed="false" customWidth="false" hidden="false" outlineLevel="0" max="257" min="32" style="1330" width="8.99"/>
  </cols>
  <sheetData>
    <row r="2" customFormat="false" ht="17.25" hidden="false" customHeight="false" outlineLevel="0" collapsed="false">
      <c r="B2" s="1331"/>
      <c r="C2" s="1332" t="s">
        <v>266</v>
      </c>
      <c r="D2" s="1331"/>
      <c r="E2" s="1331"/>
      <c r="F2" s="1331"/>
      <c r="G2" s="1331"/>
      <c r="H2" s="1331"/>
      <c r="I2" s="1331"/>
      <c r="J2" s="1333"/>
      <c r="K2" s="1333"/>
      <c r="L2" s="1333"/>
      <c r="M2" s="1333"/>
      <c r="N2" s="1333"/>
      <c r="O2" s="1333"/>
      <c r="P2" s="1333"/>
      <c r="Q2" s="1333"/>
    </row>
    <row r="3" customFormat="false" ht="14.25" hidden="false" customHeight="false" outlineLevel="0" collapsed="false">
      <c r="B3" s="1331"/>
      <c r="C3" s="1334"/>
      <c r="D3" s="1334"/>
      <c r="E3" s="1334"/>
      <c r="F3" s="1334"/>
      <c r="G3" s="1334"/>
      <c r="H3" s="1334"/>
      <c r="I3" s="1334"/>
      <c r="J3" s="1333"/>
      <c r="K3" s="1333"/>
      <c r="L3" s="1333"/>
      <c r="M3" s="1333"/>
      <c r="N3" s="1333"/>
      <c r="O3" s="1333"/>
      <c r="P3" s="1333"/>
      <c r="Q3" s="1333"/>
    </row>
    <row r="4" customFormat="false" ht="13.5" hidden="false" customHeight="false" outlineLevel="0" collapsed="false">
      <c r="B4" s="1335"/>
      <c r="C4" s="1336"/>
      <c r="D4" s="1337"/>
      <c r="E4" s="1337"/>
      <c r="F4" s="1337"/>
      <c r="G4" s="1337"/>
      <c r="H4" s="1337"/>
      <c r="I4" s="1338"/>
      <c r="J4" s="1339" t="s">
        <v>267</v>
      </c>
      <c r="K4" s="1340" t="s">
        <v>2</v>
      </c>
      <c r="L4" s="1341"/>
      <c r="M4" s="1340" t="s">
        <v>3</v>
      </c>
      <c r="N4" s="1342"/>
      <c r="O4" s="1340" t="s">
        <v>4</v>
      </c>
      <c r="P4" s="1343"/>
      <c r="Q4" s="1344" t="s">
        <v>5</v>
      </c>
      <c r="R4" s="1345"/>
      <c r="S4" s="1344" t="s">
        <v>6</v>
      </c>
      <c r="T4" s="1346"/>
      <c r="U4" s="1340" t="s">
        <v>7</v>
      </c>
      <c r="V4" s="1346"/>
      <c r="W4" s="1346"/>
      <c r="X4" s="1346"/>
      <c r="Y4" s="1346"/>
      <c r="Z4" s="1347"/>
      <c r="AA4" s="1346"/>
      <c r="AB4" s="1346"/>
      <c r="AC4" s="1346"/>
      <c r="AD4" s="1348"/>
      <c r="AE4" s="1348"/>
    </row>
    <row r="5" customFormat="false" ht="14.25" hidden="false" customHeight="false" outlineLevel="0" collapsed="false">
      <c r="B5" s="1349"/>
      <c r="C5" s="1350"/>
      <c r="D5" s="1351"/>
      <c r="E5" s="1351"/>
      <c r="F5" s="1351"/>
      <c r="G5" s="1351"/>
      <c r="H5" s="1351"/>
      <c r="I5" s="1352"/>
      <c r="J5" s="1353" t="s">
        <v>268</v>
      </c>
      <c r="K5" s="1354" t="s">
        <v>21</v>
      </c>
      <c r="L5" s="1354" t="s">
        <v>268</v>
      </c>
      <c r="M5" s="1354" t="s">
        <v>21</v>
      </c>
      <c r="N5" s="1354" t="s">
        <v>268</v>
      </c>
      <c r="O5" s="1354" t="s">
        <v>21</v>
      </c>
      <c r="P5" s="1354" t="s">
        <v>268</v>
      </c>
      <c r="Q5" s="1354" t="s">
        <v>21</v>
      </c>
      <c r="R5" s="1355" t="s">
        <v>268</v>
      </c>
      <c r="S5" s="1356" t="s">
        <v>21</v>
      </c>
      <c r="T5" s="1356" t="s">
        <v>268</v>
      </c>
      <c r="U5" s="1357" t="s">
        <v>16</v>
      </c>
      <c r="V5" s="1357" t="s">
        <v>17</v>
      </c>
      <c r="W5" s="1357" t="s">
        <v>18</v>
      </c>
      <c r="X5" s="1357" t="s">
        <v>19</v>
      </c>
      <c r="Y5" s="1357" t="s">
        <v>20</v>
      </c>
      <c r="Z5" s="1357" t="s">
        <v>21</v>
      </c>
      <c r="AA5" s="1357" t="s">
        <v>22</v>
      </c>
      <c r="AB5" s="1357" t="s">
        <v>23</v>
      </c>
      <c r="AC5" s="1356" t="s">
        <v>24</v>
      </c>
      <c r="AD5" s="1358" t="s">
        <v>25</v>
      </c>
      <c r="AE5" s="1359"/>
    </row>
    <row r="6" customFormat="false" ht="13.5" hidden="false" customHeight="false" outlineLevel="0" collapsed="false">
      <c r="B6" s="1331"/>
      <c r="C6" s="1360"/>
      <c r="D6" s="1361"/>
      <c r="E6" s="1362" t="s">
        <v>269</v>
      </c>
      <c r="F6" s="1361"/>
      <c r="G6" s="1361"/>
      <c r="H6" s="1361"/>
      <c r="I6" s="1363"/>
      <c r="J6" s="1364" t="n">
        <v>1415.02481668245</v>
      </c>
      <c r="K6" s="1365" t="n">
        <v>1130.67435102253</v>
      </c>
      <c r="L6" s="1365" t="n">
        <v>1288.977814315</v>
      </c>
      <c r="M6" s="1365" t="n">
        <v>1159.96396434635</v>
      </c>
      <c r="N6" s="1365" t="n">
        <v>1378.65974343311</v>
      </c>
      <c r="O6" s="1365" t="n">
        <v>1097.42673205342</v>
      </c>
      <c r="P6" s="1365" t="n">
        <v>1334.08800909655</v>
      </c>
      <c r="Q6" s="1365" t="n">
        <v>1162.45084683732</v>
      </c>
      <c r="R6" s="1366" t="n">
        <v>1321.42261253596</v>
      </c>
      <c r="S6" s="1367" t="n">
        <v>1173.88326637204</v>
      </c>
      <c r="T6" s="1367" t="n">
        <v>1336.61986021784</v>
      </c>
      <c r="U6" s="1367" t="n">
        <v>1286.60442421592</v>
      </c>
      <c r="V6" s="1367" t="n">
        <v>1191.65437661086</v>
      </c>
      <c r="W6" s="1367" t="n">
        <v>1261.78244349949</v>
      </c>
      <c r="X6" s="1367" t="n">
        <v>1260.73958128756</v>
      </c>
      <c r="Y6" s="1367" t="n">
        <v>1153.86722293119</v>
      </c>
      <c r="Z6" s="1367" t="n">
        <v>1163.03345039336</v>
      </c>
      <c r="AA6" s="1367" t="n">
        <v>1253.96157388357</v>
      </c>
      <c r="AB6" s="1367" t="n">
        <v>1286.63386235103</v>
      </c>
      <c r="AC6" s="1367" t="n">
        <v>1311.76627369575</v>
      </c>
      <c r="AD6" s="1368" t="n">
        <v>1198.51006173804</v>
      </c>
      <c r="AE6" s="1348"/>
    </row>
    <row r="7" customFormat="false" ht="13.5" hidden="false" customHeight="false" outlineLevel="0" collapsed="false">
      <c r="B7" s="1331"/>
      <c r="C7" s="1360"/>
      <c r="D7" s="1361"/>
      <c r="E7" s="1369"/>
      <c r="F7" s="1370"/>
      <c r="G7" s="1371"/>
      <c r="H7" s="1371" t="n">
        <v>200</v>
      </c>
      <c r="I7" s="1372" t="s">
        <v>270</v>
      </c>
      <c r="J7" s="1373" t="n">
        <v>17.8715345826085</v>
      </c>
      <c r="K7" s="1374" t="n">
        <v>18.7807681464293</v>
      </c>
      <c r="L7" s="1374" t="n">
        <v>17.8254185172532</v>
      </c>
      <c r="M7" s="1374" t="n">
        <v>17.2007640067912</v>
      </c>
      <c r="N7" s="1374" t="n">
        <v>15.663640385061</v>
      </c>
      <c r="O7" s="1374" t="n">
        <v>16.3606010016694</v>
      </c>
      <c r="P7" s="1374" t="n">
        <v>14.8253049410792</v>
      </c>
      <c r="Q7" s="1374" t="n">
        <v>15.0987129699286</v>
      </c>
      <c r="R7" s="1375" t="n">
        <v>13.7595721405129</v>
      </c>
      <c r="S7" s="1376" t="n">
        <v>13.654077942949</v>
      </c>
      <c r="T7" s="1376" t="n">
        <v>12.6779634017642</v>
      </c>
      <c r="U7" s="1376" t="n">
        <v>12.682354811782</v>
      </c>
      <c r="V7" s="1376" t="n">
        <v>13.8568083892419</v>
      </c>
      <c r="W7" s="1376" t="n">
        <v>13.1959209386566</v>
      </c>
      <c r="X7" s="1376" t="n">
        <v>13.1250245492753</v>
      </c>
      <c r="Y7" s="1376" t="n">
        <v>13.4701089624031</v>
      </c>
      <c r="Z7" s="1376" t="n">
        <v>13.3664240450452</v>
      </c>
      <c r="AA7" s="1376" t="n">
        <v>12.8857797895479</v>
      </c>
      <c r="AB7" s="1376" t="n">
        <v>12.6729418210994</v>
      </c>
      <c r="AC7" s="1376" t="n">
        <v>12.1788344038853</v>
      </c>
      <c r="AD7" s="1377" t="n">
        <v>12.8516723976243</v>
      </c>
      <c r="AE7" s="1378"/>
      <c r="AF7" s="1379"/>
    </row>
    <row r="8" customFormat="false" ht="13.5" hidden="false" customHeight="false" outlineLevel="0" collapsed="false">
      <c r="B8" s="1331"/>
      <c r="C8" s="1360"/>
      <c r="D8" s="1361"/>
      <c r="E8" s="1380"/>
      <c r="F8" s="1381" t="n">
        <v>200</v>
      </c>
      <c r="G8" s="1382" t="s">
        <v>271</v>
      </c>
      <c r="H8" s="1361" t="n">
        <v>400</v>
      </c>
      <c r="I8" s="1383" t="s">
        <v>270</v>
      </c>
      <c r="J8" s="1384" t="n">
        <v>7.28425781163984</v>
      </c>
      <c r="K8" s="1385" t="n">
        <v>8.11086291774197</v>
      </c>
      <c r="L8" s="1385" t="n">
        <v>7.34754014349163</v>
      </c>
      <c r="M8" s="1385" t="n">
        <v>7.803480475382</v>
      </c>
      <c r="N8" s="1385" t="n">
        <v>6.84389021127799</v>
      </c>
      <c r="O8" s="1385" t="n">
        <v>7.98414023372287</v>
      </c>
      <c r="P8" s="1385" t="n">
        <v>6.79139962786851</v>
      </c>
      <c r="Q8" s="1385" t="n">
        <v>7.5066588048716</v>
      </c>
      <c r="R8" s="1375" t="n">
        <v>6.68733033507556</v>
      </c>
      <c r="S8" s="1376" t="n">
        <v>7.29007633587786</v>
      </c>
      <c r="T8" s="1376" t="n">
        <v>6.5510443838235</v>
      </c>
      <c r="U8" s="1376" t="n">
        <v>6.68402432722503</v>
      </c>
      <c r="V8" s="1376" t="n">
        <v>7.04350050170185</v>
      </c>
      <c r="W8" s="1376" t="n">
        <v>6.77612410426018</v>
      </c>
      <c r="X8" s="1376" t="n">
        <v>6.76578027416631</v>
      </c>
      <c r="Y8" s="1376" t="n">
        <v>7.39570040247374</v>
      </c>
      <c r="Z8" s="1376" t="n">
        <v>7.22175354613408</v>
      </c>
      <c r="AA8" s="1376" t="n">
        <v>6.70742460760684</v>
      </c>
      <c r="AB8" s="1376" t="n">
        <v>6.57129997456018</v>
      </c>
      <c r="AC8" s="1376" t="n">
        <v>6.47031176562745</v>
      </c>
      <c r="AD8" s="1377" t="n">
        <v>7.00804939043451</v>
      </c>
      <c r="AE8" s="1378"/>
    </row>
    <row r="9" customFormat="false" ht="13.5" hidden="false" customHeight="false" outlineLevel="0" collapsed="false">
      <c r="B9" s="1331"/>
      <c r="C9" s="1386" t="s">
        <v>272</v>
      </c>
      <c r="D9" s="1386"/>
      <c r="E9" s="1387" t="s">
        <v>273</v>
      </c>
      <c r="F9" s="1381" t="n">
        <v>400</v>
      </c>
      <c r="G9" s="1382" t="s">
        <v>271</v>
      </c>
      <c r="H9" s="1361" t="n">
        <v>600</v>
      </c>
      <c r="I9" s="1383" t="s">
        <v>270</v>
      </c>
      <c r="J9" s="1384" t="n">
        <v>5.62394028141722</v>
      </c>
      <c r="K9" s="1385" t="n">
        <v>7.62724729457179</v>
      </c>
      <c r="L9" s="1385" t="n">
        <v>6.36103518961394</v>
      </c>
      <c r="M9" s="1385" t="n">
        <v>7.69100169779287</v>
      </c>
      <c r="N9" s="1385" t="n">
        <v>6.09609672866682</v>
      </c>
      <c r="O9" s="1385" t="n">
        <v>8.57470784641068</v>
      </c>
      <c r="P9" s="1385" t="n">
        <v>6.56191854455241</v>
      </c>
      <c r="Q9" s="1385" t="n">
        <v>7.92753593721408</v>
      </c>
      <c r="R9" s="1375" t="n">
        <v>6.77849357805599</v>
      </c>
      <c r="S9" s="1376" t="n">
        <v>7.93089594214544</v>
      </c>
      <c r="T9" s="1376" t="n">
        <v>6.82582983214193</v>
      </c>
      <c r="U9" s="1376" t="n">
        <v>7.01991493421314</v>
      </c>
      <c r="V9" s="1376" t="n">
        <v>7.95246620890472</v>
      </c>
      <c r="W9" s="1376" t="n">
        <v>7.38837703756201</v>
      </c>
      <c r="X9" s="1376" t="n">
        <v>7.3588907655446</v>
      </c>
      <c r="Y9" s="1376" t="n">
        <v>8.69146951997644</v>
      </c>
      <c r="Z9" s="1376" t="n">
        <v>8.39104588883875</v>
      </c>
      <c r="AA9" s="1376" t="n">
        <v>7.43832422158211</v>
      </c>
      <c r="AB9" s="1376" t="n">
        <v>7.10553609518405</v>
      </c>
      <c r="AC9" s="1376" t="n">
        <v>7.00885163716121</v>
      </c>
      <c r="AD9" s="1377" t="n">
        <v>8.02985307908721</v>
      </c>
      <c r="AE9" s="1378"/>
    </row>
    <row r="10" customFormat="false" ht="13.5" hidden="false" customHeight="false" outlineLevel="0" collapsed="false">
      <c r="B10" s="1331"/>
      <c r="C10" s="1360"/>
      <c r="D10" s="1361"/>
      <c r="E10" s="1387" t="s">
        <v>36</v>
      </c>
      <c r="F10" s="1381" t="n">
        <v>600</v>
      </c>
      <c r="G10" s="1382" t="s">
        <v>271</v>
      </c>
      <c r="H10" s="1361" t="n">
        <v>800</v>
      </c>
      <c r="I10" s="1383" t="s">
        <v>270</v>
      </c>
      <c r="J10" s="1384" t="n">
        <v>6.26912998480611</v>
      </c>
      <c r="K10" s="1385" t="n">
        <v>8.84170805230856</v>
      </c>
      <c r="L10" s="1385" t="n">
        <v>7.23436966176973</v>
      </c>
      <c r="M10" s="1385" t="n">
        <v>8.8348896434635</v>
      </c>
      <c r="N10" s="1385" t="n">
        <v>6.85231605333558</v>
      </c>
      <c r="O10" s="1385" t="n">
        <v>10.2900667779633</v>
      </c>
      <c r="P10" s="1385" t="n">
        <v>7.72379574116188</v>
      </c>
      <c r="Q10" s="1385" t="n">
        <v>9.72287172396966</v>
      </c>
      <c r="R10" s="1375" t="n">
        <v>8.25533811433897</v>
      </c>
      <c r="S10" s="1376" t="n">
        <v>10.2290076335878</v>
      </c>
      <c r="T10" s="1376" t="n">
        <v>8.39290336711734</v>
      </c>
      <c r="U10" s="1376" t="n">
        <v>8.78880629645824</v>
      </c>
      <c r="V10" s="1376" t="n">
        <v>9.79794203868023</v>
      </c>
      <c r="W10" s="1376" t="n">
        <v>9.31175683124656</v>
      </c>
      <c r="X10" s="1376" t="n">
        <v>9.36211163046467</v>
      </c>
      <c r="Y10" s="1376" t="n">
        <v>11.0140374987729</v>
      </c>
      <c r="Z10" s="1376" t="n">
        <v>10.6943163759785</v>
      </c>
      <c r="AA10" s="1376" t="n">
        <v>9.13526541649521</v>
      </c>
      <c r="AB10" s="1376" t="n">
        <v>8.89415079939727</v>
      </c>
      <c r="AC10" s="1376" t="n">
        <v>8.61467961773461</v>
      </c>
      <c r="AD10" s="1377" t="n">
        <v>10.0441544232573</v>
      </c>
      <c r="AE10" s="1378"/>
    </row>
    <row r="11" customFormat="false" ht="13.5" hidden="false" customHeight="false" outlineLevel="0" collapsed="false">
      <c r="B11" s="1331"/>
      <c r="C11" s="1360"/>
      <c r="D11" s="1361"/>
      <c r="E11" s="1387" t="s">
        <v>274</v>
      </c>
      <c r="F11" s="1381" t="n">
        <v>800</v>
      </c>
      <c r="G11" s="1382" t="s">
        <v>271</v>
      </c>
      <c r="H11" s="1361" t="n">
        <v>1000</v>
      </c>
      <c r="I11" s="1383" t="s">
        <v>270</v>
      </c>
      <c r="J11" s="1388" t="n">
        <v>6.52676546363376</v>
      </c>
      <c r="K11" s="1389" t="n">
        <v>9.42074559215805</v>
      </c>
      <c r="L11" s="1389" t="n">
        <v>7.8450632046464</v>
      </c>
      <c r="M11" s="1389" t="n">
        <v>9.63073005093379</v>
      </c>
      <c r="N11" s="1389" t="n">
        <v>7.79811682430013</v>
      </c>
      <c r="O11" s="1389" t="n">
        <v>10.6636060100167</v>
      </c>
      <c r="P11" s="1389" t="n">
        <v>8.49080008269589</v>
      </c>
      <c r="Q11" s="1389" t="n">
        <v>10.4751641827461</v>
      </c>
      <c r="R11" s="1390" t="n">
        <v>9.23584943883959</v>
      </c>
      <c r="S11" s="1391" t="n">
        <v>10.7693852952993</v>
      </c>
      <c r="T11" s="1391" t="n">
        <v>9.41239720435674</v>
      </c>
      <c r="U11" s="1391" t="n">
        <v>9.79449059903804</v>
      </c>
      <c r="V11" s="1391" t="n">
        <v>10.5711531272749</v>
      </c>
      <c r="W11" s="1391" t="n">
        <v>9.97125757933696</v>
      </c>
      <c r="X11" s="1391" t="n">
        <v>10.0278879767469</v>
      </c>
      <c r="Y11" s="1391" t="n">
        <v>11.19858643369</v>
      </c>
      <c r="Z11" s="1391" t="n">
        <v>11.0003727609817</v>
      </c>
      <c r="AA11" s="1391" t="n">
        <v>10.2071208825662</v>
      </c>
      <c r="AB11" s="1391" t="n">
        <v>9.81585487563844</v>
      </c>
      <c r="AC11" s="1391" t="n">
        <v>9.61342628857904</v>
      </c>
      <c r="AD11" s="1392" t="n">
        <v>10.6459049703032</v>
      </c>
      <c r="AE11" s="1393"/>
    </row>
    <row r="12" customFormat="false" ht="13.5" hidden="false" customHeight="false" outlineLevel="0" collapsed="false">
      <c r="B12" s="1331"/>
      <c r="C12" s="1360"/>
      <c r="D12" s="1361"/>
      <c r="E12" s="1387" t="s">
        <v>275</v>
      </c>
      <c r="F12" s="1370" t="n">
        <v>1000</v>
      </c>
      <c r="G12" s="1394" t="s">
        <v>271</v>
      </c>
      <c r="H12" s="1371" t="n">
        <v>1200</v>
      </c>
      <c r="I12" s="1372" t="s">
        <v>270</v>
      </c>
      <c r="J12" s="1384" t="n">
        <v>7.21599541981371</v>
      </c>
      <c r="K12" s="1385" t="n">
        <v>8.97182884778036</v>
      </c>
      <c r="L12" s="1385" t="n">
        <v>8.23368636829518</v>
      </c>
      <c r="M12" s="1385" t="n">
        <v>9.30178268251273</v>
      </c>
      <c r="N12" s="1385" t="n">
        <v>7.85709771870326</v>
      </c>
      <c r="O12" s="1385" t="n">
        <v>9.99373956594324</v>
      </c>
      <c r="P12" s="1385" t="n">
        <v>8.75956171180484</v>
      </c>
      <c r="Q12" s="1385" t="n">
        <v>9.90382855864831</v>
      </c>
      <c r="R12" s="1375" t="n">
        <v>9.11227259835501</v>
      </c>
      <c r="S12" s="1376" t="n">
        <v>10.1546805946163</v>
      </c>
      <c r="T12" s="1376" t="n">
        <v>9.32080205491727</v>
      </c>
      <c r="U12" s="1376" t="n">
        <v>9.60368883412172</v>
      </c>
      <c r="V12" s="1376" t="n">
        <v>10.0320695693234</v>
      </c>
      <c r="W12" s="1376" t="n">
        <v>9.68580203165604</v>
      </c>
      <c r="X12" s="1376" t="n">
        <v>9.88648415098786</v>
      </c>
      <c r="Y12" s="1376" t="n">
        <v>10.2699518994797</v>
      </c>
      <c r="Z12" s="1376" t="n">
        <v>10.4078789900139</v>
      </c>
      <c r="AA12" s="1376" t="n">
        <v>9.82305566986068</v>
      </c>
      <c r="AB12" s="1376" t="n">
        <v>9.63973307763058</v>
      </c>
      <c r="AC12" s="1376" t="n">
        <v>9.66630111232963</v>
      </c>
      <c r="AD12" s="1377" t="n">
        <v>10.3880118787121</v>
      </c>
      <c r="AE12" s="1378"/>
    </row>
    <row r="13" customFormat="false" ht="13.5" hidden="false" customHeight="false" outlineLevel="0" collapsed="false">
      <c r="B13" s="1331"/>
      <c r="C13" s="1360"/>
      <c r="D13" s="1361"/>
      <c r="E13" s="1387" t="s">
        <v>276</v>
      </c>
      <c r="F13" s="1381" t="n">
        <v>1200</v>
      </c>
      <c r="G13" s="1382" t="s">
        <v>271</v>
      </c>
      <c r="H13" s="1361" t="n">
        <v>1400</v>
      </c>
      <c r="I13" s="1383" t="s">
        <v>270</v>
      </c>
      <c r="J13" s="1384" t="n">
        <v>6.99579415585845</v>
      </c>
      <c r="K13" s="1385" t="n">
        <v>7.60772917525102</v>
      </c>
      <c r="L13" s="1385" t="n">
        <v>7.60591048855483</v>
      </c>
      <c r="M13" s="1385" t="n">
        <v>7.94354838709677</v>
      </c>
      <c r="N13" s="1385" t="n">
        <v>7.76230699555537</v>
      </c>
      <c r="O13" s="1385" t="n">
        <v>7.94866444073456</v>
      </c>
      <c r="P13" s="1385" t="n">
        <v>8.26752119082076</v>
      </c>
      <c r="Q13" s="1385" t="n">
        <v>8.43990809832666</v>
      </c>
      <c r="R13" s="1375" t="n">
        <v>8.32219115919128</v>
      </c>
      <c r="S13" s="1376" t="n">
        <v>8.90116512655685</v>
      </c>
      <c r="T13" s="1376" t="n">
        <v>8.56613767149201</v>
      </c>
      <c r="U13" s="1376" t="n">
        <v>8.99948324522002</v>
      </c>
      <c r="V13" s="1376" t="n">
        <v>8.67845829972259</v>
      </c>
      <c r="W13" s="1376" t="n">
        <v>8.61485156311521</v>
      </c>
      <c r="X13" s="1376" t="n">
        <v>8.70615499430457</v>
      </c>
      <c r="Y13" s="1376" t="n">
        <v>8.34789437518406</v>
      </c>
      <c r="Z13" s="1376" t="n">
        <v>8.42439818720449</v>
      </c>
      <c r="AA13" s="1376" t="n">
        <v>8.83741892500931</v>
      </c>
      <c r="AB13" s="1376" t="n">
        <v>8.82174517132737</v>
      </c>
      <c r="AC13" s="1376" t="n">
        <v>8.90451198496005</v>
      </c>
      <c r="AD13" s="1377" t="n">
        <v>8.85628321350422</v>
      </c>
      <c r="AE13" s="1378"/>
    </row>
    <row r="14" customFormat="false" ht="13.5" hidden="false" customHeight="false" outlineLevel="0" collapsed="false">
      <c r="B14" s="1331"/>
      <c r="C14" s="1360"/>
      <c r="D14" s="1361"/>
      <c r="E14" s="1387" t="s">
        <v>277</v>
      </c>
      <c r="F14" s="1381" t="n">
        <v>1400</v>
      </c>
      <c r="G14" s="1382" t="s">
        <v>271</v>
      </c>
      <c r="H14" s="1361" t="n">
        <v>1600</v>
      </c>
      <c r="I14" s="1383" t="s">
        <v>270</v>
      </c>
      <c r="J14" s="1384" t="n">
        <v>6.37702860414419</v>
      </c>
      <c r="K14" s="1385" t="n">
        <v>6.65567868838238</v>
      </c>
      <c r="L14" s="1385" t="n">
        <v>6.60659378202938</v>
      </c>
      <c r="M14" s="1385" t="n">
        <v>6.69142614601019</v>
      </c>
      <c r="N14" s="1385" t="n">
        <v>7.07560086786173</v>
      </c>
      <c r="O14" s="1385" t="n">
        <v>6.35016694490818</v>
      </c>
      <c r="P14" s="1385" t="n">
        <v>6.88649989663014</v>
      </c>
      <c r="Q14" s="1385" t="n">
        <v>6.6913364373869</v>
      </c>
      <c r="R14" s="1375" t="n">
        <v>7.23228394311414</v>
      </c>
      <c r="S14" s="1376" t="n">
        <v>6.88830855765368</v>
      </c>
      <c r="T14" s="1376" t="n">
        <v>7.35548873977022</v>
      </c>
      <c r="U14" s="1376" t="n">
        <v>7.33593035735581</v>
      </c>
      <c r="V14" s="1376" t="n">
        <v>6.85659196883546</v>
      </c>
      <c r="W14" s="1376" t="n">
        <v>7.11473344357824</v>
      </c>
      <c r="X14" s="1376" t="n">
        <v>7.04269609961114</v>
      </c>
      <c r="Y14" s="1376" t="n">
        <v>6.56326690880534</v>
      </c>
      <c r="Z14" s="1376" t="n">
        <v>6.88430676266897</v>
      </c>
      <c r="AA14" s="1376" t="n">
        <v>7.26784629553426</v>
      </c>
      <c r="AB14" s="1376" t="n">
        <v>7.2738302577249</v>
      </c>
      <c r="AC14" s="1376" t="n">
        <v>7.35939213535955</v>
      </c>
      <c r="AD14" s="1377" t="n">
        <v>6.99828071272273</v>
      </c>
      <c r="AE14" s="1378"/>
    </row>
    <row r="15" customFormat="false" ht="13.5" hidden="false" customHeight="false" outlineLevel="0" collapsed="false">
      <c r="B15" s="1331"/>
      <c r="C15" s="1386" t="s">
        <v>36</v>
      </c>
      <c r="D15" s="1386"/>
      <c r="E15" s="1387" t="s">
        <v>278</v>
      </c>
      <c r="F15" s="1381" t="n">
        <v>1600</v>
      </c>
      <c r="G15" s="1382" t="s">
        <v>271</v>
      </c>
      <c r="H15" s="1361" t="n">
        <v>1800</v>
      </c>
      <c r="I15" s="1383" t="s">
        <v>270</v>
      </c>
      <c r="J15" s="1384" t="n">
        <v>5.74725298923216</v>
      </c>
      <c r="K15" s="1385" t="n">
        <v>4.97928910672074</v>
      </c>
      <c r="L15" s="1385" t="n">
        <v>5.69909463614623</v>
      </c>
      <c r="M15" s="1385" t="n">
        <v>5.17402376910017</v>
      </c>
      <c r="N15" s="1385" t="n">
        <v>5.94443157163019</v>
      </c>
      <c r="O15" s="1385" t="n">
        <v>4.93322203672788</v>
      </c>
      <c r="P15" s="1385" t="n">
        <v>5.92102542898491</v>
      </c>
      <c r="Q15" s="1385" t="n">
        <v>5.21318341703434</v>
      </c>
      <c r="R15" s="1375" t="n">
        <v>5.65212106478668</v>
      </c>
      <c r="S15" s="1376" t="n">
        <v>5.32944957814383</v>
      </c>
      <c r="T15" s="1376" t="n">
        <v>6.01342068059179</v>
      </c>
      <c r="U15" s="1376" t="n">
        <v>5.96255515363517</v>
      </c>
      <c r="V15" s="1376" t="n">
        <v>5.45576170145789</v>
      </c>
      <c r="W15" s="1376" t="n">
        <v>5.77801401685172</v>
      </c>
      <c r="X15" s="1376" t="n">
        <v>5.77988137790173</v>
      </c>
      <c r="Y15" s="1376" t="n">
        <v>4.96515166388534</v>
      </c>
      <c r="Z15" s="1376" t="n">
        <v>5.34813913794118</v>
      </c>
      <c r="AA15" s="1376" t="n">
        <v>5.9882820919797</v>
      </c>
      <c r="AB15" s="1376" t="n">
        <v>6.14665075047455</v>
      </c>
      <c r="AC15" s="1376" t="n">
        <v>6.37043709854301</v>
      </c>
      <c r="AD15" s="1377" t="n">
        <v>5.67364801500469</v>
      </c>
      <c r="AE15" s="1378"/>
    </row>
    <row r="16" customFormat="false" ht="13.5" hidden="false" customHeight="false" outlineLevel="0" collapsed="false">
      <c r="B16" s="1331"/>
      <c r="C16" s="1360"/>
      <c r="D16" s="1361"/>
      <c r="E16" s="1387" t="s">
        <v>279</v>
      </c>
      <c r="F16" s="1395" t="n">
        <v>1800</v>
      </c>
      <c r="G16" s="1396" t="s">
        <v>271</v>
      </c>
      <c r="H16" s="1396" t="n">
        <v>2000</v>
      </c>
      <c r="I16" s="1397" t="s">
        <v>270</v>
      </c>
      <c r="J16" s="1388" t="n">
        <v>5.09325523528505</v>
      </c>
      <c r="K16" s="1389" t="n">
        <v>4.10964845698423</v>
      </c>
      <c r="L16" s="1389" t="n">
        <v>4.98163648787154</v>
      </c>
      <c r="M16" s="1389" t="n">
        <v>4.2911714770798</v>
      </c>
      <c r="N16" s="1389" t="n">
        <v>5.08710214227034</v>
      </c>
      <c r="O16" s="1389" t="n">
        <v>3.79590984974958</v>
      </c>
      <c r="P16" s="1389" t="n">
        <v>4.96588794707463</v>
      </c>
      <c r="Q16" s="1389" t="n">
        <v>4.09897728890064</v>
      </c>
      <c r="R16" s="1375" t="n">
        <v>4.94915116891536</v>
      </c>
      <c r="S16" s="1391" t="n">
        <v>4.18240257131378</v>
      </c>
      <c r="T16" s="1391" t="n">
        <v>4.71914139503395</v>
      </c>
      <c r="U16" s="1391" t="n">
        <v>4.71836864490997</v>
      </c>
      <c r="V16" s="1391" t="n">
        <v>4.2418399669467</v>
      </c>
      <c r="W16" s="1391" t="n">
        <v>4.45310654382235</v>
      </c>
      <c r="X16" s="1391" t="n">
        <v>4.3540594681645</v>
      </c>
      <c r="Y16" s="1391" t="n">
        <v>3.76165701384117</v>
      </c>
      <c r="Z16" s="1391" t="n">
        <v>3.90221890879127</v>
      </c>
      <c r="AA16" s="1391" t="n">
        <v>4.51080673289832</v>
      </c>
      <c r="AB16" s="1391" t="n">
        <v>4.62221874327313</v>
      </c>
      <c r="AC16" s="1391" t="n">
        <v>4.74306752310826</v>
      </c>
      <c r="AD16" s="1392" t="n">
        <v>4.17904032510159</v>
      </c>
      <c r="AE16" s="1393"/>
    </row>
    <row r="17" customFormat="false" ht="13.5" hidden="false" customHeight="false" outlineLevel="0" collapsed="false">
      <c r="B17" s="1331"/>
      <c r="C17" s="1360"/>
      <c r="D17" s="1361"/>
      <c r="E17" s="1387" t="s">
        <v>280</v>
      </c>
      <c r="F17" s="1381" t="n">
        <v>2000</v>
      </c>
      <c r="G17" s="1382" t="s">
        <v>271</v>
      </c>
      <c r="H17" s="1361" t="n">
        <v>2500</v>
      </c>
      <c r="I17" s="1383" t="s">
        <v>270</v>
      </c>
      <c r="J17" s="1384" t="n">
        <v>9.39378592033118</v>
      </c>
      <c r="K17" s="1385" t="n">
        <v>6.37375029819349</v>
      </c>
      <c r="L17" s="1385" t="n">
        <v>8.21446873932354</v>
      </c>
      <c r="M17" s="1385" t="n">
        <v>6.64473684210526</v>
      </c>
      <c r="N17" s="1385" t="n">
        <v>9.1715290796874</v>
      </c>
      <c r="O17" s="1385" t="n">
        <v>5.77420701168614</v>
      </c>
      <c r="P17" s="1385" t="n">
        <v>8.4101715939632</v>
      </c>
      <c r="Q17" s="1385" t="n">
        <v>6.53477827704695</v>
      </c>
      <c r="R17" s="1398" t="n">
        <v>8.17632997042259</v>
      </c>
      <c r="S17" s="1376" t="n">
        <v>6.47649658497389</v>
      </c>
      <c r="T17" s="1376" t="n">
        <v>8.28936102427272</v>
      </c>
      <c r="U17" s="1376" t="n">
        <v>8.0017490161784</v>
      </c>
      <c r="V17" s="1376" t="n">
        <v>6.90184350837154</v>
      </c>
      <c r="W17" s="1376" t="n">
        <v>7.61477281675723</v>
      </c>
      <c r="X17" s="1376" t="n">
        <v>7.48458305510821</v>
      </c>
      <c r="Y17" s="1376" t="n">
        <v>6.28644350642976</v>
      </c>
      <c r="Z17" s="1376" t="n">
        <v>6.3192795903553</v>
      </c>
      <c r="AA17" s="1376" t="n">
        <v>7.48535261497462</v>
      </c>
      <c r="AB17" s="1376" t="n">
        <v>7.95287763448856</v>
      </c>
      <c r="AC17" s="1376" t="n">
        <v>8.26218079273069</v>
      </c>
      <c r="AD17" s="1377" t="n">
        <v>6.82635198499531</v>
      </c>
      <c r="AE17" s="1378"/>
    </row>
    <row r="18" customFormat="false" ht="13.5" hidden="false" customHeight="false" outlineLevel="0" collapsed="false">
      <c r="B18" s="1331"/>
      <c r="C18" s="1360"/>
      <c r="D18" s="1361"/>
      <c r="E18" s="1399" t="s">
        <v>281</v>
      </c>
      <c r="F18" s="1381" t="n">
        <v>2500</v>
      </c>
      <c r="G18" s="1382" t="s">
        <v>271</v>
      </c>
      <c r="H18" s="1361" t="n">
        <v>3000</v>
      </c>
      <c r="I18" s="1383" t="s">
        <v>270</v>
      </c>
      <c r="J18" s="1384" t="n">
        <v>5.7868892167441</v>
      </c>
      <c r="K18" s="1385" t="n">
        <v>3.42000824098371</v>
      </c>
      <c r="L18" s="1385" t="n">
        <v>4.66561325589341</v>
      </c>
      <c r="M18" s="1385" t="n">
        <v>3.54626485568761</v>
      </c>
      <c r="N18" s="1385" t="n">
        <v>5.37568723274282</v>
      </c>
      <c r="O18" s="1385" t="n">
        <v>3.0279632721202</v>
      </c>
      <c r="P18" s="1385" t="n">
        <v>4.79842877816829</v>
      </c>
      <c r="Q18" s="1385" t="n">
        <v>3.46257853323303</v>
      </c>
      <c r="R18" s="1375" t="n">
        <v>4.60678254527774</v>
      </c>
      <c r="S18" s="1376" t="n">
        <v>3.39895540377662</v>
      </c>
      <c r="T18" s="1376" t="n">
        <v>4.64148463790048</v>
      </c>
      <c r="U18" s="1376" t="n">
        <v>4.23738919585006</v>
      </c>
      <c r="V18" s="1376" t="n">
        <v>3.52371770909162</v>
      </c>
      <c r="W18" s="1376" t="n">
        <v>3.93534924009765</v>
      </c>
      <c r="X18" s="1376" t="n">
        <v>3.93377587493617</v>
      </c>
      <c r="Y18" s="1376" t="n">
        <v>3.23156964759007</v>
      </c>
      <c r="Z18" s="1376" t="n">
        <v>3.27048713974613</v>
      </c>
      <c r="AA18" s="1376" t="n">
        <v>3.93274939744871</v>
      </c>
      <c r="AB18" s="1376" t="n">
        <v>4.21909551672179</v>
      </c>
      <c r="AC18" s="1376" t="n">
        <v>4.3161522794924</v>
      </c>
      <c r="AD18" s="1377" t="n">
        <v>3.54407627383557</v>
      </c>
      <c r="AE18" s="1378"/>
    </row>
    <row r="19" customFormat="false" ht="13.5" hidden="false" customHeight="false" outlineLevel="0" collapsed="false">
      <c r="B19" s="1331"/>
      <c r="C19" s="1360"/>
      <c r="D19" s="1361"/>
      <c r="E19" s="1387"/>
      <c r="F19" s="1381" t="n">
        <v>3000</v>
      </c>
      <c r="G19" s="1382" t="s">
        <v>271</v>
      </c>
      <c r="H19" s="1361" t="n">
        <v>4000</v>
      </c>
      <c r="I19" s="1383" t="s">
        <v>270</v>
      </c>
      <c r="J19" s="1384" t="n">
        <v>5.58210204126572</v>
      </c>
      <c r="K19" s="1385" t="n">
        <v>3.05567001366268</v>
      </c>
      <c r="L19" s="1385" t="n">
        <v>4.30261359754014</v>
      </c>
      <c r="M19" s="1385" t="n">
        <v>3.1918505942275</v>
      </c>
      <c r="N19" s="1385" t="n">
        <v>5.02180186632402</v>
      </c>
      <c r="O19" s="1385" t="n">
        <v>2.68572621035058</v>
      </c>
      <c r="P19" s="1385" t="n">
        <v>4.49452139756047</v>
      </c>
      <c r="Q19" s="1385" t="n">
        <v>3.00103694365939</v>
      </c>
      <c r="R19" s="1375" t="n">
        <v>4.34949961508853</v>
      </c>
      <c r="S19" s="1376" t="n">
        <v>2.96303736440338</v>
      </c>
      <c r="T19" s="1376" t="n">
        <v>4.23727126102626</v>
      </c>
      <c r="U19" s="1376" t="n">
        <v>3.75243471002107</v>
      </c>
      <c r="V19" s="1376" t="n">
        <v>3.09284435437858</v>
      </c>
      <c r="W19" s="1376" t="n">
        <v>3.70501614300339</v>
      </c>
      <c r="X19" s="1376" t="n">
        <v>3.7295259043953</v>
      </c>
      <c r="Y19" s="1376" t="n">
        <v>2.95474624521449</v>
      </c>
      <c r="Z19" s="1376" t="n">
        <v>3.0115163524357</v>
      </c>
      <c r="AA19" s="1376" t="n">
        <v>3.5663198322654</v>
      </c>
      <c r="AB19" s="1376" t="n">
        <v>3.86685192070605</v>
      </c>
      <c r="AC19" s="1376" t="n">
        <v>3.9538618204606</v>
      </c>
      <c r="AD19" s="1377" t="n">
        <v>3.05368865270397</v>
      </c>
      <c r="AE19" s="1378"/>
    </row>
    <row r="20" customFormat="false" ht="13.5" hidden="false" customHeight="false" outlineLevel="0" collapsed="false">
      <c r="B20" s="1331"/>
      <c r="C20" s="1360"/>
      <c r="D20" s="1361"/>
      <c r="E20" s="1400"/>
      <c r="F20" s="1401" t="n">
        <v>4000</v>
      </c>
      <c r="G20" s="1402" t="s">
        <v>271</v>
      </c>
      <c r="H20" s="1402"/>
      <c r="I20" s="1403"/>
      <c r="J20" s="1404" t="n">
        <v>4.23226829322</v>
      </c>
      <c r="K20" s="1405" t="n">
        <v>2.04506516883173</v>
      </c>
      <c r="L20" s="1405" t="n">
        <v>3.07695592757089</v>
      </c>
      <c r="M20" s="1405" t="n">
        <v>2.05432937181664</v>
      </c>
      <c r="N20" s="1405" t="n">
        <v>3.45038232258336</v>
      </c>
      <c r="O20" s="1405" t="n">
        <v>1.61727879799666</v>
      </c>
      <c r="P20" s="1405" t="n">
        <v>3.1031631176349</v>
      </c>
      <c r="Q20" s="1405" t="n">
        <v>1.92342882703373</v>
      </c>
      <c r="R20" s="1375" t="n">
        <v>2.88278432802561</v>
      </c>
      <c r="S20" s="1406" t="n">
        <v>1.83206106870229</v>
      </c>
      <c r="T20" s="1406" t="n">
        <v>2.9967543457916</v>
      </c>
      <c r="U20" s="1406" t="n">
        <v>2.41880987399133</v>
      </c>
      <c r="V20" s="1406" t="n">
        <v>1.99500265606863</v>
      </c>
      <c r="W20" s="1406" t="n">
        <v>2.45491771005591</v>
      </c>
      <c r="X20" s="1406" t="n">
        <v>2.44314387839271</v>
      </c>
      <c r="Y20" s="1406" t="n">
        <v>1.84941592225385</v>
      </c>
      <c r="Z20" s="1406" t="n">
        <v>1.75786231386475</v>
      </c>
      <c r="AA20" s="1406" t="n">
        <v>2.21425352223071</v>
      </c>
      <c r="AB20" s="1406" t="n">
        <v>2.39721336177374</v>
      </c>
      <c r="AC20" s="1406" t="n">
        <v>2.5379915400282</v>
      </c>
      <c r="AD20" s="1407" t="n">
        <v>1.90098468271335</v>
      </c>
      <c r="AE20" s="1408"/>
    </row>
    <row r="21" customFormat="false" ht="13.5" hidden="false" customHeight="false" outlineLevel="0" collapsed="false">
      <c r="B21" s="1331"/>
      <c r="C21" s="1360"/>
      <c r="D21" s="1409"/>
      <c r="E21" s="1410" t="s">
        <v>269</v>
      </c>
      <c r="F21" s="1410"/>
      <c r="G21" s="1410"/>
      <c r="H21" s="1410"/>
      <c r="I21" s="1411"/>
      <c r="J21" s="1412" t="n">
        <v>1996.40407525552</v>
      </c>
      <c r="K21" s="1413" t="n">
        <v>1552.8376921003</v>
      </c>
      <c r="L21" s="1413" t="n">
        <v>1736.51181606253</v>
      </c>
      <c r="M21" s="1413" t="n">
        <v>1510.21993869852</v>
      </c>
      <c r="N21" s="1413" t="n">
        <v>1749.40828068194</v>
      </c>
      <c r="O21" s="1413" t="n">
        <v>1344.4064314567</v>
      </c>
      <c r="P21" s="1413" t="n">
        <v>1599.87049194551</v>
      </c>
      <c r="Q21" s="1413" t="n">
        <v>1347.41460425088</v>
      </c>
      <c r="R21" s="1414" t="n">
        <v>1428.42191390964</v>
      </c>
      <c r="S21" s="1415" t="n">
        <v>1236.34186110698</v>
      </c>
      <c r="T21" s="1415" t="n">
        <v>1397.08195422902</v>
      </c>
      <c r="U21" s="1415" t="n">
        <v>1342.40912961309</v>
      </c>
      <c r="V21" s="1415" t="n">
        <v>1251.30671190929</v>
      </c>
      <c r="W21" s="1415" t="n">
        <v>1322.18697591805</v>
      </c>
      <c r="X21" s="1415" t="n">
        <v>1321.57563891179</v>
      </c>
      <c r="Y21" s="1415" t="n">
        <v>1208.48655770102</v>
      </c>
      <c r="Z21" s="1415" t="n">
        <v>1216.46361806155</v>
      </c>
      <c r="AA21" s="1415" t="n">
        <v>1309.09718837671</v>
      </c>
      <c r="AB21" s="1415" t="n">
        <v>1341.66680964928</v>
      </c>
      <c r="AC21" s="1415" t="n">
        <v>1365.08298315042</v>
      </c>
      <c r="AD21" s="1416" t="n">
        <v>1249.145937793</v>
      </c>
      <c r="AE21" s="1393"/>
    </row>
    <row r="22" customFormat="false" ht="13.5" hidden="false" customHeight="false" outlineLevel="0" collapsed="false">
      <c r="B22" s="1331"/>
      <c r="C22" s="1360"/>
      <c r="D22" s="1417"/>
      <c r="E22" s="1371"/>
      <c r="F22" s="1370"/>
      <c r="G22" s="1371"/>
      <c r="H22" s="1371" t="n">
        <v>200</v>
      </c>
      <c r="I22" s="1372" t="s">
        <v>270</v>
      </c>
      <c r="J22" s="1373" t="n">
        <v>2.35010741488184</v>
      </c>
      <c r="K22" s="1374" t="n">
        <v>2.82555944998652</v>
      </c>
      <c r="L22" s="1374" t="n">
        <v>2.70603830506925</v>
      </c>
      <c r="M22" s="1374" t="n">
        <v>3.07686262181704</v>
      </c>
      <c r="N22" s="1374" t="n">
        <v>2.91200451801913</v>
      </c>
      <c r="O22" s="1374" t="n">
        <v>4.49697046200454</v>
      </c>
      <c r="P22" s="1374" t="n">
        <v>4.10099198889435</v>
      </c>
      <c r="Q22" s="1374" t="n">
        <v>5.39574911983309</v>
      </c>
      <c r="R22" s="1375" t="n">
        <v>7.51511917467094</v>
      </c>
      <c r="S22" s="1376" t="n">
        <v>9.18027218105773</v>
      </c>
      <c r="T22" s="1376" t="n">
        <v>8.77277085330777</v>
      </c>
      <c r="U22" s="1376" t="n">
        <v>8.93647068596706</v>
      </c>
      <c r="V22" s="1376" t="n">
        <v>9.54440122486138</v>
      </c>
      <c r="W22" s="1376" t="n">
        <v>9.04622247924326</v>
      </c>
      <c r="X22" s="1376" t="n">
        <v>8.93033800494641</v>
      </c>
      <c r="Y22" s="1376" t="n">
        <v>9.36432129770678</v>
      </c>
      <c r="Z22" s="1376" t="n">
        <v>9.37384444718353</v>
      </c>
      <c r="AA22" s="1376" t="n">
        <v>9.05535191366494</v>
      </c>
      <c r="AB22" s="1376" t="n">
        <v>8.93641358743387</v>
      </c>
      <c r="AC22" s="1376" t="n">
        <v>8.62061931377749</v>
      </c>
      <c r="AD22" s="1377" t="n">
        <v>9.15168562227386</v>
      </c>
      <c r="AE22" s="1378"/>
    </row>
    <row r="23" customFormat="false" ht="13.5" hidden="false" customHeight="false" outlineLevel="0" collapsed="false">
      <c r="B23" s="1331"/>
      <c r="C23" s="1360"/>
      <c r="D23" s="1417"/>
      <c r="E23" s="1361"/>
      <c r="F23" s="1381" t="n">
        <v>200</v>
      </c>
      <c r="G23" s="1382" t="s">
        <v>271</v>
      </c>
      <c r="H23" s="1361" t="n">
        <v>400</v>
      </c>
      <c r="I23" s="1383" t="s">
        <v>270</v>
      </c>
      <c r="J23" s="1384" t="n">
        <v>2.96855673458759</v>
      </c>
      <c r="K23" s="1385" t="n">
        <v>4.52413049339445</v>
      </c>
      <c r="L23" s="1385" t="n">
        <v>3.87621703158568</v>
      </c>
      <c r="M23" s="1385" t="n">
        <v>4.72728701666143</v>
      </c>
      <c r="N23" s="1385" t="n">
        <v>4.04503900321203</v>
      </c>
      <c r="O23" s="1385" t="n">
        <v>5.91391062862913</v>
      </c>
      <c r="P23" s="1385" t="n">
        <v>4.99464962258149</v>
      </c>
      <c r="Q23" s="1385" t="n">
        <v>6.37892815230147</v>
      </c>
      <c r="R23" s="1375" t="n">
        <v>6.64354322305229</v>
      </c>
      <c r="S23" s="1376" t="n">
        <v>7.51151780216981</v>
      </c>
      <c r="T23" s="1376" t="n">
        <v>6.75309516861895</v>
      </c>
      <c r="U23" s="1376" t="n">
        <v>6.89289942057278</v>
      </c>
      <c r="V23" s="1376" t="n">
        <v>7.33261607216751</v>
      </c>
      <c r="W23" s="1376" t="n">
        <v>7.04076996158454</v>
      </c>
      <c r="X23" s="1376" t="n">
        <v>7.04245671887881</v>
      </c>
      <c r="Y23" s="1376" t="n">
        <v>7.69689983119931</v>
      </c>
      <c r="Z23" s="1376" t="n">
        <v>7.51263404412671</v>
      </c>
      <c r="AA23" s="1376" t="n">
        <v>6.95226588577396</v>
      </c>
      <c r="AB23" s="1376" t="n">
        <v>6.80597258818964</v>
      </c>
      <c r="AC23" s="1376" t="n">
        <v>6.67863408265677</v>
      </c>
      <c r="AD23" s="1377" t="n">
        <v>7.2663160898455</v>
      </c>
      <c r="AE23" s="1378"/>
    </row>
    <row r="24" customFormat="false" ht="13.5" hidden="false" customHeight="false" outlineLevel="0" collapsed="false">
      <c r="B24" s="1331"/>
      <c r="C24" s="1360"/>
      <c r="D24" s="1418" t="s">
        <v>282</v>
      </c>
      <c r="E24" s="1419" t="s">
        <v>273</v>
      </c>
      <c r="F24" s="1381" t="n">
        <v>400</v>
      </c>
      <c r="G24" s="1382" t="s">
        <v>271</v>
      </c>
      <c r="H24" s="1361" t="n">
        <v>600</v>
      </c>
      <c r="I24" s="1383" t="s">
        <v>270</v>
      </c>
      <c r="J24" s="1384" t="n">
        <v>3.99713560315084</v>
      </c>
      <c r="K24" s="1385" t="n">
        <v>5.94769479644109</v>
      </c>
      <c r="L24" s="1385" t="n">
        <v>5.11496091785894</v>
      </c>
      <c r="M24" s="1385" t="n">
        <v>6.66064130776485</v>
      </c>
      <c r="N24" s="1385" t="n">
        <v>5.08983092725283</v>
      </c>
      <c r="O24" s="1385" t="n">
        <v>8.17344105023984</v>
      </c>
      <c r="P24" s="1385" t="n">
        <v>6.08786187349973</v>
      </c>
      <c r="Q24" s="1385" t="n">
        <v>7.94106141609076</v>
      </c>
      <c r="R24" s="1375" t="n">
        <v>7.08822483102099</v>
      </c>
      <c r="S24" s="1376" t="n">
        <v>8.29706375660814</v>
      </c>
      <c r="T24" s="1376" t="n">
        <v>7.11784567926967</v>
      </c>
      <c r="U24" s="1376" t="n">
        <v>7.30410583373139</v>
      </c>
      <c r="V24" s="1376" t="n">
        <v>8.32988496234379</v>
      </c>
      <c r="W24" s="1376" t="n">
        <v>7.72853071171878</v>
      </c>
      <c r="X24" s="1376" t="n">
        <v>7.69579554822754</v>
      </c>
      <c r="Y24" s="1376" t="n">
        <v>9.09053480999629</v>
      </c>
      <c r="Z24" s="1376" t="n">
        <v>8.75960392785242</v>
      </c>
      <c r="AA24" s="1376" t="n">
        <v>7.75500174062622</v>
      </c>
      <c r="AB24" s="1376" t="n">
        <v>7.39628653716527</v>
      </c>
      <c r="AC24" s="1376" t="n">
        <v>7.27428501489127</v>
      </c>
      <c r="AD24" s="1377" t="n">
        <v>8.36696424931719</v>
      </c>
      <c r="AE24" s="1378"/>
    </row>
    <row r="25" customFormat="false" ht="13.5" hidden="false" customHeight="false" outlineLevel="0" collapsed="false">
      <c r="B25" s="1331"/>
      <c r="C25" s="1360"/>
      <c r="D25" s="1362"/>
      <c r="E25" s="1420" t="s">
        <v>36</v>
      </c>
      <c r="F25" s="1381" t="n">
        <v>600</v>
      </c>
      <c r="G25" s="1382" t="s">
        <v>271</v>
      </c>
      <c r="H25" s="1361" t="n">
        <v>800</v>
      </c>
      <c r="I25" s="1383" t="s">
        <v>270</v>
      </c>
      <c r="J25" s="1384" t="n">
        <v>5.47490397760562</v>
      </c>
      <c r="K25" s="1385" t="n">
        <v>8.82178484766784</v>
      </c>
      <c r="L25" s="1385" t="n">
        <v>6.8382319330804</v>
      </c>
      <c r="M25" s="1385" t="n">
        <v>9.09305249921408</v>
      </c>
      <c r="N25" s="1385" t="n">
        <v>6.74173167202005</v>
      </c>
      <c r="O25" s="1385" t="n">
        <v>11.0925271396112</v>
      </c>
      <c r="P25" s="1385" t="n">
        <v>7.9735084015386</v>
      </c>
      <c r="Q25" s="1385" t="n">
        <v>10.4681183987482</v>
      </c>
      <c r="R25" s="1375" t="n">
        <v>8.77579153326219</v>
      </c>
      <c r="S25" s="1376" t="n">
        <v>10.7683488673277</v>
      </c>
      <c r="T25" s="1376" t="n">
        <v>8.77068656467548</v>
      </c>
      <c r="U25" s="1376" t="n">
        <v>9.16699549334386</v>
      </c>
      <c r="V25" s="1376" t="n">
        <v>10.2913183811967</v>
      </c>
      <c r="W25" s="1376" t="n">
        <v>9.75463670535751</v>
      </c>
      <c r="X25" s="1376" t="n">
        <v>9.81863149216818</v>
      </c>
      <c r="Y25" s="1376" t="n">
        <v>11.5381448392276</v>
      </c>
      <c r="Z25" s="1376" t="n">
        <v>11.1919142117589</v>
      </c>
      <c r="AA25" s="1376" t="n">
        <v>9.54067945856286</v>
      </c>
      <c r="AB25" s="1376" t="n">
        <v>9.27344404273138</v>
      </c>
      <c r="AC25" s="1376" t="n">
        <v>8.96944229121619</v>
      </c>
      <c r="AD25" s="1377" t="n">
        <v>10.4704251763075</v>
      </c>
      <c r="AE25" s="1378"/>
    </row>
    <row r="26" customFormat="false" ht="13.5" hidden="false" customHeight="false" outlineLevel="0" collapsed="false">
      <c r="B26" s="1331"/>
      <c r="C26" s="1360"/>
      <c r="D26" s="1420" t="s">
        <v>283</v>
      </c>
      <c r="E26" s="1420" t="s">
        <v>274</v>
      </c>
      <c r="F26" s="1395" t="n">
        <v>800</v>
      </c>
      <c r="G26" s="1396" t="s">
        <v>271</v>
      </c>
      <c r="H26" s="1396" t="n">
        <v>1000</v>
      </c>
      <c r="I26" s="1397" t="s">
        <v>270</v>
      </c>
      <c r="J26" s="1388" t="n">
        <v>6.30818306099863</v>
      </c>
      <c r="K26" s="1389" t="n">
        <v>10.6335939606363</v>
      </c>
      <c r="L26" s="1389" t="n">
        <v>8.54321890570005</v>
      </c>
      <c r="M26" s="1389" t="n">
        <v>10.8810122602955</v>
      </c>
      <c r="N26" s="1389" t="n">
        <v>8.35833539232643</v>
      </c>
      <c r="O26" s="1389" t="n">
        <v>12.1465539005302</v>
      </c>
      <c r="P26" s="1389" t="n">
        <v>9.38485120166585</v>
      </c>
      <c r="Q26" s="1389" t="n">
        <v>11.7485982527057</v>
      </c>
      <c r="R26" s="1375" t="n">
        <v>9.95197438633938</v>
      </c>
      <c r="S26" s="1391" t="n">
        <v>11.3267234241311</v>
      </c>
      <c r="T26" s="1391" t="n">
        <v>9.84409521030472</v>
      </c>
      <c r="U26" s="1391" t="n">
        <v>10.2178563269714</v>
      </c>
      <c r="V26" s="1391" t="n">
        <v>11.1106513283125</v>
      </c>
      <c r="W26" s="1391" t="n">
        <v>10.4547895410798</v>
      </c>
      <c r="X26" s="1391" t="n">
        <v>10.5193734542457</v>
      </c>
      <c r="Y26" s="1391" t="n">
        <v>11.7398822512248</v>
      </c>
      <c r="Z26" s="1391" t="n">
        <v>11.5123875261925</v>
      </c>
      <c r="AA26" s="1391" t="n">
        <v>10.6567280322733</v>
      </c>
      <c r="AB26" s="1391" t="n">
        <v>10.2416406234042</v>
      </c>
      <c r="AC26" s="1391" t="n">
        <v>10.005711721268</v>
      </c>
      <c r="AD26" s="1392" t="n">
        <v>11.1022787493376</v>
      </c>
      <c r="AE26" s="1393"/>
    </row>
    <row r="27" customFormat="false" ht="13.5" hidden="false" customHeight="false" outlineLevel="0" collapsed="false">
      <c r="B27" s="1331"/>
      <c r="C27" s="1360"/>
      <c r="D27" s="1362"/>
      <c r="E27" s="1420" t="s">
        <v>275</v>
      </c>
      <c r="F27" s="1370" t="n">
        <v>1000</v>
      </c>
      <c r="G27" s="1394" t="s">
        <v>271</v>
      </c>
      <c r="H27" s="1371" t="n">
        <v>1200</v>
      </c>
      <c r="I27" s="1372" t="s">
        <v>270</v>
      </c>
      <c r="J27" s="1384" t="n">
        <v>7.83152138532648</v>
      </c>
      <c r="K27" s="1385" t="n">
        <v>10.9409544351577</v>
      </c>
      <c r="L27" s="1385" t="n">
        <v>9.47570507839283</v>
      </c>
      <c r="M27" s="1385" t="n">
        <v>11.1953788116944</v>
      </c>
      <c r="N27" s="1385" t="n">
        <v>9.13134022801878</v>
      </c>
      <c r="O27" s="1385" t="n">
        <v>11.9130270133805</v>
      </c>
      <c r="P27" s="1385" t="n">
        <v>10.047141163201</v>
      </c>
      <c r="Q27" s="1385" t="n">
        <v>11.3626287651584</v>
      </c>
      <c r="R27" s="1398" t="n">
        <v>9.85636784062611</v>
      </c>
      <c r="S27" s="1376" t="n">
        <v>10.7131483407996</v>
      </c>
      <c r="T27" s="1376" t="n">
        <v>9.7461336445871</v>
      </c>
      <c r="U27" s="1376" t="n">
        <v>10.0226371207244</v>
      </c>
      <c r="V27" s="1376" t="n">
        <v>10.5478771828188</v>
      </c>
      <c r="W27" s="1376" t="n">
        <v>10.1615101821637</v>
      </c>
      <c r="X27" s="1376" t="n">
        <v>10.3709810387469</v>
      </c>
      <c r="Y27" s="1376" t="n">
        <v>10.7682490016057</v>
      </c>
      <c r="Z27" s="1376" t="n">
        <v>10.8981470068614</v>
      </c>
      <c r="AA27" s="1376" t="n">
        <v>10.2655990825876</v>
      </c>
      <c r="AB27" s="1376" t="n">
        <v>10.0618910472455</v>
      </c>
      <c r="AC27" s="1376" t="n">
        <v>10.0689486353066</v>
      </c>
      <c r="AD27" s="1377" t="n">
        <v>10.8352696587991</v>
      </c>
      <c r="AE27" s="1378"/>
    </row>
    <row r="28" customFormat="false" ht="13.5" hidden="false" customHeight="false" outlineLevel="0" collapsed="false">
      <c r="B28" s="1331"/>
      <c r="C28" s="1360"/>
      <c r="D28" s="1420" t="s">
        <v>284</v>
      </c>
      <c r="E28" s="1420" t="s">
        <v>276</v>
      </c>
      <c r="F28" s="1381" t="n">
        <v>1200</v>
      </c>
      <c r="G28" s="1382" t="s">
        <v>271</v>
      </c>
      <c r="H28" s="1361" t="n">
        <v>1400</v>
      </c>
      <c r="I28" s="1383" t="s">
        <v>270</v>
      </c>
      <c r="J28" s="1384" t="n">
        <v>8.48252066922726</v>
      </c>
      <c r="K28" s="1385" t="n">
        <v>10.2507414397412</v>
      </c>
      <c r="L28" s="1385" t="n">
        <v>9.73625268546876</v>
      </c>
      <c r="M28" s="1385" t="n">
        <v>10.1894058472179</v>
      </c>
      <c r="N28" s="1385" t="n">
        <v>9.37135999435248</v>
      </c>
      <c r="O28" s="1385" t="n">
        <v>9.72607927291088</v>
      </c>
      <c r="P28" s="1385" t="n">
        <v>9.72033432628626</v>
      </c>
      <c r="Q28" s="1385" t="n">
        <v>9.74312165862564</v>
      </c>
      <c r="R28" s="1375" t="n">
        <v>9.00702596940591</v>
      </c>
      <c r="S28" s="1376" t="n">
        <v>9.40107428717012</v>
      </c>
      <c r="T28" s="1376" t="n">
        <v>8.96244111884614</v>
      </c>
      <c r="U28" s="1376" t="n">
        <v>9.39752030072065</v>
      </c>
      <c r="V28" s="1376" t="n">
        <v>9.12645866092858</v>
      </c>
      <c r="W28" s="1376" t="n">
        <v>9.03796108885125</v>
      </c>
      <c r="X28" s="1376" t="n">
        <v>9.13643858202803</v>
      </c>
      <c r="Y28" s="1376" t="n">
        <v>8.75293342665404</v>
      </c>
      <c r="Z28" s="1376" t="n">
        <v>8.82123341139735</v>
      </c>
      <c r="AA28" s="1376" t="n">
        <v>9.23555792189708</v>
      </c>
      <c r="AB28" s="1376" t="n">
        <v>9.20808056049186</v>
      </c>
      <c r="AC28" s="1376" t="n">
        <v>9.27542735914487</v>
      </c>
      <c r="AD28" s="1377" t="n">
        <v>9.23932982756512</v>
      </c>
      <c r="AE28" s="1378"/>
    </row>
    <row r="29" customFormat="false" ht="13.5" hidden="false" customHeight="false" outlineLevel="0" collapsed="false">
      <c r="B29" s="1331"/>
      <c r="C29" s="1360"/>
      <c r="D29" s="1362"/>
      <c r="E29" s="1420" t="s">
        <v>277</v>
      </c>
      <c r="F29" s="1381" t="n">
        <v>1400</v>
      </c>
      <c r="G29" s="1382" t="s">
        <v>271</v>
      </c>
      <c r="H29" s="1361" t="n">
        <v>1600</v>
      </c>
      <c r="I29" s="1383" t="s">
        <v>270</v>
      </c>
      <c r="J29" s="1384" t="n">
        <v>8.08541110604778</v>
      </c>
      <c r="K29" s="1385" t="n">
        <v>9.01051496360205</v>
      </c>
      <c r="L29" s="1385" t="n">
        <v>8.63006810805869</v>
      </c>
      <c r="M29" s="1385" t="n">
        <v>8.71974221942785</v>
      </c>
      <c r="N29" s="1385" t="n">
        <v>8.69718682715047</v>
      </c>
      <c r="O29" s="1385" t="n">
        <v>7.85470840696794</v>
      </c>
      <c r="P29" s="1385" t="n">
        <v>8.1759551146716</v>
      </c>
      <c r="Q29" s="1385" t="n">
        <v>7.86543225974703</v>
      </c>
      <c r="R29" s="1375" t="n">
        <v>7.8352899324084</v>
      </c>
      <c r="S29" s="1376" t="n">
        <v>7.27373091866415</v>
      </c>
      <c r="T29" s="1376" t="n">
        <v>7.69519363041394</v>
      </c>
      <c r="U29" s="1376" t="n">
        <v>7.66546904529501</v>
      </c>
      <c r="V29" s="1376" t="n">
        <v>7.21054373913763</v>
      </c>
      <c r="W29" s="1376" t="n">
        <v>7.46416621917469</v>
      </c>
      <c r="X29" s="1376" t="n">
        <v>7.39076669414674</v>
      </c>
      <c r="Y29" s="1376" t="n">
        <v>6.88171600312899</v>
      </c>
      <c r="Z29" s="1376" t="n">
        <v>7.2085952586384</v>
      </c>
      <c r="AA29" s="1376" t="n">
        <v>7.595273687875</v>
      </c>
      <c r="AB29" s="1376" t="n">
        <v>7.59237698388382</v>
      </c>
      <c r="AC29" s="1376" t="n">
        <v>7.66594590183999</v>
      </c>
      <c r="AD29" s="1377" t="n">
        <v>7.30096612449554</v>
      </c>
      <c r="AE29" s="1378"/>
    </row>
    <row r="30" customFormat="false" ht="13.5" hidden="false" customHeight="false" outlineLevel="0" collapsed="false">
      <c r="B30" s="1331"/>
      <c r="C30" s="1360"/>
      <c r="D30" s="1420" t="s">
        <v>285</v>
      </c>
      <c r="E30" s="1420" t="s">
        <v>278</v>
      </c>
      <c r="F30" s="1381" t="n">
        <v>1600</v>
      </c>
      <c r="G30" s="1382" t="s">
        <v>271</v>
      </c>
      <c r="H30" s="1361" t="n">
        <v>1800</v>
      </c>
      <c r="I30" s="1383" t="s">
        <v>270</v>
      </c>
      <c r="J30" s="1384" t="n">
        <v>7.74038148558037</v>
      </c>
      <c r="K30" s="1385" t="n">
        <v>7.08546778107307</v>
      </c>
      <c r="L30" s="1385" t="n">
        <v>7.59244869040545</v>
      </c>
      <c r="M30" s="1385" t="n">
        <v>7.00251493241119</v>
      </c>
      <c r="N30" s="1385" t="n">
        <v>7.51826621015848</v>
      </c>
      <c r="O30" s="1385" t="n">
        <v>6.31153749053269</v>
      </c>
      <c r="P30" s="1385" t="n">
        <v>7.13769268588946</v>
      </c>
      <c r="Q30" s="1385" t="n">
        <v>6.16247229104186</v>
      </c>
      <c r="R30" s="1375" t="n">
        <v>6.14327641408751</v>
      </c>
      <c r="S30" s="1376" t="n">
        <v>5.61983821999533</v>
      </c>
      <c r="T30" s="1376" t="n">
        <v>6.29246738088291</v>
      </c>
      <c r="U30" s="1376" t="n">
        <v>6.23040019937281</v>
      </c>
      <c r="V30" s="1376" t="n">
        <v>5.7373996524042</v>
      </c>
      <c r="W30" s="1376" t="n">
        <v>6.06179520013218</v>
      </c>
      <c r="X30" s="1376" t="n">
        <v>6.06553998351195</v>
      </c>
      <c r="Y30" s="1376" t="n">
        <v>5.20606035654</v>
      </c>
      <c r="Z30" s="1376" t="n">
        <v>5.60006573811578</v>
      </c>
      <c r="AA30" s="1376" t="n">
        <v>6.25601539942252</v>
      </c>
      <c r="AB30" s="1376" t="n">
        <v>6.41583430357252</v>
      </c>
      <c r="AC30" s="1376" t="n">
        <v>6.63579617314675</v>
      </c>
      <c r="AD30" s="1377" t="n">
        <v>5.91904121315886</v>
      </c>
      <c r="AE30" s="1378"/>
    </row>
    <row r="31" customFormat="false" ht="13.5" hidden="false" customHeight="false" outlineLevel="0" collapsed="false">
      <c r="B31" s="1331"/>
      <c r="C31" s="1360"/>
      <c r="D31" s="1362"/>
      <c r="E31" s="1420" t="s">
        <v>279</v>
      </c>
      <c r="F31" s="1395" t="n">
        <v>1800</v>
      </c>
      <c r="G31" s="1396" t="s">
        <v>271</v>
      </c>
      <c r="H31" s="1396" t="n">
        <v>2000</v>
      </c>
      <c r="I31" s="1397" t="s">
        <v>270</v>
      </c>
      <c r="J31" s="1388" t="n">
        <v>6.99824230193347</v>
      </c>
      <c r="K31" s="1389" t="n">
        <v>6.16877864653545</v>
      </c>
      <c r="L31" s="1389" t="n">
        <v>6.97079124194359</v>
      </c>
      <c r="M31" s="1389" t="n">
        <v>5.84721785602012</v>
      </c>
      <c r="N31" s="1389" t="n">
        <v>6.52641982280894</v>
      </c>
      <c r="O31" s="1389" t="n">
        <v>4.85672809896491</v>
      </c>
      <c r="P31" s="1389" t="n">
        <v>6.05315672267692</v>
      </c>
      <c r="Q31" s="1389" t="n">
        <v>4.83765810405529</v>
      </c>
      <c r="R31" s="1375" t="n">
        <v>5.36730700818214</v>
      </c>
      <c r="S31" s="1391" t="n">
        <v>4.41816521942209</v>
      </c>
      <c r="T31" s="1391" t="n">
        <v>4.93976405852682</v>
      </c>
      <c r="U31" s="1391" t="n">
        <v>4.93032335777035</v>
      </c>
      <c r="V31" s="1391" t="n">
        <v>4.45874368948109</v>
      </c>
      <c r="W31" s="1391" t="n">
        <v>4.67181626667768</v>
      </c>
      <c r="X31" s="1391" t="n">
        <v>4.56924979389942</v>
      </c>
      <c r="Y31" s="1391" t="n">
        <v>3.94417225904731</v>
      </c>
      <c r="Z31" s="1391" t="n">
        <v>4.08603475902872</v>
      </c>
      <c r="AA31" s="1391" t="n">
        <v>4.71402535170889</v>
      </c>
      <c r="AB31" s="1391" t="n">
        <v>4.8246420328043</v>
      </c>
      <c r="AC31" s="1391" t="n">
        <v>4.94063889682184</v>
      </c>
      <c r="AD31" s="1392" t="n">
        <v>4.3597896539073</v>
      </c>
      <c r="AE31" s="1393"/>
    </row>
    <row r="32" customFormat="false" ht="13.5" hidden="false" customHeight="false" outlineLevel="0" collapsed="false">
      <c r="B32" s="1331"/>
      <c r="C32" s="1360"/>
      <c r="D32" s="1420" t="s">
        <v>286</v>
      </c>
      <c r="E32" s="1420" t="s">
        <v>280</v>
      </c>
      <c r="F32" s="1381" t="n">
        <v>2000</v>
      </c>
      <c r="G32" s="1382" t="s">
        <v>271</v>
      </c>
      <c r="H32" s="1361" t="n">
        <v>2500</v>
      </c>
      <c r="I32" s="1383" t="s">
        <v>270</v>
      </c>
      <c r="J32" s="1384" t="n">
        <v>13.8532647614088</v>
      </c>
      <c r="K32" s="1385" t="n">
        <v>9.62523591264492</v>
      </c>
      <c r="L32" s="1385" t="n">
        <v>11.7794944462221</v>
      </c>
      <c r="M32" s="1385" t="n">
        <v>9.43099654196793</v>
      </c>
      <c r="N32" s="1385" t="n">
        <v>12.2198298683421</v>
      </c>
      <c r="O32" s="1385" t="n">
        <v>7.58962383236556</v>
      </c>
      <c r="P32" s="1385" t="n">
        <v>10.3797321919195</v>
      </c>
      <c r="Q32" s="1385" t="n">
        <v>7.84456904420394</v>
      </c>
      <c r="R32" s="1398" t="n">
        <v>8.90474919957311</v>
      </c>
      <c r="S32" s="1376" t="n">
        <v>6.83849599796183</v>
      </c>
      <c r="T32" s="1376" t="n">
        <v>8.67689357622244</v>
      </c>
      <c r="U32" s="1376" t="n">
        <v>8.36119706755831</v>
      </c>
      <c r="V32" s="1376" t="n">
        <v>7.25813125879335</v>
      </c>
      <c r="W32" s="1376" t="n">
        <v>7.98669916146888</v>
      </c>
      <c r="X32" s="1376" t="n">
        <v>7.85449299258038</v>
      </c>
      <c r="Y32" s="1376" t="n">
        <v>6.59146115525547</v>
      </c>
      <c r="Z32" s="1376" t="n">
        <v>6.61695221660709</v>
      </c>
      <c r="AA32" s="1376" t="n">
        <v>7.82257899371327</v>
      </c>
      <c r="AB32" s="1376" t="n">
        <v>8.30116224441857</v>
      </c>
      <c r="AC32" s="1376" t="n">
        <v>8.60634001060748</v>
      </c>
      <c r="AD32" s="1377" t="n">
        <v>7.1216012392483</v>
      </c>
      <c r="AE32" s="1378"/>
    </row>
    <row r="33" customFormat="false" ht="13.5" hidden="false" customHeight="false" outlineLevel="0" collapsed="false">
      <c r="B33" s="1331"/>
      <c r="C33" s="1360"/>
      <c r="D33" s="1399"/>
      <c r="E33" s="1399" t="s">
        <v>281</v>
      </c>
      <c r="F33" s="1381" t="n">
        <v>2500</v>
      </c>
      <c r="G33" s="1382" t="s">
        <v>271</v>
      </c>
      <c r="H33" s="1361" t="n">
        <v>3000</v>
      </c>
      <c r="I33" s="1383" t="s">
        <v>270</v>
      </c>
      <c r="J33" s="1384" t="n">
        <v>9.05540003905996</v>
      </c>
      <c r="K33" s="1385" t="n">
        <v>5.58101914262605</v>
      </c>
      <c r="L33" s="1385" t="n">
        <v>7.06221145495269</v>
      </c>
      <c r="M33" s="1385" t="n">
        <v>5.25385099025464</v>
      </c>
      <c r="N33" s="1385" t="n">
        <v>7.33472168296213</v>
      </c>
      <c r="O33" s="1385" t="n">
        <v>4.06147437515779</v>
      </c>
      <c r="P33" s="1385" t="n">
        <v>6.04448043497122</v>
      </c>
      <c r="Q33" s="1385" t="n">
        <v>4.20915373581953</v>
      </c>
      <c r="R33" s="1375" t="n">
        <v>5.01600853788687</v>
      </c>
      <c r="S33" s="1376" t="n">
        <v>3.59228041867476</v>
      </c>
      <c r="T33" s="1376" t="n">
        <v>4.85639251323523</v>
      </c>
      <c r="U33" s="1376" t="n">
        <v>4.42566094162115</v>
      </c>
      <c r="V33" s="1376" t="n">
        <v>3.70148142017711</v>
      </c>
      <c r="W33" s="1376" t="n">
        <v>4.12862984840349</v>
      </c>
      <c r="X33" s="1376" t="n">
        <v>4.12819455894477</v>
      </c>
      <c r="Y33" s="1376" t="n">
        <v>3.38836510354481</v>
      </c>
      <c r="Z33" s="1376" t="n">
        <v>3.42454496897983</v>
      </c>
      <c r="AA33" s="1376" t="n">
        <v>4.1099256650216</v>
      </c>
      <c r="AB33" s="1376" t="n">
        <v>4.40386461588741</v>
      </c>
      <c r="AC33" s="1376" t="n">
        <v>4.49594059809881</v>
      </c>
      <c r="AD33" s="1377" t="n">
        <v>3.69736252089193</v>
      </c>
      <c r="AE33" s="1378"/>
    </row>
    <row r="34" customFormat="false" ht="13.5" hidden="false" customHeight="false" outlineLevel="0" collapsed="false">
      <c r="B34" s="1331"/>
      <c r="C34" s="1360"/>
      <c r="D34" s="1362"/>
      <c r="E34" s="1399"/>
      <c r="F34" s="1381" t="n">
        <v>3000</v>
      </c>
      <c r="G34" s="1382" t="s">
        <v>271</v>
      </c>
      <c r="H34" s="1361" t="n">
        <v>4000</v>
      </c>
      <c r="I34" s="1383" t="s">
        <v>270</v>
      </c>
      <c r="J34" s="1384" t="n">
        <v>9.32230974545928</v>
      </c>
      <c r="K34" s="1385" t="n">
        <v>5.21973577783769</v>
      </c>
      <c r="L34" s="1385" t="n">
        <v>6.71024363486767</v>
      </c>
      <c r="M34" s="1385" t="n">
        <v>4.84124489154354</v>
      </c>
      <c r="N34" s="1385" t="n">
        <v>7.04175637993717</v>
      </c>
      <c r="O34" s="1385" t="n">
        <v>3.66069174450896</v>
      </c>
      <c r="P34" s="1385" t="n">
        <v>5.83046533823062</v>
      </c>
      <c r="Q34" s="1385" t="n">
        <v>3.69018124918503</v>
      </c>
      <c r="R34" s="1375" t="n">
        <v>4.74697616506581</v>
      </c>
      <c r="S34" s="1376" t="n">
        <v>3.12307594318592</v>
      </c>
      <c r="T34" s="1376" t="n">
        <v>4.43536620951269</v>
      </c>
      <c r="U34" s="1376" t="n">
        <v>3.92099852547195</v>
      </c>
      <c r="V34" s="1376" t="n">
        <v>3.25250351733841</v>
      </c>
      <c r="W34" s="1376" t="n">
        <v>3.8869841794374</v>
      </c>
      <c r="X34" s="1376" t="n">
        <v>3.91384995877988</v>
      </c>
      <c r="Y34" s="1376" t="n">
        <v>3.09811025567129</v>
      </c>
      <c r="Z34" s="1376" t="n">
        <v>3.15337524138214</v>
      </c>
      <c r="AA34" s="1376" t="n">
        <v>3.72698789752831</v>
      </c>
      <c r="AB34" s="1376" t="n">
        <v>4.03619502829013</v>
      </c>
      <c r="AC34" s="1376" t="n">
        <v>4.1185590143201</v>
      </c>
      <c r="AD34" s="1377" t="n">
        <v>3.18576495047083</v>
      </c>
      <c r="AE34" s="1378"/>
    </row>
    <row r="35" customFormat="false" ht="13.5" hidden="false" customHeight="false" outlineLevel="0" collapsed="false">
      <c r="B35" s="1331"/>
      <c r="C35" s="1360"/>
      <c r="D35" s="1362"/>
      <c r="E35" s="1362"/>
      <c r="F35" s="1381" t="n">
        <v>4000</v>
      </c>
      <c r="G35" s="1382" t="s">
        <v>271</v>
      </c>
      <c r="H35" s="1361"/>
      <c r="I35" s="1403"/>
      <c r="J35" s="1404" t="n">
        <v>7.53206171473211</v>
      </c>
      <c r="K35" s="1405" t="n">
        <v>3.3647883526557</v>
      </c>
      <c r="L35" s="1405" t="n">
        <v>4.96411756639393</v>
      </c>
      <c r="M35" s="1405" t="n">
        <v>3.08079220370953</v>
      </c>
      <c r="N35" s="1405" t="n">
        <v>5.01217747343899</v>
      </c>
      <c r="O35" s="1405" t="n">
        <v>2.20272658419591</v>
      </c>
      <c r="P35" s="1405" t="n">
        <v>4.06917893397345</v>
      </c>
      <c r="Q35" s="1405" t="n">
        <v>2.35232755248403</v>
      </c>
      <c r="R35" s="1375" t="n">
        <v>3.14834578441836</v>
      </c>
      <c r="S35" s="1406" t="n">
        <v>1.93626462283179</v>
      </c>
      <c r="T35" s="1406" t="n">
        <v>3.13685439159615</v>
      </c>
      <c r="U35" s="1406" t="n">
        <v>2.5274656808789</v>
      </c>
      <c r="V35" s="1406" t="n">
        <v>2.0979889100389</v>
      </c>
      <c r="W35" s="1406" t="n">
        <v>2.57548845470693</v>
      </c>
      <c r="X35" s="1406" t="n">
        <v>2.5638911788953</v>
      </c>
      <c r="Y35" s="1406" t="n">
        <v>1.93914940919758</v>
      </c>
      <c r="Z35" s="1406" t="n">
        <v>1.84066724187518</v>
      </c>
      <c r="AA35" s="1406" t="n">
        <v>2.3140089693445</v>
      </c>
      <c r="AB35" s="1406" t="n">
        <v>2.50219580448148</v>
      </c>
      <c r="AC35" s="1406" t="n">
        <v>2.64371098690384</v>
      </c>
      <c r="AD35" s="1407" t="n">
        <v>1.9832049243814</v>
      </c>
      <c r="AE35" s="1408"/>
    </row>
    <row r="36" s="1421" customFormat="true" ht="13.5" hidden="false" customHeight="false" outlineLevel="0" collapsed="false">
      <c r="B36" s="1422"/>
      <c r="C36" s="1423"/>
      <c r="D36" s="1424"/>
      <c r="E36" s="1425" t="s">
        <v>287</v>
      </c>
      <c r="F36" s="1424"/>
      <c r="G36" s="1424"/>
      <c r="H36" s="1424"/>
      <c r="I36" s="1426"/>
      <c r="J36" s="1427" t="n">
        <v>33.8251161561667</v>
      </c>
      <c r="K36" s="1428" t="n">
        <v>40.2181692004077</v>
      </c>
      <c r="L36" s="1428" t="n">
        <v>46.713785445849</v>
      </c>
      <c r="M36" s="1428" t="n">
        <v>54.0067911714771</v>
      </c>
      <c r="N36" s="1428" t="n">
        <v>59.6781328334</v>
      </c>
      <c r="O36" s="1428" t="n">
        <v>66.126878130217</v>
      </c>
      <c r="P36" s="1428" t="n">
        <v>71.4843911515402</v>
      </c>
      <c r="Q36" s="1428" t="n">
        <v>77.963930626436</v>
      </c>
      <c r="R36" s="1429" t="n">
        <v>91.1146225841741</v>
      </c>
      <c r="S36" s="1430" t="n">
        <v>94.618320610687</v>
      </c>
      <c r="T36" s="1430" t="n">
        <v>95.533740865375</v>
      </c>
      <c r="U36" s="1430" t="n">
        <v>95.7009977342291</v>
      </c>
      <c r="V36" s="1430" t="n">
        <v>95.0911916894564</v>
      </c>
      <c r="W36" s="1430" t="n">
        <v>95.3185290180329</v>
      </c>
      <c r="X36" s="1430" t="n">
        <v>95.2904670254134</v>
      </c>
      <c r="Y36" s="1430" t="n">
        <v>95.372533621282</v>
      </c>
      <c r="Z36" s="1430" t="n">
        <v>95.5013635204332</v>
      </c>
      <c r="AA36" s="1430" t="n">
        <v>95.6890639390199</v>
      </c>
      <c r="AB36" s="1430" t="n">
        <v>95.8043873896793</v>
      </c>
      <c r="AC36" s="1430" t="n">
        <v>96.0010966630111</v>
      </c>
      <c r="AD36" s="1431" t="n">
        <v>95.8541731791185</v>
      </c>
      <c r="AE36" s="1430" t="e">
        <f aca="false"/>
        <v>#DIV/0!</v>
      </c>
    </row>
    <row r="37" s="1421" customFormat="true" ht="13.5" hidden="false" customHeight="false" outlineLevel="0" collapsed="false">
      <c r="B37" s="1422"/>
      <c r="C37" s="1432"/>
      <c r="D37" s="1433"/>
      <c r="E37" s="1434"/>
      <c r="F37" s="1435"/>
      <c r="G37" s="1436"/>
      <c r="H37" s="1436" t="n">
        <v>200</v>
      </c>
      <c r="I37" s="1437" t="s">
        <v>270</v>
      </c>
      <c r="J37" s="1438" t="n">
        <v>4.44800394282898</v>
      </c>
      <c r="K37" s="1439" t="n">
        <v>6.05080831408776</v>
      </c>
      <c r="L37" s="1439" t="n">
        <v>7.09151892668903</v>
      </c>
      <c r="M37" s="1439" t="n">
        <v>9.66070326958668</v>
      </c>
      <c r="N37" s="1439" t="n">
        <v>11.094674556213</v>
      </c>
      <c r="O37" s="1439" t="n">
        <v>18.1760204081633</v>
      </c>
      <c r="P37" s="1439" t="n">
        <v>19.7740900850648</v>
      </c>
      <c r="Q37" s="1439" t="n">
        <v>27.8615674656612</v>
      </c>
      <c r="R37" s="1440" t="n">
        <v>49.7644287396938</v>
      </c>
      <c r="S37" s="1441" t="n">
        <v>63.6163013094012</v>
      </c>
      <c r="T37" s="1441" t="n">
        <v>66.1064865713837</v>
      </c>
      <c r="U37" s="1441" t="n">
        <v>67.4345713837956</v>
      </c>
      <c r="V37" s="1441" t="n">
        <v>65.4976572483317</v>
      </c>
      <c r="W37" s="1441" t="n">
        <v>65.3438758764732</v>
      </c>
      <c r="X37" s="1441" t="n">
        <v>64.836151428999</v>
      </c>
      <c r="Y37" s="1441" t="n">
        <v>66.3022882961667</v>
      </c>
      <c r="Z37" s="1441" t="n">
        <v>66.9749009247028</v>
      </c>
      <c r="AA37" s="1441" t="n">
        <v>67.2445255474453</v>
      </c>
      <c r="AB37" s="1441" t="n">
        <v>67.5571340333539</v>
      </c>
      <c r="AC37" s="1441" t="n">
        <v>67.9530471136839</v>
      </c>
      <c r="AD37" s="1442" t="n">
        <v>68.2578291273943</v>
      </c>
      <c r="AE37" s="1441" t="e">
        <f aca="false"/>
        <v>#DIV/0!</v>
      </c>
    </row>
    <row r="38" s="1421" customFormat="true" ht="13.5" hidden="false" customHeight="false" outlineLevel="0" collapsed="false">
      <c r="B38" s="1422"/>
      <c r="C38" s="1432"/>
      <c r="D38" s="1433"/>
      <c r="E38" s="1443" t="s">
        <v>288</v>
      </c>
      <c r="F38" s="1444" t="n">
        <v>200</v>
      </c>
      <c r="G38" s="1445" t="s">
        <v>271</v>
      </c>
      <c r="H38" s="1433" t="n">
        <v>400</v>
      </c>
      <c r="I38" s="1446" t="s">
        <v>270</v>
      </c>
      <c r="J38" s="1427" t="n">
        <v>13.7847642079807</v>
      </c>
      <c r="K38" s="1428" t="n">
        <v>22.4331550802139</v>
      </c>
      <c r="L38" s="1428" t="n">
        <v>24.6439988375472</v>
      </c>
      <c r="M38" s="1428" t="n">
        <v>32.7168887680174</v>
      </c>
      <c r="N38" s="1428" t="n">
        <v>35.2723915050785</v>
      </c>
      <c r="O38" s="1428" t="n">
        <v>48.980658651333</v>
      </c>
      <c r="P38" s="1428" t="n">
        <v>52.572298325723</v>
      </c>
      <c r="Q38" s="1428" t="n">
        <v>66.2513542795233</v>
      </c>
      <c r="R38" s="1447" t="n">
        <v>90.5180248409573</v>
      </c>
      <c r="S38" s="1441" t="n">
        <v>97.4924221548636</v>
      </c>
      <c r="T38" s="1441" t="n">
        <v>98.4802431610942</v>
      </c>
      <c r="U38" s="1441" t="n">
        <v>98.6916443651502</v>
      </c>
      <c r="V38" s="1441" t="n">
        <v>98.9944134078212</v>
      </c>
      <c r="W38" s="1441" t="n">
        <v>99.0412550842533</v>
      </c>
      <c r="X38" s="1441" t="n">
        <v>99.1872278664732</v>
      </c>
      <c r="Y38" s="1441" t="n">
        <v>99.2567029466419</v>
      </c>
      <c r="Z38" s="1441" t="n">
        <v>99.3480032599837</v>
      </c>
      <c r="AA38" s="1441" t="n">
        <v>99.1820040899796</v>
      </c>
      <c r="AB38" s="1441" t="n">
        <v>99.225729600953</v>
      </c>
      <c r="AC38" s="1441" t="n">
        <v>99.09200968523</v>
      </c>
      <c r="AD38" s="1442" t="n">
        <v>99.38667410092</v>
      </c>
      <c r="AE38" s="1441" t="e">
        <f aca="false"/>
        <v>#DIV/0!</v>
      </c>
    </row>
    <row r="39" s="1421" customFormat="true" ht="13.5" hidden="false" customHeight="false" outlineLevel="0" collapsed="false">
      <c r="B39" s="1422"/>
      <c r="C39" s="1448" t="s">
        <v>282</v>
      </c>
      <c r="D39" s="1448"/>
      <c r="E39" s="1443" t="s">
        <v>289</v>
      </c>
      <c r="F39" s="1444" t="n">
        <v>400</v>
      </c>
      <c r="G39" s="1445" t="s">
        <v>271</v>
      </c>
      <c r="H39" s="1433" t="n">
        <v>600</v>
      </c>
      <c r="I39" s="1446" t="s">
        <v>270</v>
      </c>
      <c r="J39" s="1427" t="n">
        <v>24.0407204385278</v>
      </c>
      <c r="K39" s="1428" t="n">
        <v>31.3619562126813</v>
      </c>
      <c r="L39" s="1428" t="n">
        <v>37.5629405840886</v>
      </c>
      <c r="M39" s="1428" t="n">
        <v>46.7715231788079</v>
      </c>
      <c r="N39" s="1428" t="n">
        <v>49.8272287491362</v>
      </c>
      <c r="O39" s="1428" t="n">
        <v>63.0323679727428</v>
      </c>
      <c r="P39" s="1428" t="n">
        <v>66.3201008191556</v>
      </c>
      <c r="Q39" s="1428" t="n">
        <v>78.0969479353681</v>
      </c>
      <c r="R39" s="1447" t="n">
        <v>95.2779438135087</v>
      </c>
      <c r="S39" s="1441" t="n">
        <v>98.9868287740628</v>
      </c>
      <c r="T39" s="1441" t="n">
        <v>99.6207701283547</v>
      </c>
      <c r="U39" s="1441" t="n">
        <v>99.5753114382786</v>
      </c>
      <c r="V39" s="1441" t="n">
        <v>99.6041563582385</v>
      </c>
      <c r="W39" s="1441" t="n">
        <v>99.7069011457501</v>
      </c>
      <c r="X39" s="1441" t="n">
        <v>99.6530557779557</v>
      </c>
      <c r="Y39" s="1441" t="n">
        <v>99.7515247345832</v>
      </c>
      <c r="Z39" s="1441" t="n">
        <v>99.6960486322189</v>
      </c>
      <c r="AA39" s="1441" t="n">
        <v>99.7629083245522</v>
      </c>
      <c r="AB39" s="1441" t="n">
        <v>99.7245937758193</v>
      </c>
      <c r="AC39" s="1441" t="n">
        <v>99.6367700474993</v>
      </c>
      <c r="AD39" s="1442" t="n">
        <v>99.8783454987835</v>
      </c>
      <c r="AE39" s="1441" t="e">
        <f aca="false"/>
        <v>#DIV/0!</v>
      </c>
    </row>
    <row r="40" s="1421" customFormat="true" ht="13.5" hidden="false" customHeight="false" outlineLevel="0" collapsed="false">
      <c r="B40" s="1422"/>
      <c r="C40" s="1448" t="s">
        <v>283</v>
      </c>
      <c r="D40" s="1448"/>
      <c r="E40" s="1443" t="s">
        <v>290</v>
      </c>
      <c r="F40" s="1444" t="n">
        <v>600</v>
      </c>
      <c r="G40" s="1445" t="s">
        <v>271</v>
      </c>
      <c r="H40" s="1433" t="n">
        <v>800</v>
      </c>
      <c r="I40" s="1446" t="s">
        <v>270</v>
      </c>
      <c r="J40" s="1427" t="n">
        <v>29.5398665261679</v>
      </c>
      <c r="K40" s="1428" t="n">
        <v>40.1275447633064</v>
      </c>
      <c r="L40" s="1428" t="n">
        <v>44.1558441558442</v>
      </c>
      <c r="M40" s="1428" t="n">
        <v>55.584914724958</v>
      </c>
      <c r="N40" s="1428" t="n">
        <v>58.7150322778973</v>
      </c>
      <c r="O40" s="1428" t="n">
        <v>71.2837152707362</v>
      </c>
      <c r="P40" s="1428" t="n">
        <v>73.7955032119914</v>
      </c>
      <c r="Q40" s="1428" t="n">
        <v>83.939774153074</v>
      </c>
      <c r="R40" s="1447" t="n">
        <v>96.8588957055215</v>
      </c>
      <c r="S40" s="1441" t="n">
        <v>99.6072270227808</v>
      </c>
      <c r="T40" s="1441" t="n">
        <v>99.8339264531435</v>
      </c>
      <c r="U40" s="1441" t="n">
        <v>99.8190863862506</v>
      </c>
      <c r="V40" s="1441" t="n">
        <v>99.8795180722892</v>
      </c>
      <c r="W40" s="1441" t="n">
        <v>99.8520084566596</v>
      </c>
      <c r="X40" s="1441" t="n">
        <v>99.9370673379484</v>
      </c>
      <c r="Y40" s="1441" t="n">
        <v>99.9108734402852</v>
      </c>
      <c r="Z40" s="1441" t="n">
        <v>99.9449642267474</v>
      </c>
      <c r="AA40" s="1441" t="n">
        <v>99.9356499356499</v>
      </c>
      <c r="AB40" s="1441" t="n">
        <v>99.8899889988999</v>
      </c>
      <c r="AC40" s="1441" t="n">
        <v>99.9545351216186</v>
      </c>
      <c r="AD40" s="1442" t="n">
        <v>99.9221941256565</v>
      </c>
      <c r="AE40" s="1441" t="e">
        <f aca="false"/>
        <v>#DIV/0!</v>
      </c>
    </row>
    <row r="41" s="1421" customFormat="true" ht="13.5" hidden="false" customHeight="false" outlineLevel="0" collapsed="false">
      <c r="B41" s="1422"/>
      <c r="C41" s="1448" t="s">
        <v>284</v>
      </c>
      <c r="D41" s="1448"/>
      <c r="E41" s="1443" t="s">
        <v>291</v>
      </c>
      <c r="F41" s="1449" t="n">
        <v>800</v>
      </c>
      <c r="G41" s="1450" t="s">
        <v>271</v>
      </c>
      <c r="H41" s="1450" t="n">
        <v>1000</v>
      </c>
      <c r="I41" s="1451" t="s">
        <v>270</v>
      </c>
      <c r="J41" s="1452" t="n">
        <v>32.6923076923077</v>
      </c>
      <c r="K41" s="1453" t="n">
        <v>45.3959484346225</v>
      </c>
      <c r="L41" s="1453" t="n">
        <v>50.870985302123</v>
      </c>
      <c r="M41" s="1453" t="n">
        <v>61.0180696342001</v>
      </c>
      <c r="N41" s="1453" t="n">
        <v>63.9654240950837</v>
      </c>
      <c r="O41" s="1453" t="n">
        <v>75.3228962818004</v>
      </c>
      <c r="P41" s="1453" t="n">
        <v>79.0114438763088</v>
      </c>
      <c r="Q41" s="1453" t="n">
        <v>87.4417701863354</v>
      </c>
      <c r="R41" s="1447" t="n">
        <v>98.1794253125685</v>
      </c>
      <c r="S41" s="1430" t="n">
        <v>99.5150158552509</v>
      </c>
      <c r="T41" s="1430" t="n">
        <v>99.9153797334462</v>
      </c>
      <c r="U41" s="1430" t="n">
        <v>99.8376623376623</v>
      </c>
      <c r="V41" s="1430" t="n">
        <v>99.9441652707984</v>
      </c>
      <c r="W41" s="1430" t="n">
        <v>99.9407699901283</v>
      </c>
      <c r="X41" s="1430" t="n">
        <v>99.960830395613</v>
      </c>
      <c r="Y41" s="1430" t="n">
        <v>99.9824684431978</v>
      </c>
      <c r="Z41" s="1430" t="n">
        <v>99.9464954521134</v>
      </c>
      <c r="AA41" s="1430" t="n">
        <v>99.9040122864273</v>
      </c>
      <c r="AB41" s="1430" t="n">
        <v>99.9601275917065</v>
      </c>
      <c r="AC41" s="1430" t="n">
        <v>99.9185170095742</v>
      </c>
      <c r="AD41" s="1431" t="n">
        <v>99.9632960176179</v>
      </c>
      <c r="AE41" s="1430" t="e">
        <f aca="false"/>
        <v>#DIV/0!</v>
      </c>
    </row>
    <row r="42" s="1421" customFormat="true" ht="13.5" hidden="false" customHeight="false" outlineLevel="0" collapsed="false">
      <c r="B42" s="1422"/>
      <c r="C42" s="1448" t="s">
        <v>285</v>
      </c>
      <c r="D42" s="1448"/>
      <c r="E42" s="1443" t="s">
        <v>284</v>
      </c>
      <c r="F42" s="1435" t="n">
        <v>1000</v>
      </c>
      <c r="G42" s="1454" t="s">
        <v>271</v>
      </c>
      <c r="H42" s="1436" t="n">
        <v>1200</v>
      </c>
      <c r="I42" s="1437" t="s">
        <v>270</v>
      </c>
      <c r="J42" s="1427" t="n">
        <v>36.7104058590174</v>
      </c>
      <c r="K42" s="1428" t="n">
        <v>49.04520183708</v>
      </c>
      <c r="L42" s="1428" t="n">
        <v>53.7603734439834</v>
      </c>
      <c r="M42" s="1428" t="n">
        <v>65.0011407711613</v>
      </c>
      <c r="N42" s="1428" t="n">
        <v>69.3565683646113</v>
      </c>
      <c r="O42" s="1428" t="n">
        <v>78.8264773439131</v>
      </c>
      <c r="P42" s="1428" t="n">
        <v>81.9919754543309</v>
      </c>
      <c r="Q42" s="1428" t="n">
        <v>89.4477520016424</v>
      </c>
      <c r="R42" s="1440" t="n">
        <v>98.5549132947977</v>
      </c>
      <c r="S42" s="1441" t="n">
        <v>99.8219584569733</v>
      </c>
      <c r="T42" s="1441" t="n">
        <v>99.893185216834</v>
      </c>
      <c r="U42" s="1441" t="n">
        <v>99.8758278145695</v>
      </c>
      <c r="V42" s="1441" t="n">
        <v>99.9803883114336</v>
      </c>
      <c r="W42" s="1441" t="n">
        <v>100</v>
      </c>
      <c r="X42" s="1441" t="n">
        <v>99.9602701628923</v>
      </c>
      <c r="Y42" s="1441" t="n">
        <v>100</v>
      </c>
      <c r="Z42" s="1441" t="n">
        <v>100</v>
      </c>
      <c r="AA42" s="1441" t="n">
        <v>100</v>
      </c>
      <c r="AB42" s="1441" t="n">
        <v>100</v>
      </c>
      <c r="AC42" s="1441" t="n">
        <v>100</v>
      </c>
      <c r="AD42" s="1442" t="n">
        <v>99.9811924017303</v>
      </c>
      <c r="AE42" s="1441" t="e">
        <f aca="false"/>
        <v>#DIV/0!</v>
      </c>
    </row>
    <row r="43" s="1421" customFormat="true" ht="13.5" hidden="false" customHeight="false" outlineLevel="0" collapsed="false">
      <c r="B43" s="1422"/>
      <c r="C43" s="1448" t="s">
        <v>286</v>
      </c>
      <c r="D43" s="1448"/>
      <c r="E43" s="1443" t="s">
        <v>292</v>
      </c>
      <c r="F43" s="1444" t="n">
        <v>1200</v>
      </c>
      <c r="G43" s="1445" t="s">
        <v>271</v>
      </c>
      <c r="H43" s="1433" t="n">
        <v>1400</v>
      </c>
      <c r="I43" s="1446" t="s">
        <v>270</v>
      </c>
      <c r="J43" s="1427" t="n">
        <v>41.0135347812402</v>
      </c>
      <c r="K43" s="1428" t="n">
        <v>54.1904218928164</v>
      </c>
      <c r="L43" s="1428" t="n">
        <v>59.7978663672094</v>
      </c>
      <c r="M43" s="1428" t="n">
        <v>69.2759818327545</v>
      </c>
      <c r="N43" s="1428" t="n">
        <v>72.0488466757123</v>
      </c>
      <c r="O43" s="1428" t="n">
        <v>80.9136256235232</v>
      </c>
      <c r="P43" s="1428" t="n">
        <v>84.0460115028757</v>
      </c>
      <c r="Q43" s="1428" t="n">
        <v>90.0024090580583</v>
      </c>
      <c r="R43" s="1447" t="n">
        <v>98.6124634858812</v>
      </c>
      <c r="S43" s="1441" t="n">
        <v>99.9322951929587</v>
      </c>
      <c r="T43" s="1441" t="n">
        <v>99.953509995351</v>
      </c>
      <c r="U43" s="1441" t="n">
        <v>99.9337455830389</v>
      </c>
      <c r="V43" s="1441" t="n">
        <v>100</v>
      </c>
      <c r="W43" s="1441" t="n">
        <v>100</v>
      </c>
      <c r="X43" s="1441" t="n">
        <v>100</v>
      </c>
      <c r="Y43" s="1441" t="n">
        <v>100</v>
      </c>
      <c r="Z43" s="1441" t="n">
        <v>100</v>
      </c>
      <c r="AA43" s="1441" t="n">
        <v>100</v>
      </c>
      <c r="AB43" s="1441" t="n">
        <v>100</v>
      </c>
      <c r="AC43" s="1441" t="n">
        <v>100</v>
      </c>
      <c r="AD43" s="1442" t="n">
        <v>100</v>
      </c>
      <c r="AE43" s="1441" t="e">
        <f aca="false"/>
        <v>#DIV/0!</v>
      </c>
    </row>
    <row r="44" s="1421" customFormat="true" ht="13.5" hidden="false" customHeight="false" outlineLevel="0" collapsed="false">
      <c r="B44" s="1422"/>
      <c r="C44" s="1455" t="s">
        <v>293</v>
      </c>
      <c r="D44" s="1455"/>
      <c r="E44" s="1443" t="s">
        <v>294</v>
      </c>
      <c r="F44" s="1444" t="n">
        <v>1400</v>
      </c>
      <c r="G44" s="1445" t="s">
        <v>271</v>
      </c>
      <c r="H44" s="1433" t="n">
        <v>1600</v>
      </c>
      <c r="I44" s="1446" t="s">
        <v>270</v>
      </c>
      <c r="J44" s="1427" t="n">
        <v>42.8867403314917</v>
      </c>
      <c r="K44" s="1428" t="n">
        <v>54.4477028347996</v>
      </c>
      <c r="L44" s="1428" t="n">
        <v>61.0213316095669</v>
      </c>
      <c r="M44" s="1428" t="n">
        <v>70.3774183317476</v>
      </c>
      <c r="N44" s="1428" t="n">
        <v>73.3551652277464</v>
      </c>
      <c r="O44" s="1428" t="n">
        <v>81.7942819585935</v>
      </c>
      <c r="P44" s="1428" t="n">
        <v>84.8694085860102</v>
      </c>
      <c r="Q44" s="1428" t="n">
        <v>91.6438772409602</v>
      </c>
      <c r="R44" s="1447" t="n">
        <v>98.7114845938375</v>
      </c>
      <c r="S44" s="1441" t="n">
        <v>99.912510936133</v>
      </c>
      <c r="T44" s="1441" t="n">
        <v>99.9458581483487</v>
      </c>
      <c r="U44" s="1441" t="n">
        <v>100</v>
      </c>
      <c r="V44" s="1441" t="n">
        <v>100</v>
      </c>
      <c r="W44" s="1441" t="n">
        <v>100</v>
      </c>
      <c r="X44" s="1441" t="n">
        <v>100</v>
      </c>
      <c r="Y44" s="1441" t="n">
        <v>100</v>
      </c>
      <c r="Z44" s="1441" t="n">
        <v>100</v>
      </c>
      <c r="AA44" s="1441" t="n">
        <v>100</v>
      </c>
      <c r="AB44" s="1441" t="n">
        <v>100</v>
      </c>
      <c r="AC44" s="1441" t="n">
        <v>100</v>
      </c>
      <c r="AD44" s="1442" t="n">
        <v>100</v>
      </c>
      <c r="AE44" s="1441" t="e">
        <f aca="false"/>
        <v>#DIV/0!</v>
      </c>
    </row>
    <row r="45" s="1421" customFormat="true" ht="13.5" hidden="false" customHeight="false" outlineLevel="0" collapsed="false">
      <c r="B45" s="1422"/>
      <c r="C45" s="1448" t="s">
        <v>272</v>
      </c>
      <c r="D45" s="1448"/>
      <c r="E45" s="1443" t="s">
        <v>295</v>
      </c>
      <c r="F45" s="1444" t="n">
        <v>1600</v>
      </c>
      <c r="G45" s="1445" t="s">
        <v>271</v>
      </c>
      <c r="H45" s="1433" t="n">
        <v>1800</v>
      </c>
      <c r="I45" s="1446" t="s">
        <v>270</v>
      </c>
      <c r="J45" s="1427" t="n">
        <v>45.5555555555556</v>
      </c>
      <c r="K45" s="1428" t="n">
        <v>57.2299651567944</v>
      </c>
      <c r="L45" s="1428" t="n">
        <v>62.2330460846759</v>
      </c>
      <c r="M45" s="1428" t="n">
        <v>73.0926989335521</v>
      </c>
      <c r="N45" s="1428" t="n">
        <v>75.4783841247342</v>
      </c>
      <c r="O45" s="1428" t="n">
        <v>84.6023688663283</v>
      </c>
      <c r="P45" s="1428" t="n">
        <v>86.1731843575419</v>
      </c>
      <c r="Q45" s="1428" t="n">
        <v>92.1606864274571</v>
      </c>
      <c r="R45" s="1447" t="n">
        <v>99.0322580645161</v>
      </c>
      <c r="S45" s="1441" t="n">
        <v>99.7738409347908</v>
      </c>
      <c r="T45" s="1441" t="n">
        <v>99.9668874172185</v>
      </c>
      <c r="U45" s="1441" t="n">
        <v>100</v>
      </c>
      <c r="V45" s="1441" t="n">
        <v>100</v>
      </c>
      <c r="W45" s="1441" t="n">
        <v>100</v>
      </c>
      <c r="X45" s="1441" t="n">
        <v>100</v>
      </c>
      <c r="Y45" s="1441" t="n">
        <v>100</v>
      </c>
      <c r="Z45" s="1441" t="n">
        <v>100</v>
      </c>
      <c r="AA45" s="1441" t="n">
        <v>99.967277486911</v>
      </c>
      <c r="AB45" s="1441" t="n">
        <v>100</v>
      </c>
      <c r="AC45" s="1441" t="n">
        <v>100</v>
      </c>
      <c r="AD45" s="1442" t="n">
        <v>100</v>
      </c>
      <c r="AE45" s="1441" t="e">
        <f aca="false"/>
        <v>#DIV/0!</v>
      </c>
    </row>
    <row r="46" s="1421" customFormat="true" ht="13.5" hidden="false" customHeight="false" outlineLevel="0" collapsed="false">
      <c r="B46" s="1422"/>
      <c r="C46" s="1448" t="s">
        <v>36</v>
      </c>
      <c r="D46" s="1448"/>
      <c r="E46" s="1443" t="s">
        <v>273</v>
      </c>
      <c r="F46" s="1449" t="n">
        <v>1800</v>
      </c>
      <c r="G46" s="1450" t="s">
        <v>271</v>
      </c>
      <c r="H46" s="1450" t="n">
        <v>2000</v>
      </c>
      <c r="I46" s="1451" t="s">
        <v>270</v>
      </c>
      <c r="J46" s="1452" t="n">
        <v>46.4764375270212</v>
      </c>
      <c r="K46" s="1453" t="n">
        <v>60.3693931398417</v>
      </c>
      <c r="L46" s="1453" t="n">
        <v>65.3664809258466</v>
      </c>
      <c r="M46" s="1453" t="n">
        <v>73.5905044510386</v>
      </c>
      <c r="N46" s="1453" t="n">
        <v>76.5631469979296</v>
      </c>
      <c r="O46" s="1453" t="n">
        <v>84.6069268829027</v>
      </c>
      <c r="P46" s="1453" t="n">
        <v>87.1357202331391</v>
      </c>
      <c r="Q46" s="1453" t="n">
        <v>92.0138888888889</v>
      </c>
      <c r="R46" s="1456" t="n">
        <v>98.8129349160868</v>
      </c>
      <c r="S46" s="1430" t="n">
        <v>99.9519692603266</v>
      </c>
      <c r="T46" s="1430" t="n">
        <v>100</v>
      </c>
      <c r="U46" s="1430" t="n">
        <v>100</v>
      </c>
      <c r="V46" s="1430" t="n">
        <v>99.9536178107607</v>
      </c>
      <c r="W46" s="1430" t="n">
        <v>100</v>
      </c>
      <c r="X46" s="1430" t="n">
        <v>100</v>
      </c>
      <c r="Y46" s="1430" t="n">
        <v>100</v>
      </c>
      <c r="Z46" s="1430" t="n">
        <v>100</v>
      </c>
      <c r="AA46" s="1430" t="n">
        <v>100</v>
      </c>
      <c r="AB46" s="1430" t="n">
        <v>100</v>
      </c>
      <c r="AC46" s="1430" t="n">
        <v>100</v>
      </c>
      <c r="AD46" s="1431" t="n">
        <v>100</v>
      </c>
      <c r="AE46" s="1430" t="e">
        <f aca="false"/>
        <v>#DIV/0!</v>
      </c>
    </row>
    <row r="47" s="1421" customFormat="true" ht="13.5" hidden="false" customHeight="false" outlineLevel="0" collapsed="false">
      <c r="B47" s="1422"/>
      <c r="C47" s="1457" t="s">
        <v>281</v>
      </c>
      <c r="D47" s="1457"/>
      <c r="E47" s="1443" t="s">
        <v>36</v>
      </c>
      <c r="F47" s="1435" t="n">
        <v>2000</v>
      </c>
      <c r="G47" s="1454" t="s">
        <v>271</v>
      </c>
      <c r="H47" s="1436" t="n">
        <v>2500</v>
      </c>
      <c r="I47" s="1437" t="s">
        <v>270</v>
      </c>
      <c r="J47" s="1427" t="n">
        <v>49.8827941865917</v>
      </c>
      <c r="K47" s="1428" t="n">
        <v>60.7349438584553</v>
      </c>
      <c r="L47" s="1428" t="n">
        <v>66.9872628021835</v>
      </c>
      <c r="M47" s="1428" t="n">
        <v>76.6528265729799</v>
      </c>
      <c r="N47" s="1428" t="n">
        <v>79.5130914101975</v>
      </c>
      <c r="O47" s="1428" t="n">
        <v>86.9172388868811</v>
      </c>
      <c r="P47" s="1428" t="n">
        <v>88.2251720747296</v>
      </c>
      <c r="Q47" s="1428" t="n">
        <v>93.5905413814561</v>
      </c>
      <c r="R47" s="1447" t="n">
        <v>99.2319127849356</v>
      </c>
      <c r="S47" s="1441" t="n">
        <v>99.9069478908189</v>
      </c>
      <c r="T47" s="1441" t="n">
        <v>100</v>
      </c>
      <c r="U47" s="1441" t="n">
        <v>100</v>
      </c>
      <c r="V47" s="1441" t="n">
        <v>100</v>
      </c>
      <c r="W47" s="1441" t="n">
        <v>99.9741468459152</v>
      </c>
      <c r="X47" s="1441" t="n">
        <v>100</v>
      </c>
      <c r="Y47" s="1441" t="n">
        <v>100</v>
      </c>
      <c r="Z47" s="1441" t="n">
        <v>100</v>
      </c>
      <c r="AA47" s="1441" t="n">
        <v>100</v>
      </c>
      <c r="AB47" s="1441" t="n">
        <v>100</v>
      </c>
      <c r="AC47" s="1441" t="n">
        <v>100</v>
      </c>
      <c r="AD47" s="1442" t="n">
        <v>100</v>
      </c>
      <c r="AE47" s="1441" t="e">
        <f aca="false"/>
        <v>#DIV/0!</v>
      </c>
    </row>
    <row r="48" s="1421" customFormat="true" ht="13.5" hidden="false" customHeight="false" outlineLevel="0" collapsed="false">
      <c r="B48" s="1422"/>
      <c r="C48" s="1432"/>
      <c r="D48" s="1433"/>
      <c r="E48" s="1443" t="s">
        <v>274</v>
      </c>
      <c r="F48" s="1444" t="n">
        <v>2500</v>
      </c>
      <c r="G48" s="1445" t="s">
        <v>271</v>
      </c>
      <c r="H48" s="1433" t="n">
        <v>3000</v>
      </c>
      <c r="I48" s="1446" t="s">
        <v>270</v>
      </c>
      <c r="J48" s="1427" t="n">
        <v>52.9299847792999</v>
      </c>
      <c r="K48" s="1428" t="n">
        <v>65.6309448319594</v>
      </c>
      <c r="L48" s="1428" t="n">
        <v>70.7093821510297</v>
      </c>
      <c r="M48" s="1428" t="n">
        <v>80.0119688809096</v>
      </c>
      <c r="N48" s="1428" t="n">
        <v>81.4263322884013</v>
      </c>
      <c r="O48" s="1428" t="n">
        <v>88.697450034459</v>
      </c>
      <c r="P48" s="1428" t="n">
        <v>90.0473933649289</v>
      </c>
      <c r="Q48" s="1428" t="n">
        <v>94.7739283617146</v>
      </c>
      <c r="R48" s="1447" t="n">
        <v>99.2084432717678</v>
      </c>
      <c r="S48" s="1441" t="n">
        <v>100</v>
      </c>
      <c r="T48" s="1441" t="n">
        <v>99.9570999571</v>
      </c>
      <c r="U48" s="1441" t="n">
        <v>99.953095684803</v>
      </c>
      <c r="V48" s="1441" t="n">
        <v>99.8883305415969</v>
      </c>
      <c r="W48" s="1441" t="n">
        <v>100</v>
      </c>
      <c r="X48" s="1441" t="n">
        <v>100</v>
      </c>
      <c r="Y48" s="1441" t="n">
        <v>100</v>
      </c>
      <c r="Z48" s="1441" t="n">
        <v>100</v>
      </c>
      <c r="AA48" s="1441" t="n">
        <v>100</v>
      </c>
      <c r="AB48" s="1441" t="n">
        <v>100</v>
      </c>
      <c r="AC48" s="1441" t="n">
        <v>100</v>
      </c>
      <c r="AD48" s="1442" t="n">
        <v>100</v>
      </c>
      <c r="AE48" s="1441" t="e">
        <f aca="false"/>
        <v>#DIV/0!</v>
      </c>
    </row>
    <row r="49" s="1421" customFormat="true" ht="13.5" hidden="false" customHeight="false" outlineLevel="0" collapsed="false">
      <c r="B49" s="1422"/>
      <c r="C49" s="1432"/>
      <c r="D49" s="1433"/>
      <c r="E49" s="1443" t="s">
        <v>275</v>
      </c>
      <c r="F49" s="1444" t="n">
        <v>3000</v>
      </c>
      <c r="G49" s="1445" t="s">
        <v>271</v>
      </c>
      <c r="H49" s="1433" t="n">
        <v>4000</v>
      </c>
      <c r="I49" s="1446" t="s">
        <v>270</v>
      </c>
      <c r="J49" s="1427" t="n">
        <v>56.4891518737673</v>
      </c>
      <c r="K49" s="1428" t="n">
        <v>68.7012065294535</v>
      </c>
      <c r="L49" s="1428" t="n">
        <v>72.8535980148883</v>
      </c>
      <c r="M49" s="1428" t="n">
        <v>81.9148936170213</v>
      </c>
      <c r="N49" s="1428" t="n">
        <v>83.6828859060403</v>
      </c>
      <c r="O49" s="1428" t="n">
        <v>90.1320901320901</v>
      </c>
      <c r="P49" s="1428" t="n">
        <v>92.7322907083717</v>
      </c>
      <c r="Q49" s="1428" t="n">
        <v>95.8672086720867</v>
      </c>
      <c r="R49" s="1447" t="n">
        <v>99.4410805775501</v>
      </c>
      <c r="S49" s="1441" t="n">
        <v>99.728813559322</v>
      </c>
      <c r="T49" s="1441" t="n">
        <v>100</v>
      </c>
      <c r="U49" s="1441" t="n">
        <v>100</v>
      </c>
      <c r="V49" s="1441" t="n">
        <v>100</v>
      </c>
      <c r="W49" s="1441" t="n">
        <v>100</v>
      </c>
      <c r="X49" s="1441" t="n">
        <v>100</v>
      </c>
      <c r="Y49" s="1441" t="n">
        <v>100</v>
      </c>
      <c r="Z49" s="1441" t="n">
        <v>100</v>
      </c>
      <c r="AA49" s="1441" t="n">
        <v>100</v>
      </c>
      <c r="AB49" s="1441" t="n">
        <v>100</v>
      </c>
      <c r="AC49" s="1441" t="n">
        <v>100</v>
      </c>
      <c r="AD49" s="1442" t="n">
        <v>100</v>
      </c>
      <c r="AE49" s="1441" t="e">
        <f aca="false"/>
        <v>#DIV/0!</v>
      </c>
    </row>
    <row r="50" s="1421" customFormat="true" ht="14.25" hidden="false" customHeight="false" outlineLevel="0" collapsed="false">
      <c r="B50" s="1422"/>
      <c r="C50" s="1458"/>
      <c r="D50" s="1459"/>
      <c r="E50" s="1460" t="s">
        <v>276</v>
      </c>
      <c r="F50" s="1461" t="n">
        <v>4000</v>
      </c>
      <c r="G50" s="1462" t="s">
        <v>271</v>
      </c>
      <c r="H50" s="1459"/>
      <c r="I50" s="1463"/>
      <c r="J50" s="1464" t="n">
        <v>60.1977107180021</v>
      </c>
      <c r="K50" s="1465" t="n">
        <v>66.1717921527041</v>
      </c>
      <c r="L50" s="1465" t="n">
        <v>75.3643303261624</v>
      </c>
      <c r="M50" s="1465" t="n">
        <v>80.9917355371901</v>
      </c>
      <c r="N50" s="1465" t="n">
        <v>86.6910866910867</v>
      </c>
      <c r="O50" s="1465" t="n">
        <v>90.0645161290323</v>
      </c>
      <c r="P50" s="1465" t="n">
        <v>93.7375083277815</v>
      </c>
      <c r="Q50" s="1465" t="n">
        <v>95.3488372093023</v>
      </c>
      <c r="R50" s="1466" t="n">
        <v>99.5080815179199</v>
      </c>
      <c r="S50" s="1467" t="n">
        <v>100</v>
      </c>
      <c r="T50" s="1467" t="n">
        <v>100</v>
      </c>
      <c r="U50" s="1467" t="n">
        <v>100</v>
      </c>
      <c r="V50" s="1467" t="n">
        <v>100</v>
      </c>
      <c r="W50" s="1467" t="n">
        <v>100</v>
      </c>
      <c r="X50" s="1467" t="n">
        <v>100</v>
      </c>
      <c r="Y50" s="1467" t="n">
        <v>100</v>
      </c>
      <c r="Z50" s="1467" t="n">
        <v>100</v>
      </c>
      <c r="AA50" s="1467" t="n">
        <v>100</v>
      </c>
      <c r="AB50" s="1467" t="n">
        <v>100</v>
      </c>
      <c r="AC50" s="1467" t="n">
        <v>100</v>
      </c>
      <c r="AD50" s="1468" t="n">
        <v>100</v>
      </c>
      <c r="AE50" s="1467" t="e">
        <f aca="false"/>
        <v>#DIV/0!</v>
      </c>
    </row>
    <row r="51" customFormat="false" ht="13.5" hidden="false" customHeight="false" outlineLevel="0" collapsed="false">
      <c r="B51" s="1331"/>
      <c r="C51" s="1382" t="s">
        <v>79</v>
      </c>
      <c r="D51" s="1361"/>
      <c r="E51" s="1382" t="s">
        <v>51</v>
      </c>
      <c r="F51" s="1361"/>
      <c r="G51" s="1361"/>
      <c r="H51" s="1361"/>
      <c r="I51" s="1361"/>
      <c r="J51" s="1469"/>
      <c r="K51" s="1469"/>
      <c r="L51" s="1469"/>
      <c r="M51" s="1470"/>
      <c r="N51" s="1469"/>
      <c r="O51" s="1469"/>
      <c r="P51" s="1469"/>
      <c r="Q51" s="1469"/>
    </row>
    <row r="52" customFormat="false" ht="13.5" hidden="false" customHeight="false" outlineLevel="0" collapsed="false">
      <c r="B52" s="1331"/>
      <c r="C52" s="1361"/>
      <c r="D52" s="1361"/>
      <c r="F52" s="1361"/>
      <c r="G52" s="1361"/>
      <c r="H52" s="1361"/>
      <c r="I52" s="1361"/>
      <c r="J52" s="1469"/>
      <c r="K52" s="1469"/>
      <c r="L52" s="1469"/>
      <c r="M52" s="1470"/>
      <c r="N52" s="1469"/>
      <c r="O52" s="1469"/>
      <c r="P52" s="1469"/>
      <c r="Q52" s="1469"/>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false" outlineLevel="0" max="15" min="15" style="1471" width="8.99"/>
    <col collapsed="false" customWidth="true" hidden="false" outlineLevel="0" max="17" min="17" style="0" width="0.12"/>
  </cols>
  <sheetData>
    <row r="2" customFormat="false" ht="17.25" hidden="false" customHeight="false" outlineLevel="0" collapsed="false">
      <c r="B2" s="3" t="s">
        <v>296</v>
      </c>
    </row>
    <row r="3" customFormat="false" ht="14.25" hidden="false" customHeight="false" outlineLevel="0" collapsed="false">
      <c r="Q3" s="1472" t="s">
        <v>78</v>
      </c>
    </row>
    <row r="4" customFormat="false" ht="13.5" hidden="false" customHeight="false" outlineLevel="0" collapsed="false">
      <c r="B4" s="1473"/>
      <c r="C4" s="1474"/>
      <c r="D4" s="1474"/>
      <c r="E4" s="1474"/>
      <c r="F4" s="193"/>
      <c r="G4" s="1475" t="s">
        <v>297</v>
      </c>
      <c r="H4" s="1476"/>
      <c r="I4" s="1476"/>
      <c r="J4" s="1476"/>
      <c r="K4" s="1476"/>
      <c r="L4" s="1476"/>
      <c r="M4" s="1476"/>
      <c r="N4" s="1476"/>
      <c r="O4" s="1477"/>
      <c r="P4" s="1478"/>
      <c r="Q4" s="1479"/>
    </row>
    <row r="5" customFormat="false" ht="14.25" hidden="false" customHeight="false" outlineLevel="0" collapsed="false">
      <c r="A5" s="1480"/>
      <c r="B5" s="1481"/>
      <c r="C5" s="1482"/>
      <c r="D5" s="1482"/>
      <c r="E5" s="1482"/>
      <c r="F5" s="1483"/>
      <c r="G5" s="1484" t="s">
        <v>16</v>
      </c>
      <c r="H5" s="1485" t="s">
        <v>17</v>
      </c>
      <c r="I5" s="1485" t="s">
        <v>18</v>
      </c>
      <c r="J5" s="1485" t="s">
        <v>19</v>
      </c>
      <c r="K5" s="1486" t="s">
        <v>20</v>
      </c>
      <c r="L5" s="1486" t="s">
        <v>21</v>
      </c>
      <c r="M5" s="1486" t="s">
        <v>22</v>
      </c>
      <c r="N5" s="1486" t="s">
        <v>23</v>
      </c>
      <c r="O5" s="1487" t="s">
        <v>24</v>
      </c>
      <c r="P5" s="1488" t="s">
        <v>25</v>
      </c>
      <c r="Q5" s="1489"/>
      <c r="R5" s="1480"/>
    </row>
    <row r="6" customFormat="false" ht="13.5" hidden="false" customHeight="false" outlineLevel="0" collapsed="false">
      <c r="B6" s="1490" t="s">
        <v>87</v>
      </c>
      <c r="C6" s="1491"/>
      <c r="D6" s="1491"/>
      <c r="E6" s="1491"/>
      <c r="F6" s="1492"/>
      <c r="G6" s="1493" t="n">
        <v>100</v>
      </c>
      <c r="H6" s="1494" t="n">
        <v>100</v>
      </c>
      <c r="I6" s="1494" t="n">
        <v>100</v>
      </c>
      <c r="J6" s="1494" t="n">
        <v>100</v>
      </c>
      <c r="K6" s="1495" t="n">
        <v>100</v>
      </c>
      <c r="L6" s="1495" t="n">
        <v>100</v>
      </c>
      <c r="M6" s="1495" t="n">
        <v>100</v>
      </c>
      <c r="N6" s="1495" t="n">
        <v>100</v>
      </c>
      <c r="O6" s="1496" t="n">
        <v>100</v>
      </c>
      <c r="P6" s="1497" t="n">
        <v>100</v>
      </c>
      <c r="Q6" s="1498"/>
    </row>
    <row r="7" customFormat="false" ht="13.5" hidden="false" customHeight="true" outlineLevel="0" collapsed="false">
      <c r="B7" s="1499"/>
      <c r="C7" s="1500" t="s">
        <v>298</v>
      </c>
      <c r="D7" s="14" t="s">
        <v>299</v>
      </c>
      <c r="E7" s="1501"/>
      <c r="F7" s="1502"/>
      <c r="G7" s="1503" t="n">
        <v>48.2772943448734</v>
      </c>
      <c r="H7" s="1504" t="n">
        <v>46.3564512124472</v>
      </c>
      <c r="I7" s="1504" t="n">
        <v>44.9522904704862</v>
      </c>
      <c r="J7" s="1504" t="n">
        <v>45.8985985160758</v>
      </c>
      <c r="K7" s="1505" t="n">
        <v>45.2838733583103</v>
      </c>
      <c r="L7" s="1505" t="n">
        <v>44.5807140802827</v>
      </c>
      <c r="M7" s="1505" t="n">
        <v>43.9518358487089</v>
      </c>
      <c r="N7" s="1505" t="n">
        <v>43.5565904773577</v>
      </c>
      <c r="O7" s="1506" t="n">
        <v>42.9582636367345</v>
      </c>
      <c r="P7" s="1507" t="n">
        <v>42.684766214178</v>
      </c>
      <c r="Q7" s="1506" t="n">
        <v>0</v>
      </c>
    </row>
    <row r="8" customFormat="false" ht="13.5" hidden="false" customHeight="false" outlineLevel="0" collapsed="false">
      <c r="B8" s="1499"/>
      <c r="C8" s="1500"/>
      <c r="D8" s="1508"/>
      <c r="E8" s="1509"/>
      <c r="F8" s="424" t="s">
        <v>300</v>
      </c>
      <c r="G8" s="1510" t="n">
        <v>8.77448028078337</v>
      </c>
      <c r="H8" s="1511" t="n">
        <v>8.55333940246628</v>
      </c>
      <c r="I8" s="1511" t="n">
        <v>7.97017638068487</v>
      </c>
      <c r="J8" s="1511" t="n">
        <v>8.41096455070074</v>
      </c>
      <c r="K8" s="1512" t="n">
        <v>8.14772119066244</v>
      </c>
      <c r="L8" s="1512" t="n">
        <v>8.10427708615802</v>
      </c>
      <c r="M8" s="1512" t="n">
        <v>8.0314541396187</v>
      </c>
      <c r="N8" s="1512" t="n">
        <v>8.06217701248034</v>
      </c>
      <c r="O8" s="1513" t="n">
        <v>7.81893843580433</v>
      </c>
      <c r="P8" s="1514" t="n">
        <v>7.67192531898414</v>
      </c>
      <c r="Q8" s="1515"/>
    </row>
    <row r="9" customFormat="false" ht="13.5" hidden="false" customHeight="false" outlineLevel="0" collapsed="false">
      <c r="B9" s="1499"/>
      <c r="C9" s="1500"/>
      <c r="D9" s="1516"/>
      <c r="E9" s="1517" t="s">
        <v>301</v>
      </c>
      <c r="F9" s="1518" t="s">
        <v>299</v>
      </c>
      <c r="G9" s="1519" t="n">
        <v>39.5028140640901</v>
      </c>
      <c r="H9" s="1520" t="n">
        <v>37.803111809981</v>
      </c>
      <c r="I9" s="1520" t="n">
        <v>36.9821140898013</v>
      </c>
      <c r="J9" s="1520" t="n">
        <v>37.4876339653751</v>
      </c>
      <c r="K9" s="1521" t="n">
        <v>37.1361521676479</v>
      </c>
      <c r="L9" s="1521" t="n">
        <v>36.4764369941247</v>
      </c>
      <c r="M9" s="1521" t="n">
        <v>35.9203817090902</v>
      </c>
      <c r="N9" s="1521" t="n">
        <v>35.4944134648773</v>
      </c>
      <c r="O9" s="1522" t="n">
        <v>35.1393252009302</v>
      </c>
      <c r="P9" s="1523" t="n">
        <v>35.0128408951938</v>
      </c>
      <c r="Q9" s="1524"/>
    </row>
    <row r="10" customFormat="false" ht="13.5" hidden="false" customHeight="false" outlineLevel="0" collapsed="false">
      <c r="B10" s="1499"/>
      <c r="C10" s="1500"/>
      <c r="D10" s="14" t="s">
        <v>302</v>
      </c>
      <c r="E10" s="1501"/>
      <c r="F10" s="1502"/>
      <c r="G10" s="1503" t="n">
        <v>51.7227056551266</v>
      </c>
      <c r="H10" s="1504" t="n">
        <v>53.6435487875528</v>
      </c>
      <c r="I10" s="1504" t="n">
        <v>55.0477095295138</v>
      </c>
      <c r="J10" s="1504" t="n">
        <v>54.1014014839242</v>
      </c>
      <c r="K10" s="1505" t="n">
        <v>54.7161266416896</v>
      </c>
      <c r="L10" s="1505" t="n">
        <v>55.4192859197173</v>
      </c>
      <c r="M10" s="1505" t="n">
        <v>56.0481641512911</v>
      </c>
      <c r="N10" s="1505" t="n">
        <v>56.4434095226423</v>
      </c>
      <c r="O10" s="1506" t="n">
        <v>57.0417363632655</v>
      </c>
      <c r="P10" s="1507" t="n">
        <v>57.315233785822</v>
      </c>
      <c r="Q10" s="1525"/>
    </row>
    <row r="11" customFormat="false" ht="13.5" hidden="false" customHeight="false" outlineLevel="0" collapsed="false">
      <c r="B11" s="1499"/>
      <c r="C11" s="1500"/>
      <c r="D11" s="1508"/>
      <c r="E11" s="1509" t="s">
        <v>302</v>
      </c>
      <c r="F11" s="424" t="s">
        <v>303</v>
      </c>
      <c r="G11" s="1510" t="n">
        <v>17.9601669747253</v>
      </c>
      <c r="H11" s="1511" t="n">
        <v>18.2508482992634</v>
      </c>
      <c r="I11" s="1511" t="n">
        <v>18.5674749060267</v>
      </c>
      <c r="J11" s="1511" t="n">
        <v>18.7015663643858</v>
      </c>
      <c r="K11" s="1512" t="n">
        <v>18.8459796615752</v>
      </c>
      <c r="L11" s="1512" t="n">
        <v>18.9654464028925</v>
      </c>
      <c r="M11" s="1512" t="n">
        <v>18.6943255585362</v>
      </c>
      <c r="N11" s="1512" t="n">
        <v>18.4815246032232</v>
      </c>
      <c r="O11" s="1513" t="n">
        <v>18.5141365101383</v>
      </c>
      <c r="P11" s="1514" t="n">
        <v>18.5764950470833</v>
      </c>
      <c r="Q11" s="1513" t="e">
        <f aca="false"/>
        <v>#DIV/0!</v>
      </c>
    </row>
    <row r="12" customFormat="false" ht="13.5" hidden="false" customHeight="false" outlineLevel="0" collapsed="false">
      <c r="B12" s="1499"/>
      <c r="C12" s="1500"/>
      <c r="D12" s="1508"/>
      <c r="E12" s="1526" t="s">
        <v>304</v>
      </c>
      <c r="F12" s="428" t="s">
        <v>305</v>
      </c>
      <c r="G12" s="1527" t="n">
        <v>13.4908932317086</v>
      </c>
      <c r="H12" s="1528" t="n">
        <v>14.0176280724986</v>
      </c>
      <c r="I12" s="1528" t="n">
        <v>14.5008054855632</v>
      </c>
      <c r="J12" s="1528" t="n">
        <v>14.1137675185491</v>
      </c>
      <c r="K12" s="1529" t="n">
        <v>14.3151220717197</v>
      </c>
      <c r="L12" s="1529" t="n">
        <v>14.4685484202309</v>
      </c>
      <c r="M12" s="1529" t="n">
        <v>14.7093154219483</v>
      </c>
      <c r="N12" s="1529" t="n">
        <v>14.8293400330903</v>
      </c>
      <c r="O12" s="1530" t="n">
        <v>14.8504752968055</v>
      </c>
      <c r="P12" s="1531" t="n">
        <v>15.2786270433329</v>
      </c>
      <c r="Q12" s="1530" t="e">
        <f aca="false"/>
        <v>#DIV/0!</v>
      </c>
    </row>
    <row r="13" customFormat="false" ht="13.5" hidden="false" customHeight="false" outlineLevel="0" collapsed="false">
      <c r="B13" s="1499"/>
      <c r="C13" s="1500"/>
      <c r="D13" s="1508"/>
      <c r="E13" s="1526" t="s">
        <v>306</v>
      </c>
      <c r="F13" s="428" t="s">
        <v>307</v>
      </c>
      <c r="G13" s="1527" t="n">
        <v>14.6746692695894</v>
      </c>
      <c r="H13" s="1528" t="n">
        <v>15.6107754696681</v>
      </c>
      <c r="I13" s="1528" t="n">
        <v>16.0993845264158</v>
      </c>
      <c r="J13" s="1528" t="n">
        <v>15.7234130255565</v>
      </c>
      <c r="K13" s="1529" t="n">
        <v>15.959899543003</v>
      </c>
      <c r="L13" s="1529" t="n">
        <v>16.4386375775504</v>
      </c>
      <c r="M13" s="1529" t="n">
        <v>16.8369749964164</v>
      </c>
      <c r="N13" s="1529" t="n">
        <v>17.1987662642727</v>
      </c>
      <c r="O13" s="1530" t="n">
        <v>17.6675778222023</v>
      </c>
      <c r="P13" s="1531" t="n">
        <v>17.7183971301618</v>
      </c>
      <c r="Q13" s="1530" t="e">
        <f aca="false"/>
        <v>#DIV/0!</v>
      </c>
    </row>
    <row r="14" customFormat="false" ht="13.5" hidden="false" customHeight="false" outlineLevel="0" collapsed="false">
      <c r="B14" s="1499"/>
      <c r="C14" s="1500"/>
      <c r="D14" s="1508"/>
      <c r="E14" s="1526" t="s">
        <v>308</v>
      </c>
      <c r="F14" s="428" t="s">
        <v>309</v>
      </c>
      <c r="G14" s="1527" t="n">
        <v>3.92930572573778</v>
      </c>
      <c r="H14" s="1528" t="n">
        <v>4.111147893735</v>
      </c>
      <c r="I14" s="1528" t="n">
        <v>4.1678714527655</v>
      </c>
      <c r="J14" s="1528" t="n">
        <v>3.93239901071723</v>
      </c>
      <c r="K14" s="1529" t="n">
        <v>3.99769442957718</v>
      </c>
      <c r="L14" s="1529" t="n">
        <v>3.97099305641152</v>
      </c>
      <c r="M14" s="1529" t="n">
        <v>4.12835582495444</v>
      </c>
      <c r="N14" s="1529" t="n">
        <v>4.23637069264865</v>
      </c>
      <c r="O14" s="1530" t="n">
        <v>4.33886826322875</v>
      </c>
      <c r="P14" s="1531" t="n">
        <v>4.14577473401003</v>
      </c>
      <c r="Q14" s="1530" t="e">
        <f aca="false"/>
        <v>#DIV/0!</v>
      </c>
    </row>
    <row r="15" customFormat="false" ht="13.5" hidden="false" customHeight="false" outlineLevel="0" collapsed="false">
      <c r="B15" s="1499"/>
      <c r="C15" s="1500"/>
      <c r="D15" s="1508"/>
      <c r="E15" s="1526" t="s">
        <v>310</v>
      </c>
      <c r="F15" s="428" t="s">
        <v>311</v>
      </c>
      <c r="G15" s="1527" t="n">
        <v>1.23569603954227</v>
      </c>
      <c r="H15" s="1528" t="n">
        <v>1.19796408176777</v>
      </c>
      <c r="I15" s="1528" t="n">
        <v>1.24746994919245</v>
      </c>
      <c r="J15" s="1528" t="n">
        <v>1.18301731244847</v>
      </c>
      <c r="K15" s="1529" t="n">
        <v>1.15896084647371</v>
      </c>
      <c r="L15" s="1529" t="n">
        <v>1.16274292288097</v>
      </c>
      <c r="M15" s="1529" t="n">
        <v>1.23277291995167</v>
      </c>
      <c r="N15" s="1529" t="n">
        <v>1.2296505096309</v>
      </c>
      <c r="O15" s="1530" t="n">
        <v>1.20966096854474</v>
      </c>
      <c r="P15" s="1531" t="n">
        <v>1.15771880477763</v>
      </c>
      <c r="Q15" s="1530" t="e">
        <f aca="false"/>
        <v>#DIV/0!</v>
      </c>
    </row>
    <row r="16" customFormat="false" ht="13.5" hidden="false" customHeight="false" outlineLevel="0" collapsed="false">
      <c r="B16" s="1499"/>
      <c r="C16" s="1500"/>
      <c r="D16" s="1508"/>
      <c r="E16" s="1526" t="s">
        <v>312</v>
      </c>
      <c r="F16" s="428" t="s">
        <v>313</v>
      </c>
      <c r="G16" s="1527" t="n">
        <v>0.332288010633216</v>
      </c>
      <c r="H16" s="1528" t="n">
        <v>0.34759579574609</v>
      </c>
      <c r="I16" s="1528" t="n">
        <v>0.357305134454129</v>
      </c>
      <c r="J16" s="1528" t="n">
        <v>0.342126957955482</v>
      </c>
      <c r="K16" s="1529" t="n">
        <v>0.331425748281115</v>
      </c>
      <c r="L16" s="1529" t="n">
        <v>0.306093101606475</v>
      </c>
      <c r="M16" s="1529" t="n">
        <v>0.348125243175721</v>
      </c>
      <c r="N16" s="1529" t="n">
        <v>0.345200890577446</v>
      </c>
      <c r="O16" s="1530" t="n">
        <v>0.352902778344417</v>
      </c>
      <c r="P16" s="1531" t="n">
        <v>0.326117973176797</v>
      </c>
      <c r="Q16" s="1530" t="e">
        <f aca="false"/>
        <v>#DIV/0!</v>
      </c>
    </row>
    <row r="17" customFormat="false" ht="13.5" hidden="false" customHeight="false" outlineLevel="0" collapsed="false">
      <c r="B17" s="1499"/>
      <c r="C17" s="1500"/>
      <c r="D17" s="1508"/>
      <c r="E17" s="1526" t="s">
        <v>314</v>
      </c>
      <c r="F17" s="428" t="s">
        <v>315</v>
      </c>
      <c r="G17" s="1527" t="n">
        <v>0.0685344021931009</v>
      </c>
      <c r="H17" s="1528" t="n">
        <v>0.0786228585616155</v>
      </c>
      <c r="I17" s="1528" t="n">
        <v>0.0764178611260275</v>
      </c>
      <c r="J17" s="1528" t="n">
        <v>0.0762572135201979</v>
      </c>
      <c r="K17" s="1529" t="n">
        <v>0.0844003458355634</v>
      </c>
      <c r="L17" s="1529" t="n">
        <v>0.0842269608447348</v>
      </c>
      <c r="M17" s="1529" t="n">
        <v>0.0737206397313292</v>
      </c>
      <c r="N17" s="1529" t="n">
        <v>0.0898747880793349</v>
      </c>
      <c r="O17" s="1530" t="n">
        <v>0.0754763167557423</v>
      </c>
      <c r="P17" s="1531" t="n">
        <v>0.0856059679589091</v>
      </c>
      <c r="Q17" s="1530" t="e">
        <f aca="false"/>
        <v>#DIV/0!</v>
      </c>
    </row>
    <row r="18" customFormat="false" ht="13.5" hidden="false" customHeight="false" outlineLevel="0" collapsed="false">
      <c r="B18" s="1499"/>
      <c r="C18" s="1500"/>
      <c r="D18" s="1508"/>
      <c r="E18" s="1526" t="s">
        <v>316</v>
      </c>
      <c r="F18" s="428" t="s">
        <v>317</v>
      </c>
      <c r="G18" s="1527" t="n">
        <v>0.0290752009304064</v>
      </c>
      <c r="H18" s="1528" t="n">
        <v>0.0268972937184474</v>
      </c>
      <c r="I18" s="1528" t="n">
        <v>0.0289148663720104</v>
      </c>
      <c r="J18" s="1528" t="n">
        <v>0.0267930750206101</v>
      </c>
      <c r="K18" s="1529" t="n">
        <v>0.0185269051834164</v>
      </c>
      <c r="L18" s="1529" t="n">
        <v>0.0225974772998069</v>
      </c>
      <c r="M18" s="1529" t="n">
        <v>0.0245735465771097</v>
      </c>
      <c r="N18" s="1529" t="n">
        <v>0.0306391322997733</v>
      </c>
      <c r="O18" s="1530" t="n">
        <v>0.0305985067928685</v>
      </c>
      <c r="P18" s="1531" t="n">
        <v>0.0264970853206147</v>
      </c>
      <c r="Q18" s="1530" t="e">
        <f aca="false"/>
        <v>#DIV/0!</v>
      </c>
    </row>
    <row r="19" customFormat="false" ht="14.25" hidden="false" customHeight="false" outlineLevel="0" collapsed="false">
      <c r="B19" s="1532"/>
      <c r="C19" s="1500"/>
      <c r="D19" s="1533"/>
      <c r="E19" s="200" t="s">
        <v>318</v>
      </c>
      <c r="F19" s="1534"/>
      <c r="G19" s="1535" t="n">
        <v>0.0020768000664576</v>
      </c>
      <c r="H19" s="1536" t="n">
        <v>0.00206902259372672</v>
      </c>
      <c r="I19" s="1536" t="n">
        <v>0.00206534759800074</v>
      </c>
      <c r="J19" s="1536" t="n">
        <v>0.00206100577081616</v>
      </c>
      <c r="K19" s="1537" t="n">
        <v>0.00411709004075919</v>
      </c>
      <c r="L19" s="1537" t="n">
        <v>0</v>
      </c>
      <c r="M19" s="1537" t="n">
        <v>0</v>
      </c>
      <c r="N19" s="1537" t="n">
        <v>0.00204260881998488</v>
      </c>
      <c r="O19" s="1538" t="n">
        <v>0.0020399004528579</v>
      </c>
      <c r="P19" s="1539" t="n">
        <v>0</v>
      </c>
      <c r="Q19" s="1538" t="e">
        <f aca="false"/>
        <v>#DIV/0!</v>
      </c>
    </row>
    <row r="20" customFormat="false" ht="13.5" hidden="false" customHeight="false" outlineLevel="0" collapsed="false">
      <c r="B20" s="185" t="s">
        <v>319</v>
      </c>
    </row>
    <row r="21" customFormat="false" ht="13.5" hidden="false" customHeight="false" outlineLevel="0" collapsed="false">
      <c r="B21" s="185" t="s">
        <v>320</v>
      </c>
    </row>
    <row r="22" customFormat="false" ht="13.5" hidden="false" customHeight="false" outlineLevel="0" collapsed="false">
      <c r="B22" s="1"/>
      <c r="G22" s="1085"/>
      <c r="H22" s="1085"/>
    </row>
    <row r="23" customFormat="false" ht="13.5" hidden="false" customHeight="false" outlineLevel="0" collapsed="false">
      <c r="B23" s="1"/>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Y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W7" activeCellId="0" sqref="W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true" hidden="false" outlineLevel="0" max="8" min="8" style="0" width="9.12"/>
    <col collapsed="false" customWidth="true" hidden="false" outlineLevel="0" max="10" min="10" style="0" width="9.87"/>
    <col collapsed="false" customWidth="true" hidden="false" outlineLevel="0" max="19" min="19" style="0" width="9.87"/>
    <col collapsed="false" customWidth="true" hidden="false" outlineLevel="0" max="24" min="24" style="0" width="0.25"/>
    <col collapsed="false" customWidth="true" hidden="false" outlineLevel="0" max="25" min="25" style="0" width="4.12"/>
  </cols>
  <sheetData>
    <row r="2" customFormat="false" ht="17.25" hidden="false" customHeight="false" outlineLevel="0" collapsed="false">
      <c r="C2" s="3" t="s">
        <v>321</v>
      </c>
    </row>
    <row r="3" customFormat="false" ht="14.25" hidden="false" customHeight="false" outlineLevel="0" collapsed="false"/>
    <row r="4" customFormat="false" ht="13.5" hidden="false" customHeight="false" outlineLevel="0" collapsed="false">
      <c r="C4" s="1540"/>
      <c r="D4" s="10" t="s">
        <v>2</v>
      </c>
      <c r="E4" s="11" t="s">
        <v>3</v>
      </c>
      <c r="F4" s="11" t="s">
        <v>4</v>
      </c>
      <c r="G4" s="11" t="s">
        <v>5</v>
      </c>
      <c r="H4" s="11" t="s">
        <v>6</v>
      </c>
      <c r="I4" s="10"/>
      <c r="J4" s="12"/>
      <c r="K4" s="11" t="s">
        <v>7</v>
      </c>
      <c r="L4" s="12"/>
      <c r="M4" s="12"/>
      <c r="N4" s="12"/>
      <c r="O4" s="12"/>
      <c r="P4" s="12"/>
      <c r="Q4" s="12"/>
      <c r="R4" s="12"/>
      <c r="S4" s="12"/>
      <c r="T4" s="12"/>
      <c r="U4" s="12"/>
      <c r="V4" s="12"/>
      <c r="W4" s="12"/>
      <c r="X4" s="13"/>
      <c r="Y4" s="14"/>
    </row>
    <row r="5" customFormat="false" ht="13.5" hidden="false" customHeight="false" outlineLevel="0" collapsed="false">
      <c r="C5" s="1541"/>
      <c r="D5" s="19" t="s">
        <v>9</v>
      </c>
      <c r="E5" s="20" t="s">
        <v>10</v>
      </c>
      <c r="F5" s="20" t="s">
        <v>10</v>
      </c>
      <c r="G5" s="20" t="s">
        <v>10</v>
      </c>
      <c r="H5" s="22" t="s">
        <v>10</v>
      </c>
      <c r="I5" s="23" t="s">
        <v>11</v>
      </c>
      <c r="J5" s="23" t="s">
        <v>9</v>
      </c>
      <c r="K5" s="22" t="s">
        <v>322</v>
      </c>
      <c r="L5" s="22" t="s">
        <v>11</v>
      </c>
      <c r="M5" s="24"/>
      <c r="N5" s="24"/>
      <c r="O5" s="24"/>
      <c r="P5" s="24"/>
      <c r="Q5" s="24"/>
      <c r="R5" s="24"/>
      <c r="S5" s="23" t="s">
        <v>323</v>
      </c>
      <c r="T5" s="197"/>
      <c r="U5" s="24"/>
      <c r="V5" s="24"/>
      <c r="W5" s="24"/>
      <c r="X5" s="27"/>
      <c r="Y5" s="14"/>
    </row>
    <row r="6" customFormat="false" ht="14.25" hidden="false" customHeight="false" outlineLevel="0" collapsed="false">
      <c r="C6" s="1542"/>
      <c r="D6" s="31"/>
      <c r="E6" s="31"/>
      <c r="F6" s="38"/>
      <c r="G6" s="31"/>
      <c r="H6" s="445"/>
      <c r="I6" s="445"/>
      <c r="J6" s="445"/>
      <c r="K6" s="445"/>
      <c r="L6" s="445"/>
      <c r="M6" s="39" t="s">
        <v>16</v>
      </c>
      <c r="N6" s="1543" t="s">
        <v>17</v>
      </c>
      <c r="O6" s="1543" t="s">
        <v>18</v>
      </c>
      <c r="P6" s="1543" t="s">
        <v>19</v>
      </c>
      <c r="Q6" s="1543" t="s">
        <v>20</v>
      </c>
      <c r="R6" s="1543" t="s">
        <v>21</v>
      </c>
      <c r="S6" s="445"/>
      <c r="T6" s="1544" t="s">
        <v>22</v>
      </c>
      <c r="U6" s="314" t="s">
        <v>23</v>
      </c>
      <c r="V6" s="40" t="s">
        <v>24</v>
      </c>
      <c r="W6" s="314" t="s">
        <v>25</v>
      </c>
      <c r="X6" s="41"/>
      <c r="Y6" s="14"/>
    </row>
    <row r="7" customFormat="false" ht="15" hidden="false" customHeight="true" outlineLevel="0" collapsed="false">
      <c r="C7" s="1545" t="s">
        <v>324</v>
      </c>
      <c r="D7" s="1546" t="n">
        <v>14.2685508132262</v>
      </c>
      <c r="E7" s="1546" t="n">
        <v>15.3805200691448</v>
      </c>
      <c r="F7" s="1546" t="n">
        <v>16.0756465336135</v>
      </c>
      <c r="G7" s="1546" t="n">
        <v>18.0122575467606</v>
      </c>
      <c r="H7" s="1547" t="n">
        <v>18.9397209219456</v>
      </c>
      <c r="I7" s="1548" t="n">
        <v>18.5551964225255</v>
      </c>
      <c r="J7" s="1549" t="n">
        <v>19.3069310736711</v>
      </c>
      <c r="K7" s="1550" t="n">
        <v>22.3158164773695</v>
      </c>
      <c r="L7" s="1551" t="n">
        <v>22.144532533173</v>
      </c>
      <c r="M7" s="1552" t="n">
        <v>21.813741087401</v>
      </c>
      <c r="N7" s="1553" t="n">
        <v>22.125559452401</v>
      </c>
      <c r="O7" s="1553" t="n">
        <v>22.3369800867379</v>
      </c>
      <c r="P7" s="1553" t="n">
        <v>22.0749101783864</v>
      </c>
      <c r="Q7" s="1553" t="n">
        <v>22.2157998366084</v>
      </c>
      <c r="R7" s="1553" t="n">
        <v>22.3264444301951</v>
      </c>
      <c r="S7" s="1549" t="n">
        <v>22.6365518258893</v>
      </c>
      <c r="T7" s="1554" t="n">
        <v>22.5133972180868</v>
      </c>
      <c r="U7" s="1512" t="n">
        <v>22.618939287573</v>
      </c>
      <c r="V7" s="1551" t="n">
        <v>22.7649427209757</v>
      </c>
      <c r="W7" s="1553" t="n">
        <v>22.7821597517206</v>
      </c>
      <c r="X7" s="1515"/>
      <c r="Y7" s="1555"/>
    </row>
    <row r="8" customFormat="false" ht="15" hidden="false" customHeight="true" outlineLevel="0" collapsed="false">
      <c r="C8" s="1556" t="s">
        <v>325</v>
      </c>
      <c r="D8" s="1557" t="n">
        <v>0.429278338481241</v>
      </c>
      <c r="E8" s="1557" t="n">
        <v>1.27968336358566</v>
      </c>
      <c r="F8" s="1557" t="n">
        <v>0.695126464468714</v>
      </c>
      <c r="G8" s="1557" t="n">
        <v>1.93661101314713</v>
      </c>
      <c r="H8" s="1558" t="n">
        <v>0.927463375184942</v>
      </c>
      <c r="I8" s="1559" t="n">
        <v>0.77696901408763</v>
      </c>
      <c r="J8" s="1559" t="n">
        <v>1.09333253584875</v>
      </c>
      <c r="K8" s="162" t="n">
        <v>3.61772032705114</v>
      </c>
      <c r="L8" s="1558" t="n">
        <v>3.58933611064746</v>
      </c>
      <c r="M8" s="1560" t="n">
        <v>3.51904228420257</v>
      </c>
      <c r="N8" s="1561" t="n">
        <v>3.72883473549375</v>
      </c>
      <c r="O8" s="1561" t="n">
        <v>3.82740706757083</v>
      </c>
      <c r="P8" s="1561" t="n">
        <v>3.5050386986374</v>
      </c>
      <c r="Q8" s="1561" t="n">
        <v>3.47939339406331</v>
      </c>
      <c r="R8" s="1561" t="n">
        <v>3.49679724351968</v>
      </c>
      <c r="S8" s="1559" t="n">
        <v>3.67173854238444</v>
      </c>
      <c r="T8" s="1560" t="n">
        <v>3.55590954512572</v>
      </c>
      <c r="U8" s="1561" t="n">
        <v>3.67130881193119</v>
      </c>
      <c r="V8" s="1558" t="n">
        <v>3.77782137981809</v>
      </c>
      <c r="W8" s="1561" t="n">
        <v>3.72325311620399</v>
      </c>
      <c r="X8" s="1524"/>
    </row>
    <row r="9" customFormat="false" ht="15" hidden="false" customHeight="true" outlineLevel="0" collapsed="false">
      <c r="C9" s="1545" t="s">
        <v>326</v>
      </c>
      <c r="D9" s="1562" t="n">
        <v>38.6230707691225</v>
      </c>
      <c r="E9" s="1562" t="n">
        <v>39.3911510019953</v>
      </c>
      <c r="F9" s="1562" t="n">
        <v>40.0697738162921</v>
      </c>
      <c r="G9" s="1562" t="n">
        <v>43.0749199625097</v>
      </c>
      <c r="H9" s="1551" t="n">
        <v>44.0391578214788</v>
      </c>
      <c r="I9" s="1548" t="n">
        <v>42.7871222730545</v>
      </c>
      <c r="J9" s="1548" t="n">
        <v>45.2362661139559</v>
      </c>
      <c r="K9" s="1562" t="n">
        <v>47.434014712551</v>
      </c>
      <c r="L9" s="1551" t="n">
        <v>46.8609853767537</v>
      </c>
      <c r="M9" s="1554" t="n">
        <v>46.8917285620221</v>
      </c>
      <c r="N9" s="1512" t="n">
        <v>47.0445337850604</v>
      </c>
      <c r="O9" s="1512" t="n">
        <v>46.8179743099365</v>
      </c>
      <c r="P9" s="1512" t="n">
        <v>48.0445337850604</v>
      </c>
      <c r="Q9" s="1512" t="n">
        <v>46.5936227229327</v>
      </c>
      <c r="R9" s="1512" t="n">
        <v>47.0190811784611</v>
      </c>
      <c r="S9" s="1548" t="n">
        <v>48.5162772932648</v>
      </c>
      <c r="T9" s="1554" t="n">
        <v>47.8878834933292</v>
      </c>
      <c r="U9" s="1512" t="n">
        <v>48.6338921671686</v>
      </c>
      <c r="V9" s="1551" t="n">
        <v>49.0010066559174</v>
      </c>
      <c r="W9" s="1512" t="n">
        <v>49.3768196678652</v>
      </c>
      <c r="X9" s="1515"/>
      <c r="Y9" s="1555"/>
    </row>
    <row r="10" customFormat="false" ht="15" hidden="false" customHeight="true" outlineLevel="0" collapsed="false">
      <c r="C10" s="1563" t="s">
        <v>325</v>
      </c>
      <c r="D10" s="1564" t="n">
        <v>0.144698910806568</v>
      </c>
      <c r="E10" s="1564" t="n">
        <v>1.5175538543521</v>
      </c>
      <c r="F10" s="1564" t="n">
        <v>0.678622814296787</v>
      </c>
      <c r="G10" s="1564" t="n">
        <v>3.00514614621758</v>
      </c>
      <c r="H10" s="1565" t="n">
        <v>0.964237858969078</v>
      </c>
      <c r="I10" s="1566" t="n">
        <v>0.690054873500941</v>
      </c>
      <c r="J10" s="1566" t="n">
        <v>1.3132856518186</v>
      </c>
      <c r="K10" s="1564" t="n">
        <v>3.83342212778418</v>
      </c>
      <c r="L10" s="1565" t="n">
        <v>4.07386310369925</v>
      </c>
      <c r="M10" s="1567" t="n">
        <v>4.07462622278372</v>
      </c>
      <c r="N10" s="1568" t="n">
        <v>4.12467833816557</v>
      </c>
      <c r="O10" s="1568" t="n">
        <v>4.27795638575043</v>
      </c>
      <c r="P10" s="1568" t="n">
        <v>5.58638612336352</v>
      </c>
      <c r="Q10" s="1568" t="n">
        <v>3.97596072923727</v>
      </c>
      <c r="R10" s="1568" t="n">
        <v>3.62960149239603</v>
      </c>
      <c r="S10" s="1566" t="n">
        <v>3.39141979519653</v>
      </c>
      <c r="T10" s="1567" t="n">
        <v>3.22147738031666</v>
      </c>
      <c r="U10" s="1568" t="n">
        <v>3.2446273796291</v>
      </c>
      <c r="V10" s="1565" t="n">
        <v>3.66133188633398</v>
      </c>
      <c r="W10" s="1568" t="n">
        <v>4.54058822318988</v>
      </c>
      <c r="X10" s="1569"/>
    </row>
    <row r="11" customFormat="false" ht="13.5" hidden="false" customHeight="false" outlineLevel="0" collapsed="false">
      <c r="C11" s="185" t="s">
        <v>327</v>
      </c>
    </row>
    <row r="12" customFormat="false" ht="13.5" hidden="false" customHeight="false" outlineLevel="0" collapsed="false">
      <c r="C12" s="185" t="s">
        <v>328</v>
      </c>
    </row>
    <row r="13" customFormat="false" ht="13.5" hidden="false" customHeight="false" outlineLevel="0" collapsed="false">
      <c r="C13" s="185" t="s">
        <v>329</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pageBreakPreview" topLeftCell="Q16" colorId="64" zoomScale="100" zoomScaleNormal="70" zoomScalePageLayoutView="100" workbookViewId="0">
      <selection pane="topLeft" activeCell="AA30" activeCellId="0" sqref="AA30:AA4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36"/>
    <col collapsed="false" customWidth="true" hidden="false" outlineLevel="0" max="8" min="7" style="0" width="9.25"/>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true" hidden="false" outlineLevel="0" max="27" min="27" style="14" width="9.25"/>
    <col collapsed="false" customWidth="false" hidden="false" outlineLevel="0" max="31" min="28" style="14" width="8.99"/>
  </cols>
  <sheetData>
    <row r="2" customFormat="false" ht="17.25" hidden="false" customHeight="false" outlineLevel="0" collapsed="false">
      <c r="B2" s="3" t="s">
        <v>86</v>
      </c>
    </row>
    <row r="3" customFormat="false" ht="14.25" hidden="false" customHeight="false" outlineLevel="0" collapsed="false">
      <c r="G3" s="409"/>
      <c r="Y3" s="189" t="s">
        <v>58</v>
      </c>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411"/>
    </row>
    <row r="5" customFormat="false" ht="13.5" hidden="false" customHeight="false" outlineLevel="0" collapsed="false">
      <c r="A5" s="410"/>
      <c r="B5" s="311"/>
      <c r="C5" s="5"/>
      <c r="D5" s="6"/>
      <c r="E5" s="19" t="s">
        <v>9</v>
      </c>
      <c r="F5" s="20" t="s">
        <v>10</v>
      </c>
      <c r="G5" s="20" t="s">
        <v>10</v>
      </c>
      <c r="H5" s="20" t="s">
        <v>10</v>
      </c>
      <c r="I5" s="20" t="s">
        <v>10</v>
      </c>
      <c r="J5" s="19" t="s">
        <v>11</v>
      </c>
      <c r="K5" s="23" t="s">
        <v>9</v>
      </c>
      <c r="L5" s="22" t="s">
        <v>12</v>
      </c>
      <c r="M5" s="23" t="s">
        <v>11</v>
      </c>
      <c r="N5" s="24"/>
      <c r="O5" s="24"/>
      <c r="P5" s="24"/>
      <c r="Q5" s="24"/>
      <c r="R5" s="24"/>
      <c r="S5" s="24"/>
      <c r="T5" s="23" t="s">
        <v>13</v>
      </c>
      <c r="U5" s="197"/>
      <c r="V5" s="24"/>
      <c r="W5" s="24"/>
      <c r="X5" s="24"/>
      <c r="Y5" s="412"/>
    </row>
    <row r="6" customFormat="false" ht="14.25" hidden="false" customHeight="false" outlineLevel="0" collapsed="false">
      <c r="A6" s="410"/>
      <c r="B6" s="199"/>
      <c r="C6" s="200"/>
      <c r="D6" s="201"/>
      <c r="E6" s="31"/>
      <c r="F6" s="31"/>
      <c r="G6" s="38"/>
      <c r="H6" s="31"/>
      <c r="I6" s="31"/>
      <c r="J6" s="38"/>
      <c r="K6" s="31"/>
      <c r="L6" s="31"/>
      <c r="M6" s="38"/>
      <c r="N6" s="34" t="s">
        <v>16</v>
      </c>
      <c r="O6" s="36" t="s">
        <v>17</v>
      </c>
      <c r="P6" s="36" t="s">
        <v>18</v>
      </c>
      <c r="Q6" s="36" t="s">
        <v>19</v>
      </c>
      <c r="R6" s="36" t="s">
        <v>20</v>
      </c>
      <c r="S6" s="36" t="s">
        <v>21</v>
      </c>
      <c r="T6" s="31"/>
      <c r="U6" s="39" t="s">
        <v>22</v>
      </c>
      <c r="V6" s="40" t="s">
        <v>23</v>
      </c>
      <c r="W6" s="40" t="s">
        <v>24</v>
      </c>
      <c r="X6" s="40" t="s">
        <v>25</v>
      </c>
      <c r="Y6" s="413"/>
    </row>
    <row r="7" customFormat="false" ht="13.5" hidden="false" customHeight="false" outlineLevel="0" collapsed="false">
      <c r="A7" s="410"/>
      <c r="B7" s="414" t="s">
        <v>87</v>
      </c>
      <c r="C7" s="415"/>
      <c r="D7" s="416"/>
      <c r="E7" s="378" t="n">
        <v>7042.87140547043</v>
      </c>
      <c r="F7" s="378" t="n">
        <v>6923.22073377988</v>
      </c>
      <c r="G7" s="417" t="n">
        <v>7322.31018783135</v>
      </c>
      <c r="H7" s="378" t="n">
        <v>7561.22121406228</v>
      </c>
      <c r="I7" s="378" t="n">
        <v>8034.19575403115</v>
      </c>
      <c r="J7" s="378" t="n">
        <v>7960.59297116403</v>
      </c>
      <c r="K7" s="377" t="n">
        <v>8104.5695559815</v>
      </c>
      <c r="L7" s="378" t="n">
        <v>7948.4750643512</v>
      </c>
      <c r="M7" s="378" t="n">
        <v>7888.17257252146</v>
      </c>
      <c r="N7" s="418" t="n">
        <v>7932.51490562905</v>
      </c>
      <c r="O7" s="419" t="n">
        <v>7655.9189974471</v>
      </c>
      <c r="P7" s="419" t="n">
        <v>7643.17970900975</v>
      </c>
      <c r="Q7" s="419" t="n">
        <v>7862.27398270859</v>
      </c>
      <c r="R7" s="419" t="n">
        <v>8126.64006995231</v>
      </c>
      <c r="S7" s="420" t="n">
        <v>8133.57847545108</v>
      </c>
      <c r="T7" s="378" t="n">
        <v>8035.30331151098</v>
      </c>
      <c r="U7" s="418" t="n">
        <v>7916.10457290294</v>
      </c>
      <c r="V7" s="419" t="n">
        <v>7843.31470051897</v>
      </c>
      <c r="W7" s="419" t="n">
        <v>8207.65042189095</v>
      </c>
      <c r="X7" s="419" t="n">
        <v>8177.25186307731</v>
      </c>
      <c r="Y7" s="421"/>
      <c r="Z7" s="55"/>
      <c r="AA7" s="55"/>
      <c r="AB7" s="55"/>
      <c r="AC7" s="55"/>
      <c r="AD7" s="55"/>
      <c r="AE7" s="55"/>
    </row>
    <row r="8" customFormat="false" ht="13.5" hidden="false" customHeight="false" outlineLevel="0" collapsed="false">
      <c r="A8" s="410"/>
      <c r="B8" s="422"/>
      <c r="C8" s="423" t="s">
        <v>88</v>
      </c>
      <c r="D8" s="424"/>
      <c r="E8" s="47" t="n">
        <v>2942.4612957441</v>
      </c>
      <c r="F8" s="47" t="n">
        <v>2864.91138728045</v>
      </c>
      <c r="G8" s="131" t="n">
        <v>2928.69997810368</v>
      </c>
      <c r="H8" s="47" t="n">
        <v>3005.43154664683</v>
      </c>
      <c r="I8" s="47" t="n">
        <v>3128.50369838374</v>
      </c>
      <c r="J8" s="47" t="n">
        <v>3026.58322341301</v>
      </c>
      <c r="K8" s="132" t="n">
        <v>3220.03554845497</v>
      </c>
      <c r="L8" s="47" t="n">
        <v>3122.73681139441</v>
      </c>
      <c r="M8" s="47" t="n">
        <v>3042.31318962454</v>
      </c>
      <c r="N8" s="133" t="n">
        <v>3117.63726614978</v>
      </c>
      <c r="O8" s="134" t="n">
        <v>3072.62366022508</v>
      </c>
      <c r="P8" s="134" t="n">
        <v>2976.67378642266</v>
      </c>
      <c r="Q8" s="134" t="n">
        <v>2962.55317188321</v>
      </c>
      <c r="R8" s="134" t="n">
        <v>3044.29674883759</v>
      </c>
      <c r="S8" s="425" t="n">
        <v>3084.08998000467</v>
      </c>
      <c r="T8" s="47" t="n">
        <v>3227.85031654452</v>
      </c>
      <c r="U8" s="133" t="n">
        <v>3141.45305111444</v>
      </c>
      <c r="V8" s="134" t="n">
        <v>3163.35996268591</v>
      </c>
      <c r="W8" s="134" t="n">
        <v>3310.89252698442</v>
      </c>
      <c r="X8" s="134" t="n">
        <v>3301.41011367229</v>
      </c>
      <c r="Y8" s="426"/>
      <c r="Z8" s="55"/>
      <c r="AA8" s="55"/>
      <c r="AB8" s="55"/>
      <c r="AC8" s="55"/>
      <c r="AD8" s="55"/>
      <c r="AE8" s="55"/>
    </row>
    <row r="9" customFormat="false" ht="13.5" hidden="false" customHeight="false" outlineLevel="0" collapsed="false">
      <c r="A9" s="410"/>
      <c r="B9" s="422"/>
      <c r="C9" s="427" t="s">
        <v>89</v>
      </c>
      <c r="D9" s="428"/>
      <c r="E9" s="60" t="n">
        <v>3915.354033601</v>
      </c>
      <c r="F9" s="60" t="n">
        <v>3749.95609306058</v>
      </c>
      <c r="G9" s="61" t="n">
        <v>3874.86674535716</v>
      </c>
      <c r="H9" s="60" t="n">
        <v>3993.21572706194</v>
      </c>
      <c r="I9" s="60" t="n">
        <v>4278.25140027359</v>
      </c>
      <c r="J9" s="60" t="n">
        <v>4086.78466379019</v>
      </c>
      <c r="K9" s="63" t="n">
        <v>4425.36377123533</v>
      </c>
      <c r="L9" s="60" t="n">
        <v>4200.92322227916</v>
      </c>
      <c r="M9" s="60" t="n">
        <v>4092.03605943207</v>
      </c>
      <c r="N9" s="64" t="n">
        <v>4275.05242540698</v>
      </c>
      <c r="O9" s="65" t="n">
        <v>4082.49513104813</v>
      </c>
      <c r="P9" s="65" t="n">
        <v>3913.45761427964</v>
      </c>
      <c r="Q9" s="65" t="n">
        <v>3943.67888264386</v>
      </c>
      <c r="R9" s="65" t="n">
        <v>4185.30720648462</v>
      </c>
      <c r="S9" s="66" t="n">
        <v>4198.55102418436</v>
      </c>
      <c r="T9" s="60" t="n">
        <v>4334.85284145568</v>
      </c>
      <c r="U9" s="64" t="n">
        <v>4250.3031613987</v>
      </c>
      <c r="V9" s="65" t="n">
        <v>4208.16969070133</v>
      </c>
      <c r="W9" s="65" t="n">
        <v>4393.26461574825</v>
      </c>
      <c r="X9" s="65" t="n">
        <v>4503.10252596372</v>
      </c>
      <c r="Y9" s="429"/>
      <c r="Z9" s="55"/>
      <c r="AA9" s="55"/>
      <c r="AB9" s="55"/>
      <c r="AC9" s="55"/>
      <c r="AD9" s="55"/>
      <c r="AE9" s="55"/>
    </row>
    <row r="10" customFormat="false" ht="13.5" hidden="false" customHeight="false" outlineLevel="0" collapsed="false">
      <c r="A10" s="410"/>
      <c r="B10" s="422"/>
      <c r="C10" s="427" t="s">
        <v>90</v>
      </c>
      <c r="D10" s="428"/>
      <c r="E10" s="60" t="n">
        <v>4638.47137635476</v>
      </c>
      <c r="F10" s="60" t="n">
        <v>4358.5899474778</v>
      </c>
      <c r="G10" s="61" t="n">
        <v>4544.79752045267</v>
      </c>
      <c r="H10" s="60" t="n">
        <v>4672.01087367565</v>
      </c>
      <c r="I10" s="60" t="n">
        <v>4928.78115969166</v>
      </c>
      <c r="J10" s="60" t="n">
        <v>4818.34723138925</v>
      </c>
      <c r="K10" s="63" t="n">
        <v>5013.39939520232</v>
      </c>
      <c r="L10" s="60" t="n">
        <v>4900.7912499747</v>
      </c>
      <c r="M10" s="60" t="n">
        <v>4829.27170419998</v>
      </c>
      <c r="N10" s="64" t="n">
        <v>5052.04189028991</v>
      </c>
      <c r="O10" s="65" t="n">
        <v>4667.77733231401</v>
      </c>
      <c r="P10" s="65" t="n">
        <v>4543.95261089248</v>
      </c>
      <c r="Q10" s="65" t="n">
        <v>4809.28704250665</v>
      </c>
      <c r="R10" s="65" t="n">
        <v>5145.29420744592</v>
      </c>
      <c r="S10" s="66" t="n">
        <v>4868.32500800202</v>
      </c>
      <c r="T10" s="60" t="n">
        <v>4993.6460796123</v>
      </c>
      <c r="U10" s="64" t="n">
        <v>4845.78569805766</v>
      </c>
      <c r="V10" s="65" t="n">
        <v>4823.50653414835</v>
      </c>
      <c r="W10" s="65" t="n">
        <v>5158.41640298145</v>
      </c>
      <c r="X10" s="65" t="n">
        <v>5149.35268646165</v>
      </c>
      <c r="Y10" s="429"/>
      <c r="Z10" s="55"/>
      <c r="AA10" s="55"/>
      <c r="AB10" s="55"/>
      <c r="AC10" s="55"/>
      <c r="AD10" s="55"/>
      <c r="AE10" s="55"/>
    </row>
    <row r="11" customFormat="false" ht="13.5" hidden="false" customHeight="false" outlineLevel="0" collapsed="false">
      <c r="A11" s="410"/>
      <c r="B11" s="422"/>
      <c r="C11" s="427" t="s">
        <v>91</v>
      </c>
      <c r="D11" s="428"/>
      <c r="E11" s="60" t="n">
        <v>4682.94627033009</v>
      </c>
      <c r="F11" s="60" t="n">
        <v>4491.6459720405</v>
      </c>
      <c r="G11" s="61" t="n">
        <v>4694.1795518645</v>
      </c>
      <c r="H11" s="60" t="n">
        <v>4902.28395957333</v>
      </c>
      <c r="I11" s="60" t="n">
        <v>5063.90405036482</v>
      </c>
      <c r="J11" s="60" t="n">
        <v>4952.30816361726</v>
      </c>
      <c r="K11" s="63" t="n">
        <v>5154.97255906705</v>
      </c>
      <c r="L11" s="60" t="n">
        <v>5089.40915111042</v>
      </c>
      <c r="M11" s="60" t="n">
        <v>5004.62769842816</v>
      </c>
      <c r="N11" s="64" t="n">
        <v>5123.52008216128</v>
      </c>
      <c r="O11" s="65" t="n">
        <v>4893.29515596835</v>
      </c>
      <c r="P11" s="65" t="n">
        <v>4789.53989528299</v>
      </c>
      <c r="Q11" s="65" t="n">
        <v>5013.08489367743</v>
      </c>
      <c r="R11" s="65" t="n">
        <v>5150.32698015684</v>
      </c>
      <c r="S11" s="66" t="n">
        <v>5104.47480041004</v>
      </c>
      <c r="T11" s="60" t="n">
        <v>5205.54668729016</v>
      </c>
      <c r="U11" s="64" t="n">
        <v>5048.48783614721</v>
      </c>
      <c r="V11" s="65" t="n">
        <v>5055.19559568457</v>
      </c>
      <c r="W11" s="65" t="n">
        <v>5483.05005426138</v>
      </c>
      <c r="X11" s="65" t="n">
        <v>5250.39381381321</v>
      </c>
      <c r="Y11" s="429"/>
      <c r="Z11" s="55"/>
      <c r="AA11" s="55"/>
      <c r="AB11" s="55"/>
      <c r="AC11" s="55"/>
      <c r="AD11" s="55"/>
      <c r="AE11" s="55"/>
    </row>
    <row r="12" customFormat="false" ht="13.5" hidden="false" customHeight="false" outlineLevel="0" collapsed="false">
      <c r="A12" s="410"/>
      <c r="B12" s="422"/>
      <c r="C12" s="427" t="s">
        <v>92</v>
      </c>
      <c r="D12" s="428"/>
      <c r="E12" s="60" t="n">
        <v>4752.30398754284</v>
      </c>
      <c r="F12" s="60" t="n">
        <v>4604.1227456579</v>
      </c>
      <c r="G12" s="61" t="n">
        <v>4828.04030096694</v>
      </c>
      <c r="H12" s="60" t="n">
        <v>5041.90748671488</v>
      </c>
      <c r="I12" s="60" t="n">
        <v>5221.0516815747</v>
      </c>
      <c r="J12" s="60" t="n">
        <v>5144.98988442272</v>
      </c>
      <c r="K12" s="63" t="n">
        <v>5292.10609191615</v>
      </c>
      <c r="L12" s="60" t="n">
        <v>5220.25865116953</v>
      </c>
      <c r="M12" s="60" t="n">
        <v>5149.92709193279</v>
      </c>
      <c r="N12" s="64" t="n">
        <v>5250.07057248781</v>
      </c>
      <c r="O12" s="65" t="n">
        <v>5069.27106765839</v>
      </c>
      <c r="P12" s="65" t="n">
        <v>5009.86606185417</v>
      </c>
      <c r="Q12" s="65" t="n">
        <v>5087.58559557704</v>
      </c>
      <c r="R12" s="65" t="n">
        <v>5195.02357559078</v>
      </c>
      <c r="S12" s="66" t="n">
        <v>5314.93304025918</v>
      </c>
      <c r="T12" s="60" t="n">
        <v>5321.50415292823</v>
      </c>
      <c r="U12" s="64" t="n">
        <v>5262.45032316248</v>
      </c>
      <c r="V12" s="65" t="n">
        <v>5250.01455758231</v>
      </c>
      <c r="W12" s="65" t="n">
        <v>5510.50199734377</v>
      </c>
      <c r="X12" s="65" t="n">
        <v>5267.82191201224</v>
      </c>
      <c r="Y12" s="429"/>
      <c r="Z12" s="55"/>
      <c r="AA12" s="55"/>
      <c r="AB12" s="55"/>
      <c r="AC12" s="55"/>
      <c r="AD12" s="55"/>
      <c r="AE12" s="55"/>
    </row>
    <row r="13" customFormat="false" ht="13.5" hidden="false" customHeight="false" outlineLevel="0" collapsed="false">
      <c r="A13" s="410"/>
      <c r="B13" s="422"/>
      <c r="C13" s="427" t="s">
        <v>93</v>
      </c>
      <c r="D13" s="428"/>
      <c r="E13" s="60" t="n">
        <v>4951.58170596732</v>
      </c>
      <c r="F13" s="60" t="n">
        <v>4856.00214983845</v>
      </c>
      <c r="G13" s="61" t="n">
        <v>5103.2301291371</v>
      </c>
      <c r="H13" s="60" t="n">
        <v>5316.27168787719</v>
      </c>
      <c r="I13" s="60" t="n">
        <v>5540.30546020326</v>
      </c>
      <c r="J13" s="60" t="n">
        <v>5470.43473465469</v>
      </c>
      <c r="K13" s="63" t="n">
        <v>5605.97284007175</v>
      </c>
      <c r="L13" s="60" t="n">
        <v>5525.30639673769</v>
      </c>
      <c r="M13" s="60" t="n">
        <v>5473.75183034795</v>
      </c>
      <c r="N13" s="64" t="n">
        <v>5544.36469671904</v>
      </c>
      <c r="O13" s="65" t="n">
        <v>5382.43305651796</v>
      </c>
      <c r="P13" s="65" t="n">
        <v>5346.21205709327</v>
      </c>
      <c r="Q13" s="65" t="n">
        <v>5410.90882540956</v>
      </c>
      <c r="R13" s="65" t="n">
        <v>5518.54897851199</v>
      </c>
      <c r="S13" s="66" t="n">
        <v>5661.44014852194</v>
      </c>
      <c r="T13" s="60" t="n">
        <v>5597.67706073682</v>
      </c>
      <c r="U13" s="64" t="n">
        <v>5601.28198700661</v>
      </c>
      <c r="V13" s="65" t="n">
        <v>5534.31197675514</v>
      </c>
      <c r="W13" s="65" t="n">
        <v>5746.06161435848</v>
      </c>
      <c r="X13" s="65" t="n">
        <v>5514.74518066613</v>
      </c>
      <c r="Y13" s="429"/>
      <c r="Z13" s="55"/>
      <c r="AA13" s="55"/>
      <c r="AB13" s="55"/>
      <c r="AC13" s="55"/>
      <c r="AD13" s="55"/>
      <c r="AE13" s="55"/>
    </row>
    <row r="14" customFormat="false" ht="13.5" hidden="false" customHeight="false" outlineLevel="0" collapsed="false">
      <c r="A14" s="410"/>
      <c r="B14" s="422"/>
      <c r="C14" s="427" t="s">
        <v>94</v>
      </c>
      <c r="D14" s="428"/>
      <c r="E14" s="60" t="n">
        <v>5235.02175909851</v>
      </c>
      <c r="F14" s="60" t="n">
        <v>5166.85050425278</v>
      </c>
      <c r="G14" s="61" t="n">
        <v>5429.96998457092</v>
      </c>
      <c r="H14" s="60" t="n">
        <v>5667.49243286017</v>
      </c>
      <c r="I14" s="60" t="n">
        <v>5940.82731576262</v>
      </c>
      <c r="J14" s="60" t="n">
        <v>5873.72754463875</v>
      </c>
      <c r="K14" s="63" t="n">
        <v>6004.3906598172</v>
      </c>
      <c r="L14" s="60" t="n">
        <v>5899.36858616303</v>
      </c>
      <c r="M14" s="60" t="n">
        <v>5860.79219787663</v>
      </c>
      <c r="N14" s="64" t="n">
        <v>5902.908963042</v>
      </c>
      <c r="O14" s="65" t="n">
        <v>5697.60351642907</v>
      </c>
      <c r="P14" s="65" t="n">
        <v>5703.55681606388</v>
      </c>
      <c r="Q14" s="65" t="n">
        <v>5861.09642192893</v>
      </c>
      <c r="R14" s="65" t="n">
        <v>5956.93670623647</v>
      </c>
      <c r="S14" s="66" t="n">
        <v>6069.67247808123</v>
      </c>
      <c r="T14" s="60" t="n">
        <v>5953.72612473855</v>
      </c>
      <c r="U14" s="64" t="n">
        <v>5961.70447750536</v>
      </c>
      <c r="V14" s="65" t="n">
        <v>5849.52113256888</v>
      </c>
      <c r="W14" s="65" t="n">
        <v>6065.05882838838</v>
      </c>
      <c r="X14" s="65" t="n">
        <v>5935.83572083576</v>
      </c>
      <c r="Y14" s="429"/>
      <c r="Z14" s="55"/>
      <c r="AA14" s="55"/>
      <c r="AB14" s="55"/>
      <c r="AC14" s="55"/>
      <c r="AD14" s="55"/>
      <c r="AE14" s="55"/>
    </row>
    <row r="15" customFormat="false" ht="13.5" hidden="false" customHeight="false" outlineLevel="0" collapsed="false">
      <c r="A15" s="410"/>
      <c r="B15" s="422"/>
      <c r="C15" s="427" t="s">
        <v>95</v>
      </c>
      <c r="D15" s="428"/>
      <c r="E15" s="60" t="n">
        <v>5706.33137917976</v>
      </c>
      <c r="F15" s="60" t="n">
        <v>5642.80245222859</v>
      </c>
      <c r="G15" s="61" t="n">
        <v>5956.86211359198</v>
      </c>
      <c r="H15" s="60" t="n">
        <v>6230.77382127725</v>
      </c>
      <c r="I15" s="60" t="n">
        <v>6571.76939303804</v>
      </c>
      <c r="J15" s="60" t="n">
        <v>6518.17230335968</v>
      </c>
      <c r="K15" s="63" t="n">
        <v>6620.66874931622</v>
      </c>
      <c r="L15" s="60" t="n">
        <v>6548.57066872424</v>
      </c>
      <c r="M15" s="60" t="n">
        <v>6516.38906262605</v>
      </c>
      <c r="N15" s="64" t="n">
        <v>6559.74270844891</v>
      </c>
      <c r="O15" s="65" t="n">
        <v>6328.0842732973</v>
      </c>
      <c r="P15" s="65" t="n">
        <v>6310.72825531795</v>
      </c>
      <c r="Q15" s="65" t="n">
        <v>6528.34922169709</v>
      </c>
      <c r="R15" s="65" t="n">
        <v>6658.74191388083</v>
      </c>
      <c r="S15" s="66" t="n">
        <v>6740.72503076365</v>
      </c>
      <c r="T15" s="60" t="n">
        <v>6593.07336865049</v>
      </c>
      <c r="U15" s="64" t="n">
        <v>6580.66116282985</v>
      </c>
      <c r="V15" s="65" t="n">
        <v>6479.53052956943</v>
      </c>
      <c r="W15" s="65" t="n">
        <v>6712.7852312057</v>
      </c>
      <c r="X15" s="65" t="n">
        <v>6594.52845618839</v>
      </c>
      <c r="Y15" s="429"/>
      <c r="Z15" s="55"/>
      <c r="AA15" s="55"/>
      <c r="AB15" s="55"/>
      <c r="AC15" s="55"/>
      <c r="AD15" s="55"/>
      <c r="AE15" s="55"/>
    </row>
    <row r="16" customFormat="false" ht="13.5" hidden="false" customHeight="false" outlineLevel="0" collapsed="false">
      <c r="A16" s="410"/>
      <c r="B16" s="422"/>
      <c r="C16" s="427" t="s">
        <v>96</v>
      </c>
      <c r="D16" s="424"/>
      <c r="E16" s="60" t="n">
        <v>6283.32062427038</v>
      </c>
      <c r="F16" s="60" t="n">
        <v>6194.61368993239</v>
      </c>
      <c r="G16" s="61" t="n">
        <v>6534.99659430955</v>
      </c>
      <c r="H16" s="60" t="n">
        <v>6827.71953918168</v>
      </c>
      <c r="I16" s="60" t="n">
        <v>7240.93610931528</v>
      </c>
      <c r="J16" s="60" t="n">
        <v>7168.36604555099</v>
      </c>
      <c r="K16" s="63" t="n">
        <v>7307.98031963363</v>
      </c>
      <c r="L16" s="60" t="n">
        <v>7234.65891527754</v>
      </c>
      <c r="M16" s="60" t="n">
        <v>7177.16892430463</v>
      </c>
      <c r="N16" s="64" t="n">
        <v>7239.3127722424</v>
      </c>
      <c r="O16" s="65" t="n">
        <v>6996.08799405787</v>
      </c>
      <c r="P16" s="65" t="n">
        <v>6962.29769897228</v>
      </c>
      <c r="Q16" s="65" t="n">
        <v>7174.36588676602</v>
      </c>
      <c r="R16" s="65" t="n">
        <v>7312.64788369243</v>
      </c>
      <c r="S16" s="66" t="n">
        <v>7397.10229090249</v>
      </c>
      <c r="T16" s="60" t="n">
        <v>7314.8640856871</v>
      </c>
      <c r="U16" s="64" t="n">
        <v>7254.05592076271</v>
      </c>
      <c r="V16" s="65" t="n">
        <v>7183.68358010449</v>
      </c>
      <c r="W16" s="65" t="n">
        <v>7498.25384315277</v>
      </c>
      <c r="X16" s="65" t="n">
        <v>7316.33654899081</v>
      </c>
      <c r="Y16" s="429"/>
      <c r="Z16" s="55"/>
      <c r="AA16" s="55"/>
      <c r="AB16" s="55"/>
      <c r="AC16" s="55"/>
      <c r="AD16" s="55"/>
      <c r="AE16" s="55"/>
    </row>
    <row r="17" customFormat="false" ht="13.5" hidden="false" customHeight="false" outlineLevel="0" collapsed="false">
      <c r="A17" s="410"/>
      <c r="B17" s="422"/>
      <c r="C17" s="427" t="s">
        <v>97</v>
      </c>
      <c r="D17" s="428"/>
      <c r="E17" s="60" t="n">
        <v>6915.85199225388</v>
      </c>
      <c r="F17" s="60" t="n">
        <v>6767.04169726061</v>
      </c>
      <c r="G17" s="61" t="n">
        <v>7120.32442973628</v>
      </c>
      <c r="H17" s="60" t="n">
        <v>7375.50357804167</v>
      </c>
      <c r="I17" s="60" t="n">
        <v>7796.06685839426</v>
      </c>
      <c r="J17" s="60" t="n">
        <v>7694.8209829777</v>
      </c>
      <c r="K17" s="63" t="n">
        <v>7891.66603578544</v>
      </c>
      <c r="L17" s="60" t="n">
        <v>7731.95134315319</v>
      </c>
      <c r="M17" s="60" t="n">
        <v>7650.96353032281</v>
      </c>
      <c r="N17" s="64" t="n">
        <v>7742.00542352759</v>
      </c>
      <c r="O17" s="65" t="n">
        <v>7474.8375730695</v>
      </c>
      <c r="P17" s="65" t="n">
        <v>7467.75051447389</v>
      </c>
      <c r="Q17" s="65" t="n">
        <v>7635.56552456187</v>
      </c>
      <c r="R17" s="65" t="n">
        <v>7749.60267721171</v>
      </c>
      <c r="S17" s="66" t="n">
        <v>7842.3903419429</v>
      </c>
      <c r="T17" s="60" t="n">
        <v>7845.98200135681</v>
      </c>
      <c r="U17" s="64" t="n">
        <v>7727.11578655734</v>
      </c>
      <c r="V17" s="65" t="n">
        <v>7712.16436114899</v>
      </c>
      <c r="W17" s="65" t="n">
        <v>8065.86444707698</v>
      </c>
      <c r="X17" s="65" t="n">
        <v>7869.11167772527</v>
      </c>
      <c r="Y17" s="429"/>
      <c r="Z17" s="55"/>
      <c r="AA17" s="55"/>
      <c r="AB17" s="55"/>
      <c r="AC17" s="55"/>
      <c r="AD17" s="55"/>
      <c r="AE17" s="55"/>
    </row>
    <row r="18" customFormat="false" ht="13.5" hidden="false" customHeight="false" outlineLevel="0" collapsed="false">
      <c r="A18" s="410"/>
      <c r="B18" s="422"/>
      <c r="C18" s="427" t="s">
        <v>98</v>
      </c>
      <c r="D18" s="428"/>
      <c r="E18" s="60" t="n">
        <v>7460.54480364771</v>
      </c>
      <c r="F18" s="60" t="n">
        <v>7275.20406835469</v>
      </c>
      <c r="G18" s="61" t="n">
        <v>7635.48976131614</v>
      </c>
      <c r="H18" s="60" t="n">
        <v>7880.80720279765</v>
      </c>
      <c r="I18" s="60" t="n">
        <v>8320.04411255094</v>
      </c>
      <c r="J18" s="60" t="n">
        <v>8195.94375812657</v>
      </c>
      <c r="K18" s="63" t="n">
        <v>8441.62294101031</v>
      </c>
      <c r="L18" s="60" t="n">
        <v>8212.89918734696</v>
      </c>
      <c r="M18" s="60" t="n">
        <v>8117.77666442216</v>
      </c>
      <c r="N18" s="64" t="n">
        <v>8208.74012768565</v>
      </c>
      <c r="O18" s="65" t="n">
        <v>7968.06840303041</v>
      </c>
      <c r="P18" s="65" t="n">
        <v>7952.92522477077</v>
      </c>
      <c r="Q18" s="65" t="n">
        <v>8092.29650465454</v>
      </c>
      <c r="R18" s="65" t="n">
        <v>8190.76817787386</v>
      </c>
      <c r="S18" s="66" t="n">
        <v>8298.05437096414</v>
      </c>
      <c r="T18" s="60" t="n">
        <v>8351.58049769246</v>
      </c>
      <c r="U18" s="64" t="n">
        <v>8220.69938332574</v>
      </c>
      <c r="V18" s="65" t="n">
        <v>8231.60327329039</v>
      </c>
      <c r="W18" s="65" t="n">
        <v>8567.94836304455</v>
      </c>
      <c r="X18" s="65" t="n">
        <v>8378.03031525261</v>
      </c>
      <c r="Y18" s="429"/>
      <c r="Z18" s="55"/>
      <c r="AA18" s="55"/>
      <c r="AB18" s="55"/>
      <c r="AC18" s="55"/>
      <c r="AD18" s="55"/>
      <c r="AE18" s="55"/>
    </row>
    <row r="19" customFormat="false" ht="13.5" hidden="false" customHeight="false" outlineLevel="0" collapsed="false">
      <c r="A19" s="410"/>
      <c r="B19" s="422"/>
      <c r="C19" s="427" t="s">
        <v>99</v>
      </c>
      <c r="D19" s="428"/>
      <c r="E19" s="60" t="n">
        <v>7948.25093529357</v>
      </c>
      <c r="F19" s="60" t="n">
        <v>7750.54976860179</v>
      </c>
      <c r="G19" s="61" t="n">
        <v>8133.44915448722</v>
      </c>
      <c r="H19" s="60" t="n">
        <v>8345.18198707634</v>
      </c>
      <c r="I19" s="60" t="n">
        <v>8808.82384483211</v>
      </c>
      <c r="J19" s="60" t="n">
        <v>8673.95112488939</v>
      </c>
      <c r="K19" s="63" t="n">
        <v>8947.12598967178</v>
      </c>
      <c r="L19" s="60" t="n">
        <v>8671.71611288184</v>
      </c>
      <c r="M19" s="60" t="n">
        <v>8567.12434442803</v>
      </c>
      <c r="N19" s="64" t="n">
        <v>8647.16289213865</v>
      </c>
      <c r="O19" s="65" t="n">
        <v>8407.69084598504</v>
      </c>
      <c r="P19" s="65" t="n">
        <v>8400.28300883267</v>
      </c>
      <c r="Q19" s="65" t="n">
        <v>8555.38698203593</v>
      </c>
      <c r="R19" s="65" t="n">
        <v>8650.32600429579</v>
      </c>
      <c r="S19" s="66" t="n">
        <v>8746.39009288097</v>
      </c>
      <c r="T19" s="60" t="n">
        <v>8829.12974505365</v>
      </c>
      <c r="U19" s="64" t="n">
        <v>8685.12383111798</v>
      </c>
      <c r="V19" s="65" t="n">
        <v>8685.6320212166</v>
      </c>
      <c r="W19" s="65" t="n">
        <v>9043.18005412436</v>
      </c>
      <c r="X19" s="65" t="n">
        <v>8899.2335349062</v>
      </c>
      <c r="Y19" s="429"/>
      <c r="Z19" s="55"/>
      <c r="AA19" s="55"/>
      <c r="AB19" s="55"/>
      <c r="AC19" s="55"/>
      <c r="AD19" s="55"/>
      <c r="AE19" s="55"/>
    </row>
    <row r="20" customFormat="false" ht="13.5" hidden="false" customHeight="false" outlineLevel="0" collapsed="false">
      <c r="A20" s="410"/>
      <c r="B20" s="422"/>
      <c r="C20" s="427" t="s">
        <v>100</v>
      </c>
      <c r="D20" s="428"/>
      <c r="E20" s="60" t="n">
        <v>8197.39785598745</v>
      </c>
      <c r="F20" s="60" t="n">
        <v>7997.9354707943</v>
      </c>
      <c r="G20" s="61" t="n">
        <v>8423.14146815442</v>
      </c>
      <c r="H20" s="60" t="n">
        <v>8664.96275296945</v>
      </c>
      <c r="I20" s="60" t="n">
        <v>9151.17556975664</v>
      </c>
      <c r="J20" s="60" t="n">
        <v>9006.11911396972</v>
      </c>
      <c r="K20" s="63" t="n">
        <v>9291.73432031918</v>
      </c>
      <c r="L20" s="60" t="n">
        <v>9007.6586918836</v>
      </c>
      <c r="M20" s="60" t="n">
        <v>8891.00676693635</v>
      </c>
      <c r="N20" s="64" t="n">
        <v>8942.97995096733</v>
      </c>
      <c r="O20" s="65" t="n">
        <v>8722.11503696187</v>
      </c>
      <c r="P20" s="65" t="n">
        <v>8729.35348812935</v>
      </c>
      <c r="Q20" s="65" t="n">
        <v>8895.6931881239</v>
      </c>
      <c r="R20" s="65" t="n">
        <v>8998.48493853884</v>
      </c>
      <c r="S20" s="66" t="n">
        <v>9053.99456374574</v>
      </c>
      <c r="T20" s="60" t="n">
        <v>9176.6580683689</v>
      </c>
      <c r="U20" s="64" t="n">
        <v>8982.26442775641</v>
      </c>
      <c r="V20" s="65" t="n">
        <v>9000.2035356299</v>
      </c>
      <c r="W20" s="65" t="n">
        <v>9379.25654861138</v>
      </c>
      <c r="X20" s="65" t="n">
        <v>9343.43504247334</v>
      </c>
      <c r="Y20" s="429"/>
      <c r="Z20" s="55"/>
      <c r="AA20" s="55"/>
      <c r="AB20" s="55"/>
      <c r="AC20" s="55"/>
      <c r="AD20" s="55"/>
      <c r="AE20" s="55"/>
    </row>
    <row r="21" customFormat="false" ht="13.5" hidden="false" customHeight="false" outlineLevel="0" collapsed="false">
      <c r="A21" s="410"/>
      <c r="B21" s="422"/>
      <c r="C21" s="427" t="s">
        <v>101</v>
      </c>
      <c r="D21" s="428"/>
      <c r="E21" s="60" t="n">
        <v>8430.34088510359</v>
      </c>
      <c r="F21" s="60" t="n">
        <v>8192.45914246515</v>
      </c>
      <c r="G21" s="61" t="n">
        <v>8599.87103230949</v>
      </c>
      <c r="H21" s="60" t="n">
        <v>8817.01240990296</v>
      </c>
      <c r="I21" s="60" t="n">
        <v>9326.30680025499</v>
      </c>
      <c r="J21" s="60" t="n">
        <v>9170.55395987176</v>
      </c>
      <c r="K21" s="63" t="n">
        <v>9481.10755209729</v>
      </c>
      <c r="L21" s="60" t="n">
        <v>9205.39242773142</v>
      </c>
      <c r="M21" s="60" t="n">
        <v>9084.94324778786</v>
      </c>
      <c r="N21" s="64" t="n">
        <v>9144.41651916991</v>
      </c>
      <c r="O21" s="65" t="n">
        <v>8917.93477922901</v>
      </c>
      <c r="P21" s="65" t="n">
        <v>8923.40855317705</v>
      </c>
      <c r="Q21" s="65" t="n">
        <v>9075.37189752686</v>
      </c>
      <c r="R21" s="65" t="n">
        <v>9220.10416132564</v>
      </c>
      <c r="S21" s="66" t="n">
        <v>9227.39804049087</v>
      </c>
      <c r="T21" s="60" t="n">
        <v>9388.22457760464</v>
      </c>
      <c r="U21" s="64" t="n">
        <v>9167.37279439348</v>
      </c>
      <c r="V21" s="65" t="n">
        <v>9192.78765112145</v>
      </c>
      <c r="W21" s="65" t="n">
        <v>9589.58742644337</v>
      </c>
      <c r="X21" s="65" t="n">
        <v>9619.91997382561</v>
      </c>
      <c r="Y21" s="429"/>
      <c r="Z21" s="55"/>
      <c r="AA21" s="55"/>
      <c r="AB21" s="55"/>
      <c r="AC21" s="55"/>
      <c r="AD21" s="55"/>
      <c r="AE21" s="55"/>
    </row>
    <row r="22" customFormat="false" ht="13.5" hidden="false" customHeight="false" outlineLevel="0" collapsed="false">
      <c r="A22" s="410"/>
      <c r="B22" s="422"/>
      <c r="C22" s="427" t="s">
        <v>102</v>
      </c>
      <c r="D22" s="428"/>
      <c r="E22" s="60" t="n">
        <v>8702.99055807203</v>
      </c>
      <c r="F22" s="60" t="n">
        <v>8446.20412251196</v>
      </c>
      <c r="G22" s="61" t="n">
        <v>8874.52911841545</v>
      </c>
      <c r="H22" s="60" t="n">
        <v>9111.12908340348</v>
      </c>
      <c r="I22" s="60" t="n">
        <v>9610.54132615014</v>
      </c>
      <c r="J22" s="60" t="n">
        <v>9448.32193278901</v>
      </c>
      <c r="K22" s="63" t="n">
        <v>9773.92036751849</v>
      </c>
      <c r="L22" s="60" t="n">
        <v>9451.21395432996</v>
      </c>
      <c r="M22" s="60" t="n">
        <v>9326.03931127609</v>
      </c>
      <c r="N22" s="64" t="n">
        <v>9395.69428606702</v>
      </c>
      <c r="O22" s="65" t="n">
        <v>9186.17520218464</v>
      </c>
      <c r="P22" s="65" t="n">
        <v>9159.42507880041</v>
      </c>
      <c r="Q22" s="65" t="n">
        <v>9312.5948220143</v>
      </c>
      <c r="R22" s="65" t="n">
        <v>9443.2984579795</v>
      </c>
      <c r="S22" s="66" t="n">
        <v>9456.48470436351</v>
      </c>
      <c r="T22" s="60" t="n">
        <v>9639.43234546741</v>
      </c>
      <c r="U22" s="64" t="n">
        <v>9382.80330302833</v>
      </c>
      <c r="V22" s="65" t="n">
        <v>9436.61885097932</v>
      </c>
      <c r="W22" s="65" t="n">
        <v>9852.38604756987</v>
      </c>
      <c r="X22" s="65" t="n">
        <v>9904.82989634133</v>
      </c>
      <c r="Y22" s="429"/>
      <c r="Z22" s="55"/>
      <c r="AA22" s="55"/>
      <c r="AB22" s="55"/>
      <c r="AC22" s="55"/>
      <c r="AD22" s="55"/>
      <c r="AE22" s="55"/>
    </row>
    <row r="23" customFormat="false" ht="14.25" hidden="false" customHeight="false" outlineLevel="0" collapsed="false">
      <c r="A23" s="410"/>
      <c r="B23" s="430"/>
      <c r="C23" s="431" t="s">
        <v>103</v>
      </c>
      <c r="D23" s="432"/>
      <c r="E23" s="433" t="n">
        <v>8993.66236798513</v>
      </c>
      <c r="F23" s="433" t="n">
        <v>8750.97028139913</v>
      </c>
      <c r="G23" s="434" t="n">
        <v>9219.68261532373</v>
      </c>
      <c r="H23" s="433" t="n">
        <v>9491.44034533506</v>
      </c>
      <c r="I23" s="433" t="n">
        <v>10041.2095228524</v>
      </c>
      <c r="J23" s="433" t="n">
        <v>9849.01675504522</v>
      </c>
      <c r="K23" s="435" t="n">
        <v>10233.8055006701</v>
      </c>
      <c r="L23" s="433" t="n">
        <v>9964.46983024008</v>
      </c>
      <c r="M23" s="433" t="n">
        <v>9817.64579892305</v>
      </c>
      <c r="N23" s="436" t="n">
        <v>9926.23876235056</v>
      </c>
      <c r="O23" s="437" t="n">
        <v>9675.3837074827</v>
      </c>
      <c r="P23" s="437" t="n">
        <v>9628.67503469109</v>
      </c>
      <c r="Q23" s="437" t="n">
        <v>9803.79960989573</v>
      </c>
      <c r="R23" s="437" t="n">
        <v>9923.67035606319</v>
      </c>
      <c r="S23" s="438" t="n">
        <v>9940.76798093873</v>
      </c>
      <c r="T23" s="433" t="n">
        <v>10184.3236792778</v>
      </c>
      <c r="U23" s="436" t="n">
        <v>9901.34787626983</v>
      </c>
      <c r="V23" s="439" t="n">
        <v>9983.18520893203</v>
      </c>
      <c r="W23" s="437" t="n">
        <v>10443.6882732044</v>
      </c>
      <c r="X23" s="437" t="n">
        <v>10425.6689064814</v>
      </c>
      <c r="Y23" s="440"/>
      <c r="Z23" s="55"/>
      <c r="AA23" s="55"/>
      <c r="AB23" s="55"/>
      <c r="AC23" s="55"/>
      <c r="AD23" s="55"/>
      <c r="AE23" s="55"/>
    </row>
    <row r="24" customFormat="false" ht="13.5" hidden="false" customHeight="false" outlineLevel="0" collapsed="false">
      <c r="B24" s="441" t="s">
        <v>79</v>
      </c>
      <c r="C24" s="442" t="s">
        <v>83</v>
      </c>
      <c r="D24" s="443"/>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row>
    <row r="25" customFormat="false" ht="13.5" hidden="false" customHeight="false" outlineLevel="0" collapsed="false">
      <c r="B25" s="443"/>
      <c r="C25" s="5"/>
      <c r="D25" s="443"/>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row>
    <row r="26" customFormat="false" ht="18" hidden="false" customHeight="false" outlineLevel="0" collapsed="false">
      <c r="B26" s="3" t="s">
        <v>77</v>
      </c>
      <c r="C26" s="3"/>
      <c r="D26" s="3"/>
      <c r="Y26" s="444" t="s">
        <v>78</v>
      </c>
    </row>
    <row r="27" s="14" customFormat="true" ht="13.5" hidden="false" customHeight="true" outlineLevel="0" collapsed="false">
      <c r="A27" s="0"/>
      <c r="B27" s="308"/>
      <c r="C27" s="309"/>
      <c r="D27" s="310"/>
      <c r="E27" s="10" t="s">
        <v>2</v>
      </c>
      <c r="F27" s="11" t="s">
        <v>3</v>
      </c>
      <c r="G27" s="11" t="s">
        <v>4</v>
      </c>
      <c r="H27" s="11" t="s">
        <v>5</v>
      </c>
      <c r="I27" s="11" t="s">
        <v>6</v>
      </c>
      <c r="J27" s="12"/>
      <c r="K27" s="12"/>
      <c r="L27" s="11" t="s">
        <v>7</v>
      </c>
      <c r="M27" s="12"/>
      <c r="N27" s="12"/>
      <c r="O27" s="12"/>
      <c r="P27" s="12"/>
      <c r="Q27" s="12"/>
      <c r="R27" s="12"/>
      <c r="S27" s="12"/>
      <c r="T27" s="12"/>
      <c r="U27" s="12"/>
      <c r="V27" s="12"/>
      <c r="W27" s="12"/>
      <c r="X27" s="12"/>
      <c r="Y27" s="411"/>
      <c r="AA27" s="15" t="s">
        <v>8</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1"/>
      <c r="C28" s="5"/>
      <c r="D28" s="6"/>
      <c r="E28" s="19" t="s">
        <v>9</v>
      </c>
      <c r="F28" s="20" t="s">
        <v>10</v>
      </c>
      <c r="G28" s="20" t="s">
        <v>10</v>
      </c>
      <c r="H28" s="20" t="s">
        <v>10</v>
      </c>
      <c r="I28" s="20" t="s">
        <v>10</v>
      </c>
      <c r="J28" s="19" t="s">
        <v>11</v>
      </c>
      <c r="K28" s="23" t="s">
        <v>9</v>
      </c>
      <c r="L28" s="20" t="s">
        <v>12</v>
      </c>
      <c r="M28" s="19" t="s">
        <v>11</v>
      </c>
      <c r="N28" s="24"/>
      <c r="O28" s="24"/>
      <c r="P28" s="24"/>
      <c r="Q28" s="24"/>
      <c r="R28" s="24"/>
      <c r="S28" s="25"/>
      <c r="T28" s="26" t="s">
        <v>13</v>
      </c>
      <c r="U28" s="197"/>
      <c r="V28" s="24"/>
      <c r="W28" s="24"/>
      <c r="X28" s="24"/>
      <c r="Y28" s="412"/>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9"/>
      <c r="C29" s="200"/>
      <c r="D29" s="201"/>
      <c r="E29" s="31"/>
      <c r="F29" s="31"/>
      <c r="G29" s="32"/>
      <c r="H29" s="33"/>
      <c r="I29" s="33" t="s">
        <v>14</v>
      </c>
      <c r="J29" s="38"/>
      <c r="K29" s="445"/>
      <c r="L29" s="33" t="s">
        <v>15</v>
      </c>
      <c r="M29" s="38"/>
      <c r="N29" s="34" t="s">
        <v>16</v>
      </c>
      <c r="O29" s="36" t="s">
        <v>17</v>
      </c>
      <c r="P29" s="36" t="s">
        <v>18</v>
      </c>
      <c r="Q29" s="36" t="s">
        <v>19</v>
      </c>
      <c r="R29" s="36" t="s">
        <v>20</v>
      </c>
      <c r="S29" s="37" t="s">
        <v>21</v>
      </c>
      <c r="T29" s="38"/>
      <c r="U29" s="39" t="s">
        <v>22</v>
      </c>
      <c r="V29" s="40" t="s">
        <v>23</v>
      </c>
      <c r="W29" s="40" t="s">
        <v>24</v>
      </c>
      <c r="X29" s="40" t="s">
        <v>25</v>
      </c>
      <c r="Y29" s="413"/>
      <c r="AA29" s="1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14" t="s">
        <v>87</v>
      </c>
      <c r="C30" s="415"/>
      <c r="D30" s="416"/>
      <c r="E30" s="446" t="n">
        <v>6.31730449865682</v>
      </c>
      <c r="F30" s="446" t="n">
        <v>-0.766694645854571</v>
      </c>
      <c r="G30" s="447" t="n">
        <v>5.76450570330984</v>
      </c>
      <c r="H30" s="446" t="n">
        <v>3.26278210158267</v>
      </c>
      <c r="I30" s="446" t="n">
        <v>6.25526653140682</v>
      </c>
      <c r="J30" s="446" t="n">
        <v>6.60841084592536</v>
      </c>
      <c r="K30" s="448" t="n">
        <v>6.04161225523298</v>
      </c>
      <c r="L30" s="446" t="n">
        <v>-0.861927322058648</v>
      </c>
      <c r="M30" s="446" t="n">
        <v>-0.909736233279418</v>
      </c>
      <c r="N30" s="448" t="n">
        <v>-0.935658059670786</v>
      </c>
      <c r="O30" s="449" t="n">
        <v>-1.69662108888525</v>
      </c>
      <c r="P30" s="449" t="n">
        <v>-1.30201979968645</v>
      </c>
      <c r="Q30" s="449" t="n">
        <v>-1.58752490989596</v>
      </c>
      <c r="R30" s="449" t="n">
        <v>0.421901140085765</v>
      </c>
      <c r="S30" s="450" t="n">
        <v>-0.203740572886147</v>
      </c>
      <c r="T30" s="446" t="n">
        <v>-0.794556922694056</v>
      </c>
      <c r="U30" s="451" t="n">
        <v>-0.0883594089656299</v>
      </c>
      <c r="V30" s="452" t="n">
        <v>-1.26984563018732</v>
      </c>
      <c r="W30" s="452" t="n">
        <v>-0.782264528465547</v>
      </c>
      <c r="X30" s="452" t="n">
        <v>-1.13280817876051</v>
      </c>
      <c r="Y30" s="453"/>
      <c r="AA30" s="454" t="n">
        <v>-7.11719385346547</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3" t="s">
        <v>88</v>
      </c>
      <c r="D31" s="424"/>
      <c r="E31" s="455" t="n">
        <v>0.20359869680081</v>
      </c>
      <c r="F31" s="455" t="n">
        <v>-0.925716048554193</v>
      </c>
      <c r="G31" s="456" t="n">
        <v>2.22654673043104</v>
      </c>
      <c r="H31" s="455" t="n">
        <v>2.61998733625238</v>
      </c>
      <c r="I31" s="455" t="n">
        <v>4.09499101299535</v>
      </c>
      <c r="J31" s="455" t="n">
        <v>4.50933397979473</v>
      </c>
      <c r="K31" s="457" t="n">
        <v>4.07615303195964</v>
      </c>
      <c r="L31" s="455" t="n">
        <v>0.0382248002143797</v>
      </c>
      <c r="M31" s="455" t="n">
        <v>0.519726868563936</v>
      </c>
      <c r="N31" s="458" t="n">
        <v>1.41259780825936</v>
      </c>
      <c r="O31" s="459" t="n">
        <v>-0.288807621673612</v>
      </c>
      <c r="P31" s="459" t="n">
        <v>-0.120458365511567</v>
      </c>
      <c r="Q31" s="459" t="n">
        <v>0.714617731760754</v>
      </c>
      <c r="R31" s="459" t="n">
        <v>2.3006199221455</v>
      </c>
      <c r="S31" s="456" t="n">
        <v>-0.767785251814743</v>
      </c>
      <c r="T31" s="455" t="n">
        <v>-0.796086014006733</v>
      </c>
      <c r="U31" s="460" t="n">
        <v>-1.50491676388614</v>
      </c>
      <c r="V31" s="459" t="n">
        <v>-3.4543923007854</v>
      </c>
      <c r="W31" s="459" t="n">
        <v>-1.29191629836032</v>
      </c>
      <c r="X31" s="459" t="n">
        <v>3.92467358155987</v>
      </c>
      <c r="Y31" s="461"/>
      <c r="AA31" s="462" t="n">
        <v>-4.05676621278097</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89</v>
      </c>
      <c r="D32" s="428"/>
      <c r="E32" s="463" t="n">
        <v>-0.069690310528685</v>
      </c>
      <c r="F32" s="463" t="n">
        <v>-2.29611905520675</v>
      </c>
      <c r="G32" s="464" t="n">
        <v>3.33098972885941</v>
      </c>
      <c r="H32" s="463" t="n">
        <v>3.05427230101725</v>
      </c>
      <c r="I32" s="463" t="n">
        <v>7.13799836257219</v>
      </c>
      <c r="J32" s="463" t="n">
        <v>7.42809730524014</v>
      </c>
      <c r="K32" s="465" t="n">
        <v>7.31306171962001</v>
      </c>
      <c r="L32" s="463" t="n">
        <v>-0.98271965160923</v>
      </c>
      <c r="M32" s="463" t="n">
        <v>0.128496998836638</v>
      </c>
      <c r="N32" s="466" t="n">
        <v>1.06759288513113</v>
      </c>
      <c r="O32" s="467" t="n">
        <v>0.30928237431462</v>
      </c>
      <c r="P32" s="467" t="n">
        <v>0.226796296965787</v>
      </c>
      <c r="Q32" s="467" t="n">
        <v>-0.395874184099796</v>
      </c>
      <c r="R32" s="467" t="n">
        <v>1.5717293943501</v>
      </c>
      <c r="S32" s="464" t="n">
        <v>-1.30374912045384</v>
      </c>
      <c r="T32" s="463" t="n">
        <v>-1.99568035097465</v>
      </c>
      <c r="U32" s="466" t="n">
        <v>-2.34187740850751</v>
      </c>
      <c r="V32" s="467" t="n">
        <v>-4.61934668738277</v>
      </c>
      <c r="W32" s="467" t="n">
        <v>-2.34408204954515</v>
      </c>
      <c r="X32" s="467" t="n">
        <v>1.51480285888366</v>
      </c>
      <c r="Y32" s="468"/>
      <c r="AA32" s="469" t="n">
        <v>-8.12071801418142</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0</v>
      </c>
      <c r="D33" s="428"/>
      <c r="E33" s="463" t="n">
        <v>2.14730162488929</v>
      </c>
      <c r="F33" s="463" t="n">
        <v>-4.32918648551852</v>
      </c>
      <c r="G33" s="464" t="n">
        <v>4.27219755055455</v>
      </c>
      <c r="H33" s="463" t="n">
        <v>2.79909836797992</v>
      </c>
      <c r="I33" s="463" t="n">
        <v>5.4959265498028</v>
      </c>
      <c r="J33" s="463" t="n">
        <v>6.05733694834979</v>
      </c>
      <c r="K33" s="465" t="n">
        <v>5.22189781112286</v>
      </c>
      <c r="L33" s="463" t="n">
        <v>0.777958827956326</v>
      </c>
      <c r="M33" s="463" t="n">
        <v>0.22672655759547</v>
      </c>
      <c r="N33" s="466" t="n">
        <v>-0.319148091065344</v>
      </c>
      <c r="O33" s="467" t="n">
        <v>-1.19754977340521</v>
      </c>
      <c r="P33" s="467" t="n">
        <v>-0.951818527400505</v>
      </c>
      <c r="Q33" s="467" t="n">
        <v>-0.385160739036877</v>
      </c>
      <c r="R33" s="467" t="n">
        <v>2.30778890220751</v>
      </c>
      <c r="S33" s="464" t="n">
        <v>3.23912082122494</v>
      </c>
      <c r="T33" s="463" t="n">
        <v>1.65712757056384</v>
      </c>
      <c r="U33" s="466" t="n">
        <v>3.71389754636759</v>
      </c>
      <c r="V33" s="467" t="n">
        <v>0.313262117606882</v>
      </c>
      <c r="W33" s="467" t="n">
        <v>0.724557105193298</v>
      </c>
      <c r="X33" s="467" t="n">
        <v>-2.02158624989916</v>
      </c>
      <c r="Y33" s="468"/>
      <c r="AA33" s="469" t="n">
        <v>-4.71796772184648</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1</v>
      </c>
      <c r="D34" s="428"/>
      <c r="E34" s="463" t="n">
        <v>2.39393905071972</v>
      </c>
      <c r="F34" s="463" t="n">
        <v>-1.4559027765149</v>
      </c>
      <c r="G34" s="464" t="n">
        <v>4.50911717185028</v>
      </c>
      <c r="H34" s="463" t="n">
        <v>4.43324345414463</v>
      </c>
      <c r="I34" s="463" t="n">
        <v>3.29683249938768</v>
      </c>
      <c r="J34" s="463" t="n">
        <v>4.91322816035159</v>
      </c>
      <c r="K34" s="465" t="n">
        <v>2.0702173644648</v>
      </c>
      <c r="L34" s="463" t="n">
        <v>2.51511494604982</v>
      </c>
      <c r="M34" s="463" t="n">
        <v>1.05646767289799</v>
      </c>
      <c r="N34" s="466" t="n">
        <v>-0.133101424891137</v>
      </c>
      <c r="O34" s="467" t="n">
        <v>-1.30527169322052</v>
      </c>
      <c r="P34" s="467" t="n">
        <v>-0.979915118219779</v>
      </c>
      <c r="Q34" s="467" t="n">
        <v>-0.0648520734961409</v>
      </c>
      <c r="R34" s="467" t="n">
        <v>2.61827280592622</v>
      </c>
      <c r="S34" s="464" t="n">
        <v>6.87251800272651</v>
      </c>
      <c r="T34" s="463" t="n">
        <v>4.55357410281673</v>
      </c>
      <c r="U34" s="466" t="n">
        <v>6.25663766285594</v>
      </c>
      <c r="V34" s="467" t="n">
        <v>5.1508676413643</v>
      </c>
      <c r="W34" s="467" t="n">
        <v>4.49888670620865</v>
      </c>
      <c r="X34" s="467" t="n">
        <v>0.60130894014884</v>
      </c>
      <c r="Y34" s="468"/>
      <c r="AA34" s="469" t="n">
        <v>-0.781717553337856</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2</v>
      </c>
      <c r="D35" s="428"/>
      <c r="E35" s="463" t="n">
        <v>2.96082863674468</v>
      </c>
      <c r="F35" s="463" t="n">
        <v>-1.37769697468029</v>
      </c>
      <c r="G35" s="464" t="n">
        <v>4.8634141111943</v>
      </c>
      <c r="H35" s="463" t="n">
        <v>4.42968932353584</v>
      </c>
      <c r="I35" s="463" t="n">
        <v>3.55310356907296</v>
      </c>
      <c r="J35" s="463" t="n">
        <v>5.17283589923891</v>
      </c>
      <c r="K35" s="465" t="n">
        <v>2.32581037772702</v>
      </c>
      <c r="L35" s="463" t="n">
        <v>0.987439755973057</v>
      </c>
      <c r="M35" s="463" t="n">
        <v>0.0959614619461178</v>
      </c>
      <c r="N35" s="466" t="n">
        <v>-0.2964030065191</v>
      </c>
      <c r="O35" s="467" t="n">
        <v>-0.762323491000558</v>
      </c>
      <c r="P35" s="467" t="n">
        <v>-0.982412150108956</v>
      </c>
      <c r="Q35" s="467" t="n">
        <v>-0.919444520970956</v>
      </c>
      <c r="R35" s="467" t="n">
        <v>1.8810003420993</v>
      </c>
      <c r="S35" s="464" t="n">
        <v>2.15000623757088</v>
      </c>
      <c r="T35" s="463" t="n">
        <v>2.28721380736503</v>
      </c>
      <c r="U35" s="466" t="n">
        <v>2.7376812456214</v>
      </c>
      <c r="V35" s="467" t="n">
        <v>2.25448419115028</v>
      </c>
      <c r="W35" s="467" t="n">
        <v>3.16670905314544</v>
      </c>
      <c r="X35" s="467" t="n">
        <v>1.13813728467569</v>
      </c>
      <c r="Y35" s="468"/>
      <c r="AA35" s="469" t="n">
        <v>-2.5656638130999</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3</v>
      </c>
      <c r="D36" s="428"/>
      <c r="E36" s="463" t="n">
        <v>3.14561056613971</v>
      </c>
      <c r="F36" s="463" t="n">
        <v>-0.743814183777843</v>
      </c>
      <c r="G36" s="464" t="n">
        <v>5.09118348118686</v>
      </c>
      <c r="H36" s="463" t="n">
        <v>4.17464142021971</v>
      </c>
      <c r="I36" s="463" t="n">
        <v>4.21411442979738</v>
      </c>
      <c r="J36" s="463" t="n">
        <v>5.10860539334202</v>
      </c>
      <c r="K36" s="465" t="n">
        <v>3.58357185967026</v>
      </c>
      <c r="L36" s="463" t="n">
        <v>0.54331812905788</v>
      </c>
      <c r="M36" s="463" t="n">
        <v>0.0606367839881017</v>
      </c>
      <c r="N36" s="466" t="n">
        <v>-1.28115057559116</v>
      </c>
      <c r="O36" s="467" t="n">
        <v>-0.525847435162319</v>
      </c>
      <c r="P36" s="467" t="n">
        <v>-0.366972856655394</v>
      </c>
      <c r="Q36" s="467" t="n">
        <v>-0.708789402091796</v>
      </c>
      <c r="R36" s="467" t="n">
        <v>1.67253820861193</v>
      </c>
      <c r="S36" s="464" t="n">
        <v>2.02717489707264</v>
      </c>
      <c r="T36" s="463" t="n">
        <v>1.21282045168994</v>
      </c>
      <c r="U36" s="466" t="n">
        <v>2.23040375270112</v>
      </c>
      <c r="V36" s="467" t="n">
        <v>0.751619751336776</v>
      </c>
      <c r="W36" s="467" t="n">
        <v>1.61821195940983</v>
      </c>
      <c r="X36" s="467" t="n">
        <v>0.460471016533063</v>
      </c>
      <c r="Y36" s="468"/>
      <c r="AA36" s="469" t="n">
        <v>-3.6707963007395</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4</v>
      </c>
      <c r="D37" s="428"/>
      <c r="E37" s="463" t="n">
        <v>3.61476861404213</v>
      </c>
      <c r="F37" s="463" t="n">
        <v>-0.494308967802667</v>
      </c>
      <c r="G37" s="464" t="n">
        <v>5.09245390594455</v>
      </c>
      <c r="H37" s="463" t="n">
        <v>4.37428657919227</v>
      </c>
      <c r="I37" s="463" t="n">
        <v>4.82285395420482</v>
      </c>
      <c r="J37" s="463" t="n">
        <v>5.39153875643002</v>
      </c>
      <c r="K37" s="465" t="n">
        <v>4.47674422234363</v>
      </c>
      <c r="L37" s="463" t="n">
        <v>-0.0315045486134977</v>
      </c>
      <c r="M37" s="463" t="n">
        <v>-0.220223812967319</v>
      </c>
      <c r="N37" s="466" t="n">
        <v>-1.25830383020885</v>
      </c>
      <c r="O37" s="467" t="n">
        <v>-1.35671511794577</v>
      </c>
      <c r="P37" s="467" t="n">
        <v>-0.539544702574801</v>
      </c>
      <c r="Q37" s="467" t="n">
        <v>-0.0865570362324775</v>
      </c>
      <c r="R37" s="467" t="n">
        <v>0.963578033607533</v>
      </c>
      <c r="S37" s="464" t="n">
        <v>1.35869974860994</v>
      </c>
      <c r="T37" s="463" t="n">
        <v>0.219361675803782</v>
      </c>
      <c r="U37" s="466" t="n">
        <v>1.43880466588014</v>
      </c>
      <c r="V37" s="467" t="n">
        <v>-0.407811818543294</v>
      </c>
      <c r="W37" s="467" t="n">
        <v>-0.15595050645895</v>
      </c>
      <c r="X37" s="467" t="n">
        <v>0.083881673061569</v>
      </c>
      <c r="Y37" s="468"/>
      <c r="AA37" s="469" t="n">
        <v>-4.85435850281831</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5</v>
      </c>
      <c r="D38" s="428"/>
      <c r="E38" s="463" t="n">
        <v>5.11606220287382</v>
      </c>
      <c r="F38" s="463" t="n">
        <v>-0.366724917190851</v>
      </c>
      <c r="G38" s="464" t="n">
        <v>5.56566819452191</v>
      </c>
      <c r="H38" s="463" t="n">
        <v>4.598254961455</v>
      </c>
      <c r="I38" s="463" t="n">
        <v>5.4727644036176</v>
      </c>
      <c r="J38" s="463" t="n">
        <v>6.25969411479805</v>
      </c>
      <c r="K38" s="465" t="n">
        <v>4.93717413387313</v>
      </c>
      <c r="L38" s="463" t="n">
        <v>0.181124025741227</v>
      </c>
      <c r="M38" s="463" t="n">
        <v>-0.027357987034307</v>
      </c>
      <c r="N38" s="466" t="n">
        <v>-0.829576097802629</v>
      </c>
      <c r="O38" s="467" t="n">
        <v>-0.690099639119211</v>
      </c>
      <c r="P38" s="467" t="n">
        <v>-0.59074568682793</v>
      </c>
      <c r="Q38" s="467" t="n">
        <v>-0.239940954202297</v>
      </c>
      <c r="R38" s="467" t="n">
        <v>1.07216173889819</v>
      </c>
      <c r="S38" s="464" t="n">
        <v>1.44935376209916</v>
      </c>
      <c r="T38" s="463" t="n">
        <v>0.465687380088369</v>
      </c>
      <c r="U38" s="466" t="n">
        <v>1.99405499476708</v>
      </c>
      <c r="V38" s="467" t="n">
        <v>0.518251205011453</v>
      </c>
      <c r="W38" s="467" t="n">
        <v>-0.00977086755983692</v>
      </c>
      <c r="X38" s="467" t="n">
        <v>-0.608519771891565</v>
      </c>
      <c r="Y38" s="468"/>
      <c r="AA38" s="469" t="n">
        <v>-5.29164037787638</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6</v>
      </c>
      <c r="D39" s="424"/>
      <c r="E39" s="463" t="n">
        <v>5.65533470350943</v>
      </c>
      <c r="F39" s="463" t="n">
        <v>-0.573443965067852</v>
      </c>
      <c r="G39" s="464" t="n">
        <v>5.49482052335817</v>
      </c>
      <c r="H39" s="463" t="n">
        <v>4.47931289095114</v>
      </c>
      <c r="I39" s="463" t="n">
        <v>6.0520436986655</v>
      </c>
      <c r="J39" s="463" t="n">
        <v>6.65700260813252</v>
      </c>
      <c r="K39" s="465" t="n">
        <v>5.68269943896792</v>
      </c>
      <c r="L39" s="463" t="n">
        <v>0.461544257834305</v>
      </c>
      <c r="M39" s="463" t="n">
        <v>0.122801747255977</v>
      </c>
      <c r="N39" s="466" t="n">
        <v>-0.371411717335519</v>
      </c>
      <c r="O39" s="467" t="n">
        <v>-0.381664623680052</v>
      </c>
      <c r="P39" s="467" t="n">
        <v>-0.0864509689489239</v>
      </c>
      <c r="Q39" s="467" t="n">
        <v>-0.403725222974899</v>
      </c>
      <c r="R39" s="467" t="n">
        <v>0.835046116996111</v>
      </c>
      <c r="S39" s="464" t="n">
        <v>1.36247283344049</v>
      </c>
      <c r="T39" s="463" t="n">
        <v>0.92320212085896</v>
      </c>
      <c r="U39" s="466" t="n">
        <v>2.0391925830024</v>
      </c>
      <c r="V39" s="467" t="n">
        <v>0.930990444891151</v>
      </c>
      <c r="W39" s="467" t="n">
        <v>1.07654565220871</v>
      </c>
      <c r="X39" s="467" t="n">
        <v>-0.393807929408339</v>
      </c>
      <c r="Y39" s="468"/>
      <c r="AA39" s="469" t="n">
        <v>-5.5904994408312</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7</v>
      </c>
      <c r="D40" s="428"/>
      <c r="E40" s="463" t="n">
        <v>6.56179813111348</v>
      </c>
      <c r="F40" s="463" t="n">
        <v>-0.830710566049973</v>
      </c>
      <c r="G40" s="464" t="n">
        <v>5.22063773626046</v>
      </c>
      <c r="H40" s="463" t="n">
        <v>3.58381350208842</v>
      </c>
      <c r="I40" s="463" t="n">
        <v>5.70216360011935</v>
      </c>
      <c r="J40" s="463" t="n">
        <v>6.13812628697403</v>
      </c>
      <c r="K40" s="465" t="n">
        <v>5.46574783707003</v>
      </c>
      <c r="L40" s="463" t="n">
        <v>-0.308899822921546</v>
      </c>
      <c r="M40" s="463" t="n">
        <v>-0.569960662527535</v>
      </c>
      <c r="N40" s="466" t="n">
        <v>-0.569815065813415</v>
      </c>
      <c r="O40" s="467" t="n">
        <v>-1.25300654504443</v>
      </c>
      <c r="P40" s="467" t="n">
        <v>-0.638505722283242</v>
      </c>
      <c r="Q40" s="467" t="n">
        <v>-1.18416100211793</v>
      </c>
      <c r="R40" s="467" t="n">
        <v>0.285851234033601</v>
      </c>
      <c r="S40" s="464" t="n">
        <v>0.0352295645312353</v>
      </c>
      <c r="T40" s="463" t="n">
        <v>0.0296556682142466</v>
      </c>
      <c r="U40" s="466" t="n">
        <v>0.43517316907743</v>
      </c>
      <c r="V40" s="467" t="n">
        <v>-0.185205255550372</v>
      </c>
      <c r="W40" s="467" t="n">
        <v>0.381412121608804</v>
      </c>
      <c r="X40" s="467" t="n">
        <v>-0.568675695221344</v>
      </c>
      <c r="Y40" s="468"/>
      <c r="AA40" s="469" t="n">
        <v>-6.0110634230409</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8</v>
      </c>
      <c r="D41" s="428"/>
      <c r="E41" s="463" t="n">
        <v>6.52692633851353</v>
      </c>
      <c r="F41" s="463" t="n">
        <v>-1.03248983766611</v>
      </c>
      <c r="G41" s="464" t="n">
        <v>4.95224174574837</v>
      </c>
      <c r="H41" s="463" t="n">
        <v>3.21285797178813</v>
      </c>
      <c r="I41" s="463" t="n">
        <v>5.57350152656142</v>
      </c>
      <c r="J41" s="463" t="n">
        <v>5.93394595263932</v>
      </c>
      <c r="K41" s="465" t="n">
        <v>5.40927368611084</v>
      </c>
      <c r="L41" s="463" t="n">
        <v>-0.859763305895626</v>
      </c>
      <c r="M41" s="463" t="n">
        <v>-0.953729015367003</v>
      </c>
      <c r="N41" s="466" t="n">
        <v>-0.938095621927189</v>
      </c>
      <c r="O41" s="467" t="n">
        <v>-1.3876923915297</v>
      </c>
      <c r="P41" s="467" t="n">
        <v>-1.07079422759909</v>
      </c>
      <c r="Q41" s="467" t="n">
        <v>-1.26702355758925</v>
      </c>
      <c r="R41" s="467" t="n">
        <v>-0.411246946421826</v>
      </c>
      <c r="S41" s="464" t="n">
        <v>-0.609715027058272</v>
      </c>
      <c r="T41" s="463" t="n">
        <v>-0.748618533363384</v>
      </c>
      <c r="U41" s="466" t="n">
        <v>-0.693290302007398</v>
      </c>
      <c r="V41" s="467" t="n">
        <v>-1.06386052686138</v>
      </c>
      <c r="W41" s="467" t="n">
        <v>-0.40455290308725</v>
      </c>
      <c r="X41" s="467" t="n">
        <v>-0.877955294758436</v>
      </c>
      <c r="Y41" s="468"/>
      <c r="AA41" s="469" t="n">
        <v>-6.43326483245704</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99</v>
      </c>
      <c r="D42" s="428"/>
      <c r="E42" s="463" t="n">
        <v>7.07143511609324</v>
      </c>
      <c r="F42" s="463" t="n">
        <v>-0.990450551072101</v>
      </c>
      <c r="G42" s="464" t="n">
        <v>4.94028678373996</v>
      </c>
      <c r="H42" s="463" t="n">
        <v>2.60323546096444</v>
      </c>
      <c r="I42" s="463" t="n">
        <v>5.55580283897677</v>
      </c>
      <c r="J42" s="463" t="n">
        <v>5.87013511019723</v>
      </c>
      <c r="K42" s="465" t="n">
        <v>5.4317918772165</v>
      </c>
      <c r="L42" s="463" t="n">
        <v>-1.24374543520706</v>
      </c>
      <c r="M42" s="463" t="n">
        <v>-1.23158153560297</v>
      </c>
      <c r="N42" s="466" t="n">
        <v>-1.22283186681217</v>
      </c>
      <c r="O42" s="467" t="n">
        <v>-1.59184651078878</v>
      </c>
      <c r="P42" s="467" t="n">
        <v>-1.17317502413499</v>
      </c>
      <c r="Q42" s="467" t="n">
        <v>-1.63324847620045</v>
      </c>
      <c r="R42" s="467" t="n">
        <v>-0.736201109976761</v>
      </c>
      <c r="S42" s="464" t="n">
        <v>-1.01554387369197</v>
      </c>
      <c r="T42" s="463" t="n">
        <v>-1.30104053183379</v>
      </c>
      <c r="U42" s="466" t="n">
        <v>-1.18270742104136</v>
      </c>
      <c r="V42" s="467" t="n">
        <v>-2.06772715673135</v>
      </c>
      <c r="W42" s="467" t="n">
        <v>-0.924394182396853</v>
      </c>
      <c r="X42" s="467" t="n">
        <v>-1.09310903183815</v>
      </c>
      <c r="Y42" s="468"/>
      <c r="AA42" s="469" t="n">
        <v>-6.79954827418383</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0</v>
      </c>
      <c r="D43" s="428"/>
      <c r="E43" s="463" t="n">
        <v>6.94465554995145</v>
      </c>
      <c r="F43" s="463" t="n">
        <v>-0.83356859967985</v>
      </c>
      <c r="G43" s="464" t="n">
        <v>5.31644696200442</v>
      </c>
      <c r="H43" s="463" t="n">
        <v>2.87091562844213</v>
      </c>
      <c r="I43" s="463" t="n">
        <v>5.61125108842005</v>
      </c>
      <c r="J43" s="463" t="n">
        <v>5.9201425648081</v>
      </c>
      <c r="K43" s="465" t="n">
        <v>5.47991173272087</v>
      </c>
      <c r="L43" s="463" t="n">
        <v>-1.2911575121653</v>
      </c>
      <c r="M43" s="463" t="n">
        <v>-1.27815705718152</v>
      </c>
      <c r="N43" s="466" t="n">
        <v>-1.45694237891746</v>
      </c>
      <c r="O43" s="467" t="n">
        <v>-1.61365212255944</v>
      </c>
      <c r="P43" s="467" t="n">
        <v>-1.12490781008975</v>
      </c>
      <c r="Q43" s="467" t="n">
        <v>-1.40384774179073</v>
      </c>
      <c r="R43" s="467" t="n">
        <v>-0.975584653006962</v>
      </c>
      <c r="S43" s="464" t="n">
        <v>-1.10675592739065</v>
      </c>
      <c r="T43" s="463" t="n">
        <v>-1.33391139579518</v>
      </c>
      <c r="U43" s="466" t="n">
        <v>-1.48319668191529</v>
      </c>
      <c r="V43" s="467" t="n">
        <v>-2.18942845347104</v>
      </c>
      <c r="W43" s="467" t="n">
        <v>-1.11634267810216</v>
      </c>
      <c r="X43" s="467" t="n">
        <v>-0.578743909745768</v>
      </c>
      <c r="Y43" s="468"/>
      <c r="AA43" s="469" t="n">
        <v>-6.90240860058535</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1</v>
      </c>
      <c r="D44" s="428"/>
      <c r="E44" s="463" t="n">
        <v>6.49812513703155</v>
      </c>
      <c r="F44" s="463" t="n">
        <v>-1.18024856597127</v>
      </c>
      <c r="G44" s="464" t="n">
        <v>4.97301094530391</v>
      </c>
      <c r="H44" s="463" t="n">
        <v>2.52493760403704</v>
      </c>
      <c r="I44" s="463" t="n">
        <v>5.77626940594992</v>
      </c>
      <c r="J44" s="463" t="n">
        <v>6.0743923239821</v>
      </c>
      <c r="K44" s="465" t="n">
        <v>5.70559434669363</v>
      </c>
      <c r="L44" s="463" t="n">
        <v>-1.00732588549853</v>
      </c>
      <c r="M44" s="463" t="n">
        <v>-0.93353915650583</v>
      </c>
      <c r="N44" s="466" t="n">
        <v>-1.11384832816145</v>
      </c>
      <c r="O44" s="467" t="n">
        <v>-1.09770607855155</v>
      </c>
      <c r="P44" s="467" t="n">
        <v>-0.752492765962984</v>
      </c>
      <c r="Q44" s="467" t="n">
        <v>-1.22270417700285</v>
      </c>
      <c r="R44" s="467" t="n">
        <v>-0.527189419908666</v>
      </c>
      <c r="S44" s="464" t="n">
        <v>-0.873336310420896</v>
      </c>
      <c r="T44" s="463" t="n">
        <v>-1.08017667016726</v>
      </c>
      <c r="U44" s="466" t="n">
        <v>-1.25283744400589</v>
      </c>
      <c r="V44" s="467" t="n">
        <v>-1.90454496802306</v>
      </c>
      <c r="W44" s="467" t="n">
        <v>-0.914516786285617</v>
      </c>
      <c r="X44" s="467" t="n">
        <v>-0.18409515692268</v>
      </c>
      <c r="Y44" s="468"/>
      <c r="AA44" s="469" t="n">
        <v>-6.78359529144845</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10"/>
      <c r="B45" s="422"/>
      <c r="C45" s="427" t="s">
        <v>102</v>
      </c>
      <c r="D45" s="428"/>
      <c r="E45" s="463" t="n">
        <v>6.00990845665287</v>
      </c>
      <c r="F45" s="463" t="n">
        <v>-1.23304786722254</v>
      </c>
      <c r="G45" s="464" t="n">
        <v>5.07121293412585</v>
      </c>
      <c r="H45" s="463" t="n">
        <v>2.66605655163221</v>
      </c>
      <c r="I45" s="463" t="n">
        <v>5.48134307147925</v>
      </c>
      <c r="J45" s="463" t="n">
        <v>5.8493641995571</v>
      </c>
      <c r="K45" s="465" t="n">
        <v>5.29873526384192</v>
      </c>
      <c r="L45" s="463" t="n">
        <v>-1.38914463871373</v>
      </c>
      <c r="M45" s="463" t="n">
        <v>-1.29422581472971</v>
      </c>
      <c r="N45" s="466" t="n">
        <v>-1.36009410495734</v>
      </c>
      <c r="O45" s="467" t="n">
        <v>-1.40097577404045</v>
      </c>
      <c r="P45" s="467" t="n">
        <v>-1.05280571610511</v>
      </c>
      <c r="Q45" s="467" t="n">
        <v>-1.50340300717993</v>
      </c>
      <c r="R45" s="467" t="n">
        <v>-1.00705728875698</v>
      </c>
      <c r="S45" s="464" t="n">
        <v>-1.46865116898734</v>
      </c>
      <c r="T45" s="463" t="n">
        <v>-1.54099883699139</v>
      </c>
      <c r="U45" s="466" t="n">
        <v>-1.78271424595384</v>
      </c>
      <c r="V45" s="467" t="n">
        <v>-2.35672531540459</v>
      </c>
      <c r="W45" s="467" t="n">
        <v>-1.34987151161565</v>
      </c>
      <c r="X45" s="467" t="n">
        <v>-0.640037256991221</v>
      </c>
      <c r="Y45" s="468"/>
      <c r="AA45" s="469" t="n">
        <v>-6.87048771019298</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10"/>
      <c r="B46" s="430"/>
      <c r="C46" s="431" t="s">
        <v>103</v>
      </c>
      <c r="D46" s="432"/>
      <c r="E46" s="470" t="n">
        <v>6.36696131751585</v>
      </c>
      <c r="F46" s="470" t="n">
        <v>-0.749500511229769</v>
      </c>
      <c r="G46" s="471" t="n">
        <v>5.35611845146914</v>
      </c>
      <c r="H46" s="470" t="n">
        <v>2.9475822688261</v>
      </c>
      <c r="I46" s="470" t="n">
        <v>5.79226289703837</v>
      </c>
      <c r="J46" s="470" t="n">
        <v>6.12580302403023</v>
      </c>
      <c r="K46" s="472" t="n">
        <v>5.68224280711972</v>
      </c>
      <c r="L46" s="470" t="n">
        <v>-0.45591093236267</v>
      </c>
      <c r="M46" s="470" t="n">
        <v>-0.318518659297695</v>
      </c>
      <c r="N46" s="473" t="n">
        <v>-0.184625510836824</v>
      </c>
      <c r="O46" s="474" t="n">
        <v>-0.302381374851578</v>
      </c>
      <c r="P46" s="474" t="n">
        <v>-0.033687051076754</v>
      </c>
      <c r="Q46" s="474" t="n">
        <v>-0.506901190177942</v>
      </c>
      <c r="R46" s="474" t="n">
        <v>0.0702376301502028</v>
      </c>
      <c r="S46" s="471" t="n">
        <v>-0.96502368595479</v>
      </c>
      <c r="T46" s="470" t="n">
        <v>-0.668134353705582</v>
      </c>
      <c r="U46" s="473" t="n">
        <v>-0.845021930111244</v>
      </c>
      <c r="V46" s="474" t="n">
        <v>-1.35418008877481</v>
      </c>
      <c r="W46" s="474" t="n">
        <v>-0.548666623951931</v>
      </c>
      <c r="X46" s="474" t="n">
        <v>0.0847840246627811</v>
      </c>
      <c r="Y46" s="475"/>
      <c r="AA46" s="476" t="n">
        <v>-6.24817382940104</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AA27:AA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24"/>
  <sheetViews>
    <sheetView showFormulas="false" showGridLines="true" showRowColHeaders="true" showZeros="true" rightToLeft="false" tabSelected="false" showOutlineSymbols="true" defaultGridColor="true" view="pageBreakPreview" topLeftCell="N1" colorId="64" zoomScale="100" zoomScaleNormal="70" zoomScalePageLayoutView="100" workbookViewId="0">
      <selection pane="topLeft" activeCell="E7" activeCellId="0" sqref="E7:X23"/>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5" min="25" style="0" width="0.12"/>
    <col collapsed="false" customWidth="true" hidden="false" outlineLevel="0" max="26" min="26" style="14" width="2.49"/>
  </cols>
  <sheetData>
    <row r="2" customFormat="false" ht="17.25" hidden="false" customHeight="false" outlineLevel="0" collapsed="false">
      <c r="B2" s="3" t="s">
        <v>104</v>
      </c>
    </row>
    <row r="3" customFormat="false" ht="14.25" hidden="false" customHeight="false" outlineLevel="0" collapsed="false">
      <c r="G3" s="409"/>
      <c r="Y3" s="189" t="s">
        <v>78</v>
      </c>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411"/>
    </row>
    <row r="5" customFormat="false" ht="13.5" hidden="false" customHeight="false" outlineLevel="0" collapsed="false">
      <c r="A5" s="410"/>
      <c r="B5" s="311"/>
      <c r="C5" s="5"/>
      <c r="D5" s="6"/>
      <c r="E5" s="19" t="s">
        <v>9</v>
      </c>
      <c r="F5" s="20" t="s">
        <v>10</v>
      </c>
      <c r="G5" s="20" t="s">
        <v>10</v>
      </c>
      <c r="H5" s="20" t="s">
        <v>10</v>
      </c>
      <c r="I5" s="20" t="s">
        <v>10</v>
      </c>
      <c r="J5" s="19" t="s">
        <v>11</v>
      </c>
      <c r="K5" s="23" t="s">
        <v>9</v>
      </c>
      <c r="L5" s="20" t="s">
        <v>12</v>
      </c>
      <c r="M5" s="19" t="s">
        <v>11</v>
      </c>
      <c r="N5" s="24"/>
      <c r="O5" s="24"/>
      <c r="P5" s="24"/>
      <c r="Q5" s="24"/>
      <c r="R5" s="24"/>
      <c r="S5" s="24"/>
      <c r="T5" s="23" t="s">
        <v>13</v>
      </c>
      <c r="U5" s="26"/>
      <c r="V5" s="24"/>
      <c r="W5" s="24"/>
      <c r="X5" s="24"/>
      <c r="Y5" s="412"/>
    </row>
    <row r="6" customFormat="false" ht="14.25" hidden="false" customHeight="false" outlineLevel="0" collapsed="false">
      <c r="A6" s="410"/>
      <c r="B6" s="199"/>
      <c r="C6" s="200"/>
      <c r="D6" s="201"/>
      <c r="E6" s="31"/>
      <c r="F6" s="31"/>
      <c r="G6" s="38"/>
      <c r="H6" s="31"/>
      <c r="I6" s="31"/>
      <c r="J6" s="34"/>
      <c r="K6" s="445"/>
      <c r="L6" s="31"/>
      <c r="M6" s="34"/>
      <c r="N6" s="39" t="s">
        <v>16</v>
      </c>
      <c r="O6" s="314" t="s">
        <v>17</v>
      </c>
      <c r="P6" s="314" t="s">
        <v>18</v>
      </c>
      <c r="Q6" s="314" t="s">
        <v>19</v>
      </c>
      <c r="R6" s="314" t="s">
        <v>20</v>
      </c>
      <c r="S6" s="35" t="s">
        <v>21</v>
      </c>
      <c r="T6" s="445"/>
      <c r="U6" s="39" t="s">
        <v>22</v>
      </c>
      <c r="V6" s="314" t="s">
        <v>23</v>
      </c>
      <c r="W6" s="314" t="s">
        <v>24</v>
      </c>
      <c r="X6" s="40" t="s">
        <v>25</v>
      </c>
      <c r="Y6" s="477"/>
    </row>
    <row r="7" customFormat="false" ht="13.5" hidden="false" customHeight="false" outlineLevel="0" collapsed="false">
      <c r="A7" s="410"/>
      <c r="B7" s="414" t="s">
        <v>87</v>
      </c>
      <c r="C7" s="415"/>
      <c r="D7" s="416"/>
      <c r="E7" s="478" t="n">
        <v>100</v>
      </c>
      <c r="F7" s="478" t="n">
        <v>100</v>
      </c>
      <c r="G7" s="479" t="n">
        <v>100</v>
      </c>
      <c r="H7" s="478" t="n">
        <v>100</v>
      </c>
      <c r="I7" s="478" t="n">
        <v>100</v>
      </c>
      <c r="J7" s="480" t="n">
        <v>100</v>
      </c>
      <c r="K7" s="481" t="n">
        <v>100</v>
      </c>
      <c r="L7" s="478" t="n">
        <v>100</v>
      </c>
      <c r="M7" s="478" t="n">
        <v>100</v>
      </c>
      <c r="N7" s="482" t="n">
        <v>100</v>
      </c>
      <c r="O7" s="483" t="n">
        <v>100</v>
      </c>
      <c r="P7" s="483" t="n">
        <v>100</v>
      </c>
      <c r="Q7" s="483" t="n">
        <v>100</v>
      </c>
      <c r="R7" s="483" t="n">
        <v>100</v>
      </c>
      <c r="S7" s="484" t="n">
        <v>100</v>
      </c>
      <c r="T7" s="478" t="n">
        <v>100</v>
      </c>
      <c r="U7" s="482" t="n">
        <v>100</v>
      </c>
      <c r="V7" s="483" t="n">
        <v>100</v>
      </c>
      <c r="W7" s="483" t="n">
        <v>100</v>
      </c>
      <c r="X7" s="480" t="n">
        <v>100</v>
      </c>
      <c r="Y7" s="485"/>
      <c r="Z7" s="486"/>
    </row>
    <row r="8" customFormat="false" ht="13.5" hidden="false" customHeight="false" outlineLevel="0" collapsed="false">
      <c r="A8" s="410"/>
      <c r="B8" s="422"/>
      <c r="C8" s="423" t="s">
        <v>88</v>
      </c>
      <c r="D8" s="424"/>
      <c r="E8" s="487" t="n">
        <v>1.86916966395662</v>
      </c>
      <c r="F8" s="487" t="n">
        <v>1.63203886366373</v>
      </c>
      <c r="G8" s="488" t="n">
        <v>1.50497597192955</v>
      </c>
      <c r="H8" s="487" t="n">
        <v>1.49717049809818</v>
      </c>
      <c r="I8" s="489" t="n">
        <v>1.41196005188823</v>
      </c>
      <c r="J8" s="489" t="n">
        <v>1.29500244267111</v>
      </c>
      <c r="K8" s="489" t="n">
        <v>1.52155505758764</v>
      </c>
      <c r="L8" s="489" t="n">
        <v>1.50095186482132</v>
      </c>
      <c r="M8" s="489" t="n">
        <v>1.38901131054748</v>
      </c>
      <c r="N8" s="490" t="n">
        <v>1.58985977232297</v>
      </c>
      <c r="O8" s="491" t="n">
        <v>1.636210549116</v>
      </c>
      <c r="P8" s="491" t="n">
        <v>1.5245900000191</v>
      </c>
      <c r="Q8" s="491" t="n">
        <v>1.31567180754546</v>
      </c>
      <c r="R8" s="491" t="n">
        <v>1.08291864704845</v>
      </c>
      <c r="S8" s="492" t="n">
        <v>1.18622562985298</v>
      </c>
      <c r="T8" s="489" t="n">
        <v>1.65890981731706</v>
      </c>
      <c r="U8" s="490" t="n">
        <v>1.56011587753274</v>
      </c>
      <c r="V8" s="491" t="n">
        <v>1.79670095299386</v>
      </c>
      <c r="W8" s="491" t="n">
        <v>1.81113431995882</v>
      </c>
      <c r="X8" s="493" t="n">
        <v>1.45004500934773</v>
      </c>
      <c r="Y8" s="494"/>
      <c r="Z8" s="486"/>
    </row>
    <row r="9" customFormat="false" ht="13.5" hidden="false" customHeight="false" outlineLevel="0" collapsed="false">
      <c r="A9" s="410"/>
      <c r="B9" s="422"/>
      <c r="C9" s="427" t="s">
        <v>89</v>
      </c>
      <c r="D9" s="428"/>
      <c r="E9" s="495" t="n">
        <v>2.04426799775909</v>
      </c>
      <c r="F9" s="495" t="n">
        <v>1.77630933315471</v>
      </c>
      <c r="G9" s="496" t="n">
        <v>1.62330503692632</v>
      </c>
      <c r="H9" s="495" t="n">
        <v>1.65988939053703</v>
      </c>
      <c r="I9" s="497" t="n">
        <v>1.6404101120939</v>
      </c>
      <c r="J9" s="497" t="n">
        <v>1.3653047832809</v>
      </c>
      <c r="K9" s="497" t="n">
        <v>1.89819727345101</v>
      </c>
      <c r="L9" s="497" t="n">
        <v>1.5582075370741</v>
      </c>
      <c r="M9" s="497" t="n">
        <v>1.40669917951246</v>
      </c>
      <c r="N9" s="498" t="n">
        <v>1.52088711550686</v>
      </c>
      <c r="O9" s="499" t="n">
        <v>1.5433444371841</v>
      </c>
      <c r="P9" s="499" t="n">
        <v>1.45719292863916</v>
      </c>
      <c r="Q9" s="499" t="n">
        <v>1.37526721303677</v>
      </c>
      <c r="R9" s="499" t="n">
        <v>1.20237282079181</v>
      </c>
      <c r="S9" s="500" t="n">
        <v>1.34098810154777</v>
      </c>
      <c r="T9" s="497" t="n">
        <v>1.77199913478125</v>
      </c>
      <c r="U9" s="498" t="n">
        <v>1.71168517393813</v>
      </c>
      <c r="V9" s="499" t="n">
        <v>1.81897952604237</v>
      </c>
      <c r="W9" s="499" t="n">
        <v>1.85884501192408</v>
      </c>
      <c r="X9" s="501" t="n">
        <v>1.68915063679923</v>
      </c>
      <c r="Y9" s="502"/>
      <c r="Z9" s="486"/>
    </row>
    <row r="10" customFormat="false" ht="13.5" hidden="false" customHeight="false" outlineLevel="0" collapsed="false">
      <c r="A10" s="410"/>
      <c r="B10" s="422"/>
      <c r="C10" s="427" t="s">
        <v>90</v>
      </c>
      <c r="D10" s="428"/>
      <c r="E10" s="495" t="n">
        <v>1.09487103715252</v>
      </c>
      <c r="F10" s="495" t="n">
        <v>1.02308362696959</v>
      </c>
      <c r="G10" s="496" t="n">
        <v>0.905854219238649</v>
      </c>
      <c r="H10" s="495" t="n">
        <v>0.932934941840594</v>
      </c>
      <c r="I10" s="497" t="n">
        <v>0.946182413740881</v>
      </c>
      <c r="J10" s="497" t="n">
        <v>0.830405611961822</v>
      </c>
      <c r="K10" s="497" t="n">
        <v>1.05467094506234</v>
      </c>
      <c r="L10" s="497" t="n">
        <v>0.925303610049065</v>
      </c>
      <c r="M10" s="497" t="n">
        <v>0.866451040598909</v>
      </c>
      <c r="N10" s="498" t="n">
        <v>0.923633040866237</v>
      </c>
      <c r="O10" s="499" t="n">
        <v>0.992313628821573</v>
      </c>
      <c r="P10" s="499" t="n">
        <v>0.923425209381703</v>
      </c>
      <c r="Q10" s="499" t="n">
        <v>0.816267302458079</v>
      </c>
      <c r="R10" s="499" t="n">
        <v>0.761888902245529</v>
      </c>
      <c r="S10" s="500" t="n">
        <v>0.785662910133422</v>
      </c>
      <c r="T10" s="497" t="n">
        <v>1.00834975386857</v>
      </c>
      <c r="U10" s="498" t="n">
        <v>1.02696963975379</v>
      </c>
      <c r="V10" s="499" t="n">
        <v>1.01454472700958</v>
      </c>
      <c r="W10" s="499" t="n">
        <v>0.985450520111726</v>
      </c>
      <c r="X10" s="501" t="n">
        <v>1.00846496228116</v>
      </c>
      <c r="Y10" s="502"/>
      <c r="Z10" s="486"/>
    </row>
    <row r="11" customFormat="false" ht="13.5" hidden="false" customHeight="false" outlineLevel="0" collapsed="false">
      <c r="A11" s="410"/>
      <c r="B11" s="422"/>
      <c r="C11" s="427" t="s">
        <v>91</v>
      </c>
      <c r="D11" s="428"/>
      <c r="E11" s="495" t="n">
        <v>0.935206707451493</v>
      </c>
      <c r="F11" s="495" t="n">
        <v>0.878259666670357</v>
      </c>
      <c r="G11" s="496" t="n">
        <v>0.819361292895162</v>
      </c>
      <c r="H11" s="495" t="n">
        <v>0.788364077955748</v>
      </c>
      <c r="I11" s="497" t="n">
        <v>0.785594847188935</v>
      </c>
      <c r="J11" s="497" t="n">
        <v>0.718345475246069</v>
      </c>
      <c r="K11" s="497" t="n">
        <v>0.84861080100924</v>
      </c>
      <c r="L11" s="497" t="n">
        <v>0.752710275776184</v>
      </c>
      <c r="M11" s="497" t="n">
        <v>0.726434691990612</v>
      </c>
      <c r="N11" s="498" t="n">
        <v>0.711539377011392</v>
      </c>
      <c r="O11" s="499" t="n">
        <v>0.798304065039531</v>
      </c>
      <c r="P11" s="499" t="n">
        <v>0.765070233813685</v>
      </c>
      <c r="Q11" s="499" t="n">
        <v>0.698353013623074</v>
      </c>
      <c r="R11" s="499" t="n">
        <v>0.704630590872855</v>
      </c>
      <c r="S11" s="500" t="n">
        <v>0.686568230672958</v>
      </c>
      <c r="T11" s="497" t="n">
        <v>0.789787431971481</v>
      </c>
      <c r="U11" s="498" t="n">
        <v>0.77601740442077</v>
      </c>
      <c r="V11" s="499" t="n">
        <v>0.794565611853527</v>
      </c>
      <c r="W11" s="499" t="n">
        <v>0.741457128705434</v>
      </c>
      <c r="X11" s="501" t="n">
        <v>0.851901265185795</v>
      </c>
      <c r="Y11" s="502"/>
      <c r="Z11" s="486"/>
    </row>
    <row r="12" customFormat="false" ht="13.5" hidden="false" customHeight="false" outlineLevel="0" collapsed="false">
      <c r="A12" s="410"/>
      <c r="B12" s="422"/>
      <c r="C12" s="427" t="s">
        <v>92</v>
      </c>
      <c r="D12" s="428"/>
      <c r="E12" s="495" t="n">
        <v>1.21242773085729</v>
      </c>
      <c r="F12" s="495" t="n">
        <v>1.16715623626949</v>
      </c>
      <c r="G12" s="496" t="n">
        <v>1.11325344229711</v>
      </c>
      <c r="H12" s="495" t="n">
        <v>1.06586795269416</v>
      </c>
      <c r="I12" s="497" t="n">
        <v>1.0233198122544</v>
      </c>
      <c r="J12" s="497" t="n">
        <v>0.997532183439493</v>
      </c>
      <c r="K12" s="497" t="n">
        <v>1.04748408293213</v>
      </c>
      <c r="L12" s="497" t="n">
        <v>0.986156909487205</v>
      </c>
      <c r="M12" s="497" t="n">
        <v>0.978874291916197</v>
      </c>
      <c r="N12" s="498" t="n">
        <v>0.945691649692294</v>
      </c>
      <c r="O12" s="499" t="n">
        <v>1.01965556706248</v>
      </c>
      <c r="P12" s="499" t="n">
        <v>1.0007595601884</v>
      </c>
      <c r="Q12" s="499" t="n">
        <v>0.988677860226671</v>
      </c>
      <c r="R12" s="499" t="n">
        <v>0.974655702328665</v>
      </c>
      <c r="S12" s="500" t="n">
        <v>0.947757256836208</v>
      </c>
      <c r="T12" s="497" t="n">
        <v>0.996433322426092</v>
      </c>
      <c r="U12" s="498" t="n">
        <v>0.966774390771818</v>
      </c>
      <c r="V12" s="499" t="n">
        <v>0.969680877283074</v>
      </c>
      <c r="W12" s="499" t="n">
        <v>0.960619171604556</v>
      </c>
      <c r="X12" s="501" t="n">
        <v>1.09300280403039</v>
      </c>
      <c r="Y12" s="502"/>
      <c r="Z12" s="486"/>
    </row>
    <row r="13" customFormat="false" ht="13.5" hidden="false" customHeight="false" outlineLevel="0" collapsed="false">
      <c r="A13" s="410"/>
      <c r="B13" s="422"/>
      <c r="C13" s="427" t="s">
        <v>93</v>
      </c>
      <c r="D13" s="428"/>
      <c r="E13" s="495" t="n">
        <v>1.8070817724655</v>
      </c>
      <c r="F13" s="495" t="n">
        <v>1.72046564806818</v>
      </c>
      <c r="G13" s="496" t="n">
        <v>1.64236703084793</v>
      </c>
      <c r="H13" s="495" t="n">
        <v>1.58119634703677</v>
      </c>
      <c r="I13" s="497" t="n">
        <v>1.50046938568107</v>
      </c>
      <c r="J13" s="497" t="n">
        <v>1.47447049699576</v>
      </c>
      <c r="K13" s="497" t="n">
        <v>1.52483161719997</v>
      </c>
      <c r="L13" s="497" t="n">
        <v>1.46827513085656</v>
      </c>
      <c r="M13" s="497" t="n">
        <v>1.45266476973548</v>
      </c>
      <c r="N13" s="498" t="n">
        <v>1.44845292044048</v>
      </c>
      <c r="O13" s="499" t="n">
        <v>1.49549058432728</v>
      </c>
      <c r="P13" s="499" t="n">
        <v>1.4686701698786</v>
      </c>
      <c r="Q13" s="499" t="n">
        <v>1.45827479160664</v>
      </c>
      <c r="R13" s="499" t="n">
        <v>1.42720425833456</v>
      </c>
      <c r="S13" s="500" t="n">
        <v>1.42011641528624</v>
      </c>
      <c r="T13" s="497" t="n">
        <v>1.49030272127186</v>
      </c>
      <c r="U13" s="498" t="n">
        <v>1.45467223105962</v>
      </c>
      <c r="V13" s="499" t="n">
        <v>1.44912349589597</v>
      </c>
      <c r="W13" s="499" t="n">
        <v>1.44558148388358</v>
      </c>
      <c r="X13" s="501" t="n">
        <v>1.6174228928762</v>
      </c>
      <c r="Y13" s="502"/>
      <c r="Z13" s="486"/>
    </row>
    <row r="14" customFormat="false" ht="13.5" hidden="false" customHeight="false" outlineLevel="0" collapsed="false">
      <c r="A14" s="410"/>
      <c r="B14" s="422"/>
      <c r="C14" s="427" t="s">
        <v>94</v>
      </c>
      <c r="D14" s="428"/>
      <c r="E14" s="495" t="n">
        <v>2.61128401550798</v>
      </c>
      <c r="F14" s="495" t="n">
        <v>2.51396812198139</v>
      </c>
      <c r="G14" s="496" t="n">
        <v>2.41859082871102</v>
      </c>
      <c r="H14" s="495" t="n">
        <v>2.31123603371085</v>
      </c>
      <c r="I14" s="497" t="n">
        <v>2.16033200776351</v>
      </c>
      <c r="J14" s="497" t="n">
        <v>2.13967905114284</v>
      </c>
      <c r="K14" s="497" t="n">
        <v>2.17968483921846</v>
      </c>
      <c r="L14" s="497" t="n">
        <v>2.10621455101892</v>
      </c>
      <c r="M14" s="497" t="n">
        <v>2.09035373294871</v>
      </c>
      <c r="N14" s="498" t="n">
        <v>2.1288672629491</v>
      </c>
      <c r="O14" s="499" t="n">
        <v>2.15430442163828</v>
      </c>
      <c r="P14" s="499" t="n">
        <v>2.11169262701093</v>
      </c>
      <c r="Q14" s="499" t="n">
        <v>2.07732542453139</v>
      </c>
      <c r="R14" s="499" t="n">
        <v>2.02790284975313</v>
      </c>
      <c r="S14" s="500" t="n">
        <v>2.0431491468679</v>
      </c>
      <c r="T14" s="497" t="n">
        <v>2.12859555818411</v>
      </c>
      <c r="U14" s="498" t="n">
        <v>2.09666699248703</v>
      </c>
      <c r="V14" s="499" t="n">
        <v>2.09525914799555</v>
      </c>
      <c r="W14" s="499" t="n">
        <v>2.10157289000007</v>
      </c>
      <c r="X14" s="501" t="n">
        <v>2.22451182946589</v>
      </c>
      <c r="Y14" s="502"/>
      <c r="Z14" s="486"/>
    </row>
    <row r="15" customFormat="false" ht="13.5" hidden="false" customHeight="false" outlineLevel="0" collapsed="false">
      <c r="A15" s="410"/>
      <c r="B15" s="422"/>
      <c r="C15" s="427" t="s">
        <v>95</v>
      </c>
      <c r="D15" s="428"/>
      <c r="E15" s="495" t="n">
        <v>2.90321493657108</v>
      </c>
      <c r="F15" s="495" t="n">
        <v>2.9658049081663</v>
      </c>
      <c r="G15" s="496" t="n">
        <v>2.99728469164765</v>
      </c>
      <c r="H15" s="495" t="n">
        <v>3.0353456794551</v>
      </c>
      <c r="I15" s="497" t="n">
        <v>2.99341444438263</v>
      </c>
      <c r="J15" s="497" t="n">
        <v>2.92204289653717</v>
      </c>
      <c r="K15" s="497" t="n">
        <v>3.06029307883194</v>
      </c>
      <c r="L15" s="497" t="n">
        <v>3.02001257386494</v>
      </c>
      <c r="M15" s="497" t="n">
        <v>2.97946466291229</v>
      </c>
      <c r="N15" s="498" t="n">
        <v>3.02028808838153</v>
      </c>
      <c r="O15" s="499" t="n">
        <v>3.0475343586705</v>
      </c>
      <c r="P15" s="499" t="n">
        <v>2.98600888486358</v>
      </c>
      <c r="Q15" s="499" t="n">
        <v>2.97625217791713</v>
      </c>
      <c r="R15" s="499" t="n">
        <v>2.88857909989015</v>
      </c>
      <c r="S15" s="500" t="n">
        <v>2.9586593437927</v>
      </c>
      <c r="T15" s="497" t="n">
        <v>3.07722923706273</v>
      </c>
      <c r="U15" s="498" t="n">
        <v>3.03532189287721</v>
      </c>
      <c r="V15" s="499" t="n">
        <v>3.03984610202261</v>
      </c>
      <c r="W15" s="499" t="n">
        <v>3.04784019932056</v>
      </c>
      <c r="X15" s="501" t="n">
        <v>3.18992365606953</v>
      </c>
      <c r="Y15" s="502"/>
      <c r="Z15" s="486"/>
    </row>
    <row r="16" customFormat="false" ht="13.5" hidden="false" customHeight="false" outlineLevel="0" collapsed="false">
      <c r="A16" s="410"/>
      <c r="B16" s="422"/>
      <c r="C16" s="427" t="s">
        <v>96</v>
      </c>
      <c r="D16" s="424"/>
      <c r="E16" s="495" t="n">
        <v>3.26077519168725</v>
      </c>
      <c r="F16" s="495" t="n">
        <v>3.16184024806323</v>
      </c>
      <c r="G16" s="496" t="n">
        <v>3.22317428629843</v>
      </c>
      <c r="H16" s="495" t="n">
        <v>3.29278661714131</v>
      </c>
      <c r="I16" s="497" t="n">
        <v>3.29927819733008</v>
      </c>
      <c r="J16" s="497" t="n">
        <v>3.23733683929741</v>
      </c>
      <c r="K16" s="497" t="n">
        <v>3.35732028225349</v>
      </c>
      <c r="L16" s="497" t="n">
        <v>3.36223961331678</v>
      </c>
      <c r="M16" s="497" t="n">
        <v>3.31890033173817</v>
      </c>
      <c r="N16" s="498" t="n">
        <v>3.33709010632435</v>
      </c>
      <c r="O16" s="499" t="n">
        <v>3.36088756080061</v>
      </c>
      <c r="P16" s="499" t="n">
        <v>3.30944358115034</v>
      </c>
      <c r="Q16" s="499" t="n">
        <v>3.33175515700367</v>
      </c>
      <c r="R16" s="499" t="n">
        <v>3.26173565818606</v>
      </c>
      <c r="S16" s="500" t="n">
        <v>3.31265989680885</v>
      </c>
      <c r="T16" s="497" t="n">
        <v>3.42339514560088</v>
      </c>
      <c r="U16" s="498" t="n">
        <v>3.39258598559099</v>
      </c>
      <c r="V16" s="499" t="n">
        <v>3.36905808929032</v>
      </c>
      <c r="W16" s="499" t="n">
        <v>3.39294362822056</v>
      </c>
      <c r="X16" s="501" t="n">
        <v>3.54342479948965</v>
      </c>
      <c r="Y16" s="502"/>
      <c r="Z16" s="486"/>
    </row>
    <row r="17" customFormat="false" ht="13.5" hidden="false" customHeight="false" outlineLevel="0" collapsed="false">
      <c r="A17" s="410"/>
      <c r="B17" s="422"/>
      <c r="C17" s="427" t="s">
        <v>97</v>
      </c>
      <c r="D17" s="428"/>
      <c r="E17" s="495" t="n">
        <v>3.80911468685606</v>
      </c>
      <c r="F17" s="495" t="n">
        <v>3.77796866344254</v>
      </c>
      <c r="G17" s="496" t="n">
        <v>3.80774274581566</v>
      </c>
      <c r="H17" s="495" t="n">
        <v>3.82628321119696</v>
      </c>
      <c r="I17" s="497" t="n">
        <v>3.80419014301977</v>
      </c>
      <c r="J17" s="497" t="n">
        <v>3.76272040893124</v>
      </c>
      <c r="K17" s="497" t="n">
        <v>3.8430493140836</v>
      </c>
      <c r="L17" s="497" t="n">
        <v>3.90682950070695</v>
      </c>
      <c r="M17" s="497" t="n">
        <v>3.86059831295172</v>
      </c>
      <c r="N17" s="498" t="n">
        <v>3.85237725893499</v>
      </c>
      <c r="O17" s="499" t="n">
        <v>3.87101015121676</v>
      </c>
      <c r="P17" s="499" t="n">
        <v>3.8469981095312</v>
      </c>
      <c r="Q17" s="499" t="n">
        <v>3.89136442199394</v>
      </c>
      <c r="R17" s="499" t="n">
        <v>3.83109711955039</v>
      </c>
      <c r="S17" s="500" t="n">
        <v>3.87035536410396</v>
      </c>
      <c r="T17" s="497" t="n">
        <v>3.97206576656819</v>
      </c>
      <c r="U17" s="498" t="n">
        <v>3.93196922800397</v>
      </c>
      <c r="V17" s="499" t="n">
        <v>3.90039069859151</v>
      </c>
      <c r="W17" s="499" t="n">
        <v>3.95910227209352</v>
      </c>
      <c r="X17" s="501" t="n">
        <v>4.09993327819221</v>
      </c>
      <c r="Y17" s="502"/>
      <c r="Z17" s="486"/>
    </row>
    <row r="18" customFormat="false" ht="13.5" hidden="false" customHeight="false" outlineLevel="0" collapsed="false">
      <c r="A18" s="410"/>
      <c r="B18" s="422"/>
      <c r="C18" s="427" t="s">
        <v>98</v>
      </c>
      <c r="D18" s="428"/>
      <c r="E18" s="495" t="n">
        <v>5.57554687129043</v>
      </c>
      <c r="F18" s="495" t="n">
        <v>5.37449994350108</v>
      </c>
      <c r="G18" s="496" t="n">
        <v>5.13303408277114</v>
      </c>
      <c r="H18" s="495" t="n">
        <v>4.95551470818873</v>
      </c>
      <c r="I18" s="497" t="n">
        <v>4.8425047255856</v>
      </c>
      <c r="J18" s="497" t="n">
        <v>4.86928966577711</v>
      </c>
      <c r="K18" s="497" t="n">
        <v>4.81740592532287</v>
      </c>
      <c r="L18" s="497" t="n">
        <v>4.79325580833205</v>
      </c>
      <c r="M18" s="497" t="n">
        <v>4.79598691850398</v>
      </c>
      <c r="N18" s="498" t="n">
        <v>4.78557669131685</v>
      </c>
      <c r="O18" s="499" t="n">
        <v>4.8186890280072</v>
      </c>
      <c r="P18" s="499" t="n">
        <v>4.78061560397719</v>
      </c>
      <c r="Q18" s="499" t="n">
        <v>4.83118722092822</v>
      </c>
      <c r="R18" s="499" t="n">
        <v>4.7912210083029</v>
      </c>
      <c r="S18" s="500" t="n">
        <v>4.76914836241379</v>
      </c>
      <c r="T18" s="497" t="n">
        <v>4.78940197203833</v>
      </c>
      <c r="U18" s="498" t="n">
        <v>4.79334508735815</v>
      </c>
      <c r="V18" s="499" t="n">
        <v>4.71681016566939</v>
      </c>
      <c r="W18" s="499" t="n">
        <v>4.76590548311738</v>
      </c>
      <c r="X18" s="501" t="n">
        <v>4.8854835094626</v>
      </c>
      <c r="Y18" s="502"/>
      <c r="Z18" s="486"/>
    </row>
    <row r="19" customFormat="false" ht="13.5" hidden="false" customHeight="false" outlineLevel="0" collapsed="false">
      <c r="A19" s="410"/>
      <c r="B19" s="422"/>
      <c r="C19" s="427" t="s">
        <v>99</v>
      </c>
      <c r="D19" s="428"/>
      <c r="E19" s="495" t="n">
        <v>8.98557044110796</v>
      </c>
      <c r="F19" s="495" t="n">
        <v>9.23320187906858</v>
      </c>
      <c r="G19" s="496" t="n">
        <v>8.80177908171168</v>
      </c>
      <c r="H19" s="495" t="n">
        <v>8.09128541535539</v>
      </c>
      <c r="I19" s="497" t="n">
        <v>7.40501660632228</v>
      </c>
      <c r="J19" s="497" t="n">
        <v>7.610901115745</v>
      </c>
      <c r="K19" s="497" t="n">
        <v>7.21209274155935</v>
      </c>
      <c r="L19" s="497" t="n">
        <v>6.96447876916567</v>
      </c>
      <c r="M19" s="497" t="n">
        <v>7.05226337705736</v>
      </c>
      <c r="N19" s="498" t="n">
        <v>7.09291355306284</v>
      </c>
      <c r="O19" s="499" t="n">
        <v>7.10285668160824</v>
      </c>
      <c r="P19" s="499" t="n">
        <v>7.04072740251213</v>
      </c>
      <c r="Q19" s="499" t="n">
        <v>7.09077893087948</v>
      </c>
      <c r="R19" s="499" t="n">
        <v>7.02169499378967</v>
      </c>
      <c r="S19" s="500" t="n">
        <v>6.96316663136612</v>
      </c>
      <c r="T19" s="497" t="n">
        <v>6.8406069783463</v>
      </c>
      <c r="U19" s="498" t="n">
        <v>6.91478151582424</v>
      </c>
      <c r="V19" s="499" t="n">
        <v>6.78386668411436</v>
      </c>
      <c r="W19" s="499" t="n">
        <v>6.80424938650131</v>
      </c>
      <c r="X19" s="501" t="n">
        <v>6.86397041122387</v>
      </c>
      <c r="Y19" s="502"/>
      <c r="Z19" s="486"/>
    </row>
    <row r="20" customFormat="false" ht="13.5" hidden="false" customHeight="false" outlineLevel="0" collapsed="false">
      <c r="A20" s="410"/>
      <c r="B20" s="422"/>
      <c r="C20" s="427" t="s">
        <v>100</v>
      </c>
      <c r="D20" s="428"/>
      <c r="E20" s="495" t="n">
        <v>9.75779019047992</v>
      </c>
      <c r="F20" s="495" t="n">
        <v>9.40851218557943</v>
      </c>
      <c r="G20" s="496" t="n">
        <v>9.56201685638385</v>
      </c>
      <c r="H20" s="495" t="n">
        <v>9.86002541530512</v>
      </c>
      <c r="I20" s="497" t="n">
        <v>10.1082348729973</v>
      </c>
      <c r="J20" s="497" t="n">
        <v>10.0839113616507</v>
      </c>
      <c r="K20" s="497" t="n">
        <v>10.1310271939289</v>
      </c>
      <c r="L20" s="497" t="n">
        <v>10.5025613092666</v>
      </c>
      <c r="M20" s="497" t="n">
        <v>10.4563998152995</v>
      </c>
      <c r="N20" s="498" t="n">
        <v>10.3114211681942</v>
      </c>
      <c r="O20" s="499" t="n">
        <v>10.3259529060264</v>
      </c>
      <c r="P20" s="499" t="n">
        <v>10.4364196078478</v>
      </c>
      <c r="Q20" s="499" t="n">
        <v>10.4940698479362</v>
      </c>
      <c r="R20" s="499" t="n">
        <v>10.5833749866866</v>
      </c>
      <c r="S20" s="500" t="n">
        <v>10.5885737927099</v>
      </c>
      <c r="T20" s="497" t="n">
        <v>10.5676992310723</v>
      </c>
      <c r="U20" s="498" t="n">
        <v>10.5154354586084</v>
      </c>
      <c r="V20" s="499" t="n">
        <v>10.4767846483153</v>
      </c>
      <c r="W20" s="499" t="n">
        <v>10.5974798249825</v>
      </c>
      <c r="X20" s="501" t="n">
        <v>10.6804734465087</v>
      </c>
      <c r="Y20" s="502"/>
      <c r="Z20" s="486"/>
    </row>
    <row r="21" customFormat="false" ht="13.5" hidden="false" customHeight="false" outlineLevel="0" collapsed="false">
      <c r="A21" s="410"/>
      <c r="B21" s="422"/>
      <c r="C21" s="427" t="s">
        <v>101</v>
      </c>
      <c r="D21" s="428"/>
      <c r="E21" s="495" t="n">
        <v>11.3627557951532</v>
      </c>
      <c r="F21" s="495" t="n">
        <v>11.381626182956</v>
      </c>
      <c r="G21" s="496" t="n">
        <v>11.3567047281507</v>
      </c>
      <c r="H21" s="495" t="n">
        <v>11.3098844871821</v>
      </c>
      <c r="I21" s="497" t="n">
        <v>11.5924057756749</v>
      </c>
      <c r="J21" s="497" t="n">
        <v>11.7001371994936</v>
      </c>
      <c r="K21" s="497" t="n">
        <v>11.4914561573778</v>
      </c>
      <c r="L21" s="497" t="n">
        <v>11.2978303975674</v>
      </c>
      <c r="M21" s="497" t="n">
        <v>11.453701650687</v>
      </c>
      <c r="N21" s="498" t="n">
        <v>11.5143081598183</v>
      </c>
      <c r="O21" s="499" t="n">
        <v>11.3311343073546</v>
      </c>
      <c r="P21" s="499" t="n">
        <v>11.4720862668479</v>
      </c>
      <c r="Q21" s="499" t="n">
        <v>11.4142876786827</v>
      </c>
      <c r="R21" s="499" t="n">
        <v>11.554047606038</v>
      </c>
      <c r="S21" s="500" t="n">
        <v>11.4282335881876</v>
      </c>
      <c r="T21" s="497" t="n">
        <v>11.0778823710864</v>
      </c>
      <c r="U21" s="498" t="n">
        <v>11.2174488062319</v>
      </c>
      <c r="V21" s="499" t="n">
        <v>11.1116907534813</v>
      </c>
      <c r="W21" s="499" t="n">
        <v>11.0638696278229</v>
      </c>
      <c r="X21" s="501" t="n">
        <v>10.9183195929886</v>
      </c>
      <c r="Y21" s="502"/>
      <c r="Z21" s="486"/>
    </row>
    <row r="22" customFormat="false" ht="13.5" hidden="false" customHeight="false" outlineLevel="0" collapsed="false">
      <c r="A22" s="410"/>
      <c r="B22" s="422"/>
      <c r="C22" s="427" t="s">
        <v>102</v>
      </c>
      <c r="D22" s="428"/>
      <c r="E22" s="495" t="n">
        <v>14.3673649444843</v>
      </c>
      <c r="F22" s="495" t="n">
        <v>14.3759871320962</v>
      </c>
      <c r="G22" s="496" t="n">
        <v>14.2355395071198</v>
      </c>
      <c r="H22" s="495" t="n">
        <v>13.8648916646938</v>
      </c>
      <c r="I22" s="497" t="n">
        <v>13.4841356952435</v>
      </c>
      <c r="J22" s="497" t="n">
        <v>13.6882944820108</v>
      </c>
      <c r="K22" s="497" t="n">
        <v>13.2928289170945</v>
      </c>
      <c r="L22" s="497" t="n">
        <v>13.1753521947006</v>
      </c>
      <c r="M22" s="497" t="n">
        <v>13.3053090181112</v>
      </c>
      <c r="N22" s="498" t="n">
        <v>13.2351035899304</v>
      </c>
      <c r="O22" s="499" t="n">
        <v>13.1668420239754</v>
      </c>
      <c r="P22" s="499" t="n">
        <v>13.2821776396276</v>
      </c>
      <c r="Q22" s="499" t="n">
        <v>13.3319601668554</v>
      </c>
      <c r="R22" s="499" t="n">
        <v>13.4312102361093</v>
      </c>
      <c r="S22" s="500" t="n">
        <v>13.3813162582574</v>
      </c>
      <c r="T22" s="497" t="n">
        <v>12.991971704297</v>
      </c>
      <c r="U22" s="498" t="n">
        <v>13.0516884060362</v>
      </c>
      <c r="V22" s="499" t="n">
        <v>13.0598117020542</v>
      </c>
      <c r="W22" s="499" t="n">
        <v>12.9791220822608</v>
      </c>
      <c r="X22" s="501" t="n">
        <v>12.8766710477726</v>
      </c>
      <c r="Y22" s="502"/>
      <c r="Z22" s="486"/>
    </row>
    <row r="23" customFormat="false" ht="14.25" hidden="false" customHeight="false" outlineLevel="0" collapsed="false">
      <c r="A23" s="410"/>
      <c r="B23" s="430"/>
      <c r="C23" s="431" t="s">
        <v>103</v>
      </c>
      <c r="D23" s="432"/>
      <c r="E23" s="503" t="n">
        <v>28.4035580172197</v>
      </c>
      <c r="F23" s="503" t="n">
        <v>29.6092773603495</v>
      </c>
      <c r="G23" s="504" t="n">
        <v>30.8550161583846</v>
      </c>
      <c r="H23" s="503" t="n">
        <v>31.9273235596083</v>
      </c>
      <c r="I23" s="505" t="n">
        <v>33.0025505442239</v>
      </c>
      <c r="J23" s="505" t="n">
        <v>33.3046257427495</v>
      </c>
      <c r="K23" s="505" t="n">
        <v>32.7194912945893</v>
      </c>
      <c r="L23" s="505" t="n">
        <v>33.6796192125658</v>
      </c>
      <c r="M23" s="505" t="n">
        <v>33.8668863361934</v>
      </c>
      <c r="N23" s="506" t="n">
        <v>33.581988364779</v>
      </c>
      <c r="O23" s="507" t="n">
        <v>33.3354682696201</v>
      </c>
      <c r="P23" s="507" t="n">
        <v>33.5941221747107</v>
      </c>
      <c r="Q23" s="507" t="n">
        <v>33.9085069847752</v>
      </c>
      <c r="R23" s="507" t="n">
        <v>34.4554655200721</v>
      </c>
      <c r="S23" s="508" t="n">
        <v>34.3174190711624</v>
      </c>
      <c r="T23" s="505" t="n">
        <v>33.41536885567</v>
      </c>
      <c r="U23" s="506" t="n">
        <v>33.5545219095051</v>
      </c>
      <c r="V23" s="507" t="n">
        <v>33.6028868173873</v>
      </c>
      <c r="W23" s="507" t="n">
        <v>33.4848269694924</v>
      </c>
      <c r="X23" s="509" t="n">
        <v>33.0072967367822</v>
      </c>
      <c r="Y23" s="510"/>
      <c r="Z23" s="486"/>
    </row>
    <row r="24" customFormat="false" ht="13.5" hidden="false" customHeight="true" outlineLevel="0" collapsed="false">
      <c r="B24" s="441" t="s">
        <v>79</v>
      </c>
      <c r="C24" s="442" t="s">
        <v>105</v>
      </c>
      <c r="D24" s="443"/>
      <c r="E24" s="55"/>
      <c r="F24" s="55"/>
      <c r="G24" s="55"/>
      <c r="H24" s="55"/>
      <c r="I24" s="55"/>
      <c r="J24" s="55"/>
      <c r="K24" s="55"/>
      <c r="L24" s="55"/>
      <c r="M24" s="55"/>
      <c r="N24" s="55"/>
      <c r="O24" s="55"/>
      <c r="P24" s="55"/>
      <c r="Q24" s="55"/>
      <c r="R24" s="55"/>
      <c r="S24" s="55"/>
      <c r="T24" s="55"/>
      <c r="U24" s="55"/>
      <c r="V24" s="55"/>
      <c r="W24" s="55"/>
      <c r="X24" s="55"/>
      <c r="Y24" s="55"/>
      <c r="Z24" s="55"/>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pageBreakPreview" topLeftCell="Q16" colorId="64" zoomScale="100" zoomScaleNormal="70" zoomScalePageLayoutView="100" workbookViewId="0">
      <selection pane="topLeft" activeCell="AA30" activeCellId="0" sqref="AA30:AA4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true" hidden="false" outlineLevel="0" max="27" min="27" style="14" width="9.25"/>
    <col collapsed="false" customWidth="false" hidden="false" outlineLevel="0" max="31" min="28" style="14" width="8.99"/>
  </cols>
  <sheetData>
    <row r="2" customFormat="false" ht="17.25" hidden="false" customHeight="false" outlineLevel="0" collapsed="false">
      <c r="B2" s="3" t="s">
        <v>106</v>
      </c>
    </row>
    <row r="3" customFormat="false" ht="14.25" hidden="false" customHeight="false" outlineLevel="0" collapsed="false">
      <c r="G3" s="409"/>
      <c r="Y3" s="189" t="s">
        <v>58</v>
      </c>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411"/>
    </row>
    <row r="5" customFormat="false" ht="13.5" hidden="false" customHeight="false" outlineLevel="0" collapsed="false">
      <c r="A5" s="410"/>
      <c r="B5" s="311"/>
      <c r="C5" s="5"/>
      <c r="D5" s="6"/>
      <c r="E5" s="19" t="s">
        <v>9</v>
      </c>
      <c r="F5" s="20" t="s">
        <v>10</v>
      </c>
      <c r="G5" s="20" t="s">
        <v>10</v>
      </c>
      <c r="H5" s="20" t="s">
        <v>10</v>
      </c>
      <c r="I5" s="22" t="s">
        <v>10</v>
      </c>
      <c r="J5" s="22" t="s">
        <v>11</v>
      </c>
      <c r="K5" s="22" t="s">
        <v>9</v>
      </c>
      <c r="L5" s="22" t="s">
        <v>12</v>
      </c>
      <c r="M5" s="22" t="s">
        <v>11</v>
      </c>
      <c r="N5" s="24"/>
      <c r="O5" s="24"/>
      <c r="P5" s="24"/>
      <c r="Q5" s="24"/>
      <c r="R5" s="24"/>
      <c r="S5" s="25"/>
      <c r="T5" s="23" t="s">
        <v>13</v>
      </c>
      <c r="U5" s="26"/>
      <c r="V5" s="24"/>
      <c r="W5" s="24"/>
      <c r="X5" s="24"/>
      <c r="Y5" s="412"/>
    </row>
    <row r="6" customFormat="false" ht="14.25" hidden="false" customHeight="false" outlineLevel="0" collapsed="false">
      <c r="A6" s="410"/>
      <c r="B6" s="199"/>
      <c r="C6" s="200"/>
      <c r="D6" s="201"/>
      <c r="E6" s="31"/>
      <c r="F6" s="31"/>
      <c r="G6" s="38"/>
      <c r="H6" s="31"/>
      <c r="I6" s="31"/>
      <c r="J6" s="38"/>
      <c r="K6" s="31"/>
      <c r="L6" s="31"/>
      <c r="M6" s="38"/>
      <c r="N6" s="34" t="s">
        <v>16</v>
      </c>
      <c r="O6" s="36" t="s">
        <v>17</v>
      </c>
      <c r="P6" s="36" t="s">
        <v>18</v>
      </c>
      <c r="Q6" s="36" t="s">
        <v>19</v>
      </c>
      <c r="R6" s="36" t="s">
        <v>20</v>
      </c>
      <c r="S6" s="37" t="s">
        <v>21</v>
      </c>
      <c r="T6" s="31"/>
      <c r="U6" s="39" t="s">
        <v>22</v>
      </c>
      <c r="V6" s="40" t="s">
        <v>23</v>
      </c>
      <c r="W6" s="40" t="s">
        <v>24</v>
      </c>
      <c r="X6" s="40" t="s">
        <v>25</v>
      </c>
      <c r="Y6" s="413"/>
    </row>
    <row r="7" customFormat="false" ht="13.5" hidden="false" customHeight="false" outlineLevel="0" collapsed="false">
      <c r="A7" s="410"/>
      <c r="B7" s="414" t="s">
        <v>87</v>
      </c>
      <c r="C7" s="415"/>
      <c r="D7" s="416"/>
      <c r="E7" s="378" t="n">
        <v>4354.72456973668</v>
      </c>
      <c r="F7" s="378" t="n">
        <v>4243.10333661163</v>
      </c>
      <c r="G7" s="417" t="n">
        <v>4570.75073025318</v>
      </c>
      <c r="H7" s="378" t="n">
        <v>4705.94837620814</v>
      </c>
      <c r="I7" s="378" t="n">
        <v>5086.56078525284</v>
      </c>
      <c r="J7" s="378" t="n">
        <v>5034.1572386107</v>
      </c>
      <c r="K7" s="377" t="n">
        <v>5136.66536919973</v>
      </c>
      <c r="L7" s="378" t="n">
        <v>4921.08777047117</v>
      </c>
      <c r="M7" s="378" t="n">
        <v>4880.27738713567</v>
      </c>
      <c r="N7" s="418" t="n">
        <v>4930.19763966409</v>
      </c>
      <c r="O7" s="419" t="n">
        <v>4687.99118547856</v>
      </c>
      <c r="P7" s="419" t="n">
        <v>4684.28500727762</v>
      </c>
      <c r="Q7" s="419" t="n">
        <v>4859.29225298471</v>
      </c>
      <c r="R7" s="419" t="n">
        <v>5065.91163474005</v>
      </c>
      <c r="S7" s="417" t="n">
        <v>5072.82359515282</v>
      </c>
      <c r="T7" s="378" t="n">
        <v>4979.84975431993</v>
      </c>
      <c r="U7" s="419" t="n">
        <v>4894.62273212961</v>
      </c>
      <c r="V7" s="419" t="n">
        <v>4840.14744542821</v>
      </c>
      <c r="W7" s="419" t="n">
        <v>5109.60513152529</v>
      </c>
      <c r="X7" s="419" t="n">
        <v>5076.81761074581</v>
      </c>
      <c r="Y7" s="421"/>
      <c r="Z7" s="55"/>
      <c r="AA7" s="55"/>
      <c r="AB7" s="55"/>
      <c r="AC7" s="55"/>
      <c r="AD7" s="55"/>
      <c r="AE7" s="55"/>
    </row>
    <row r="8" customFormat="false" ht="13.5" hidden="false" customHeight="false" outlineLevel="0" collapsed="false">
      <c r="A8" s="410"/>
      <c r="B8" s="422"/>
      <c r="C8" s="423" t="s">
        <v>88</v>
      </c>
      <c r="D8" s="424"/>
      <c r="E8" s="47" t="n">
        <v>913.76619502648</v>
      </c>
      <c r="F8" s="47" t="n">
        <v>836.531573071825</v>
      </c>
      <c r="G8" s="131" t="n">
        <v>856.54887209607</v>
      </c>
      <c r="H8" s="47" t="n">
        <v>886.558046786934</v>
      </c>
      <c r="I8" s="47" t="n">
        <v>966.544114324108</v>
      </c>
      <c r="J8" s="47" t="n">
        <v>906.344400844117</v>
      </c>
      <c r="K8" s="132" t="n">
        <v>1020.60774727091</v>
      </c>
      <c r="L8" s="47" t="n">
        <v>921.74400629196</v>
      </c>
      <c r="M8" s="47" t="n">
        <v>881.176004390328</v>
      </c>
      <c r="N8" s="133" t="n">
        <v>917.889203776434</v>
      </c>
      <c r="O8" s="134" t="n">
        <v>888.517198767653</v>
      </c>
      <c r="P8" s="134" t="n">
        <v>850.339279251395</v>
      </c>
      <c r="Q8" s="134" t="n">
        <v>836.706763136507</v>
      </c>
      <c r="R8" s="134" t="n">
        <v>883.918212122059</v>
      </c>
      <c r="S8" s="425" t="n">
        <v>915.29019509993</v>
      </c>
      <c r="T8" s="47" t="n">
        <v>974.766299779545</v>
      </c>
      <c r="U8" s="134" t="n">
        <v>948.743215270178</v>
      </c>
      <c r="V8" s="134" t="n">
        <v>936.871139286726</v>
      </c>
      <c r="W8" s="134" t="n">
        <v>1020.66191697135</v>
      </c>
      <c r="X8" s="134" t="n">
        <v>993.813815280425</v>
      </c>
      <c r="Y8" s="426"/>
      <c r="Z8" s="55"/>
      <c r="AA8" s="55"/>
      <c r="AB8" s="55"/>
      <c r="AC8" s="55"/>
      <c r="AD8" s="55"/>
      <c r="AE8" s="55"/>
    </row>
    <row r="9" customFormat="false" ht="13.5" hidden="false" customHeight="false" outlineLevel="0" collapsed="false">
      <c r="A9" s="410"/>
      <c r="B9" s="422"/>
      <c r="C9" s="427" t="s">
        <v>89</v>
      </c>
      <c r="D9" s="428"/>
      <c r="E9" s="60" t="n">
        <v>1745.20584894314</v>
      </c>
      <c r="F9" s="60" t="n">
        <v>1579.80218117448</v>
      </c>
      <c r="G9" s="61" t="n">
        <v>1630.89508820172</v>
      </c>
      <c r="H9" s="60" t="n">
        <v>1676.89723664797</v>
      </c>
      <c r="I9" s="60" t="n">
        <v>1866.73895166335</v>
      </c>
      <c r="J9" s="60" t="n">
        <v>1729.79010627863</v>
      </c>
      <c r="K9" s="63" t="n">
        <v>1971.96281307681</v>
      </c>
      <c r="L9" s="60" t="n">
        <v>1770.1807652537</v>
      </c>
      <c r="M9" s="60" t="n">
        <v>1695.65162326087</v>
      </c>
      <c r="N9" s="64" t="n">
        <v>1844.65681250074</v>
      </c>
      <c r="O9" s="65" t="n">
        <v>1684.48874704064</v>
      </c>
      <c r="P9" s="65" t="n">
        <v>1588.51639564415</v>
      </c>
      <c r="Q9" s="65" t="n">
        <v>1587.18525520277</v>
      </c>
      <c r="R9" s="65" t="n">
        <v>1715.91391496312</v>
      </c>
      <c r="S9" s="66" t="n">
        <v>1776.30890706504</v>
      </c>
      <c r="T9" s="60" t="n">
        <v>1861.85052083975</v>
      </c>
      <c r="U9" s="65" t="n">
        <v>1832.19336405593</v>
      </c>
      <c r="V9" s="65" t="n">
        <v>1793.0764857952</v>
      </c>
      <c r="W9" s="65" t="n">
        <v>1909.97919673417</v>
      </c>
      <c r="X9" s="65" t="n">
        <v>1915.94447916918</v>
      </c>
      <c r="Y9" s="429"/>
      <c r="Z9" s="55"/>
      <c r="AA9" s="55"/>
      <c r="AB9" s="55"/>
      <c r="AC9" s="55"/>
      <c r="AD9" s="55"/>
      <c r="AE9" s="55"/>
    </row>
    <row r="10" customFormat="false" ht="13.5" hidden="false" customHeight="false" outlineLevel="0" collapsed="false">
      <c r="A10" s="410"/>
      <c r="B10" s="422"/>
      <c r="C10" s="427" t="s">
        <v>90</v>
      </c>
      <c r="D10" s="428"/>
      <c r="E10" s="60" t="n">
        <v>1876.55064707723</v>
      </c>
      <c r="F10" s="60" t="n">
        <v>1692.44406906209</v>
      </c>
      <c r="G10" s="61" t="n">
        <v>1751.29185502255</v>
      </c>
      <c r="H10" s="60" t="n">
        <v>1795.30956501419</v>
      </c>
      <c r="I10" s="60" t="n">
        <v>1884.28118137317</v>
      </c>
      <c r="J10" s="60" t="n">
        <v>1844.03689627213</v>
      </c>
      <c r="K10" s="63" t="n">
        <v>1915.11772270594</v>
      </c>
      <c r="L10" s="60" t="n">
        <v>1934.09384786374</v>
      </c>
      <c r="M10" s="60" t="n">
        <v>1876.32448748608</v>
      </c>
      <c r="N10" s="64" t="n">
        <v>2081.70386162935</v>
      </c>
      <c r="O10" s="65" t="n">
        <v>1831.3489221119</v>
      </c>
      <c r="P10" s="65" t="n">
        <v>1732.13461558691</v>
      </c>
      <c r="Q10" s="65" t="n">
        <v>1811.09217992245</v>
      </c>
      <c r="R10" s="65" t="n">
        <v>1941.99235694517</v>
      </c>
      <c r="S10" s="66" t="n">
        <v>1895.74540836461</v>
      </c>
      <c r="T10" s="60" t="n">
        <v>2009.09661889696</v>
      </c>
      <c r="U10" s="65" t="n">
        <v>1988.10678390155</v>
      </c>
      <c r="V10" s="65" t="n">
        <v>1994.8694674782</v>
      </c>
      <c r="W10" s="65" t="n">
        <v>2145.35674562968</v>
      </c>
      <c r="X10" s="65" t="n">
        <v>1913.24913466724</v>
      </c>
      <c r="Y10" s="429"/>
      <c r="Z10" s="55"/>
      <c r="AA10" s="55"/>
      <c r="AB10" s="55"/>
      <c r="AC10" s="55"/>
      <c r="AD10" s="55"/>
      <c r="AE10" s="55"/>
    </row>
    <row r="11" customFormat="false" ht="13.5" hidden="false" customHeight="false" outlineLevel="0" collapsed="false">
      <c r="A11" s="410"/>
      <c r="B11" s="422"/>
      <c r="C11" s="427" t="s">
        <v>91</v>
      </c>
      <c r="D11" s="428"/>
      <c r="E11" s="60" t="n">
        <v>2127.67056951183</v>
      </c>
      <c r="F11" s="60" t="n">
        <v>1981.83951956932</v>
      </c>
      <c r="G11" s="61" t="n">
        <v>2121.41080569545</v>
      </c>
      <c r="H11" s="60" t="n">
        <v>2171.56251131345</v>
      </c>
      <c r="I11" s="60" t="n">
        <v>2211.52276724056</v>
      </c>
      <c r="J11" s="60" t="n">
        <v>2176.99316794564</v>
      </c>
      <c r="K11" s="63" t="n">
        <v>2239.70085879503</v>
      </c>
      <c r="L11" s="60" t="n">
        <v>2240.78871141237</v>
      </c>
      <c r="M11" s="60" t="n">
        <v>2189.57098162463</v>
      </c>
      <c r="N11" s="64" t="n">
        <v>2311.39466157218</v>
      </c>
      <c r="O11" s="65" t="n">
        <v>2147.22598130041</v>
      </c>
      <c r="P11" s="65" t="n">
        <v>2083.10783663169</v>
      </c>
      <c r="Q11" s="65" t="n">
        <v>2155.83767749159</v>
      </c>
      <c r="R11" s="65" t="n">
        <v>2235.43674009318</v>
      </c>
      <c r="S11" s="66" t="n">
        <v>2225.6473399017</v>
      </c>
      <c r="T11" s="60" t="n">
        <v>2310.94911511012</v>
      </c>
      <c r="U11" s="65" t="n">
        <v>2265.17241726431</v>
      </c>
      <c r="V11" s="65" t="n">
        <v>2277.59492843396</v>
      </c>
      <c r="W11" s="65" t="n">
        <v>2498.07373409349</v>
      </c>
      <c r="X11" s="65" t="n">
        <v>2223.75946321928</v>
      </c>
      <c r="Y11" s="429"/>
      <c r="Z11" s="55"/>
      <c r="AA11" s="55"/>
      <c r="AB11" s="55"/>
      <c r="AC11" s="55"/>
      <c r="AD11" s="55"/>
      <c r="AE11" s="55"/>
    </row>
    <row r="12" customFormat="false" ht="13.5" hidden="false" customHeight="false" outlineLevel="0" collapsed="false">
      <c r="A12" s="410"/>
      <c r="B12" s="422"/>
      <c r="C12" s="427" t="s">
        <v>92</v>
      </c>
      <c r="D12" s="428"/>
      <c r="E12" s="60" t="n">
        <v>2439.26390422643</v>
      </c>
      <c r="F12" s="60" t="n">
        <v>2329.75705219094</v>
      </c>
      <c r="G12" s="61" t="n">
        <v>2493.03843934299</v>
      </c>
      <c r="H12" s="60" t="n">
        <v>2552.13801889486</v>
      </c>
      <c r="I12" s="60" t="n">
        <v>2685.22804679217</v>
      </c>
      <c r="J12" s="60" t="n">
        <v>2621.72945725074</v>
      </c>
      <c r="K12" s="63" t="n">
        <v>2744.54632490706</v>
      </c>
      <c r="L12" s="60" t="n">
        <v>2616.67235770328</v>
      </c>
      <c r="M12" s="60" t="n">
        <v>2576.05273087977</v>
      </c>
      <c r="N12" s="64" t="n">
        <v>2678.14142280417</v>
      </c>
      <c r="O12" s="65" t="n">
        <v>2519.27017437888</v>
      </c>
      <c r="P12" s="65" t="n">
        <v>2470.98792447702</v>
      </c>
      <c r="Q12" s="65" t="n">
        <v>2535.615204611</v>
      </c>
      <c r="R12" s="65" t="n">
        <v>2591.42736457166</v>
      </c>
      <c r="S12" s="66" t="n">
        <v>2679.41643061018</v>
      </c>
      <c r="T12" s="60" t="n">
        <v>2675.14617150223</v>
      </c>
      <c r="U12" s="65" t="n">
        <v>2658.51488771523</v>
      </c>
      <c r="V12" s="65" t="n">
        <v>2660.30853566912</v>
      </c>
      <c r="W12" s="65" t="n">
        <v>2812.65099040121</v>
      </c>
      <c r="X12" s="65" t="n">
        <v>2580.63761127448</v>
      </c>
      <c r="Y12" s="429"/>
      <c r="Z12" s="55"/>
      <c r="AA12" s="55"/>
      <c r="AB12" s="55"/>
      <c r="AC12" s="55"/>
      <c r="AD12" s="55"/>
      <c r="AE12" s="55"/>
    </row>
    <row r="13" customFormat="false" ht="13.5" hidden="false" customHeight="false" outlineLevel="0" collapsed="false">
      <c r="A13" s="410"/>
      <c r="B13" s="422"/>
      <c r="C13" s="427" t="s">
        <v>93</v>
      </c>
      <c r="D13" s="428"/>
      <c r="E13" s="60" t="n">
        <v>2655.60626477735</v>
      </c>
      <c r="F13" s="60" t="n">
        <v>2566.90312471176</v>
      </c>
      <c r="G13" s="61" t="n">
        <v>2749.78861973148</v>
      </c>
      <c r="H13" s="60" t="n">
        <v>2831.58632474865</v>
      </c>
      <c r="I13" s="60" t="n">
        <v>2989.40850400437</v>
      </c>
      <c r="J13" s="60" t="n">
        <v>2933.10506979096</v>
      </c>
      <c r="K13" s="63" t="n">
        <v>3042.32478579999</v>
      </c>
      <c r="L13" s="60" t="n">
        <v>2897.05616718695</v>
      </c>
      <c r="M13" s="60" t="n">
        <v>2872.453903243</v>
      </c>
      <c r="N13" s="64" t="n">
        <v>2954.98979282084</v>
      </c>
      <c r="O13" s="65" t="n">
        <v>2794.7577110955</v>
      </c>
      <c r="P13" s="65" t="n">
        <v>2766.05014165455</v>
      </c>
      <c r="Q13" s="65" t="n">
        <v>2831.98953988061</v>
      </c>
      <c r="R13" s="65" t="n">
        <v>2898.43713617208</v>
      </c>
      <c r="S13" s="66" t="n">
        <v>3002.87322796722</v>
      </c>
      <c r="T13" s="60" t="n">
        <v>2931.5920444562</v>
      </c>
      <c r="U13" s="65" t="n">
        <v>2945.74051565197</v>
      </c>
      <c r="V13" s="65" t="n">
        <v>2914.4289614188</v>
      </c>
      <c r="W13" s="65" t="n">
        <v>3036.49230729176</v>
      </c>
      <c r="X13" s="65" t="n">
        <v>2838.20313957632</v>
      </c>
      <c r="Y13" s="429"/>
      <c r="Z13" s="55"/>
      <c r="AA13" s="55"/>
      <c r="AB13" s="55"/>
      <c r="AC13" s="55"/>
      <c r="AD13" s="55"/>
      <c r="AE13" s="55"/>
    </row>
    <row r="14" customFormat="false" ht="13.5" hidden="false" customHeight="false" outlineLevel="0" collapsed="false">
      <c r="A14" s="410"/>
      <c r="B14" s="422"/>
      <c r="C14" s="427" t="s">
        <v>94</v>
      </c>
      <c r="D14" s="428"/>
      <c r="E14" s="60" t="n">
        <v>2915.03695184213</v>
      </c>
      <c r="F14" s="60" t="n">
        <v>2837.14248571356</v>
      </c>
      <c r="G14" s="61" t="n">
        <v>3035.73857605287</v>
      </c>
      <c r="H14" s="60" t="n">
        <v>3122.52884790592</v>
      </c>
      <c r="I14" s="60" t="n">
        <v>3339.07179141863</v>
      </c>
      <c r="J14" s="60" t="n">
        <v>3288.68173460474</v>
      </c>
      <c r="K14" s="63" t="n">
        <v>3386.8060901285</v>
      </c>
      <c r="L14" s="60" t="n">
        <v>3232.90307911265</v>
      </c>
      <c r="M14" s="60" t="n">
        <v>3210.44607686813</v>
      </c>
      <c r="N14" s="64" t="n">
        <v>3272.40993709749</v>
      </c>
      <c r="O14" s="65" t="n">
        <v>3080.84517119926</v>
      </c>
      <c r="P14" s="65" t="n">
        <v>3088.33341393185</v>
      </c>
      <c r="Q14" s="65" t="n">
        <v>3194.30137299892</v>
      </c>
      <c r="R14" s="65" t="n">
        <v>3287.03343804898</v>
      </c>
      <c r="S14" s="66" t="n">
        <v>3358.81009639883</v>
      </c>
      <c r="T14" s="60" t="n">
        <v>3264.54697891825</v>
      </c>
      <c r="U14" s="65" t="n">
        <v>3279.40435147278</v>
      </c>
      <c r="V14" s="65" t="n">
        <v>3212.72888709175</v>
      </c>
      <c r="W14" s="65" t="n">
        <v>3353.02599213301</v>
      </c>
      <c r="X14" s="65" t="n">
        <v>3212.57270627895</v>
      </c>
      <c r="Y14" s="429"/>
      <c r="Z14" s="55"/>
      <c r="AA14" s="55"/>
      <c r="AB14" s="55"/>
      <c r="AC14" s="55"/>
      <c r="AD14" s="55"/>
      <c r="AE14" s="55"/>
    </row>
    <row r="15" customFormat="false" ht="13.5" hidden="false" customHeight="false" outlineLevel="0" collapsed="false">
      <c r="A15" s="410"/>
      <c r="B15" s="422"/>
      <c r="C15" s="427" t="s">
        <v>95</v>
      </c>
      <c r="D15" s="428"/>
      <c r="E15" s="60" t="n">
        <v>3316.54891879755</v>
      </c>
      <c r="F15" s="60" t="n">
        <v>3247.74643611432</v>
      </c>
      <c r="G15" s="61" t="n">
        <v>3476.98875914509</v>
      </c>
      <c r="H15" s="60" t="n">
        <v>3596.91265319008</v>
      </c>
      <c r="I15" s="60" t="n">
        <v>3863.81284718053</v>
      </c>
      <c r="J15" s="60" t="n">
        <v>3824.39875665692</v>
      </c>
      <c r="K15" s="63" t="n">
        <v>3899.77233054913</v>
      </c>
      <c r="L15" s="60" t="n">
        <v>3773.2096677019</v>
      </c>
      <c r="M15" s="60" t="n">
        <v>3754.06313232876</v>
      </c>
      <c r="N15" s="64" t="n">
        <v>3806.58269397099</v>
      </c>
      <c r="O15" s="65" t="n">
        <v>3601.91562010583</v>
      </c>
      <c r="P15" s="65" t="n">
        <v>3594.91751114442</v>
      </c>
      <c r="Q15" s="65" t="n">
        <v>3759.46419808879</v>
      </c>
      <c r="R15" s="65" t="n">
        <v>3855.04232434675</v>
      </c>
      <c r="S15" s="66" t="n">
        <v>3926.50530890048</v>
      </c>
      <c r="T15" s="60" t="n">
        <v>3799.68667185572</v>
      </c>
      <c r="U15" s="65" t="n">
        <v>3810.89881594821</v>
      </c>
      <c r="V15" s="65" t="n">
        <v>3739.0588328058</v>
      </c>
      <c r="W15" s="65" t="n">
        <v>3892.30573695858</v>
      </c>
      <c r="X15" s="65" t="n">
        <v>3754.55477329496</v>
      </c>
      <c r="Y15" s="429"/>
      <c r="Z15" s="55"/>
      <c r="AA15" s="55"/>
      <c r="AB15" s="55"/>
      <c r="AC15" s="55"/>
      <c r="AD15" s="55"/>
      <c r="AE15" s="55"/>
    </row>
    <row r="16" customFormat="false" ht="13.5" hidden="false" customHeight="false" outlineLevel="0" collapsed="false">
      <c r="A16" s="410"/>
      <c r="B16" s="422"/>
      <c r="C16" s="427" t="s">
        <v>96</v>
      </c>
      <c r="D16" s="424"/>
      <c r="E16" s="60" t="n">
        <v>3810.89736925273</v>
      </c>
      <c r="F16" s="60" t="n">
        <v>3725.14489155424</v>
      </c>
      <c r="G16" s="61" t="n">
        <v>3981.62659531514</v>
      </c>
      <c r="H16" s="60" t="n">
        <v>4117.26861865031</v>
      </c>
      <c r="I16" s="60" t="n">
        <v>4438.80790722604</v>
      </c>
      <c r="J16" s="60" t="n">
        <v>4387.58487153618</v>
      </c>
      <c r="K16" s="63" t="n">
        <v>4486.13056067015</v>
      </c>
      <c r="L16" s="60" t="n">
        <v>4344.45075036506</v>
      </c>
      <c r="M16" s="60" t="n">
        <v>4308.81408320489</v>
      </c>
      <c r="N16" s="64" t="n">
        <v>4371.29318596286</v>
      </c>
      <c r="O16" s="65" t="n">
        <v>4156.46633057623</v>
      </c>
      <c r="P16" s="65" t="n">
        <v>4137.10109113556</v>
      </c>
      <c r="Q16" s="65" t="n">
        <v>4305.40288473095</v>
      </c>
      <c r="R16" s="65" t="n">
        <v>4422.49759893429</v>
      </c>
      <c r="S16" s="66" t="n">
        <v>4474.34281119254</v>
      </c>
      <c r="T16" s="60" t="n">
        <v>4394.16801269263</v>
      </c>
      <c r="U16" s="65" t="n">
        <v>4365.97412582548</v>
      </c>
      <c r="V16" s="65" t="n">
        <v>4317.47500671564</v>
      </c>
      <c r="W16" s="65" t="n">
        <v>4531.69069565251</v>
      </c>
      <c r="X16" s="65" t="n">
        <v>4357.27463462425</v>
      </c>
      <c r="Y16" s="429"/>
      <c r="Z16" s="55"/>
      <c r="AA16" s="55"/>
      <c r="AB16" s="55"/>
      <c r="AC16" s="55"/>
      <c r="AD16" s="55"/>
      <c r="AE16" s="55"/>
    </row>
    <row r="17" customFormat="false" ht="13.5" hidden="false" customHeight="false" outlineLevel="0" collapsed="false">
      <c r="A17" s="410"/>
      <c r="B17" s="422"/>
      <c r="C17" s="427" t="s">
        <v>97</v>
      </c>
      <c r="D17" s="428"/>
      <c r="E17" s="60" t="n">
        <v>4372.70727887192</v>
      </c>
      <c r="F17" s="60" t="n">
        <v>4239.46269022267</v>
      </c>
      <c r="G17" s="61" t="n">
        <v>4516.30771317382</v>
      </c>
      <c r="H17" s="60" t="n">
        <v>4632.57344423141</v>
      </c>
      <c r="I17" s="60" t="n">
        <v>4962.69563614746</v>
      </c>
      <c r="J17" s="60" t="n">
        <v>4889.33063718316</v>
      </c>
      <c r="K17" s="63" t="n">
        <v>5031.96891292478</v>
      </c>
      <c r="L17" s="60" t="n">
        <v>4812.65255445372</v>
      </c>
      <c r="M17" s="60" t="n">
        <v>4760.03117716373</v>
      </c>
      <c r="N17" s="64" t="n">
        <v>4844.749743291</v>
      </c>
      <c r="O17" s="65" t="n">
        <v>4610.09358584544</v>
      </c>
      <c r="P17" s="65" t="n">
        <v>4616.89921935074</v>
      </c>
      <c r="Q17" s="65" t="n">
        <v>4747.57485824561</v>
      </c>
      <c r="R17" s="65" t="n">
        <v>4836.61718225049</v>
      </c>
      <c r="S17" s="66" t="n">
        <v>4908.36187907475</v>
      </c>
      <c r="T17" s="60" t="n">
        <v>4886.74333525462</v>
      </c>
      <c r="U17" s="65" t="n">
        <v>4812.61247650904</v>
      </c>
      <c r="V17" s="65" t="n">
        <v>4797.42841654485</v>
      </c>
      <c r="W17" s="65" t="n">
        <v>5051.95387235513</v>
      </c>
      <c r="X17" s="65" t="n">
        <v>4878.17056506273</v>
      </c>
      <c r="Y17" s="429"/>
      <c r="Z17" s="55"/>
      <c r="AA17" s="55"/>
      <c r="AB17" s="55"/>
      <c r="AC17" s="55"/>
      <c r="AD17" s="55"/>
      <c r="AE17" s="55"/>
    </row>
    <row r="18" customFormat="false" ht="13.5" hidden="false" customHeight="false" outlineLevel="0" collapsed="false">
      <c r="A18" s="410"/>
      <c r="B18" s="422"/>
      <c r="C18" s="427" t="s">
        <v>98</v>
      </c>
      <c r="D18" s="428"/>
      <c r="E18" s="60" t="n">
        <v>4876.59123998035</v>
      </c>
      <c r="F18" s="60" t="n">
        <v>4711.23790293932</v>
      </c>
      <c r="G18" s="61" t="n">
        <v>5003.07470140839</v>
      </c>
      <c r="H18" s="60" t="n">
        <v>5115.93442523575</v>
      </c>
      <c r="I18" s="60" t="n">
        <v>5468.18916459653</v>
      </c>
      <c r="J18" s="60" t="n">
        <v>5374.90975313992</v>
      </c>
      <c r="K18" s="63" t="n">
        <v>5559.5732836579</v>
      </c>
      <c r="L18" s="60" t="n">
        <v>5267.88196259697</v>
      </c>
      <c r="M18" s="60" t="n">
        <v>5200.65593176988</v>
      </c>
      <c r="N18" s="64" t="n">
        <v>5279.74179716777</v>
      </c>
      <c r="O18" s="65" t="n">
        <v>5070.31516147537</v>
      </c>
      <c r="P18" s="65" t="n">
        <v>5067.5556397021</v>
      </c>
      <c r="Q18" s="65" t="n">
        <v>5182.06978313818</v>
      </c>
      <c r="R18" s="65" t="n">
        <v>5266.67291958727</v>
      </c>
      <c r="S18" s="66" t="n">
        <v>5340.34246130175</v>
      </c>
      <c r="T18" s="60" t="n">
        <v>5365.89233656274</v>
      </c>
      <c r="U18" s="65" t="n">
        <v>5273.84916676698</v>
      </c>
      <c r="V18" s="65" t="n">
        <v>5286.16331341291</v>
      </c>
      <c r="W18" s="65" t="n">
        <v>5530.22505444743</v>
      </c>
      <c r="X18" s="65" t="n">
        <v>5367.16720934443</v>
      </c>
      <c r="Y18" s="429"/>
      <c r="Z18" s="55"/>
      <c r="AA18" s="55"/>
      <c r="AB18" s="55"/>
      <c r="AC18" s="55"/>
      <c r="AD18" s="55"/>
      <c r="AE18" s="55"/>
    </row>
    <row r="19" customFormat="false" ht="13.5" hidden="false" customHeight="false" outlineLevel="0" collapsed="false">
      <c r="A19" s="410"/>
      <c r="B19" s="422"/>
      <c r="C19" s="427" t="s">
        <v>99</v>
      </c>
      <c r="D19" s="428"/>
      <c r="E19" s="60" t="n">
        <v>5308.68493425811</v>
      </c>
      <c r="F19" s="60" t="n">
        <v>5126.73729818866</v>
      </c>
      <c r="G19" s="61" t="n">
        <v>5443.38773031219</v>
      </c>
      <c r="H19" s="60" t="n">
        <v>5546.23361959593</v>
      </c>
      <c r="I19" s="60" t="n">
        <v>5926.68065941259</v>
      </c>
      <c r="J19" s="60" t="n">
        <v>5820.43006876317</v>
      </c>
      <c r="K19" s="63" t="n">
        <v>6035.63289662956</v>
      </c>
      <c r="L19" s="60" t="n">
        <v>5689.96797009631</v>
      </c>
      <c r="M19" s="60" t="n">
        <v>5612.52958637562</v>
      </c>
      <c r="N19" s="64" t="n">
        <v>5690.31746085944</v>
      </c>
      <c r="O19" s="65" t="n">
        <v>5478.14384801409</v>
      </c>
      <c r="P19" s="65" t="n">
        <v>5473.59393182318</v>
      </c>
      <c r="Q19" s="65" t="n">
        <v>5606.78703781981</v>
      </c>
      <c r="R19" s="65" t="n">
        <v>5678.71258197594</v>
      </c>
      <c r="S19" s="66" t="n">
        <v>5750.04308929876</v>
      </c>
      <c r="T19" s="60" t="n">
        <v>5806.51497404502</v>
      </c>
      <c r="U19" s="65" t="n">
        <v>5695.20700057479</v>
      </c>
      <c r="V19" s="65" t="n">
        <v>5703.15262827551</v>
      </c>
      <c r="W19" s="65" t="n">
        <v>5971.88435470281</v>
      </c>
      <c r="X19" s="65" t="n">
        <v>5852.95349382091</v>
      </c>
      <c r="Y19" s="429"/>
      <c r="Z19" s="55"/>
      <c r="AA19" s="55"/>
      <c r="AB19" s="55"/>
      <c r="AC19" s="55"/>
      <c r="AD19" s="55"/>
      <c r="AE19" s="55"/>
    </row>
    <row r="20" customFormat="false" ht="13.5" hidden="false" customHeight="false" outlineLevel="0" collapsed="false">
      <c r="A20" s="410"/>
      <c r="B20" s="422"/>
      <c r="C20" s="427" t="s">
        <v>100</v>
      </c>
      <c r="D20" s="428"/>
      <c r="E20" s="60" t="n">
        <v>5495.0960255642</v>
      </c>
      <c r="F20" s="60" t="n">
        <v>5312.58387125947</v>
      </c>
      <c r="G20" s="61" t="n">
        <v>5675.085088205</v>
      </c>
      <c r="H20" s="60" t="n">
        <v>5814.86486469196</v>
      </c>
      <c r="I20" s="60" t="n">
        <v>6223.82875928621</v>
      </c>
      <c r="J20" s="60" t="n">
        <v>6103.18384364655</v>
      </c>
      <c r="K20" s="63" t="n">
        <v>6340.73288817892</v>
      </c>
      <c r="L20" s="60" t="n">
        <v>5988.47248730818</v>
      </c>
      <c r="M20" s="60" t="n">
        <v>5897.86914250363</v>
      </c>
      <c r="N20" s="64" t="n">
        <v>5953.76246069106</v>
      </c>
      <c r="O20" s="65" t="n">
        <v>5753.14160239209</v>
      </c>
      <c r="P20" s="65" t="n">
        <v>5759.22878816759</v>
      </c>
      <c r="Q20" s="65" t="n">
        <v>5904.59076074828</v>
      </c>
      <c r="R20" s="65" t="n">
        <v>5985.20522357618</v>
      </c>
      <c r="S20" s="66" t="n">
        <v>6027.67653396017</v>
      </c>
      <c r="T20" s="60" t="n">
        <v>6119.73400559325</v>
      </c>
      <c r="U20" s="65" t="n">
        <v>5961.12342644728</v>
      </c>
      <c r="V20" s="65" t="n">
        <v>5983.53047781649</v>
      </c>
      <c r="W20" s="65" t="n">
        <v>6277.13319323298</v>
      </c>
      <c r="X20" s="65" t="n">
        <v>6256.26173764201</v>
      </c>
      <c r="Y20" s="429"/>
      <c r="Z20" s="55"/>
      <c r="AA20" s="55"/>
      <c r="AB20" s="55"/>
      <c r="AC20" s="55"/>
      <c r="AD20" s="55"/>
      <c r="AE20" s="55"/>
    </row>
    <row r="21" customFormat="false" ht="13.5" hidden="false" customHeight="false" outlineLevel="0" collapsed="false">
      <c r="A21" s="410"/>
      <c r="B21" s="422"/>
      <c r="C21" s="427" t="s">
        <v>101</v>
      </c>
      <c r="D21" s="428"/>
      <c r="E21" s="60" t="n">
        <v>5633.49099189096</v>
      </c>
      <c r="F21" s="60" t="n">
        <v>5426.19012537069</v>
      </c>
      <c r="G21" s="61" t="n">
        <v>5781.94290516869</v>
      </c>
      <c r="H21" s="60" t="n">
        <v>5905.09371928022</v>
      </c>
      <c r="I21" s="60" t="n">
        <v>6329.93692919401</v>
      </c>
      <c r="J21" s="60" t="n">
        <v>6200.14631634033</v>
      </c>
      <c r="K21" s="63" t="n">
        <v>6458.93415584096</v>
      </c>
      <c r="L21" s="60" t="n">
        <v>6111.53234128928</v>
      </c>
      <c r="M21" s="60" t="n">
        <v>6014.99198897023</v>
      </c>
      <c r="N21" s="64" t="n">
        <v>6078.51365192567</v>
      </c>
      <c r="O21" s="65" t="n">
        <v>5873.12293971523</v>
      </c>
      <c r="P21" s="65" t="n">
        <v>5878.1339647413</v>
      </c>
      <c r="Q21" s="65" t="n">
        <v>6009.0814471949</v>
      </c>
      <c r="R21" s="65" t="n">
        <v>6121.72632779085</v>
      </c>
      <c r="S21" s="66" t="n">
        <v>6127.35648975117</v>
      </c>
      <c r="T21" s="60" t="n">
        <v>6258.07281729983</v>
      </c>
      <c r="U21" s="65" t="n">
        <v>6073.01704695839</v>
      </c>
      <c r="V21" s="65" t="n">
        <v>6106.55112369677</v>
      </c>
      <c r="W21" s="65" t="n">
        <v>6412.81441244844</v>
      </c>
      <c r="X21" s="65" t="n">
        <v>6454.43956851067</v>
      </c>
      <c r="Y21" s="429"/>
      <c r="Z21" s="55"/>
      <c r="AA21" s="55"/>
      <c r="AB21" s="55"/>
      <c r="AC21" s="55"/>
      <c r="AD21" s="55"/>
      <c r="AE21" s="55"/>
    </row>
    <row r="22" customFormat="false" ht="13.5" hidden="false" customHeight="false" outlineLevel="0" collapsed="false">
      <c r="A22" s="410"/>
      <c r="B22" s="422"/>
      <c r="C22" s="427" t="s">
        <v>102</v>
      </c>
      <c r="D22" s="428"/>
      <c r="E22" s="60" t="n">
        <v>5722.87335421879</v>
      </c>
      <c r="F22" s="60" t="n">
        <v>5503.61680800343</v>
      </c>
      <c r="G22" s="61" t="n">
        <v>5879.70035210387</v>
      </c>
      <c r="H22" s="60" t="n">
        <v>6025.07616833274</v>
      </c>
      <c r="I22" s="60" t="n">
        <v>6442.788338753</v>
      </c>
      <c r="J22" s="60" t="n">
        <v>6305.32880406801</v>
      </c>
      <c r="K22" s="63" t="n">
        <v>6581.23052213472</v>
      </c>
      <c r="L22" s="60" t="n">
        <v>6207.38281957677</v>
      </c>
      <c r="M22" s="60" t="n">
        <v>6108.57004690917</v>
      </c>
      <c r="N22" s="64" t="n">
        <v>6187.04249564992</v>
      </c>
      <c r="O22" s="65" t="n">
        <v>5992.0332050424</v>
      </c>
      <c r="P22" s="65" t="n">
        <v>5968.99913269386</v>
      </c>
      <c r="Q22" s="65" t="n">
        <v>6093.47663435821</v>
      </c>
      <c r="R22" s="65" t="n">
        <v>6199.37568388847</v>
      </c>
      <c r="S22" s="66" t="n">
        <v>6207.46031893756</v>
      </c>
      <c r="T22" s="60" t="n">
        <v>6355.96228137178</v>
      </c>
      <c r="U22" s="65" t="n">
        <v>6143.62991710125</v>
      </c>
      <c r="V22" s="65" t="n">
        <v>6196.28280570185</v>
      </c>
      <c r="W22" s="511" t="n">
        <v>6518.69886553975</v>
      </c>
      <c r="X22" s="65" t="n">
        <v>6581.66173294486</v>
      </c>
      <c r="Y22" s="429"/>
      <c r="Z22" s="55"/>
      <c r="AA22" s="55"/>
      <c r="AB22" s="55"/>
      <c r="AC22" s="55"/>
      <c r="AD22" s="55"/>
      <c r="AE22" s="55"/>
    </row>
    <row r="23" customFormat="false" ht="14.25" hidden="false" customHeight="false" outlineLevel="0" collapsed="false">
      <c r="A23" s="410"/>
      <c r="B23" s="430"/>
      <c r="C23" s="431" t="s">
        <v>103</v>
      </c>
      <c r="D23" s="432"/>
      <c r="E23" s="433" t="n">
        <v>5786.01480219551</v>
      </c>
      <c r="F23" s="433" t="n">
        <v>5574.21508714546</v>
      </c>
      <c r="G23" s="434" t="n">
        <v>5986.54723294637</v>
      </c>
      <c r="H23" s="433" t="n">
        <v>6183.93767612702</v>
      </c>
      <c r="I23" s="433" t="n">
        <v>6647.42566575629</v>
      </c>
      <c r="J23" s="433" t="n">
        <v>6483.46804780997</v>
      </c>
      <c r="K23" s="435" t="n">
        <v>6811.72725789891</v>
      </c>
      <c r="L23" s="433" t="n">
        <v>6454.94061908318</v>
      </c>
      <c r="M23" s="433" t="n">
        <v>6335.66202212927</v>
      </c>
      <c r="N23" s="436" t="n">
        <v>6444.46871113415</v>
      </c>
      <c r="O23" s="437" t="n">
        <v>6221.88078118595</v>
      </c>
      <c r="P23" s="437" t="n">
        <v>6180.90285637783</v>
      </c>
      <c r="Q23" s="437" t="n">
        <v>6322.00597143109</v>
      </c>
      <c r="R23" s="437" t="n">
        <v>6411.97673436991</v>
      </c>
      <c r="S23" s="438" t="n">
        <v>6426.21499500167</v>
      </c>
      <c r="T23" s="433" t="n">
        <v>6633.54802015308</v>
      </c>
      <c r="U23" s="437" t="n">
        <v>6395.1277921631</v>
      </c>
      <c r="V23" s="437" t="n">
        <v>6473.81066579124</v>
      </c>
      <c r="W23" s="439" t="n">
        <v>6831.47864329457</v>
      </c>
      <c r="X23" s="437" t="n">
        <v>6849.21292488558</v>
      </c>
      <c r="Y23" s="440"/>
      <c r="Z23" s="55"/>
      <c r="AA23" s="55"/>
      <c r="AB23" s="55"/>
      <c r="AC23" s="55"/>
      <c r="AD23" s="55"/>
      <c r="AE23" s="55"/>
    </row>
    <row r="24" customFormat="false" ht="13.5" hidden="false" customHeight="true" outlineLevel="0" collapsed="false">
      <c r="B24" s="512" t="s">
        <v>79</v>
      </c>
      <c r="C24" s="513" t="s">
        <v>107</v>
      </c>
      <c r="D24" s="513"/>
      <c r="E24" s="513"/>
      <c r="F24" s="513"/>
      <c r="G24" s="513"/>
      <c r="H24" s="513"/>
      <c r="I24" s="513"/>
      <c r="J24" s="513"/>
      <c r="K24" s="513"/>
      <c r="L24" s="513"/>
      <c r="M24" s="513"/>
      <c r="N24" s="513"/>
      <c r="O24" s="513"/>
      <c r="P24" s="513"/>
      <c r="Q24" s="513"/>
      <c r="R24" s="513"/>
      <c r="S24" s="513"/>
      <c r="T24" s="513"/>
      <c r="U24" s="513"/>
      <c r="V24" s="513"/>
      <c r="W24" s="513"/>
      <c r="X24" s="513"/>
      <c r="Y24" s="513"/>
      <c r="Z24" s="514"/>
      <c r="AA24" s="514"/>
      <c r="AB24" s="55"/>
      <c r="AC24" s="55"/>
      <c r="AD24" s="55"/>
      <c r="AE24" s="55"/>
    </row>
    <row r="25" customFormat="false" ht="13.5" hidden="false" customHeight="false" outlineLevel="0" collapsed="false">
      <c r="B25" s="514"/>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4"/>
      <c r="AA25" s="514"/>
      <c r="AB25" s="55"/>
      <c r="AC25" s="55"/>
      <c r="AD25" s="55"/>
      <c r="AE25" s="55"/>
    </row>
    <row r="26" customFormat="false" ht="18" hidden="false" customHeight="false" outlineLevel="0" collapsed="false">
      <c r="B26" s="3" t="s">
        <v>77</v>
      </c>
      <c r="C26" s="3"/>
      <c r="D26" s="3"/>
      <c r="Y26" s="189" t="s">
        <v>78</v>
      </c>
    </row>
    <row r="27" s="14" customFormat="true" ht="13.5" hidden="false" customHeight="true" outlineLevel="0" collapsed="false">
      <c r="A27" s="0"/>
      <c r="B27" s="308"/>
      <c r="C27" s="309"/>
      <c r="D27" s="310"/>
      <c r="E27" s="10" t="s">
        <v>2</v>
      </c>
      <c r="F27" s="11" t="s">
        <v>3</v>
      </c>
      <c r="G27" s="11" t="s">
        <v>4</v>
      </c>
      <c r="H27" s="11" t="s">
        <v>5</v>
      </c>
      <c r="I27" s="11" t="s">
        <v>6</v>
      </c>
      <c r="J27" s="12"/>
      <c r="K27" s="12"/>
      <c r="L27" s="11" t="s">
        <v>7</v>
      </c>
      <c r="M27" s="12"/>
      <c r="N27" s="12"/>
      <c r="O27" s="12"/>
      <c r="P27" s="12"/>
      <c r="Q27" s="12"/>
      <c r="R27" s="12"/>
      <c r="S27" s="12"/>
      <c r="T27" s="12"/>
      <c r="U27" s="12"/>
      <c r="V27" s="12"/>
      <c r="W27" s="12"/>
      <c r="X27" s="12"/>
      <c r="Y27" s="411"/>
      <c r="AA27" s="15" t="s">
        <v>8</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1"/>
      <c r="C28" s="5"/>
      <c r="D28" s="6"/>
      <c r="E28" s="19" t="s">
        <v>9</v>
      </c>
      <c r="F28" s="20" t="s">
        <v>10</v>
      </c>
      <c r="G28" s="20" t="s">
        <v>10</v>
      </c>
      <c r="H28" s="20" t="s">
        <v>10</v>
      </c>
      <c r="I28" s="20" t="s">
        <v>10</v>
      </c>
      <c r="J28" s="19" t="s">
        <v>11</v>
      </c>
      <c r="K28" s="23" t="s">
        <v>9</v>
      </c>
      <c r="L28" s="22" t="s">
        <v>12</v>
      </c>
      <c r="M28" s="22" t="s">
        <v>11</v>
      </c>
      <c r="N28" s="24"/>
      <c r="O28" s="24"/>
      <c r="P28" s="24"/>
      <c r="Q28" s="24"/>
      <c r="R28" s="24"/>
      <c r="S28" s="24"/>
      <c r="T28" s="23" t="s">
        <v>13</v>
      </c>
      <c r="U28" s="26"/>
      <c r="V28" s="24"/>
      <c r="W28" s="24"/>
      <c r="X28" s="24"/>
      <c r="Y28" s="412"/>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9"/>
      <c r="C29" s="200"/>
      <c r="D29" s="201"/>
      <c r="E29" s="31"/>
      <c r="F29" s="31"/>
      <c r="G29" s="32"/>
      <c r="H29" s="31"/>
      <c r="I29" s="31" t="s">
        <v>14</v>
      </c>
      <c r="J29" s="38"/>
      <c r="K29" s="445"/>
      <c r="L29" s="31" t="s">
        <v>15</v>
      </c>
      <c r="M29" s="38"/>
      <c r="N29" s="34" t="s">
        <v>16</v>
      </c>
      <c r="O29" s="36" t="s">
        <v>17</v>
      </c>
      <c r="P29" s="36" t="s">
        <v>18</v>
      </c>
      <c r="Q29" s="36" t="s">
        <v>19</v>
      </c>
      <c r="R29" s="36" t="s">
        <v>20</v>
      </c>
      <c r="S29" s="36" t="s">
        <v>21</v>
      </c>
      <c r="T29" s="31"/>
      <c r="U29" s="515" t="s">
        <v>22</v>
      </c>
      <c r="V29" s="314" t="s">
        <v>23</v>
      </c>
      <c r="W29" s="314" t="s">
        <v>24</v>
      </c>
      <c r="X29" s="314" t="s">
        <v>25</v>
      </c>
      <c r="Y29" s="413"/>
      <c r="AA29" s="1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14" t="s">
        <v>87</v>
      </c>
      <c r="C30" s="415"/>
      <c r="D30" s="416"/>
      <c r="E30" s="446" t="n">
        <v>8.64457126002083</v>
      </c>
      <c r="F30" s="446" t="n">
        <v>-1.22397048967356</v>
      </c>
      <c r="G30" s="447" t="n">
        <v>7.72188107733412</v>
      </c>
      <c r="H30" s="446" t="n">
        <v>2.95788709412884</v>
      </c>
      <c r="I30" s="446" t="n">
        <v>8.08790021941083</v>
      </c>
      <c r="J30" s="446" t="n">
        <v>8.41999188871165</v>
      </c>
      <c r="K30" s="448" t="n">
        <v>7.90479779147439</v>
      </c>
      <c r="L30" s="446" t="n">
        <v>-3.02843093760181</v>
      </c>
      <c r="M30" s="446" t="n">
        <v>-3.05671523914276</v>
      </c>
      <c r="N30" s="451" t="n">
        <v>-2.8348889152991</v>
      </c>
      <c r="O30" s="452" t="n">
        <v>-4.07592236244356</v>
      </c>
      <c r="P30" s="452" t="n">
        <v>-3.60902636279906</v>
      </c>
      <c r="Q30" s="452" t="n">
        <v>-4.06986179708777</v>
      </c>
      <c r="R30" s="452" t="n">
        <v>-1.47215499167217</v>
      </c>
      <c r="S30" s="450" t="n">
        <v>-2.11983830053754</v>
      </c>
      <c r="T30" s="446" t="n">
        <v>-2.98880670239544</v>
      </c>
      <c r="U30" s="452" t="n">
        <v>-1.8669573211569</v>
      </c>
      <c r="V30" s="452" t="n">
        <v>-3.17726906305214</v>
      </c>
      <c r="W30" s="452" t="n">
        <v>-2.94705800644276</v>
      </c>
      <c r="X30" s="452" t="n">
        <v>-4.08797885343573</v>
      </c>
      <c r="Y30" s="453"/>
      <c r="AA30" s="454" t="n">
        <v>-11.1163311570126</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3" t="s">
        <v>88</v>
      </c>
      <c r="D31" s="424"/>
      <c r="E31" s="455" t="n">
        <v>-3.21498146778383</v>
      </c>
      <c r="F31" s="455" t="n">
        <v>-6.02466145057397</v>
      </c>
      <c r="G31" s="456" t="n">
        <v>2.39289223128064</v>
      </c>
      <c r="H31" s="455" t="n">
        <v>3.50349824376366</v>
      </c>
      <c r="I31" s="455" t="n">
        <v>9.02209029933908</v>
      </c>
      <c r="J31" s="455" t="n">
        <v>9.80922555448321</v>
      </c>
      <c r="K31" s="457" t="n">
        <v>9.03633107485972</v>
      </c>
      <c r="L31" s="455" t="n">
        <v>-4.54512409632379</v>
      </c>
      <c r="M31" s="455" t="n">
        <v>-2.7769131061381</v>
      </c>
      <c r="N31" s="460" t="n">
        <v>0.720168267498849</v>
      </c>
      <c r="O31" s="459" t="n">
        <v>-3.61450900092083</v>
      </c>
      <c r="P31" s="459" t="n">
        <v>-4.15254816001936</v>
      </c>
      <c r="Q31" s="459" t="n">
        <v>-3.15591412835396</v>
      </c>
      <c r="R31" s="459" t="n">
        <v>-0.685309660658476</v>
      </c>
      <c r="S31" s="516" t="n">
        <v>-5.85463891655856</v>
      </c>
      <c r="T31" s="455" t="n">
        <v>-7.00379740725619</v>
      </c>
      <c r="U31" s="459" t="n">
        <v>-7.97657249294761</v>
      </c>
      <c r="V31" s="459" t="n">
        <v>-14.4414987445112</v>
      </c>
      <c r="W31" s="459" t="n">
        <v>-7.12331459791108</v>
      </c>
      <c r="X31" s="459" t="n">
        <v>3.92534315284547</v>
      </c>
      <c r="Y31" s="461"/>
      <c r="AA31" s="462" t="n">
        <v>-13.5672143956629</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89</v>
      </c>
      <c r="D32" s="428"/>
      <c r="E32" s="463" t="n">
        <v>-3.16239872660579</v>
      </c>
      <c r="F32" s="463" t="n">
        <v>-5.52376525659909</v>
      </c>
      <c r="G32" s="464" t="n">
        <v>3.23413321212479</v>
      </c>
      <c r="H32" s="463" t="n">
        <v>2.82066877134204</v>
      </c>
      <c r="I32" s="463" t="n">
        <v>11.3210106657972</v>
      </c>
      <c r="J32" s="463" t="n">
        <v>11.4702159870624</v>
      </c>
      <c r="K32" s="465" t="n">
        <v>11.832387645494</v>
      </c>
      <c r="L32" s="463" t="n">
        <v>-3.98498093040607</v>
      </c>
      <c r="M32" s="463" t="n">
        <v>-1.97356216189728</v>
      </c>
      <c r="N32" s="466" t="n">
        <v>1.36792302669333</v>
      </c>
      <c r="O32" s="467" t="n">
        <v>-2.19362348895601</v>
      </c>
      <c r="P32" s="467" t="n">
        <v>-1.8661857154212</v>
      </c>
      <c r="Q32" s="467" t="n">
        <v>-2.81783947294456</v>
      </c>
      <c r="R32" s="467" t="n">
        <v>-0.62025423659631</v>
      </c>
      <c r="S32" s="517" t="n">
        <v>-4.88736980305733</v>
      </c>
      <c r="T32" s="463" t="n">
        <v>-5.75484036645328</v>
      </c>
      <c r="U32" s="467" t="n">
        <v>-6.96828315232493</v>
      </c>
      <c r="V32" s="467" t="n">
        <v>-9.66669579225811</v>
      </c>
      <c r="W32" s="467" t="n">
        <v>-4.94243869398444</v>
      </c>
      <c r="X32" s="467" t="n">
        <v>-0.335808012463474</v>
      </c>
      <c r="Y32" s="468"/>
      <c r="AA32" s="469" t="n">
        <v>-15.3059915962032</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0</v>
      </c>
      <c r="D33" s="428"/>
      <c r="E33" s="463" t="n">
        <v>-0.784404094067114</v>
      </c>
      <c r="F33" s="463" t="n">
        <v>-4.12007567084075</v>
      </c>
      <c r="G33" s="464" t="n">
        <v>3.47708896478191</v>
      </c>
      <c r="H33" s="463" t="n">
        <v>2.51344228350089</v>
      </c>
      <c r="I33" s="463" t="n">
        <v>4.9557813367007</v>
      </c>
      <c r="J33" s="463" t="n">
        <v>7.62777722093986</v>
      </c>
      <c r="K33" s="465" t="n">
        <v>3.28532932533686</v>
      </c>
      <c r="L33" s="463" t="n">
        <v>6.84168459374395</v>
      </c>
      <c r="M33" s="463" t="n">
        <v>1.75091893655846</v>
      </c>
      <c r="N33" s="466" t="n">
        <v>1.88567919359717</v>
      </c>
      <c r="O33" s="467" t="n">
        <v>-0.4361991097269</v>
      </c>
      <c r="P33" s="467" t="n">
        <v>-0.211075704999246</v>
      </c>
      <c r="Q33" s="467" t="n">
        <v>1.03268465690576</v>
      </c>
      <c r="R33" s="467" t="n">
        <v>2.64360522062532</v>
      </c>
      <c r="S33" s="517" t="n">
        <v>7.23357194949408</v>
      </c>
      <c r="T33" s="463" t="n">
        <v>13.3220202019925</v>
      </c>
      <c r="U33" s="467" t="n">
        <v>20.747826463987</v>
      </c>
      <c r="V33" s="467" t="n">
        <v>23.1596700839294</v>
      </c>
      <c r="W33" s="467" t="n">
        <v>11.5211255662854</v>
      </c>
      <c r="X33" s="467" t="n">
        <v>-7.32222112146937</v>
      </c>
      <c r="Y33" s="468"/>
      <c r="AA33" s="469" t="n">
        <v>1.88590325704325</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1</v>
      </c>
      <c r="D34" s="428"/>
      <c r="E34" s="463" t="n">
        <v>2.98213824682986</v>
      </c>
      <c r="F34" s="463" t="n">
        <v>-2.54508722217135</v>
      </c>
      <c r="G34" s="464" t="n">
        <v>7.04251200705038</v>
      </c>
      <c r="H34" s="463" t="n">
        <v>2.36407326121605</v>
      </c>
      <c r="I34" s="463" t="n">
        <v>1.84016143762523</v>
      </c>
      <c r="J34" s="463" t="n">
        <v>5.19897880150593</v>
      </c>
      <c r="K34" s="465" t="n">
        <v>-0.667741173736957</v>
      </c>
      <c r="L34" s="463" t="n">
        <v>4.96377640924334</v>
      </c>
      <c r="M34" s="463" t="n">
        <v>0.577760824617599</v>
      </c>
      <c r="N34" s="466" t="n">
        <v>-1.09154858825096</v>
      </c>
      <c r="O34" s="467" t="n">
        <v>-2.03627020012959</v>
      </c>
      <c r="P34" s="467" t="n">
        <v>-1.29737426241762</v>
      </c>
      <c r="Q34" s="467" t="n">
        <v>-2.22209818584304</v>
      </c>
      <c r="R34" s="467" t="n">
        <v>2.70682212565178</v>
      </c>
      <c r="S34" s="517" t="n">
        <v>8.25665899991715</v>
      </c>
      <c r="T34" s="463" t="n">
        <v>10.8058186795789</v>
      </c>
      <c r="U34" s="467" t="n">
        <v>15.6527869766007</v>
      </c>
      <c r="V34" s="467" t="n">
        <v>19.0681989265726</v>
      </c>
      <c r="W34" s="467" t="n">
        <v>11.3917127132057</v>
      </c>
      <c r="X34" s="467" t="n">
        <v>-4.112699275045</v>
      </c>
      <c r="Y34" s="468"/>
      <c r="AA34" s="469" t="n">
        <v>3.12361497161811</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2</v>
      </c>
      <c r="D35" s="428"/>
      <c r="E35" s="463" t="n">
        <v>4.43719639738966</v>
      </c>
      <c r="F35" s="463" t="n">
        <v>-1.67123065170959</v>
      </c>
      <c r="G35" s="464" t="n">
        <v>7.00851563035306</v>
      </c>
      <c r="H35" s="463" t="n">
        <v>2.37058436882505</v>
      </c>
      <c r="I35" s="463" t="n">
        <v>5.21484445245403</v>
      </c>
      <c r="J35" s="463" t="n">
        <v>6.4066621949442</v>
      </c>
      <c r="K35" s="465" t="n">
        <v>4.41117418445691</v>
      </c>
      <c r="L35" s="463" t="n">
        <v>-1.31990442054519</v>
      </c>
      <c r="M35" s="463" t="n">
        <v>-1.74223645558286</v>
      </c>
      <c r="N35" s="466" t="n">
        <v>-1.65394634436117</v>
      </c>
      <c r="O35" s="467" t="n">
        <v>-2.88709787216986</v>
      </c>
      <c r="P35" s="467" t="n">
        <v>-2.72214873214604</v>
      </c>
      <c r="Q35" s="467" t="n">
        <v>-3.25666509478454</v>
      </c>
      <c r="R35" s="467" t="n">
        <v>-0.0370093245049219</v>
      </c>
      <c r="S35" s="517" t="n">
        <v>0.741707856301829</v>
      </c>
      <c r="T35" s="463" t="n">
        <v>-0.656498032620974</v>
      </c>
      <c r="U35" s="467" t="n">
        <v>1.45365413174389</v>
      </c>
      <c r="V35" s="467" t="n">
        <v>0.34170645656522</v>
      </c>
      <c r="W35" s="467" t="n">
        <v>0.63426977355374</v>
      </c>
      <c r="X35" s="467" t="n">
        <v>-4.51266899956063</v>
      </c>
      <c r="Y35" s="468"/>
      <c r="AA35" s="469" t="n">
        <v>-6.53474887299922</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3</v>
      </c>
      <c r="D36" s="428"/>
      <c r="E36" s="463" t="n">
        <v>4.37556105691219</v>
      </c>
      <c r="F36" s="463" t="n">
        <v>-1.38684379124075</v>
      </c>
      <c r="G36" s="464" t="n">
        <v>7.12475251828028</v>
      </c>
      <c r="H36" s="463" t="n">
        <v>2.97469065186408</v>
      </c>
      <c r="I36" s="463" t="n">
        <v>5.57363121428861</v>
      </c>
      <c r="J36" s="463" t="n">
        <v>6.15152836046801</v>
      </c>
      <c r="K36" s="465" t="n">
        <v>5.26118548610459</v>
      </c>
      <c r="L36" s="463" t="n">
        <v>-2.1376882546585</v>
      </c>
      <c r="M36" s="463" t="n">
        <v>-2.06781431639214</v>
      </c>
      <c r="N36" s="466" t="n">
        <v>-2.96309595479225</v>
      </c>
      <c r="O36" s="467" t="n">
        <v>-3.08159429728197</v>
      </c>
      <c r="P36" s="467" t="n">
        <v>-2.94896187901371</v>
      </c>
      <c r="Q36" s="467" t="n">
        <v>-3.12446808624267</v>
      </c>
      <c r="R36" s="467" t="n">
        <v>-0.0121994502257934</v>
      </c>
      <c r="S36" s="517" t="n">
        <v>0.264610904289725</v>
      </c>
      <c r="T36" s="463" t="n">
        <v>-2.23499908996914</v>
      </c>
      <c r="U36" s="467" t="n">
        <v>-0.0107353430836099</v>
      </c>
      <c r="V36" s="467" t="n">
        <v>-1.81273795598491</v>
      </c>
      <c r="W36" s="467" t="n">
        <v>-2.06146231283401</v>
      </c>
      <c r="X36" s="467" t="n">
        <v>-4.59444358913456</v>
      </c>
      <c r="Y36" s="468"/>
      <c r="AA36" s="469" t="n">
        <v>-7.71131946894711</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4</v>
      </c>
      <c r="D37" s="428"/>
      <c r="E37" s="463" t="n">
        <v>4.95372159620523</v>
      </c>
      <c r="F37" s="463" t="n">
        <v>-1.3512295771496</v>
      </c>
      <c r="G37" s="464" t="n">
        <v>6.99986311365547</v>
      </c>
      <c r="H37" s="463" t="n">
        <v>2.85895078508045</v>
      </c>
      <c r="I37" s="463" t="n">
        <v>6.93485806089288</v>
      </c>
      <c r="J37" s="463" t="n">
        <v>7.27851614201592</v>
      </c>
      <c r="K37" s="465" t="n">
        <v>6.81717881054153</v>
      </c>
      <c r="L37" s="463" t="n">
        <v>-2.51542117921883</v>
      </c>
      <c r="M37" s="463" t="n">
        <v>-2.37893673058692</v>
      </c>
      <c r="N37" s="466" t="n">
        <v>-3.0283272838242</v>
      </c>
      <c r="O37" s="467" t="n">
        <v>-3.9201243322748</v>
      </c>
      <c r="P37" s="467" t="n">
        <v>-2.76806538680208</v>
      </c>
      <c r="Q37" s="467" t="n">
        <v>-3.01249262400334</v>
      </c>
      <c r="R37" s="467" t="n">
        <v>-0.75260367537787</v>
      </c>
      <c r="S37" s="517" t="n">
        <v>-0.311372282949449</v>
      </c>
      <c r="T37" s="463" t="n">
        <v>-2.72480390114146</v>
      </c>
      <c r="U37" s="467" t="n">
        <v>-0.546780828609357</v>
      </c>
      <c r="V37" s="467" t="n">
        <v>-3.00156455073109</v>
      </c>
      <c r="W37" s="467" t="n">
        <v>-2.99591851139355</v>
      </c>
      <c r="X37" s="467" t="n">
        <v>-4.19880734298563</v>
      </c>
      <c r="Y37" s="468"/>
      <c r="AA37" s="469" t="n">
        <v>-9.45027924011171</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5</v>
      </c>
      <c r="D38" s="428"/>
      <c r="E38" s="463" t="n">
        <v>7.37596490228582</v>
      </c>
      <c r="F38" s="463" t="n">
        <v>-0.808772584455497</v>
      </c>
      <c r="G38" s="464" t="n">
        <v>7.05850433647277</v>
      </c>
      <c r="H38" s="463" t="n">
        <v>3.44907338942551</v>
      </c>
      <c r="I38" s="463" t="n">
        <v>7.42025786346886</v>
      </c>
      <c r="J38" s="463" t="n">
        <v>7.78266076585393</v>
      </c>
      <c r="K38" s="465" t="n">
        <v>7.24226751419259</v>
      </c>
      <c r="L38" s="463" t="n">
        <v>-1.86432751205565</v>
      </c>
      <c r="M38" s="463" t="n">
        <v>-1.83912894035247</v>
      </c>
      <c r="N38" s="466" t="n">
        <v>-2.48546898703779</v>
      </c>
      <c r="O38" s="467" t="n">
        <v>-2.73762931013735</v>
      </c>
      <c r="P38" s="467" t="n">
        <v>-2.65912140927084</v>
      </c>
      <c r="Q38" s="467" t="n">
        <v>-2.40867657881489</v>
      </c>
      <c r="R38" s="467" t="n">
        <v>-0.427960921618492</v>
      </c>
      <c r="S38" s="517" t="n">
        <v>0.0720810718208043</v>
      </c>
      <c r="T38" s="463" t="n">
        <v>-1.90201429690119</v>
      </c>
      <c r="U38" s="467" t="n">
        <v>0.697814685112235</v>
      </c>
      <c r="V38" s="467" t="n">
        <v>-1.38555132047973</v>
      </c>
      <c r="W38" s="467" t="n">
        <v>-2.3289251244711</v>
      </c>
      <c r="X38" s="467" t="n">
        <v>-4.46529324656552</v>
      </c>
      <c r="Y38" s="468"/>
      <c r="AA38" s="469" t="n">
        <v>-9.28458537552451</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6</v>
      </c>
      <c r="D39" s="424"/>
      <c r="E39" s="463" t="n">
        <v>7.95642473799715</v>
      </c>
      <c r="F39" s="463" t="n">
        <v>-1.02904902335393</v>
      </c>
      <c r="G39" s="464" t="n">
        <v>6.885147054076</v>
      </c>
      <c r="H39" s="463" t="n">
        <v>3.40669874705881</v>
      </c>
      <c r="I39" s="463" t="n">
        <v>7.80952904358068</v>
      </c>
      <c r="J39" s="463" t="n">
        <v>8.08079788233708</v>
      </c>
      <c r="K39" s="465" t="n">
        <v>7.72391123132019</v>
      </c>
      <c r="L39" s="463" t="n">
        <v>-1.62752588888374</v>
      </c>
      <c r="M39" s="463" t="n">
        <v>-1.79531087460681</v>
      </c>
      <c r="N39" s="466" t="n">
        <v>-2.03609428230715</v>
      </c>
      <c r="O39" s="467" t="n">
        <v>-2.5785535567602</v>
      </c>
      <c r="P39" s="467" t="n">
        <v>-2.30402114526099</v>
      </c>
      <c r="Q39" s="467" t="n">
        <v>-2.63772224201945</v>
      </c>
      <c r="R39" s="467" t="n">
        <v>-0.806585330809313</v>
      </c>
      <c r="S39" s="517" t="n">
        <v>-0.17483039254931</v>
      </c>
      <c r="T39" s="463" t="n">
        <v>-1.40502638721513</v>
      </c>
      <c r="U39" s="467" t="n">
        <v>0.401491402644666</v>
      </c>
      <c r="V39" s="467" t="n">
        <v>-0.92177772070886</v>
      </c>
      <c r="W39" s="467" t="n">
        <v>-1.10514408166537</v>
      </c>
      <c r="X39" s="467" t="n">
        <v>-3.98287700479304</v>
      </c>
      <c r="Y39" s="468"/>
      <c r="AA39" s="469" t="n">
        <v>-9.43705493246442</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7</v>
      </c>
      <c r="D40" s="428"/>
      <c r="E40" s="463" t="n">
        <v>9.01021437409459</v>
      </c>
      <c r="F40" s="463" t="n">
        <v>-1.33718653965397</v>
      </c>
      <c r="G40" s="464" t="n">
        <v>6.53019128083443</v>
      </c>
      <c r="H40" s="463" t="n">
        <v>2.57435361896304</v>
      </c>
      <c r="I40" s="463" t="n">
        <v>7.12610811010728</v>
      </c>
      <c r="J40" s="463" t="n">
        <v>7.25779718343334</v>
      </c>
      <c r="K40" s="465" t="n">
        <v>7.16002090298203</v>
      </c>
      <c r="L40" s="463" t="n">
        <v>-2.54455791960095</v>
      </c>
      <c r="M40" s="463" t="n">
        <v>-2.64452272947374</v>
      </c>
      <c r="N40" s="466" t="n">
        <v>-2.40816263303623</v>
      </c>
      <c r="O40" s="467" t="n">
        <v>-3.42778552321917</v>
      </c>
      <c r="P40" s="467" t="n">
        <v>-2.92859784448861</v>
      </c>
      <c r="Q40" s="467" t="n">
        <v>-3.49483869217694</v>
      </c>
      <c r="R40" s="467" t="n">
        <v>-1.76706662004526</v>
      </c>
      <c r="S40" s="517" t="n">
        <v>-1.75221591738062</v>
      </c>
      <c r="T40" s="463" t="n">
        <v>-2.43421782889156</v>
      </c>
      <c r="U40" s="467" t="n">
        <v>-1.58901901745337</v>
      </c>
      <c r="V40" s="467" t="n">
        <v>-2.4828791285546</v>
      </c>
      <c r="W40" s="467" t="n">
        <v>-2.05416577426284</v>
      </c>
      <c r="X40" s="467" t="n">
        <v>-3.64962571654058</v>
      </c>
      <c r="Y40" s="468"/>
      <c r="AA40" s="469" t="n">
        <v>-9.67066602970823</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8</v>
      </c>
      <c r="D41" s="428"/>
      <c r="E41" s="463" t="n">
        <v>8.95892923764505</v>
      </c>
      <c r="F41" s="463" t="n">
        <v>-1.4795700010723</v>
      </c>
      <c r="G41" s="464" t="n">
        <v>6.19448230977652</v>
      </c>
      <c r="H41" s="463" t="n">
        <v>2.25580728977702</v>
      </c>
      <c r="I41" s="463" t="n">
        <v>6.88544281613916</v>
      </c>
      <c r="J41" s="463" t="n">
        <v>7.11400669504333</v>
      </c>
      <c r="K41" s="465" t="n">
        <v>6.85716130241214</v>
      </c>
      <c r="L41" s="463" t="n">
        <v>-3.28484187948898</v>
      </c>
      <c r="M41" s="463" t="n">
        <v>-3.24198599368552</v>
      </c>
      <c r="N41" s="466" t="n">
        <v>-2.96931132093728</v>
      </c>
      <c r="O41" s="467" t="n">
        <v>-3.81635792469646</v>
      </c>
      <c r="P41" s="467" t="n">
        <v>-3.41622218176556</v>
      </c>
      <c r="Q41" s="467" t="n">
        <v>-3.81314299131888</v>
      </c>
      <c r="R41" s="467" t="n">
        <v>-2.56186107450206</v>
      </c>
      <c r="S41" s="517" t="n">
        <v>-2.84453305307916</v>
      </c>
      <c r="T41" s="463" t="n">
        <v>-3.3721806600811</v>
      </c>
      <c r="U41" s="467" t="n">
        <v>-3.12236290129941</v>
      </c>
      <c r="V41" s="467" t="n">
        <v>-3.48924626816708</v>
      </c>
      <c r="W41" s="467" t="n">
        <v>-3.02722700850558</v>
      </c>
      <c r="X41" s="467" t="n">
        <v>-3.89424859184669</v>
      </c>
      <c r="Y41" s="468"/>
      <c r="AA41" s="469" t="n">
        <v>-10.1702846956281</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99</v>
      </c>
      <c r="D42" s="428"/>
      <c r="E42" s="463" t="n">
        <v>9.56124559416723</v>
      </c>
      <c r="F42" s="463" t="n">
        <v>-1.4617215108553</v>
      </c>
      <c r="G42" s="464" t="n">
        <v>6.17645129262631</v>
      </c>
      <c r="H42" s="463" t="n">
        <v>1.88937283873848</v>
      </c>
      <c r="I42" s="463" t="n">
        <v>6.8595566993871</v>
      </c>
      <c r="J42" s="463" t="n">
        <v>7.11046105037217</v>
      </c>
      <c r="K42" s="465" t="n">
        <v>6.82193826201424</v>
      </c>
      <c r="L42" s="463" t="n">
        <v>-3.69933537257006</v>
      </c>
      <c r="M42" s="463" t="n">
        <v>-3.57190929074645</v>
      </c>
      <c r="N42" s="466" t="n">
        <v>-3.31339217428021</v>
      </c>
      <c r="O42" s="467" t="n">
        <v>-3.97759360498354</v>
      </c>
      <c r="P42" s="467" t="n">
        <v>-3.54382555278717</v>
      </c>
      <c r="Q42" s="467" t="n">
        <v>-4.13408460911985</v>
      </c>
      <c r="R42" s="467" t="n">
        <v>-3.06239896462419</v>
      </c>
      <c r="S42" s="517" t="n">
        <v>-3.399777442364</v>
      </c>
      <c r="T42" s="463" t="n">
        <v>-3.93102606621117</v>
      </c>
      <c r="U42" s="467" t="n">
        <v>-3.66275853518235</v>
      </c>
      <c r="V42" s="467" t="n">
        <v>-4.66007681059462</v>
      </c>
      <c r="W42" s="467" t="n">
        <v>-3.49022560239284</v>
      </c>
      <c r="X42" s="467" t="n">
        <v>-4.00007785157938</v>
      </c>
      <c r="Y42" s="468"/>
      <c r="AA42" s="469" t="n">
        <v>-10.5588920719572</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0</v>
      </c>
      <c r="D43" s="428"/>
      <c r="E43" s="463" t="n">
        <v>9.31374014700559</v>
      </c>
      <c r="F43" s="463" t="n">
        <v>-1.21198319005725</v>
      </c>
      <c r="G43" s="464" t="n">
        <v>6.82344459363038</v>
      </c>
      <c r="H43" s="463" t="n">
        <v>2.46304283221185</v>
      </c>
      <c r="I43" s="463" t="n">
        <v>7.0330765049674</v>
      </c>
      <c r="J43" s="463" t="n">
        <v>7.29841907813861</v>
      </c>
      <c r="K43" s="465" t="n">
        <v>6.97187797407347</v>
      </c>
      <c r="L43" s="463" t="n">
        <v>-3.48796246557646</v>
      </c>
      <c r="M43" s="463" t="n">
        <v>-3.3640589305967</v>
      </c>
      <c r="N43" s="466" t="n">
        <v>-3.33667200837513</v>
      </c>
      <c r="O43" s="467" t="n">
        <v>-3.73781439177299</v>
      </c>
      <c r="P43" s="467" t="n">
        <v>-3.26276555630001</v>
      </c>
      <c r="Q43" s="467" t="n">
        <v>-3.66431803045471</v>
      </c>
      <c r="R43" s="467" t="n">
        <v>-3.05622762105193</v>
      </c>
      <c r="S43" s="517" t="n">
        <v>-3.14880703107748</v>
      </c>
      <c r="T43" s="463" t="n">
        <v>-3.69027330152684</v>
      </c>
      <c r="U43" s="467" t="n">
        <v>-3.80826908373645</v>
      </c>
      <c r="V43" s="467" t="n">
        <v>-4.59604683465607</v>
      </c>
      <c r="W43" s="467" t="n">
        <v>-3.44519318284118</v>
      </c>
      <c r="X43" s="467" t="n">
        <v>-2.9626328547441</v>
      </c>
      <c r="Y43" s="468"/>
      <c r="AA43" s="469" t="n">
        <v>-10.5210389705439</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1</v>
      </c>
      <c r="D44" s="428"/>
      <c r="E44" s="463" t="n">
        <v>8.70919402193179</v>
      </c>
      <c r="F44" s="463" t="n">
        <v>-1.48977768333049</v>
      </c>
      <c r="G44" s="464" t="n">
        <v>6.55621663779623</v>
      </c>
      <c r="H44" s="463" t="n">
        <v>2.12992096482719</v>
      </c>
      <c r="I44" s="463" t="n">
        <v>7.19452103743363</v>
      </c>
      <c r="J44" s="463" t="n">
        <v>7.5088928343886</v>
      </c>
      <c r="K44" s="465" t="n">
        <v>7.15618331202867</v>
      </c>
      <c r="L44" s="463" t="n">
        <v>-3.11480707022128</v>
      </c>
      <c r="M44" s="463" t="n">
        <v>-2.98628964419954</v>
      </c>
      <c r="N44" s="466" t="n">
        <v>-3.04911642881791</v>
      </c>
      <c r="O44" s="467" t="n">
        <v>-3.20455029802369</v>
      </c>
      <c r="P44" s="467" t="n">
        <v>-2.79268187415565</v>
      </c>
      <c r="Q44" s="467" t="n">
        <v>-3.43024717047599</v>
      </c>
      <c r="R44" s="467" t="n">
        <v>-2.56466392917812</v>
      </c>
      <c r="S44" s="517" t="n">
        <v>-2.87175985093754</v>
      </c>
      <c r="T44" s="463" t="n">
        <v>-3.25914785974106</v>
      </c>
      <c r="U44" s="467" t="n">
        <v>-3.4676346131571</v>
      </c>
      <c r="V44" s="467" t="n">
        <v>-4.09164348543625</v>
      </c>
      <c r="W44" s="467" t="n">
        <v>-3.07936449986977</v>
      </c>
      <c r="X44" s="467" t="n">
        <v>-2.33699151235122</v>
      </c>
      <c r="Y44" s="468"/>
      <c r="AA44" s="469" t="n">
        <v>-10.3093281076549</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10"/>
      <c r="B45" s="422"/>
      <c r="C45" s="427" t="s">
        <v>102</v>
      </c>
      <c r="D45" s="428"/>
      <c r="E45" s="463" t="n">
        <v>8.07963238025454</v>
      </c>
      <c r="F45" s="463" t="n">
        <v>-1.5259666594127</v>
      </c>
      <c r="G45" s="464" t="n">
        <v>6.83338897347535</v>
      </c>
      <c r="H45" s="463" t="n">
        <v>2.4725038271185</v>
      </c>
      <c r="I45" s="463" t="n">
        <v>6.93289443568716</v>
      </c>
      <c r="J45" s="463" t="n">
        <v>7.35830205890377</v>
      </c>
      <c r="K45" s="465" t="n">
        <v>6.74269432403213</v>
      </c>
      <c r="L45" s="463" t="n">
        <v>-3.30762524332404</v>
      </c>
      <c r="M45" s="463" t="n">
        <v>-3.12051541280282</v>
      </c>
      <c r="N45" s="466" t="n">
        <v>-3.09401868759906</v>
      </c>
      <c r="O45" s="467" t="n">
        <v>-3.25735781318599</v>
      </c>
      <c r="P45" s="467" t="n">
        <v>-2.81591412843378</v>
      </c>
      <c r="Q45" s="467" t="n">
        <v>-3.48211889779611</v>
      </c>
      <c r="R45" s="467" t="n">
        <v>-2.79905484187788</v>
      </c>
      <c r="S45" s="517" t="n">
        <v>-3.31180485999838</v>
      </c>
      <c r="T45" s="463" t="n">
        <v>-3.59398367426317</v>
      </c>
      <c r="U45" s="467" t="n">
        <v>-3.83823260197111</v>
      </c>
      <c r="V45" s="467" t="n">
        <v>-4.45790233423411</v>
      </c>
      <c r="W45" s="518" t="n">
        <v>-3.38313261259096</v>
      </c>
      <c r="X45" s="467" t="n">
        <v>-2.67494731063111</v>
      </c>
      <c r="Y45" s="468"/>
      <c r="AA45" s="469" t="n">
        <v>-10.2405196790112</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10"/>
      <c r="B46" s="430"/>
      <c r="C46" s="431" t="s">
        <v>103</v>
      </c>
      <c r="D46" s="432"/>
      <c r="E46" s="470" t="n">
        <v>8.58980748825312</v>
      </c>
      <c r="F46" s="470" t="n">
        <v>-1.04044934984583</v>
      </c>
      <c r="G46" s="471" t="n">
        <v>7.39713375523996</v>
      </c>
      <c r="H46" s="470" t="n">
        <v>3.29723353879729</v>
      </c>
      <c r="I46" s="470" t="n">
        <v>7.49503009091688</v>
      </c>
      <c r="J46" s="471" t="n">
        <v>7.93417647898893</v>
      </c>
      <c r="K46" s="472" t="n">
        <v>7.35219156213394</v>
      </c>
      <c r="L46" s="470" t="n">
        <v>-2.4522968446925</v>
      </c>
      <c r="M46" s="470" t="n">
        <v>-2.27973708809488</v>
      </c>
      <c r="N46" s="473" t="n">
        <v>-2.01281618724926</v>
      </c>
      <c r="O46" s="474" t="n">
        <v>-2.25232330298788</v>
      </c>
      <c r="P46" s="474" t="n">
        <v>-1.9504686646986</v>
      </c>
      <c r="Q46" s="474" t="n">
        <v>-2.57923085695856</v>
      </c>
      <c r="R46" s="474" t="n">
        <v>-1.86471664336672</v>
      </c>
      <c r="S46" s="519" t="n">
        <v>-3.03435558122943</v>
      </c>
      <c r="T46" s="470" t="n">
        <v>-2.71583808521339</v>
      </c>
      <c r="U46" s="473" t="n">
        <v>-2.98503101166426</v>
      </c>
      <c r="V46" s="474" t="n">
        <v>-3.48746026997671</v>
      </c>
      <c r="W46" s="520" t="n">
        <v>-2.51530112737353</v>
      </c>
      <c r="X46" s="474" t="n">
        <v>-1.88459955853347</v>
      </c>
      <c r="Y46" s="475"/>
      <c r="AA46" s="476" t="n">
        <v>-9.94732693560938</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Y25"/>
    <mergeCell ref="AA27:AA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pageBreakPreview" topLeftCell="Q19" colorId="64" zoomScale="100" zoomScaleNormal="85" zoomScalePageLayoutView="100" workbookViewId="0">
      <selection pane="topLeft" activeCell="AA30" activeCellId="0" sqref="AA30:AA4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8" min="5" style="0" width="9.25"/>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false" hidden="false" outlineLevel="0" max="31" min="27" style="14" width="8.99"/>
  </cols>
  <sheetData>
    <row r="2" customFormat="false" ht="17.25" hidden="false" customHeight="false" outlineLevel="0" collapsed="false">
      <c r="B2" s="3" t="s">
        <v>108</v>
      </c>
    </row>
    <row r="3" customFormat="false" ht="14.25" hidden="false" customHeight="false" outlineLevel="0" collapsed="false">
      <c r="G3" s="409"/>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192"/>
    </row>
    <row r="5" customFormat="false" ht="13.5" hidden="false" customHeight="false" outlineLevel="0" collapsed="false">
      <c r="A5" s="410"/>
      <c r="B5" s="311"/>
      <c r="C5" s="5"/>
      <c r="D5" s="6"/>
      <c r="E5" s="19" t="s">
        <v>9</v>
      </c>
      <c r="F5" s="20" t="s">
        <v>10</v>
      </c>
      <c r="G5" s="20" t="s">
        <v>10</v>
      </c>
      <c r="H5" s="20" t="s">
        <v>10</v>
      </c>
      <c r="I5" s="22" t="s">
        <v>10</v>
      </c>
      <c r="J5" s="22" t="s">
        <v>11</v>
      </c>
      <c r="K5" s="23" t="s">
        <v>9</v>
      </c>
      <c r="L5" s="22" t="s">
        <v>12</v>
      </c>
      <c r="M5" s="22" t="s">
        <v>11</v>
      </c>
      <c r="N5" s="24"/>
      <c r="O5" s="24"/>
      <c r="P5" s="24"/>
      <c r="Q5" s="24"/>
      <c r="R5" s="24"/>
      <c r="S5" s="25"/>
      <c r="T5" s="21" t="s">
        <v>13</v>
      </c>
      <c r="U5" s="26"/>
      <c r="V5" s="24"/>
      <c r="W5" s="24"/>
      <c r="X5" s="24"/>
      <c r="Y5" s="412"/>
    </row>
    <row r="6" customFormat="false" ht="14.25" hidden="false" customHeight="false" outlineLevel="0" collapsed="false">
      <c r="A6" s="410"/>
      <c r="B6" s="199"/>
      <c r="C6" s="200"/>
      <c r="D6" s="201"/>
      <c r="E6" s="31"/>
      <c r="F6" s="31"/>
      <c r="G6" s="38"/>
      <c r="H6" s="31"/>
      <c r="I6" s="31"/>
      <c r="J6" s="31"/>
      <c r="K6" s="31"/>
      <c r="L6" s="31"/>
      <c r="M6" s="31"/>
      <c r="N6" s="34" t="s">
        <v>16</v>
      </c>
      <c r="O6" s="36" t="s">
        <v>17</v>
      </c>
      <c r="P6" s="36" t="s">
        <v>18</v>
      </c>
      <c r="Q6" s="36" t="s">
        <v>19</v>
      </c>
      <c r="R6" s="36" t="s">
        <v>20</v>
      </c>
      <c r="S6" s="37" t="s">
        <v>21</v>
      </c>
      <c r="T6" s="31"/>
      <c r="U6" s="39" t="s">
        <v>22</v>
      </c>
      <c r="V6" s="36" t="s">
        <v>23</v>
      </c>
      <c r="W6" s="36" t="s">
        <v>24</v>
      </c>
      <c r="X6" s="36" t="s">
        <v>25</v>
      </c>
      <c r="Y6" s="413"/>
    </row>
    <row r="7" customFormat="false" ht="13.5" hidden="false" customHeight="false" outlineLevel="0" collapsed="false">
      <c r="A7" s="410"/>
      <c r="B7" s="414" t="s">
        <v>87</v>
      </c>
      <c r="C7" s="415"/>
      <c r="D7" s="416"/>
      <c r="E7" s="521" t="n">
        <v>2.84660035166267</v>
      </c>
      <c r="F7" s="521" t="n">
        <v>2.80264544278752</v>
      </c>
      <c r="G7" s="522" t="n">
        <v>2.83294700969236</v>
      </c>
      <c r="H7" s="521" t="n">
        <v>2.85475557331197</v>
      </c>
      <c r="I7" s="521" t="n">
        <v>2.86679363127894</v>
      </c>
      <c r="J7" s="521" t="n">
        <v>2.81618693290034</v>
      </c>
      <c r="K7" s="523" t="n">
        <v>2.91518019535066</v>
      </c>
      <c r="L7" s="521" t="n">
        <v>2.90692767483475</v>
      </c>
      <c r="M7" s="521" t="n">
        <v>2.86048118454158</v>
      </c>
      <c r="N7" s="524" t="n">
        <v>2.9455422090379</v>
      </c>
      <c r="O7" s="525" t="n">
        <v>2.88792167072092</v>
      </c>
      <c r="P7" s="525" t="n">
        <v>2.83176348275898</v>
      </c>
      <c r="Q7" s="525" t="n">
        <v>2.80897602844498</v>
      </c>
      <c r="R7" s="525" t="n">
        <v>2.82026090937965</v>
      </c>
      <c r="S7" s="522" t="n">
        <v>2.86628921340854</v>
      </c>
      <c r="T7" s="521" t="n">
        <v>2.97380496657694</v>
      </c>
      <c r="U7" s="525" t="n">
        <v>2.93639524721616</v>
      </c>
      <c r="V7" s="525" t="n">
        <v>2.99248168421496</v>
      </c>
      <c r="W7" s="525" t="n">
        <v>2.99680189019361</v>
      </c>
      <c r="X7" s="525" t="n">
        <v>2.96768872722147</v>
      </c>
      <c r="Y7" s="526"/>
      <c r="Z7" s="527"/>
      <c r="AA7" s="55"/>
      <c r="AB7" s="55"/>
      <c r="AC7" s="55"/>
      <c r="AD7" s="55"/>
      <c r="AE7" s="55"/>
    </row>
    <row r="8" customFormat="false" ht="13.5" hidden="false" customHeight="false" outlineLevel="0" collapsed="false">
      <c r="A8" s="410"/>
      <c r="B8" s="422"/>
      <c r="C8" s="423" t="s">
        <v>88</v>
      </c>
      <c r="D8" s="424"/>
      <c r="E8" s="528" t="n">
        <v>3.06387316463542</v>
      </c>
      <c r="F8" s="528" t="n">
        <v>2.92745345622113</v>
      </c>
      <c r="G8" s="529" t="n">
        <v>2.90024650421807</v>
      </c>
      <c r="H8" s="528" t="n">
        <v>2.88100179712295</v>
      </c>
      <c r="I8" s="528" t="n">
        <v>2.84067603033473</v>
      </c>
      <c r="J8" s="528" t="n">
        <v>2.7378140985544</v>
      </c>
      <c r="K8" s="530" t="n">
        <v>2.9330533757156</v>
      </c>
      <c r="L8" s="528" t="n">
        <v>2.88219367600293</v>
      </c>
      <c r="M8" s="528" t="n">
        <v>2.7662390363949</v>
      </c>
      <c r="N8" s="531" t="n">
        <v>2.97625000956368</v>
      </c>
      <c r="O8" s="532" t="n">
        <v>2.92058412788977</v>
      </c>
      <c r="P8" s="532" t="n">
        <v>2.76921478362869</v>
      </c>
      <c r="Q8" s="532" t="n">
        <v>2.58024253024137</v>
      </c>
      <c r="R8" s="532" t="n">
        <v>2.48447249914036</v>
      </c>
      <c r="S8" s="533" t="n">
        <v>2.75511824537388</v>
      </c>
      <c r="T8" s="528" t="n">
        <v>3.03374614702312</v>
      </c>
      <c r="U8" s="532" t="n">
        <v>3.09543365228042</v>
      </c>
      <c r="V8" s="532" t="n">
        <v>3.12247439812136</v>
      </c>
      <c r="W8" s="532" t="n">
        <v>3.07870212193505</v>
      </c>
      <c r="X8" s="532" t="n">
        <v>2.78445872756383</v>
      </c>
      <c r="Y8" s="534"/>
      <c r="Z8" s="527"/>
      <c r="AA8" s="55"/>
      <c r="AB8" s="55"/>
      <c r="AC8" s="55"/>
      <c r="AD8" s="55"/>
      <c r="AE8" s="55"/>
    </row>
    <row r="9" customFormat="false" ht="13.5" hidden="false" customHeight="false" outlineLevel="0" collapsed="false">
      <c r="A9" s="410"/>
      <c r="B9" s="422"/>
      <c r="C9" s="427" t="s">
        <v>89</v>
      </c>
      <c r="D9" s="428"/>
      <c r="E9" s="535" t="n">
        <v>2.70172546067689</v>
      </c>
      <c r="F9" s="535" t="n">
        <v>2.52175709323425</v>
      </c>
      <c r="G9" s="536" t="n">
        <v>2.47175737731099</v>
      </c>
      <c r="H9" s="535" t="n">
        <v>2.45910853874363</v>
      </c>
      <c r="I9" s="535" t="n">
        <v>2.42523573122416</v>
      </c>
      <c r="J9" s="535" t="n">
        <v>2.21354460250274</v>
      </c>
      <c r="K9" s="537" t="n">
        <v>2.58788739819126</v>
      </c>
      <c r="L9" s="535" t="n">
        <v>2.42973994893054</v>
      </c>
      <c r="M9" s="535" t="n">
        <v>2.24628911003705</v>
      </c>
      <c r="N9" s="538" t="n">
        <v>2.45440225698285</v>
      </c>
      <c r="O9" s="539" t="n">
        <v>2.2623844943593</v>
      </c>
      <c r="P9" s="539" t="n">
        <v>2.16126227832478</v>
      </c>
      <c r="Q9" s="539" t="n">
        <v>2.13066125980035</v>
      </c>
      <c r="R9" s="539" t="n">
        <v>2.0647481180624</v>
      </c>
      <c r="S9" s="540" t="n">
        <v>2.39432794931948</v>
      </c>
      <c r="T9" s="535" t="n">
        <v>2.65538180007436</v>
      </c>
      <c r="U9" s="539" t="n">
        <v>2.692325218261</v>
      </c>
      <c r="V9" s="539" t="n">
        <v>2.73065651266402</v>
      </c>
      <c r="W9" s="539" t="n">
        <v>2.72421624624562</v>
      </c>
      <c r="X9" s="539" t="n">
        <v>2.44389429741108</v>
      </c>
      <c r="Y9" s="541"/>
      <c r="Z9" s="527"/>
      <c r="AA9" s="55"/>
      <c r="AB9" s="55"/>
      <c r="AC9" s="55"/>
      <c r="AD9" s="55"/>
      <c r="AE9" s="55"/>
    </row>
    <row r="10" customFormat="false" ht="13.5" hidden="false" customHeight="false" outlineLevel="0" collapsed="false">
      <c r="A10" s="410"/>
      <c r="B10" s="422"/>
      <c r="C10" s="427" t="s">
        <v>90</v>
      </c>
      <c r="D10" s="428"/>
      <c r="E10" s="535" t="n">
        <v>2.1333648730279</v>
      </c>
      <c r="F10" s="535" t="n">
        <v>2.00815748604037</v>
      </c>
      <c r="G10" s="536" t="n">
        <v>1.9302045522085</v>
      </c>
      <c r="H10" s="535" t="n">
        <v>1.91897068833635</v>
      </c>
      <c r="I10" s="535" t="n">
        <v>1.88763494162902</v>
      </c>
      <c r="J10" s="535" t="n">
        <v>1.69563575637737</v>
      </c>
      <c r="K10" s="537" t="n">
        <v>2.03475125384594</v>
      </c>
      <c r="L10" s="535" t="n">
        <v>1.91165636561678</v>
      </c>
      <c r="M10" s="535" t="n">
        <v>1.75304629580748</v>
      </c>
      <c r="N10" s="538" t="n">
        <v>1.9213019228458</v>
      </c>
      <c r="O10" s="539" t="n">
        <v>1.8368403778843</v>
      </c>
      <c r="P10" s="539" t="n">
        <v>1.76868275240808</v>
      </c>
      <c r="Q10" s="539" t="n">
        <v>1.6580135399773</v>
      </c>
      <c r="R10" s="539" t="n">
        <v>1.5351415407597</v>
      </c>
      <c r="S10" s="540" t="n">
        <v>1.74981732768181</v>
      </c>
      <c r="T10" s="535" t="n">
        <v>2.11758204441433</v>
      </c>
      <c r="U10" s="539" t="n">
        <v>2.13317979664688</v>
      </c>
      <c r="V10" s="539" t="n">
        <v>2.18773801191421</v>
      </c>
      <c r="W10" s="539" t="n">
        <v>2.16916903455029</v>
      </c>
      <c r="X10" s="539" t="n">
        <v>1.98356800596991</v>
      </c>
      <c r="Y10" s="541"/>
      <c r="Z10" s="527"/>
      <c r="AA10" s="55"/>
      <c r="AB10" s="55"/>
      <c r="AC10" s="55"/>
      <c r="AD10" s="55"/>
      <c r="AE10" s="55"/>
    </row>
    <row r="11" customFormat="false" ht="13.5" hidden="false" customHeight="false" outlineLevel="0" collapsed="false">
      <c r="A11" s="410"/>
      <c r="B11" s="422"/>
      <c r="C11" s="427" t="s">
        <v>91</v>
      </c>
      <c r="D11" s="428"/>
      <c r="E11" s="535" t="n">
        <v>2.04841432229058</v>
      </c>
      <c r="F11" s="535" t="n">
        <v>1.98305593281142</v>
      </c>
      <c r="G11" s="536" t="n">
        <v>1.97145913175918</v>
      </c>
      <c r="H11" s="535" t="n">
        <v>1.95028029982473</v>
      </c>
      <c r="I11" s="535" t="n">
        <v>1.94923922407182</v>
      </c>
      <c r="J11" s="535" t="n">
        <v>1.84681349620538</v>
      </c>
      <c r="K11" s="537" t="n">
        <v>2.03282436830422</v>
      </c>
      <c r="L11" s="535" t="n">
        <v>2.00208460460577</v>
      </c>
      <c r="M11" s="535" t="n">
        <v>1.91357079300295</v>
      </c>
      <c r="N11" s="538" t="n">
        <v>2.02896349275656</v>
      </c>
      <c r="O11" s="539" t="n">
        <v>2.06997380159482</v>
      </c>
      <c r="P11" s="539" t="n">
        <v>1.98649033641299</v>
      </c>
      <c r="Q11" s="539" t="n">
        <v>1.85104479544922</v>
      </c>
      <c r="R11" s="539" t="n">
        <v>1.69012887054441</v>
      </c>
      <c r="S11" s="540" t="n">
        <v>1.82089570067153</v>
      </c>
      <c r="T11" s="535" t="n">
        <v>2.12333489782681</v>
      </c>
      <c r="U11" s="539" t="n">
        <v>2.09841922940836</v>
      </c>
      <c r="V11" s="539" t="n">
        <v>2.19847263855318</v>
      </c>
      <c r="W11" s="539" t="n">
        <v>2.09416107947929</v>
      </c>
      <c r="X11" s="539" t="n">
        <v>2.10065556827739</v>
      </c>
      <c r="Y11" s="541"/>
      <c r="Z11" s="527"/>
      <c r="AA11" s="55"/>
      <c r="AB11" s="55"/>
      <c r="AC11" s="55"/>
      <c r="AD11" s="55"/>
      <c r="AE11" s="55"/>
    </row>
    <row r="12" customFormat="false" ht="13.5" hidden="false" customHeight="false" outlineLevel="0" collapsed="false">
      <c r="A12" s="410"/>
      <c r="B12" s="422"/>
      <c r="C12" s="427" t="s">
        <v>92</v>
      </c>
      <c r="D12" s="428"/>
      <c r="E12" s="535" t="n">
        <v>2.20563679078104</v>
      </c>
      <c r="F12" s="535" t="n">
        <v>2.14244137691075</v>
      </c>
      <c r="G12" s="536" t="n">
        <v>2.16797745176717</v>
      </c>
      <c r="H12" s="535" t="n">
        <v>2.16832785143265</v>
      </c>
      <c r="I12" s="535" t="n">
        <v>2.17607866934403</v>
      </c>
      <c r="J12" s="535" t="n">
        <v>2.09886941463709</v>
      </c>
      <c r="K12" s="537" t="n">
        <v>2.24820499650854</v>
      </c>
      <c r="L12" s="535" t="n">
        <v>2.21548535199705</v>
      </c>
      <c r="M12" s="535" t="n">
        <v>2.14950837582736</v>
      </c>
      <c r="N12" s="538" t="n">
        <v>2.25111045782762</v>
      </c>
      <c r="O12" s="539" t="n">
        <v>2.23558311693209</v>
      </c>
      <c r="P12" s="539" t="n">
        <v>2.17079742673149</v>
      </c>
      <c r="Q12" s="539" t="n">
        <v>2.12309888763822</v>
      </c>
      <c r="R12" s="539" t="n">
        <v>2.02620709633829</v>
      </c>
      <c r="S12" s="540" t="n">
        <v>2.08454229577066</v>
      </c>
      <c r="T12" s="535" t="n">
        <v>2.3104622319257</v>
      </c>
      <c r="U12" s="539" t="n">
        <v>2.21572134640719</v>
      </c>
      <c r="V12" s="539" t="n">
        <v>2.31568078182116</v>
      </c>
      <c r="W12" s="539" t="n">
        <v>2.33548657154522</v>
      </c>
      <c r="X12" s="539" t="n">
        <v>2.3655171518386</v>
      </c>
      <c r="Y12" s="541"/>
      <c r="Z12" s="527"/>
      <c r="AA12" s="55"/>
      <c r="AB12" s="55"/>
      <c r="AC12" s="55"/>
      <c r="AD12" s="55"/>
      <c r="AE12" s="55"/>
    </row>
    <row r="13" customFormat="false" ht="13.5" hidden="false" customHeight="false" outlineLevel="0" collapsed="false">
      <c r="A13" s="410"/>
      <c r="B13" s="422"/>
      <c r="C13" s="427" t="s">
        <v>93</v>
      </c>
      <c r="D13" s="428"/>
      <c r="E13" s="535" t="n">
        <v>2.34213821168826</v>
      </c>
      <c r="F13" s="535" t="n">
        <v>2.2689032578546</v>
      </c>
      <c r="G13" s="536" t="n">
        <v>2.29150485469598</v>
      </c>
      <c r="H13" s="535" t="n">
        <v>2.28496640538975</v>
      </c>
      <c r="I13" s="535" t="n">
        <v>2.27509138544047</v>
      </c>
      <c r="J13" s="535" t="n">
        <v>2.20442133418678</v>
      </c>
      <c r="K13" s="537" t="n">
        <v>2.34151000446249</v>
      </c>
      <c r="L13" s="535" t="n">
        <v>2.31207598354376</v>
      </c>
      <c r="M13" s="535" t="n">
        <v>2.24465329764601</v>
      </c>
      <c r="N13" s="538" t="n">
        <v>2.34712167929399</v>
      </c>
      <c r="O13" s="539" t="n">
        <v>2.31313370520656</v>
      </c>
      <c r="P13" s="539" t="n">
        <v>2.24727993461485</v>
      </c>
      <c r="Q13" s="539" t="n">
        <v>2.19865569496497</v>
      </c>
      <c r="R13" s="539" t="n">
        <v>2.15201033513603</v>
      </c>
      <c r="S13" s="540" t="n">
        <v>2.20331029382807</v>
      </c>
      <c r="T13" s="535" t="n">
        <v>2.40672181006741</v>
      </c>
      <c r="U13" s="539" t="n">
        <v>2.31314092839312</v>
      </c>
      <c r="V13" s="539" t="n">
        <v>2.42317129977269</v>
      </c>
      <c r="W13" s="539" t="n">
        <v>2.44610411959053</v>
      </c>
      <c r="X13" s="539" t="n">
        <v>2.43745338463058</v>
      </c>
      <c r="Y13" s="541"/>
      <c r="Z13" s="527"/>
      <c r="AA13" s="55"/>
      <c r="AB13" s="55"/>
      <c r="AC13" s="55"/>
      <c r="AD13" s="55"/>
      <c r="AE13" s="55"/>
    </row>
    <row r="14" customFormat="false" ht="13.5" hidden="false" customHeight="false" outlineLevel="0" collapsed="false">
      <c r="A14" s="410"/>
      <c r="B14" s="422"/>
      <c r="C14" s="427" t="s">
        <v>94</v>
      </c>
      <c r="D14" s="428"/>
      <c r="E14" s="535" t="n">
        <v>2.48599542560271</v>
      </c>
      <c r="F14" s="535" t="n">
        <v>2.40794045943658</v>
      </c>
      <c r="G14" s="536" t="n">
        <v>2.42341712384077</v>
      </c>
      <c r="H14" s="535" t="n">
        <v>2.4125902405809</v>
      </c>
      <c r="I14" s="535" t="n">
        <v>2.39756456709655</v>
      </c>
      <c r="J14" s="535" t="n">
        <v>2.33257108587152</v>
      </c>
      <c r="K14" s="537" t="n">
        <v>2.45913263117809</v>
      </c>
      <c r="L14" s="535" t="n">
        <v>2.43259550398241</v>
      </c>
      <c r="M14" s="535" t="n">
        <v>2.37059966590937</v>
      </c>
      <c r="N14" s="538" t="n">
        <v>2.4758977592395</v>
      </c>
      <c r="O14" s="539" t="n">
        <v>2.44694518092564</v>
      </c>
      <c r="P14" s="539" t="n">
        <v>2.36833181287582</v>
      </c>
      <c r="Q14" s="539" t="n">
        <v>2.31513067919038</v>
      </c>
      <c r="R14" s="539" t="n">
        <v>2.27680504761759</v>
      </c>
      <c r="S14" s="540" t="n">
        <v>2.32649818906124</v>
      </c>
      <c r="T14" s="535" t="n">
        <v>2.51995311596408</v>
      </c>
      <c r="U14" s="539" t="n">
        <v>2.43732684385987</v>
      </c>
      <c r="V14" s="539" t="n">
        <v>2.55329899983262</v>
      </c>
      <c r="W14" s="539" t="n">
        <v>2.573823772498</v>
      </c>
      <c r="X14" s="539" t="n">
        <v>2.51097721685031</v>
      </c>
      <c r="Y14" s="541"/>
      <c r="Z14" s="527"/>
      <c r="AA14" s="55"/>
      <c r="AB14" s="55"/>
      <c r="AC14" s="55"/>
      <c r="AD14" s="55"/>
      <c r="AE14" s="55"/>
    </row>
    <row r="15" customFormat="false" ht="13.5" hidden="false" customHeight="false" outlineLevel="0" collapsed="false">
      <c r="A15" s="410"/>
      <c r="B15" s="422"/>
      <c r="C15" s="427" t="s">
        <v>95</v>
      </c>
      <c r="D15" s="428"/>
      <c r="E15" s="535" t="n">
        <v>2.58999965762456</v>
      </c>
      <c r="F15" s="535" t="n">
        <v>2.52591851409192</v>
      </c>
      <c r="G15" s="536" t="n">
        <v>2.55325248718536</v>
      </c>
      <c r="H15" s="535" t="n">
        <v>2.54293744239935</v>
      </c>
      <c r="I15" s="535" t="n">
        <v>2.53633409566035</v>
      </c>
      <c r="J15" s="535" t="n">
        <v>2.47091237897175</v>
      </c>
      <c r="K15" s="537" t="n">
        <v>2.59602166175552</v>
      </c>
      <c r="L15" s="535" t="n">
        <v>2.57064557903048</v>
      </c>
      <c r="M15" s="535" t="n">
        <v>2.51143683437957</v>
      </c>
      <c r="N15" s="538" t="n">
        <v>2.60607033086421</v>
      </c>
      <c r="O15" s="539" t="n">
        <v>2.57584277912168</v>
      </c>
      <c r="P15" s="539" t="n">
        <v>2.50269162674548</v>
      </c>
      <c r="Q15" s="539" t="n">
        <v>2.46115252258517</v>
      </c>
      <c r="R15" s="539" t="n">
        <v>2.43565447383383</v>
      </c>
      <c r="S15" s="540" t="n">
        <v>2.47646847526105</v>
      </c>
      <c r="T15" s="535" t="n">
        <v>2.65252306482689</v>
      </c>
      <c r="U15" s="539" t="n">
        <v>2.57678748545221</v>
      </c>
      <c r="V15" s="539" t="n">
        <v>2.69452488823384</v>
      </c>
      <c r="W15" s="539" t="n">
        <v>2.70706819883416</v>
      </c>
      <c r="X15" s="539" t="n">
        <v>2.62758341315879</v>
      </c>
      <c r="Y15" s="541"/>
      <c r="Z15" s="527"/>
      <c r="AA15" s="55"/>
      <c r="AB15" s="55"/>
      <c r="AC15" s="55"/>
      <c r="AD15" s="55"/>
      <c r="AE15" s="55"/>
    </row>
    <row r="16" customFormat="false" ht="13.5" hidden="false" customHeight="false" outlineLevel="0" collapsed="false">
      <c r="A16" s="410"/>
      <c r="B16" s="422"/>
      <c r="C16" s="427" t="s">
        <v>96</v>
      </c>
      <c r="D16" s="424"/>
      <c r="E16" s="535" t="n">
        <v>2.61563264208223</v>
      </c>
      <c r="F16" s="535" t="n">
        <v>2.56363841214673</v>
      </c>
      <c r="G16" s="536" t="n">
        <v>2.60390456681596</v>
      </c>
      <c r="H16" s="535" t="n">
        <v>2.60782825557562</v>
      </c>
      <c r="I16" s="535" t="n">
        <v>2.6166148341142</v>
      </c>
      <c r="J16" s="535" t="n">
        <v>2.55552004302515</v>
      </c>
      <c r="K16" s="537" t="n">
        <v>2.67305755733454</v>
      </c>
      <c r="L16" s="535" t="n">
        <v>2.66120308419468</v>
      </c>
      <c r="M16" s="535" t="n">
        <v>2.60711252565148</v>
      </c>
      <c r="N16" s="538" t="n">
        <v>2.67821139091767</v>
      </c>
      <c r="O16" s="539" t="n">
        <v>2.65253128660054</v>
      </c>
      <c r="P16" s="539" t="n">
        <v>2.59743376254883</v>
      </c>
      <c r="Q16" s="539" t="n">
        <v>2.56909616735927</v>
      </c>
      <c r="R16" s="539" t="n">
        <v>2.55897982675351</v>
      </c>
      <c r="S16" s="540" t="n">
        <v>2.58162853020369</v>
      </c>
      <c r="T16" s="535" t="n">
        <v>2.73666565414968</v>
      </c>
      <c r="U16" s="539" t="n">
        <v>2.66537291335729</v>
      </c>
      <c r="V16" s="539" t="n">
        <v>2.77509027100562</v>
      </c>
      <c r="W16" s="539" t="n">
        <v>2.78087654567878</v>
      </c>
      <c r="X16" s="539" t="n">
        <v>2.72274649738888</v>
      </c>
      <c r="Y16" s="541"/>
      <c r="Z16" s="527"/>
      <c r="AA16" s="55"/>
      <c r="AB16" s="55"/>
      <c r="AC16" s="55"/>
      <c r="AD16" s="55"/>
      <c r="AE16" s="55"/>
    </row>
    <row r="17" customFormat="false" ht="13.5" hidden="false" customHeight="false" outlineLevel="0" collapsed="false">
      <c r="A17" s="410"/>
      <c r="B17" s="422"/>
      <c r="C17" s="427" t="s">
        <v>97</v>
      </c>
      <c r="D17" s="428"/>
      <c r="E17" s="535" t="n">
        <v>2.58649309030437</v>
      </c>
      <c r="F17" s="535" t="n">
        <v>2.55044657808552</v>
      </c>
      <c r="G17" s="536" t="n">
        <v>2.59422976329458</v>
      </c>
      <c r="H17" s="535" t="n">
        <v>2.61073330579411</v>
      </c>
      <c r="I17" s="535" t="n">
        <v>2.63009505138979</v>
      </c>
      <c r="J17" s="535" t="n">
        <v>2.57379135872319</v>
      </c>
      <c r="K17" s="537" t="n">
        <v>2.6832585672453</v>
      </c>
      <c r="L17" s="535" t="n">
        <v>2.68040047236952</v>
      </c>
      <c r="M17" s="535" t="n">
        <v>2.63555964699785</v>
      </c>
      <c r="N17" s="538" t="n">
        <v>2.69613047893145</v>
      </c>
      <c r="O17" s="539" t="n">
        <v>2.67253871817027</v>
      </c>
      <c r="P17" s="539" t="n">
        <v>2.62755752790113</v>
      </c>
      <c r="Q17" s="539" t="n">
        <v>2.60926534880498</v>
      </c>
      <c r="R17" s="539" t="n">
        <v>2.5939508138387</v>
      </c>
      <c r="S17" s="540" t="n">
        <v>2.61174732819271</v>
      </c>
      <c r="T17" s="535" t="n">
        <v>2.7435362535794</v>
      </c>
      <c r="U17" s="539" t="n">
        <v>2.67437168170847</v>
      </c>
      <c r="V17" s="539" t="n">
        <v>2.76661926422696</v>
      </c>
      <c r="W17" s="539" t="n">
        <v>2.77754517855212</v>
      </c>
      <c r="X17" s="539" t="n">
        <v>2.75347922471789</v>
      </c>
      <c r="Y17" s="541"/>
      <c r="Z17" s="527"/>
      <c r="AA17" s="55"/>
      <c r="AB17" s="55"/>
      <c r="AC17" s="55"/>
      <c r="AD17" s="55"/>
      <c r="AE17" s="55"/>
    </row>
    <row r="18" customFormat="false" ht="13.5" hidden="false" customHeight="false" outlineLevel="0" collapsed="false">
      <c r="A18" s="410"/>
      <c r="B18" s="422"/>
      <c r="C18" s="427" t="s">
        <v>98</v>
      </c>
      <c r="D18" s="428"/>
      <c r="E18" s="535" t="n">
        <v>2.58693027130826</v>
      </c>
      <c r="F18" s="535" t="n">
        <v>2.55129024170511</v>
      </c>
      <c r="G18" s="536" t="n">
        <v>2.59031795205555</v>
      </c>
      <c r="H18" s="535" t="n">
        <v>2.61418390607061</v>
      </c>
      <c r="I18" s="535" t="n">
        <v>2.63626761452624</v>
      </c>
      <c r="J18" s="535" t="n">
        <v>2.58622507352786</v>
      </c>
      <c r="K18" s="537" t="n">
        <v>2.68529336901287</v>
      </c>
      <c r="L18" s="535" t="n">
        <v>2.68539671225522</v>
      </c>
      <c r="M18" s="535" t="n">
        <v>2.64499296478345</v>
      </c>
      <c r="N18" s="538" t="n">
        <v>2.70444254145954</v>
      </c>
      <c r="O18" s="539" t="n">
        <v>2.68067106995006</v>
      </c>
      <c r="P18" s="539" t="n">
        <v>2.63440653798449</v>
      </c>
      <c r="Q18" s="539" t="n">
        <v>2.61878868039346</v>
      </c>
      <c r="R18" s="539" t="n">
        <v>2.60649634729708</v>
      </c>
      <c r="S18" s="540" t="n">
        <v>2.62349110728091</v>
      </c>
      <c r="T18" s="535" t="n">
        <v>2.74430226343244</v>
      </c>
      <c r="U18" s="539" t="n">
        <v>2.67373714790277</v>
      </c>
      <c r="V18" s="539" t="n">
        <v>2.75374188352848</v>
      </c>
      <c r="W18" s="539" t="n">
        <v>2.76883384545437</v>
      </c>
      <c r="X18" s="539" t="n">
        <v>2.7801877663663</v>
      </c>
      <c r="Y18" s="541"/>
      <c r="Z18" s="527"/>
      <c r="AA18" s="55"/>
      <c r="AB18" s="55"/>
      <c r="AC18" s="55"/>
      <c r="AD18" s="55"/>
      <c r="AE18" s="55"/>
    </row>
    <row r="19" customFormat="false" ht="13.5" hidden="false" customHeight="false" outlineLevel="0" collapsed="false">
      <c r="A19" s="410"/>
      <c r="B19" s="422"/>
      <c r="C19" s="427" t="s">
        <v>99</v>
      </c>
      <c r="D19" s="428"/>
      <c r="E19" s="535" t="n">
        <v>2.64618204164701</v>
      </c>
      <c r="F19" s="535" t="n">
        <v>2.6158965239768</v>
      </c>
      <c r="G19" s="536" t="n">
        <v>2.64765568898415</v>
      </c>
      <c r="H19" s="535" t="n">
        <v>2.6708658682749</v>
      </c>
      <c r="I19" s="535" t="n">
        <v>2.68974707871366</v>
      </c>
      <c r="J19" s="535" t="n">
        <v>2.64547733645142</v>
      </c>
      <c r="K19" s="537" t="n">
        <v>2.73514247304521</v>
      </c>
      <c r="L19" s="535" t="n">
        <v>2.73168939285034</v>
      </c>
      <c r="M19" s="535" t="n">
        <v>2.69527918353461</v>
      </c>
      <c r="N19" s="538" t="n">
        <v>2.75507275505276</v>
      </c>
      <c r="O19" s="539" t="n">
        <v>2.72938586309002</v>
      </c>
      <c r="P19" s="539" t="n">
        <v>2.68250131533184</v>
      </c>
      <c r="Q19" s="539" t="n">
        <v>2.66338443385694</v>
      </c>
      <c r="R19" s="539" t="n">
        <v>2.66220267374367</v>
      </c>
      <c r="S19" s="540" t="n">
        <v>2.67704271329608</v>
      </c>
      <c r="T19" s="535" t="n">
        <v>2.78648780941079</v>
      </c>
      <c r="U19" s="539" t="n">
        <v>2.72150027898778</v>
      </c>
      <c r="V19" s="539" t="n">
        <v>2.78858915974166</v>
      </c>
      <c r="W19" s="539" t="n">
        <v>2.80349582862374</v>
      </c>
      <c r="X19" s="539" t="n">
        <v>2.83382650832109</v>
      </c>
      <c r="Y19" s="541"/>
      <c r="Z19" s="527"/>
      <c r="AA19" s="55"/>
      <c r="AB19" s="55"/>
      <c r="AC19" s="55"/>
      <c r="AD19" s="55"/>
      <c r="AE19" s="55"/>
    </row>
    <row r="20" customFormat="false" ht="13.5" hidden="false" customHeight="false" outlineLevel="0" collapsed="false">
      <c r="A20" s="410"/>
      <c r="B20" s="422"/>
      <c r="C20" s="427" t="s">
        <v>100</v>
      </c>
      <c r="D20" s="428"/>
      <c r="E20" s="535" t="n">
        <v>2.70474701463549</v>
      </c>
      <c r="F20" s="535" t="n">
        <v>2.67815097636347</v>
      </c>
      <c r="G20" s="536" t="n">
        <v>2.70745485966271</v>
      </c>
      <c r="H20" s="535" t="n">
        <v>2.73254719582919</v>
      </c>
      <c r="I20" s="535" t="n">
        <v>2.74869122238223</v>
      </c>
      <c r="J20" s="535" t="n">
        <v>2.70636446669125</v>
      </c>
      <c r="K20" s="537" t="n">
        <v>2.78970556995481</v>
      </c>
      <c r="L20" s="535" t="n">
        <v>2.78775237552608</v>
      </c>
      <c r="M20" s="535" t="n">
        <v>2.75341127468989</v>
      </c>
      <c r="N20" s="538" t="n">
        <v>2.80908319613452</v>
      </c>
      <c r="O20" s="539" t="n">
        <v>2.78370378925672</v>
      </c>
      <c r="P20" s="539" t="n">
        <v>2.73363626538195</v>
      </c>
      <c r="Q20" s="539" t="n">
        <v>2.72310642816469</v>
      </c>
      <c r="R20" s="539" t="n">
        <v>2.73138115522901</v>
      </c>
      <c r="S20" s="540" t="n">
        <v>2.74008571997379</v>
      </c>
      <c r="T20" s="535" t="n">
        <v>2.83750401598772</v>
      </c>
      <c r="U20" s="539" t="n">
        <v>2.77790459872774</v>
      </c>
      <c r="V20" s="539" t="n">
        <v>2.83600374720532</v>
      </c>
      <c r="W20" s="539" t="n">
        <v>2.85162544396184</v>
      </c>
      <c r="X20" s="539" t="n">
        <v>2.88567612489162</v>
      </c>
      <c r="Y20" s="541"/>
      <c r="Z20" s="527"/>
      <c r="AA20" s="55"/>
      <c r="AB20" s="55"/>
      <c r="AC20" s="55"/>
      <c r="AD20" s="55"/>
      <c r="AE20" s="55"/>
    </row>
    <row r="21" customFormat="false" ht="13.5" hidden="false" customHeight="false" outlineLevel="0" collapsed="false">
      <c r="A21" s="410"/>
      <c r="B21" s="422"/>
      <c r="C21" s="427" t="s">
        <v>101</v>
      </c>
      <c r="D21" s="428"/>
      <c r="E21" s="535" t="n">
        <v>2.80913637389123</v>
      </c>
      <c r="F21" s="535" t="n">
        <v>2.78057865497775</v>
      </c>
      <c r="G21" s="536" t="n">
        <v>2.7982702408498</v>
      </c>
      <c r="H21" s="535" t="n">
        <v>2.81695027181578</v>
      </c>
      <c r="I21" s="535" t="n">
        <v>2.82878721377341</v>
      </c>
      <c r="J21" s="535" t="n">
        <v>2.79045381401866</v>
      </c>
      <c r="K21" s="537" t="n">
        <v>2.86688628848758</v>
      </c>
      <c r="L21" s="535" t="n">
        <v>2.86301759241971</v>
      </c>
      <c r="M21" s="535" t="n">
        <v>2.83330827745873</v>
      </c>
      <c r="N21" s="538" t="n">
        <v>2.88696035427204</v>
      </c>
      <c r="O21" s="539" t="n">
        <v>2.85822990591308</v>
      </c>
      <c r="P21" s="539" t="n">
        <v>2.81119035651841</v>
      </c>
      <c r="Q21" s="539" t="n">
        <v>2.80103873068945</v>
      </c>
      <c r="R21" s="539" t="n">
        <v>2.81938175143773</v>
      </c>
      <c r="S21" s="540" t="n">
        <v>2.82231241905499</v>
      </c>
      <c r="T21" s="535" t="n">
        <v>2.90811393868062</v>
      </c>
      <c r="U21" s="539" t="n">
        <v>2.85320697995643</v>
      </c>
      <c r="V21" s="539" t="n">
        <v>2.90196333125711</v>
      </c>
      <c r="W21" s="539" t="n">
        <v>2.9176532329964</v>
      </c>
      <c r="X21" s="539" t="n">
        <v>2.9644953407939</v>
      </c>
      <c r="Y21" s="541"/>
      <c r="Z21" s="527"/>
      <c r="AA21" s="55"/>
      <c r="AB21" s="55"/>
      <c r="AC21" s="55"/>
      <c r="AD21" s="55"/>
      <c r="AE21" s="55"/>
    </row>
    <row r="22" customFormat="false" ht="13.5" hidden="false" customHeight="false" outlineLevel="0" collapsed="false">
      <c r="A22" s="410"/>
      <c r="B22" s="422"/>
      <c r="C22" s="427" t="s">
        <v>102</v>
      </c>
      <c r="D22" s="428"/>
      <c r="E22" s="535" t="n">
        <v>2.97609069215608</v>
      </c>
      <c r="F22" s="535" t="n">
        <v>2.94234901388816</v>
      </c>
      <c r="G22" s="536" t="n">
        <v>2.95985023280452</v>
      </c>
      <c r="H22" s="535" t="n">
        <v>2.97519203706515</v>
      </c>
      <c r="I22" s="535" t="n">
        <v>2.9774608680044</v>
      </c>
      <c r="J22" s="535" t="n">
        <v>2.9405146183462</v>
      </c>
      <c r="K22" s="537" t="n">
        <v>3.01467123309234</v>
      </c>
      <c r="L22" s="535" t="n">
        <v>2.99611200703835</v>
      </c>
      <c r="M22" s="535" t="n">
        <v>2.96755025884205</v>
      </c>
      <c r="N22" s="538" t="n">
        <v>3.03077942637799</v>
      </c>
      <c r="O22" s="539" t="n">
        <v>2.98808691698012</v>
      </c>
      <c r="P22" s="539" t="n">
        <v>2.93965668734151</v>
      </c>
      <c r="Q22" s="539" t="n">
        <v>2.93084902551764</v>
      </c>
      <c r="R22" s="539" t="n">
        <v>2.95720547164737</v>
      </c>
      <c r="S22" s="540" t="n">
        <v>2.9588995520598</v>
      </c>
      <c r="T22" s="535" t="n">
        <v>3.03905877454993</v>
      </c>
      <c r="U22" s="539" t="n">
        <v>2.98429184822173</v>
      </c>
      <c r="V22" s="539" t="n">
        <v>3.02718878256675</v>
      </c>
      <c r="W22" s="542" t="n">
        <v>3.0439366069938</v>
      </c>
      <c r="X22" s="539" t="n">
        <v>3.10650111965124</v>
      </c>
      <c r="Y22" s="541"/>
      <c r="Z22" s="527"/>
      <c r="AA22" s="55"/>
      <c r="AB22" s="55"/>
      <c r="AC22" s="55"/>
      <c r="AD22" s="55"/>
      <c r="AE22" s="55"/>
    </row>
    <row r="23" customFormat="false" ht="14.25" hidden="false" customHeight="false" outlineLevel="0" collapsed="false">
      <c r="A23" s="410"/>
      <c r="B23" s="430"/>
      <c r="C23" s="431" t="s">
        <v>103</v>
      </c>
      <c r="D23" s="432"/>
      <c r="E23" s="543" t="n">
        <v>3.40973778936674</v>
      </c>
      <c r="F23" s="543" t="n">
        <v>3.39740682100021</v>
      </c>
      <c r="G23" s="544" t="n">
        <v>3.44143280088527</v>
      </c>
      <c r="H23" s="543" t="n">
        <v>3.48618648370836</v>
      </c>
      <c r="I23" s="543" t="n">
        <v>3.50855689089091</v>
      </c>
      <c r="J23" s="543" t="n">
        <v>3.46669538602067</v>
      </c>
      <c r="K23" s="545" t="n">
        <v>3.55050621892956</v>
      </c>
      <c r="L23" s="543" t="n">
        <v>3.53396867111646</v>
      </c>
      <c r="M23" s="543" t="n">
        <v>3.50653922754259</v>
      </c>
      <c r="N23" s="546" t="n">
        <v>3.56444719368932</v>
      </c>
      <c r="O23" s="547" t="n">
        <v>3.50917697475522</v>
      </c>
      <c r="P23" s="547" t="n">
        <v>3.47320319180818</v>
      </c>
      <c r="Q23" s="547" t="n">
        <v>3.47392548043426</v>
      </c>
      <c r="R23" s="547" t="n">
        <v>3.50441117474514</v>
      </c>
      <c r="S23" s="548" t="n">
        <v>3.51406204071371</v>
      </c>
      <c r="T23" s="543" t="n">
        <v>3.5750414348363</v>
      </c>
      <c r="U23" s="547" t="n">
        <v>3.52715025668602</v>
      </c>
      <c r="V23" s="547" t="n">
        <v>3.5580012023514</v>
      </c>
      <c r="W23" s="549" t="n">
        <v>3.565205834654</v>
      </c>
      <c r="X23" s="547" t="n">
        <v>3.65726182984102</v>
      </c>
      <c r="Y23" s="550"/>
      <c r="Z23" s="527"/>
      <c r="AA23" s="55"/>
      <c r="AB23" s="55"/>
      <c r="AC23" s="55"/>
      <c r="AD23" s="55"/>
      <c r="AE23" s="55"/>
    </row>
    <row r="24" customFormat="false" ht="13.5" hidden="false" customHeight="true" outlineLevel="0" collapsed="false">
      <c r="B24" s="512" t="s">
        <v>79</v>
      </c>
      <c r="C24" s="551" t="s">
        <v>109</v>
      </c>
      <c r="D24" s="551"/>
      <c r="E24" s="551"/>
      <c r="F24" s="551"/>
      <c r="G24" s="551"/>
      <c r="H24" s="551"/>
      <c r="I24" s="551"/>
      <c r="J24" s="551"/>
      <c r="K24" s="551"/>
      <c r="L24" s="551"/>
      <c r="M24" s="551"/>
      <c r="N24" s="551"/>
      <c r="O24" s="551"/>
      <c r="P24" s="551"/>
      <c r="Q24" s="551"/>
      <c r="R24" s="551"/>
      <c r="S24" s="551"/>
      <c r="T24" s="551"/>
      <c r="U24" s="551"/>
      <c r="V24" s="551"/>
      <c r="W24" s="551"/>
      <c r="X24" s="551"/>
      <c r="Y24" s="551"/>
      <c r="Z24" s="514"/>
      <c r="AA24" s="514"/>
      <c r="AB24" s="55"/>
      <c r="AC24" s="55"/>
      <c r="AD24" s="55"/>
      <c r="AE24" s="55"/>
    </row>
    <row r="25" customFormat="false" ht="13.5" hidden="false" customHeight="false" outlineLevel="0" collapsed="false">
      <c r="B25" s="512"/>
      <c r="C25" s="551"/>
      <c r="D25" s="551"/>
      <c r="E25" s="551"/>
      <c r="F25" s="551"/>
      <c r="G25" s="551"/>
      <c r="H25" s="551"/>
      <c r="I25" s="551"/>
      <c r="J25" s="551"/>
      <c r="K25" s="551"/>
      <c r="L25" s="551"/>
      <c r="M25" s="551"/>
      <c r="N25" s="551"/>
      <c r="O25" s="551"/>
      <c r="P25" s="551"/>
      <c r="Q25" s="551"/>
      <c r="R25" s="551"/>
      <c r="S25" s="551"/>
      <c r="T25" s="551"/>
      <c r="U25" s="551"/>
      <c r="V25" s="551"/>
      <c r="W25" s="551"/>
      <c r="X25" s="551"/>
      <c r="Y25" s="551"/>
      <c r="Z25" s="514"/>
      <c r="AA25" s="514"/>
      <c r="AB25" s="55"/>
      <c r="AC25" s="55"/>
      <c r="AD25" s="55"/>
      <c r="AE25" s="55"/>
    </row>
    <row r="26" customFormat="false" ht="18" hidden="false" customHeight="false" outlineLevel="0" collapsed="false">
      <c r="B26" s="3" t="s">
        <v>77</v>
      </c>
      <c r="C26" s="3"/>
      <c r="D26" s="3"/>
      <c r="Y26" s="189" t="s">
        <v>78</v>
      </c>
    </row>
    <row r="27" s="14" customFormat="true" ht="13.5" hidden="false" customHeight="true" outlineLevel="0" collapsed="false">
      <c r="A27" s="0"/>
      <c r="B27" s="308"/>
      <c r="C27" s="309"/>
      <c r="D27" s="310"/>
      <c r="E27" s="10" t="s">
        <v>2</v>
      </c>
      <c r="F27" s="11" t="s">
        <v>3</v>
      </c>
      <c r="G27" s="11" t="s">
        <v>4</v>
      </c>
      <c r="H27" s="11" t="s">
        <v>5</v>
      </c>
      <c r="I27" s="11" t="s">
        <v>6</v>
      </c>
      <c r="J27" s="12"/>
      <c r="K27" s="10"/>
      <c r="L27" s="11" t="s">
        <v>7</v>
      </c>
      <c r="M27" s="12"/>
      <c r="N27" s="12"/>
      <c r="O27" s="12"/>
      <c r="P27" s="12"/>
      <c r="Q27" s="12"/>
      <c r="R27" s="12"/>
      <c r="S27" s="12"/>
      <c r="T27" s="12"/>
      <c r="U27" s="12"/>
      <c r="V27" s="12"/>
      <c r="W27" s="12"/>
      <c r="X27" s="12"/>
      <c r="Y27" s="192"/>
      <c r="AA27" s="15" t="s">
        <v>8</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1"/>
      <c r="C28" s="5"/>
      <c r="D28" s="6"/>
      <c r="E28" s="19" t="s">
        <v>9</v>
      </c>
      <c r="F28" s="20" t="s">
        <v>10</v>
      </c>
      <c r="G28" s="20" t="s">
        <v>10</v>
      </c>
      <c r="H28" s="20" t="s">
        <v>10</v>
      </c>
      <c r="I28" s="22" t="s">
        <v>10</v>
      </c>
      <c r="J28" s="23" t="s">
        <v>11</v>
      </c>
      <c r="K28" s="23" t="s">
        <v>9</v>
      </c>
      <c r="L28" s="22" t="s">
        <v>12</v>
      </c>
      <c r="M28" s="22" t="s">
        <v>11</v>
      </c>
      <c r="N28" s="24"/>
      <c r="O28" s="24"/>
      <c r="P28" s="24"/>
      <c r="Q28" s="24"/>
      <c r="R28" s="24"/>
      <c r="S28" s="552"/>
      <c r="T28" s="21" t="s">
        <v>13</v>
      </c>
      <c r="U28" s="26"/>
      <c r="V28" s="24"/>
      <c r="W28" s="24"/>
      <c r="X28" s="24"/>
      <c r="Y28" s="412"/>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9"/>
      <c r="C29" s="200"/>
      <c r="D29" s="201"/>
      <c r="E29" s="31"/>
      <c r="F29" s="31"/>
      <c r="G29" s="32"/>
      <c r="H29" s="31"/>
      <c r="I29" s="445" t="s">
        <v>14</v>
      </c>
      <c r="J29" s="31"/>
      <c r="K29" s="445"/>
      <c r="L29" s="31" t="s">
        <v>15</v>
      </c>
      <c r="M29" s="31"/>
      <c r="N29" s="34" t="s">
        <v>16</v>
      </c>
      <c r="O29" s="36" t="s">
        <v>17</v>
      </c>
      <c r="P29" s="36" t="s">
        <v>18</v>
      </c>
      <c r="Q29" s="36" t="s">
        <v>19</v>
      </c>
      <c r="R29" s="36" t="s">
        <v>20</v>
      </c>
      <c r="S29" s="37" t="s">
        <v>21</v>
      </c>
      <c r="T29" s="31"/>
      <c r="U29" s="515" t="s">
        <v>22</v>
      </c>
      <c r="V29" s="314" t="s">
        <v>23</v>
      </c>
      <c r="W29" s="314" t="s">
        <v>24</v>
      </c>
      <c r="X29" s="314" t="s">
        <v>25</v>
      </c>
      <c r="Y29" s="413"/>
      <c r="AA29" s="1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14" t="s">
        <v>87</v>
      </c>
      <c r="C30" s="415"/>
      <c r="D30" s="416"/>
      <c r="E30" s="446" t="n">
        <v>0.251177122955383</v>
      </c>
      <c r="F30" s="446" t="n">
        <v>1.04738906958187</v>
      </c>
      <c r="G30" s="447" t="n">
        <v>1.08117732062118</v>
      </c>
      <c r="H30" s="446" t="n">
        <v>0.769818974551868</v>
      </c>
      <c r="I30" s="446" t="n">
        <v>0.421684366938578</v>
      </c>
      <c r="J30" s="446" t="n">
        <v>0.962398291724412</v>
      </c>
      <c r="K30" s="448" t="n">
        <v>0.126870209968033</v>
      </c>
      <c r="L30" s="446" t="n">
        <v>1.73691012025631</v>
      </c>
      <c r="M30" s="446" t="n">
        <v>1.57284486778094</v>
      </c>
      <c r="N30" s="451" t="n">
        <v>2.50463801546874</v>
      </c>
      <c r="O30" s="452" t="n">
        <v>1.64035209970494</v>
      </c>
      <c r="P30" s="452" t="n">
        <v>1.56072250440361</v>
      </c>
      <c r="Q30" s="452" t="n">
        <v>1.11674487066766</v>
      </c>
      <c r="R30" s="452" t="n">
        <v>1.4784209945575</v>
      </c>
      <c r="S30" s="447" t="n">
        <v>1.08179478122933</v>
      </c>
      <c r="T30" s="446" t="n">
        <v>1.96442845733212</v>
      </c>
      <c r="U30" s="451" t="n">
        <v>2.04476830190606</v>
      </c>
      <c r="V30" s="452" t="n">
        <v>2.83458003945415</v>
      </c>
      <c r="W30" s="452" t="n">
        <v>2.16732098015784</v>
      </c>
      <c r="X30" s="452" t="n">
        <v>0.635728654229766</v>
      </c>
      <c r="Y30" s="453"/>
      <c r="AA30" s="454" t="n">
        <v>1.31522575331773</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3" t="s">
        <v>88</v>
      </c>
      <c r="D31" s="424"/>
      <c r="E31" s="455" t="n">
        <v>-2.03198122678286</v>
      </c>
      <c r="F31" s="455" t="n">
        <v>-1.16621533970449</v>
      </c>
      <c r="G31" s="456" t="n">
        <v>-0.929372658179901</v>
      </c>
      <c r="H31" s="455" t="n">
        <v>-0.663554186415894</v>
      </c>
      <c r="I31" s="455" t="n">
        <v>-1.39971335069927</v>
      </c>
      <c r="J31" s="455" t="n">
        <v>0.286410709880755</v>
      </c>
      <c r="K31" s="457" t="n">
        <v>-2.33262820279889</v>
      </c>
      <c r="L31" s="455" t="n">
        <v>2.18321766435236</v>
      </c>
      <c r="M31" s="455" t="n">
        <v>1.03823476749241</v>
      </c>
      <c r="N31" s="460" t="n">
        <v>5.1977598313417</v>
      </c>
      <c r="O31" s="459" t="n">
        <v>2.77123610768926</v>
      </c>
      <c r="P31" s="459" t="n">
        <v>-0.389042966165263</v>
      </c>
      <c r="Q31" s="459" t="n">
        <v>-1.28931950791356</v>
      </c>
      <c r="R31" s="459" t="n">
        <v>-2.06670532741232</v>
      </c>
      <c r="S31" s="456" t="n">
        <v>-0.891748138521393</v>
      </c>
      <c r="T31" s="455" t="n">
        <v>3.33303813896002</v>
      </c>
      <c r="U31" s="460" t="n">
        <v>4.51202980936756</v>
      </c>
      <c r="V31" s="459" t="n">
        <v>4.93275210668681</v>
      </c>
      <c r="W31" s="459" t="n">
        <v>2.70881900741273</v>
      </c>
      <c r="X31" s="459" t="n">
        <v>-0.272545172401749</v>
      </c>
      <c r="Y31" s="461"/>
      <c r="AA31" s="462" t="n">
        <v>3.58293101505163</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89</v>
      </c>
      <c r="D32" s="428"/>
      <c r="E32" s="463" t="n">
        <v>-2.61785280881385</v>
      </c>
      <c r="F32" s="463" t="n">
        <v>0.0092977456112493</v>
      </c>
      <c r="G32" s="464" t="n">
        <v>-1.98273323221359</v>
      </c>
      <c r="H32" s="463" t="n">
        <v>-0.511734633968018</v>
      </c>
      <c r="I32" s="463" t="n">
        <v>-1.37744255634921</v>
      </c>
      <c r="J32" s="463" t="n">
        <v>0.502139649386194</v>
      </c>
      <c r="K32" s="465" t="n">
        <v>-1.83971503480677</v>
      </c>
      <c r="L32" s="463" t="n">
        <v>1.50063837638301</v>
      </c>
      <c r="M32" s="463" t="n">
        <v>1.47927931957145</v>
      </c>
      <c r="N32" s="466" t="n">
        <v>5.59053468688134</v>
      </c>
      <c r="O32" s="467" t="n">
        <v>1.50887957628181</v>
      </c>
      <c r="P32" s="467" t="n">
        <v>-0.560480528066648</v>
      </c>
      <c r="Q32" s="467" t="n">
        <v>1.09239580397698</v>
      </c>
      <c r="R32" s="467" t="n">
        <v>-0.117363183968294</v>
      </c>
      <c r="S32" s="464" t="n">
        <v>1.25457052791317</v>
      </c>
      <c r="T32" s="463" t="n">
        <v>2.02659104278706</v>
      </c>
      <c r="U32" s="466" t="n">
        <v>2.9059158590066</v>
      </c>
      <c r="V32" s="467" t="n">
        <v>2.99765918068859</v>
      </c>
      <c r="W32" s="467" t="n">
        <v>1.79643424009234</v>
      </c>
      <c r="X32" s="467" t="n">
        <v>1.60347057150197</v>
      </c>
      <c r="Y32" s="468"/>
      <c r="AA32" s="469" t="n">
        <v>2.87808093273222</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0</v>
      </c>
      <c r="D33" s="428"/>
      <c r="E33" s="463" t="n">
        <v>-0.918967371205383</v>
      </c>
      <c r="F33" s="463" t="n">
        <v>3.74516026830121</v>
      </c>
      <c r="G33" s="464" t="n">
        <v>-3.88181377077026</v>
      </c>
      <c r="H33" s="463" t="n">
        <v>-0.582003801581379</v>
      </c>
      <c r="I33" s="463" t="n">
        <v>-1.63294556283704</v>
      </c>
      <c r="J33" s="463" t="n">
        <v>0.167621278319444</v>
      </c>
      <c r="K33" s="465" t="n">
        <v>-2.24492167686032</v>
      </c>
      <c r="L33" s="463" t="n">
        <v>3.07129513501977</v>
      </c>
      <c r="M33" s="463" t="n">
        <v>3.38578254287106</v>
      </c>
      <c r="N33" s="466" t="n">
        <v>8.3378805929713</v>
      </c>
      <c r="O33" s="467" t="n">
        <v>4.74833080761302</v>
      </c>
      <c r="P33" s="467" t="n">
        <v>4.83687175410999</v>
      </c>
      <c r="Q33" s="467" t="n">
        <v>3.59597125014707</v>
      </c>
      <c r="R33" s="467" t="n">
        <v>-0.849283292473416</v>
      </c>
      <c r="S33" s="464" t="n">
        <v>-1.47581021694445</v>
      </c>
      <c r="T33" s="463" t="n">
        <v>4.2933677333788</v>
      </c>
      <c r="U33" s="466" t="n">
        <v>2.72607278055244</v>
      </c>
      <c r="V33" s="467" t="n">
        <v>6.60093393315792</v>
      </c>
      <c r="W33" s="467" t="n">
        <v>6.17372021337695</v>
      </c>
      <c r="X33" s="467" t="n">
        <v>4.87730691721058</v>
      </c>
      <c r="Y33" s="468"/>
      <c r="AA33" s="469" t="n">
        <v>4.7042406978568</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1</v>
      </c>
      <c r="D34" s="428"/>
      <c r="E34" s="463" t="n">
        <v>2.37894397311847</v>
      </c>
      <c r="F34" s="463" t="n">
        <v>3.10513796406899</v>
      </c>
      <c r="G34" s="464" t="n">
        <v>-0.584794450845436</v>
      </c>
      <c r="H34" s="463" t="n">
        <v>-1.07427192343339</v>
      </c>
      <c r="I34" s="463" t="n">
        <v>-0.0533808270022149</v>
      </c>
      <c r="J34" s="463" t="n">
        <v>0.290327060280134</v>
      </c>
      <c r="K34" s="465" t="n">
        <v>-0.297736354601582</v>
      </c>
      <c r="L34" s="463" t="n">
        <v>2.55955078654833</v>
      </c>
      <c r="M34" s="463" t="n">
        <v>3.61472866289607</v>
      </c>
      <c r="N34" s="466" t="n">
        <v>6.87248842500523</v>
      </c>
      <c r="O34" s="467" t="n">
        <v>6.92096063149339</v>
      </c>
      <c r="P34" s="467" t="n">
        <v>7.47225067618886</v>
      </c>
      <c r="Q34" s="467" t="n">
        <v>4.16251242619427</v>
      </c>
      <c r="R34" s="467" t="n">
        <v>-1.74967768680435</v>
      </c>
      <c r="S34" s="464" t="n">
        <v>-3.69263698800563</v>
      </c>
      <c r="T34" s="463" t="n">
        <v>2.32622577477316</v>
      </c>
      <c r="U34" s="466" t="n">
        <v>1.0537500311097</v>
      </c>
      <c r="V34" s="467" t="n">
        <v>4.46350844185577</v>
      </c>
      <c r="W34" s="467" t="n">
        <v>1.44753484421334</v>
      </c>
      <c r="X34" s="467" t="n">
        <v>2.75573620938724</v>
      </c>
      <c r="Y34" s="468"/>
      <c r="AA34" s="469" t="n">
        <v>2.61293161355054</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2</v>
      </c>
      <c r="D35" s="428"/>
      <c r="E35" s="463" t="n">
        <v>0.452173849360534</v>
      </c>
      <c r="F35" s="463" t="n">
        <v>1.12892013357504</v>
      </c>
      <c r="G35" s="464" t="n">
        <v>1.19191475349659</v>
      </c>
      <c r="H35" s="463" t="n">
        <v>0.0161625142916506</v>
      </c>
      <c r="I35" s="463" t="n">
        <v>0.357455995699979</v>
      </c>
      <c r="J35" s="463" t="n">
        <v>0.507981871054284</v>
      </c>
      <c r="K35" s="465" t="n">
        <v>0.470091931810657</v>
      </c>
      <c r="L35" s="463" t="n">
        <v>1.73549225468346</v>
      </c>
      <c r="M35" s="463" t="n">
        <v>2.41267802737603</v>
      </c>
      <c r="N35" s="466" t="n">
        <v>3.31143983533913</v>
      </c>
      <c r="O35" s="467" t="n">
        <v>3.97810456239472</v>
      </c>
      <c r="P35" s="467" t="n">
        <v>4.62658940046912</v>
      </c>
      <c r="Q35" s="467" t="n">
        <v>3.48407426431767</v>
      </c>
      <c r="R35" s="467" t="n">
        <v>-0.35139753190235</v>
      </c>
      <c r="S35" s="464" t="n">
        <v>-1.05458300187416</v>
      </c>
      <c r="T35" s="463" t="n">
        <v>1.0690140117881</v>
      </c>
      <c r="U35" s="466" t="n">
        <v>0.10951125039125</v>
      </c>
      <c r="V35" s="467" t="n">
        <v>1.22562132230357</v>
      </c>
      <c r="W35" s="467" t="n">
        <v>0.758216068431651</v>
      </c>
      <c r="X35" s="467" t="n">
        <v>1.64684830778847</v>
      </c>
      <c r="Y35" s="468"/>
      <c r="AA35" s="469" t="n">
        <v>1.37803625898349</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3</v>
      </c>
      <c r="D36" s="428"/>
      <c r="E36" s="463" t="n">
        <v>-0.684420299624918</v>
      </c>
      <c r="F36" s="463" t="n">
        <v>0.704701337059007</v>
      </c>
      <c r="G36" s="464" t="n">
        <v>0.99614634353118</v>
      </c>
      <c r="H36" s="463" t="n">
        <v>-0.285334298674158</v>
      </c>
      <c r="I36" s="463" t="n">
        <v>-0.432173528940382</v>
      </c>
      <c r="J36" s="463" t="n">
        <v>0.0446679659718825</v>
      </c>
      <c r="K36" s="465" t="n">
        <v>-0.566424143482053</v>
      </c>
      <c r="L36" s="463" t="n">
        <v>1.7521134819627</v>
      </c>
      <c r="M36" s="463" t="n">
        <v>1.825057797949</v>
      </c>
      <c r="N36" s="466" t="n">
        <v>3.28060847874987</v>
      </c>
      <c r="O36" s="467" t="n">
        <v>2.53025983289501</v>
      </c>
      <c r="P36" s="467" t="n">
        <v>2.83909623707895</v>
      </c>
      <c r="Q36" s="467" t="n">
        <v>2.09009263765346</v>
      </c>
      <c r="R36" s="467" t="n">
        <v>0.338621792377296</v>
      </c>
      <c r="S36" s="464" t="n">
        <v>-0.442869404617554</v>
      </c>
      <c r="T36" s="463" t="n">
        <v>1.65229045603742</v>
      </c>
      <c r="U36" s="466" t="n">
        <v>0.805551221212866</v>
      </c>
      <c r="V36" s="467" t="n">
        <v>2.39302916812012</v>
      </c>
      <c r="W36" s="467" t="n">
        <v>1.86535343215387</v>
      </c>
      <c r="X36" s="467" t="n">
        <v>1.22111189271621</v>
      </c>
      <c r="Y36" s="468"/>
      <c r="AA36" s="469" t="n">
        <v>2.18428701090308</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4</v>
      </c>
      <c r="D37" s="428"/>
      <c r="E37" s="463" t="n">
        <v>-0.233932979059915</v>
      </c>
      <c r="F37" s="463" t="n">
        <v>0.609289124211315</v>
      </c>
      <c r="G37" s="464" t="n">
        <v>0.642734513785271</v>
      </c>
      <c r="H37" s="463" t="n">
        <v>-0.446761028192967</v>
      </c>
      <c r="I37" s="463" t="n">
        <v>-0.622802547718749</v>
      </c>
      <c r="J37" s="463" t="n">
        <v>-0.0410983087863883</v>
      </c>
      <c r="K37" s="465" t="n">
        <v>-0.816431289338098</v>
      </c>
      <c r="L37" s="463" t="n">
        <v>1.6027737160272</v>
      </c>
      <c r="M37" s="463" t="n">
        <v>1.63032887907212</v>
      </c>
      <c r="N37" s="466" t="n">
        <v>3.51549014853302</v>
      </c>
      <c r="O37" s="467" t="n">
        <v>2.38843045139231</v>
      </c>
      <c r="P37" s="467" t="n">
        <v>1.88589808194928</v>
      </c>
      <c r="Q37" s="467" t="n">
        <v>1.45568395285231</v>
      </c>
      <c r="R37" s="467" t="n">
        <v>0.498878774981321</v>
      </c>
      <c r="S37" s="464" t="n">
        <v>-0.394578516956429</v>
      </c>
      <c r="T37" s="463" t="n">
        <v>1.5005522770262</v>
      </c>
      <c r="U37" s="466" t="n">
        <v>0.833119517533035</v>
      </c>
      <c r="V37" s="467" t="n">
        <v>2.58470139019735</v>
      </c>
      <c r="W37" s="467" t="n">
        <v>2.08907154909271</v>
      </c>
      <c r="X37" s="467" t="n">
        <v>0.26330386954649</v>
      </c>
      <c r="Y37" s="468"/>
      <c r="AA37" s="469" t="n">
        <v>2.22557626374595</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5</v>
      </c>
      <c r="D38" s="428"/>
      <c r="E38" s="463" t="n">
        <v>0.456371340544493</v>
      </c>
      <c r="F38" s="463" t="n">
        <v>1.22484387923758</v>
      </c>
      <c r="G38" s="464" t="n">
        <v>1.08213994002352</v>
      </c>
      <c r="H38" s="463" t="n">
        <v>-0.403996268985608</v>
      </c>
      <c r="I38" s="463" t="n">
        <v>-0.259673975022011</v>
      </c>
      <c r="J38" s="463" t="n">
        <v>0.114361813659258</v>
      </c>
      <c r="K38" s="465" t="n">
        <v>-0.294670840884919</v>
      </c>
      <c r="L38" s="463" t="n">
        <v>1.43654167574135</v>
      </c>
      <c r="M38" s="463" t="n">
        <v>1.64006039844602</v>
      </c>
      <c r="N38" s="466" t="n">
        <v>3.62829205608115</v>
      </c>
      <c r="O38" s="467" t="n">
        <v>2.21563364419953</v>
      </c>
      <c r="P38" s="467" t="n">
        <v>1.7086117697673</v>
      </c>
      <c r="Q38" s="467" t="n">
        <v>1.27056632252007</v>
      </c>
      <c r="R38" s="467" t="n">
        <v>0.829259305938223</v>
      </c>
      <c r="S38" s="464" t="n">
        <v>-0.0983746163192052</v>
      </c>
      <c r="T38" s="463" t="n">
        <v>1.15586097712783</v>
      </c>
      <c r="U38" s="466" t="n">
        <v>0.346960136192081</v>
      </c>
      <c r="V38" s="467" t="n">
        <v>2.29570719627979</v>
      </c>
      <c r="W38" s="467" t="n">
        <v>1.80104070827677</v>
      </c>
      <c r="X38" s="467" t="n">
        <v>-0.0238410210350963</v>
      </c>
      <c r="Y38" s="468"/>
      <c r="AA38" s="469" t="n">
        <v>1.69621565076336</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6</v>
      </c>
      <c r="D39" s="424"/>
      <c r="E39" s="463" t="n">
        <v>0.898164077687554</v>
      </c>
      <c r="F39" s="463" t="n">
        <v>1.61933690086521</v>
      </c>
      <c r="G39" s="464" t="n">
        <v>1.57066435260343</v>
      </c>
      <c r="H39" s="463" t="n">
        <v>0.150684814246205</v>
      </c>
      <c r="I39" s="463" t="n">
        <v>0.336930874178407</v>
      </c>
      <c r="J39" s="463" t="n">
        <v>0.635214310093645</v>
      </c>
      <c r="K39" s="465" t="n">
        <v>0.347951893969579</v>
      </c>
      <c r="L39" s="463" t="n">
        <v>1.80463922806</v>
      </c>
      <c r="M39" s="463" t="n">
        <v>2.01886433124038</v>
      </c>
      <c r="N39" s="466" t="n">
        <v>3.46644878779696</v>
      </c>
      <c r="O39" s="467" t="n">
        <v>2.31238746822871</v>
      </c>
      <c r="P39" s="467" t="n">
        <v>2.31303484283437</v>
      </c>
      <c r="Q39" s="467" t="n">
        <v>1.82622403331067</v>
      </c>
      <c r="R39" s="467" t="n">
        <v>1.5476057768131</v>
      </c>
      <c r="S39" s="464" t="n">
        <v>0.52978191922135</v>
      </c>
      <c r="T39" s="463" t="n">
        <v>1.49371899229203</v>
      </c>
      <c r="U39" s="466" t="n">
        <v>0.917165363160137</v>
      </c>
      <c r="V39" s="467" t="n">
        <v>2.39847376376338</v>
      </c>
      <c r="W39" s="467" t="n">
        <v>1.82909596110368</v>
      </c>
      <c r="X39" s="467" t="n">
        <v>0.662721477983993</v>
      </c>
      <c r="Y39" s="468"/>
      <c r="AA39" s="469" t="n">
        <v>1.46770835388159</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7</v>
      </c>
      <c r="D40" s="428"/>
      <c r="E40" s="463" t="n">
        <v>0.83834211195078</v>
      </c>
      <c r="F40" s="463" t="n">
        <v>1.83352168864936</v>
      </c>
      <c r="G40" s="464" t="n">
        <v>1.71668701415888</v>
      </c>
      <c r="H40" s="463" t="n">
        <v>0.636163486096535</v>
      </c>
      <c r="I40" s="463" t="n">
        <v>0.741620967285769</v>
      </c>
      <c r="J40" s="463" t="n">
        <v>0.950185923780012</v>
      </c>
      <c r="K40" s="465" t="n">
        <v>0.764763127558169</v>
      </c>
      <c r="L40" s="463" t="n">
        <v>2.13016716778418</v>
      </c>
      <c r="M40" s="463" t="n">
        <v>2.39989492797503</v>
      </c>
      <c r="N40" s="466" t="n">
        <v>3.25474398655246</v>
      </c>
      <c r="O40" s="467" t="n">
        <v>2.74383559265202</v>
      </c>
      <c r="P40" s="467" t="n">
        <v>2.92463955248709</v>
      </c>
      <c r="Q40" s="467" t="n">
        <v>2.46834223588945</v>
      </c>
      <c r="R40" s="467" t="n">
        <v>1.90962108281983</v>
      </c>
      <c r="S40" s="464" t="n">
        <v>1.05052968614183</v>
      </c>
      <c r="T40" s="463" t="n">
        <v>1.71328047359937</v>
      </c>
      <c r="U40" s="466" t="n">
        <v>1.32288703364917</v>
      </c>
      <c r="V40" s="467" t="n">
        <v>2.38050081204925</v>
      </c>
      <c r="W40" s="467" t="n">
        <v>1.95948221112519</v>
      </c>
      <c r="X40" s="467" t="n">
        <v>1.0249943365054</v>
      </c>
      <c r="Y40" s="468"/>
      <c r="AA40" s="469" t="n">
        <v>1.38854620049841</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8</v>
      </c>
      <c r="D41" s="428"/>
      <c r="E41" s="463" t="n">
        <v>0.204037297952837</v>
      </c>
      <c r="F41" s="463" t="n">
        <v>1.36391428082021</v>
      </c>
      <c r="G41" s="464" t="n">
        <v>1.5297244395194</v>
      </c>
      <c r="H41" s="463" t="n">
        <v>0.921352299478357</v>
      </c>
      <c r="I41" s="463" t="n">
        <v>0.844764915136381</v>
      </c>
      <c r="J41" s="463" t="n">
        <v>1.2312315686834</v>
      </c>
      <c r="K41" s="465" t="n">
        <v>0.691500463034544</v>
      </c>
      <c r="L41" s="463" t="n">
        <v>2.17039710079379</v>
      </c>
      <c r="M41" s="463" t="n">
        <v>2.27234249088109</v>
      </c>
      <c r="N41" s="466" t="n">
        <v>2.63001956332909</v>
      </c>
      <c r="O41" s="467" t="n">
        <v>2.56305541220927</v>
      </c>
      <c r="P41" s="467" t="n">
        <v>2.78765519003379</v>
      </c>
      <c r="Q41" s="467" t="n">
        <v>2.5544706115807</v>
      </c>
      <c r="R41" s="467" t="n">
        <v>1.8613917434628</v>
      </c>
      <c r="S41" s="464" t="n">
        <v>1.1829930320899</v>
      </c>
      <c r="T41" s="463" t="n">
        <v>1.99321773003958</v>
      </c>
      <c r="U41" s="466" t="n">
        <v>1.60503741792691</v>
      </c>
      <c r="V41" s="467" t="n">
        <v>2.40812431690048</v>
      </c>
      <c r="W41" s="467" t="n">
        <v>2.1556432813006</v>
      </c>
      <c r="X41" s="467" t="n">
        <v>1.65604841952531</v>
      </c>
      <c r="Y41" s="468"/>
      <c r="AA41" s="469" t="n">
        <v>1.32563218565741</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99</v>
      </c>
      <c r="D42" s="428"/>
      <c r="E42" s="463" t="n">
        <v>0.20553168649856</v>
      </c>
      <c r="F42" s="463" t="n">
        <v>1.18750069113675</v>
      </c>
      <c r="G42" s="464" t="n">
        <v>1.21408338274303</v>
      </c>
      <c r="H42" s="463" t="n">
        <v>0.876631330399874</v>
      </c>
      <c r="I42" s="463" t="n">
        <v>0.706932184915701</v>
      </c>
      <c r="J42" s="463" t="n">
        <v>1.07726169550946</v>
      </c>
      <c r="K42" s="465" t="n">
        <v>0.537747737636835</v>
      </c>
      <c r="L42" s="463" t="n">
        <v>1.90563581317356</v>
      </c>
      <c r="M42" s="463" t="n">
        <v>1.88252782955196</v>
      </c>
      <c r="N42" s="466" t="n">
        <v>2.03617319945327</v>
      </c>
      <c r="O42" s="467" t="n">
        <v>2.0752183388682</v>
      </c>
      <c r="P42" s="467" t="n">
        <v>2.44839328540635</v>
      </c>
      <c r="Q42" s="467" t="n">
        <v>1.94175209145074</v>
      </c>
      <c r="R42" s="467" t="n">
        <v>1.64563063291999</v>
      </c>
      <c r="S42" s="464" t="n">
        <v>1.12911237225468</v>
      </c>
      <c r="T42" s="463" t="n">
        <v>1.89544754030415</v>
      </c>
      <c r="U42" s="466" t="n">
        <v>1.54959678106289</v>
      </c>
      <c r="V42" s="467" t="n">
        <v>2.18166843110215</v>
      </c>
      <c r="W42" s="467" t="n">
        <v>2.01508286658887</v>
      </c>
      <c r="X42" s="467" t="n">
        <v>1.70822478207951</v>
      </c>
      <c r="Y42" s="468"/>
      <c r="AA42" s="469" t="n">
        <v>1.19870362825786</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0</v>
      </c>
      <c r="D43" s="428"/>
      <c r="E43" s="463" t="n">
        <v>0.0649036743656382</v>
      </c>
      <c r="F43" s="463" t="n">
        <v>1.21194672975219</v>
      </c>
      <c r="G43" s="464" t="n">
        <v>1.09418339585297</v>
      </c>
      <c r="H43" s="463" t="n">
        <v>0.926786870588813</v>
      </c>
      <c r="I43" s="463" t="n">
        <v>0.59080503998932</v>
      </c>
      <c r="J43" s="463" t="n">
        <v>0.950778470654939</v>
      </c>
      <c r="K43" s="465" t="n">
        <v>0.405805521118879</v>
      </c>
      <c r="L43" s="463" t="n">
        <v>1.75872149513032</v>
      </c>
      <c r="M43" s="463" t="n">
        <v>1.73837665169191</v>
      </c>
      <c r="N43" s="466" t="n">
        <v>1.76061539403814</v>
      </c>
      <c r="O43" s="467" t="n">
        <v>1.80211458687724</v>
      </c>
      <c r="P43" s="467" t="n">
        <v>2.17642775768275</v>
      </c>
      <c r="Q43" s="467" t="n">
        <v>1.9145931663421</v>
      </c>
      <c r="R43" s="467" t="n">
        <v>1.49099381230245</v>
      </c>
      <c r="S43" s="464" t="n">
        <v>1.27022520048307</v>
      </c>
      <c r="T43" s="463" t="n">
        <v>1.76387717910058</v>
      </c>
      <c r="U43" s="466" t="n">
        <v>1.38527089722245</v>
      </c>
      <c r="V43" s="467" t="n">
        <v>2.0356302352582</v>
      </c>
      <c r="W43" s="467" t="n">
        <v>2.00738773894074</v>
      </c>
      <c r="X43" s="467" t="n">
        <v>1.53395828178205</v>
      </c>
      <c r="Y43" s="468"/>
      <c r="AA43" s="469" t="n">
        <v>1.167916455141</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1</v>
      </c>
      <c r="D44" s="428"/>
      <c r="E44" s="463" t="n">
        <v>-0.16974029424523</v>
      </c>
      <c r="F44" s="463" t="n">
        <v>0.817525408032125</v>
      </c>
      <c r="G44" s="464" t="n">
        <v>0.636255544880129</v>
      </c>
      <c r="H44" s="463" t="n">
        <v>0.667556360114588</v>
      </c>
      <c r="I44" s="463" t="n">
        <v>0.420204150426599</v>
      </c>
      <c r="J44" s="463" t="n">
        <v>0.796513877126102</v>
      </c>
      <c r="K44" s="465" t="n">
        <v>0.239194824112701</v>
      </c>
      <c r="L44" s="463" t="n">
        <v>1.54777252384756</v>
      </c>
      <c r="M44" s="463" t="n">
        <v>1.53575247240353</v>
      </c>
      <c r="N44" s="466" t="n">
        <v>1.38889052520459</v>
      </c>
      <c r="O44" s="467" t="n">
        <v>1.50453943568695</v>
      </c>
      <c r="P44" s="467" t="n">
        <v>2.04694696361776</v>
      </c>
      <c r="Q44" s="467" t="n">
        <v>1.66478398421468</v>
      </c>
      <c r="R44" s="467" t="n">
        <v>1.4243051077908</v>
      </c>
      <c r="S44" s="464" t="n">
        <v>1.12174577272022</v>
      </c>
      <c r="T44" s="463" t="n">
        <v>1.59263823091298</v>
      </c>
      <c r="U44" s="466" t="n">
        <v>1.20583451661969</v>
      </c>
      <c r="V44" s="467" t="n">
        <v>1.76259410015012</v>
      </c>
      <c r="W44" s="467" t="n">
        <v>1.92225925804999</v>
      </c>
      <c r="X44" s="467" t="n">
        <v>1.44994238876326</v>
      </c>
      <c r="Y44" s="468"/>
      <c r="AA44" s="469" t="n">
        <v>1.12756837342096</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10"/>
      <c r="B45" s="422"/>
      <c r="C45" s="427" t="s">
        <v>102</v>
      </c>
      <c r="D45" s="428"/>
      <c r="E45" s="463" t="n">
        <v>-0.313931396926478</v>
      </c>
      <c r="F45" s="463" t="n">
        <v>0.515152254801919</v>
      </c>
      <c r="G45" s="464" t="n">
        <v>0.594804315659232</v>
      </c>
      <c r="H45" s="463" t="n">
        <v>0.518330423971889</v>
      </c>
      <c r="I45" s="463" t="n">
        <v>0.0762583023544607</v>
      </c>
      <c r="J45" s="463" t="n">
        <v>0.380498040764621</v>
      </c>
      <c r="K45" s="465" t="n">
        <v>-0.0954966223176683</v>
      </c>
      <c r="L45" s="463" t="n">
        <v>0.923557543949428</v>
      </c>
      <c r="M45" s="463" t="n">
        <v>0.919418673424431</v>
      </c>
      <c r="N45" s="466" t="n">
        <v>0.814976396202724</v>
      </c>
      <c r="O45" s="467" t="n">
        <v>0.780681708361328</v>
      </c>
      <c r="P45" s="467" t="n">
        <v>1.35257605913573</v>
      </c>
      <c r="Q45" s="467" t="n">
        <v>1.09581969284653</v>
      </c>
      <c r="R45" s="467" t="n">
        <v>0.93274289973111</v>
      </c>
      <c r="S45" s="464" t="n">
        <v>0.508050952513628</v>
      </c>
      <c r="T45" s="463" t="n">
        <v>0.919905143999543</v>
      </c>
      <c r="U45" s="466" t="n">
        <v>0.500739400833552</v>
      </c>
      <c r="V45" s="467" t="n">
        <v>0.916833312859978</v>
      </c>
      <c r="W45" s="467" t="n">
        <v>1.29434907386498</v>
      </c>
      <c r="X45" s="467" t="n">
        <v>0.936355057396128</v>
      </c>
      <c r="Y45" s="468"/>
      <c r="AA45" s="469" t="n">
        <v>0.847299241594968</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10"/>
      <c r="B46" s="430"/>
      <c r="C46" s="431" t="s">
        <v>103</v>
      </c>
      <c r="D46" s="432"/>
      <c r="E46" s="470" t="n">
        <v>0.675644899613531</v>
      </c>
      <c r="F46" s="470" t="n">
        <v>1.16117006823599</v>
      </c>
      <c r="G46" s="471" t="n">
        <v>1.29587012108539</v>
      </c>
      <c r="H46" s="470" t="n">
        <v>1.3004375041575</v>
      </c>
      <c r="I46" s="470" t="n">
        <v>0.641687049361551</v>
      </c>
      <c r="J46" s="470" t="n">
        <v>0.828608098932691</v>
      </c>
      <c r="K46" s="472" t="n">
        <v>0.584086573518988</v>
      </c>
      <c r="L46" s="470" t="n">
        <v>1.09107669820237</v>
      </c>
      <c r="M46" s="470" t="n">
        <v>1.14933206080313</v>
      </c>
      <c r="N46" s="473" t="n">
        <v>1.08772260098922</v>
      </c>
      <c r="O46" s="474" t="n">
        <v>0.843776068842999</v>
      </c>
      <c r="P46" s="474" t="n">
        <v>1.42205866737235</v>
      </c>
      <c r="Q46" s="474" t="n">
        <v>1.13277712477286</v>
      </c>
      <c r="R46" s="474" t="n">
        <v>1.47710848554843</v>
      </c>
      <c r="S46" s="471" t="n">
        <v>0.908223934898842</v>
      </c>
      <c r="T46" s="470" t="n">
        <v>0.997881031682255</v>
      </c>
      <c r="U46" s="473" t="n">
        <v>0.724084751227395</v>
      </c>
      <c r="V46" s="474" t="n">
        <v>0.732178715524583</v>
      </c>
      <c r="W46" s="520" t="n">
        <v>1.28497109852508</v>
      </c>
      <c r="X46" s="474" t="n">
        <v>1.24115087053553</v>
      </c>
      <c r="Y46" s="475"/>
      <c r="AA46" s="476" t="n">
        <v>0.449389648840821</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Y25"/>
    <mergeCell ref="AA27:AA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pageBreakPreview" topLeftCell="P25" colorId="64" zoomScale="100" zoomScaleNormal="70" zoomScalePageLayoutView="100" workbookViewId="0">
      <selection pane="topLeft" activeCell="AA29" activeCellId="0" sqref="AA29:AA45"/>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5" min="5" style="0" width="9.12"/>
    <col collapsed="false" customWidth="true" hidden="false" outlineLevel="0" max="6" min="6" style="0" width="9.25"/>
    <col collapsed="false" customWidth="true" hidden="false" outlineLevel="0" max="8" min="7" style="0" width="9.12"/>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true" hidden="false" outlineLevel="0" max="27" min="27" style="14" width="9.25"/>
    <col collapsed="false" customWidth="false" hidden="false" outlineLevel="0" max="31" min="28" style="14" width="8.99"/>
  </cols>
  <sheetData>
    <row r="1" customFormat="false" ht="17.25" hidden="false" customHeight="false" outlineLevel="0" collapsed="false">
      <c r="B1" s="3" t="s">
        <v>110</v>
      </c>
    </row>
    <row r="2" customFormat="false" ht="14.25" hidden="false" customHeight="false" outlineLevel="0" collapsed="false">
      <c r="G2" s="409"/>
      <c r="Y2" s="189" t="s">
        <v>111</v>
      </c>
    </row>
    <row r="3" customFormat="false" ht="13.5" hidden="false" customHeight="false" outlineLevel="0" collapsed="false">
      <c r="A3" s="410"/>
      <c r="B3" s="308"/>
      <c r="C3" s="309"/>
      <c r="D3" s="310"/>
      <c r="E3" s="10" t="s">
        <v>2</v>
      </c>
      <c r="F3" s="11" t="s">
        <v>3</v>
      </c>
      <c r="G3" s="11" t="s">
        <v>4</v>
      </c>
      <c r="H3" s="11" t="s">
        <v>5</v>
      </c>
      <c r="I3" s="11" t="s">
        <v>6</v>
      </c>
      <c r="J3" s="12"/>
      <c r="K3" s="12"/>
      <c r="L3" s="11" t="s">
        <v>7</v>
      </c>
      <c r="M3" s="12"/>
      <c r="N3" s="12"/>
      <c r="O3" s="12"/>
      <c r="P3" s="12"/>
      <c r="Q3" s="12"/>
      <c r="R3" s="12"/>
      <c r="S3" s="12"/>
      <c r="T3" s="12"/>
      <c r="U3" s="12"/>
      <c r="V3" s="12"/>
      <c r="W3" s="12"/>
      <c r="X3" s="12"/>
      <c r="Y3" s="411"/>
    </row>
    <row r="4" customFormat="false" ht="13.5" hidden="false" customHeight="false" outlineLevel="0" collapsed="false">
      <c r="A4" s="410"/>
      <c r="B4" s="311"/>
      <c r="C4" s="5"/>
      <c r="D4" s="6"/>
      <c r="E4" s="19" t="s">
        <v>9</v>
      </c>
      <c r="F4" s="20" t="s">
        <v>10</v>
      </c>
      <c r="G4" s="20" t="s">
        <v>10</v>
      </c>
      <c r="H4" s="20" t="s">
        <v>10</v>
      </c>
      <c r="I4" s="22" t="s">
        <v>10</v>
      </c>
      <c r="J4" s="23" t="s">
        <v>11</v>
      </c>
      <c r="K4" s="23" t="s">
        <v>9</v>
      </c>
      <c r="L4" s="22" t="s">
        <v>12</v>
      </c>
      <c r="M4" s="23" t="s">
        <v>11</v>
      </c>
      <c r="N4" s="24"/>
      <c r="O4" s="24"/>
      <c r="P4" s="24"/>
      <c r="Q4" s="24"/>
      <c r="R4" s="24"/>
      <c r="S4" s="24"/>
      <c r="T4" s="23" t="s">
        <v>13</v>
      </c>
      <c r="U4" s="26"/>
      <c r="V4" s="24"/>
      <c r="W4" s="24"/>
      <c r="X4" s="24"/>
      <c r="Y4" s="412"/>
    </row>
    <row r="5" customFormat="false" ht="14.25" hidden="false" customHeight="false" outlineLevel="0" collapsed="false">
      <c r="A5" s="410"/>
      <c r="B5" s="199"/>
      <c r="C5" s="200"/>
      <c r="D5" s="201"/>
      <c r="E5" s="31"/>
      <c r="F5" s="31"/>
      <c r="G5" s="38"/>
      <c r="H5" s="31"/>
      <c r="I5" s="31"/>
      <c r="J5" s="38"/>
      <c r="K5" s="31"/>
      <c r="L5" s="31"/>
      <c r="M5" s="38"/>
      <c r="N5" s="34" t="s">
        <v>16</v>
      </c>
      <c r="O5" s="36" t="s">
        <v>17</v>
      </c>
      <c r="P5" s="36" t="s">
        <v>18</v>
      </c>
      <c r="Q5" s="36" t="s">
        <v>19</v>
      </c>
      <c r="R5" s="36" t="s">
        <v>20</v>
      </c>
      <c r="S5" s="37" t="s">
        <v>21</v>
      </c>
      <c r="T5" s="31"/>
      <c r="U5" s="515" t="s">
        <v>22</v>
      </c>
      <c r="V5" s="314" t="s">
        <v>23</v>
      </c>
      <c r="W5" s="314" t="s">
        <v>24</v>
      </c>
      <c r="X5" s="314" t="s">
        <v>25</v>
      </c>
      <c r="Y5" s="413"/>
    </row>
    <row r="6" customFormat="false" ht="13.5" hidden="false" customHeight="false" outlineLevel="0" collapsed="false">
      <c r="A6" s="410"/>
      <c r="B6" s="414" t="s">
        <v>87</v>
      </c>
      <c r="C6" s="415"/>
      <c r="D6" s="416"/>
      <c r="E6" s="478" t="n">
        <v>16.439827944146</v>
      </c>
      <c r="F6" s="478" t="n">
        <v>17.2751182743918</v>
      </c>
      <c r="G6" s="479" t="n">
        <v>17.8836532553284</v>
      </c>
      <c r="H6" s="478" t="n">
        <v>18.8345618816013</v>
      </c>
      <c r="I6" s="478" t="n">
        <v>19.678682995889</v>
      </c>
      <c r="J6" s="478" t="n">
        <v>19.9800300827495</v>
      </c>
      <c r="K6" s="481" t="n">
        <v>19.4003402860224</v>
      </c>
      <c r="L6" s="478" t="n">
        <v>19.8914970073559</v>
      </c>
      <c r="M6" s="478" t="n">
        <v>20.1428323596417</v>
      </c>
      <c r="N6" s="482" t="n">
        <v>19.887079711286</v>
      </c>
      <c r="O6" s="553" t="n">
        <v>19.2535635360853</v>
      </c>
      <c r="P6" s="553" t="n">
        <v>19.5803901962742</v>
      </c>
      <c r="Q6" s="553" t="n">
        <v>20.3936881867507</v>
      </c>
      <c r="R6" s="553" t="n">
        <v>21.0993503957254</v>
      </c>
      <c r="S6" s="484" t="n">
        <v>20.7465541938595</v>
      </c>
      <c r="T6" s="478" t="n">
        <v>19.543395448502</v>
      </c>
      <c r="U6" s="553" t="n">
        <v>19.5830427197844</v>
      </c>
      <c r="V6" s="553" t="n">
        <v>18.9892801151431</v>
      </c>
      <c r="W6" s="553" t="n">
        <v>20.0167950267696</v>
      </c>
      <c r="X6" s="553" t="n">
        <v>19.5793009436378</v>
      </c>
      <c r="Y6" s="554"/>
      <c r="Z6" s="486"/>
      <c r="AA6" s="55"/>
      <c r="AB6" s="55"/>
      <c r="AC6" s="55"/>
      <c r="AD6" s="55"/>
      <c r="AE6" s="55"/>
    </row>
    <row r="7" customFormat="false" ht="13.5" hidden="false" customHeight="false" outlineLevel="0" collapsed="false">
      <c r="A7" s="410"/>
      <c r="B7" s="422"/>
      <c r="C7" s="423" t="s">
        <v>88</v>
      </c>
      <c r="D7" s="424"/>
      <c r="E7" s="487" t="n">
        <v>5.22718166903836</v>
      </c>
      <c r="F7" s="487" t="n">
        <v>5.31061685975889</v>
      </c>
      <c r="G7" s="488" t="n">
        <v>5.37931979392406</v>
      </c>
      <c r="H7" s="487" t="n">
        <v>5.516143506262</v>
      </c>
      <c r="I7" s="487" t="n">
        <v>5.66791645212071</v>
      </c>
      <c r="J7" s="487" t="n">
        <v>5.63432261174118</v>
      </c>
      <c r="K7" s="489" t="n">
        <v>5.69607786534632</v>
      </c>
      <c r="L7" s="487" t="n">
        <v>5.67588404097225</v>
      </c>
      <c r="M7" s="487" t="n">
        <v>5.62731080138822</v>
      </c>
      <c r="N7" s="490" t="n">
        <v>5.71394558193698</v>
      </c>
      <c r="O7" s="555" t="n">
        <v>5.51270143514466</v>
      </c>
      <c r="P7" s="555" t="n">
        <v>5.43169456745942</v>
      </c>
      <c r="Q7" s="555" t="n">
        <v>5.56507361827973</v>
      </c>
      <c r="R7" s="555" t="n">
        <v>5.95464331109788</v>
      </c>
      <c r="S7" s="556" t="n">
        <v>5.72628922307006</v>
      </c>
      <c r="T7" s="487" t="n">
        <v>5.73377122572939</v>
      </c>
      <c r="U7" s="555" t="n">
        <v>5.60290468176395</v>
      </c>
      <c r="V7" s="555" t="n">
        <v>5.52902354092082</v>
      </c>
      <c r="W7" s="555" t="n">
        <v>5.99395242753661</v>
      </c>
      <c r="X7" s="555" t="n">
        <v>5.82252108887875</v>
      </c>
      <c r="Y7" s="557"/>
      <c r="Z7" s="486"/>
      <c r="AA7" s="55"/>
      <c r="AB7" s="55"/>
      <c r="AC7" s="55"/>
      <c r="AD7" s="55"/>
      <c r="AE7" s="55"/>
    </row>
    <row r="8" customFormat="false" ht="13.5" hidden="false" customHeight="false" outlineLevel="0" collapsed="false">
      <c r="A8" s="410"/>
      <c r="B8" s="422"/>
      <c r="C8" s="427" t="s">
        <v>89</v>
      </c>
      <c r="D8" s="428"/>
      <c r="E8" s="495" t="n">
        <v>6.42132256130699</v>
      </c>
      <c r="F8" s="495" t="n">
        <v>6.69107064716455</v>
      </c>
      <c r="G8" s="496" t="n">
        <v>6.94810025977885</v>
      </c>
      <c r="H8" s="495" t="n">
        <v>7.14115956220545</v>
      </c>
      <c r="I8" s="495" t="n">
        <v>7.41542856637919</v>
      </c>
      <c r="J8" s="495" t="n">
        <v>7.77212443734509</v>
      </c>
      <c r="K8" s="497" t="n">
        <v>7.18100738855174</v>
      </c>
      <c r="L8" s="495" t="n">
        <v>7.55802392111235</v>
      </c>
      <c r="M8" s="495" t="n">
        <v>7.77001129589542</v>
      </c>
      <c r="N8" s="498" t="n">
        <v>8.00337867231229</v>
      </c>
      <c r="O8" s="558" t="n">
        <v>7.76410809314955</v>
      </c>
      <c r="P8" s="558" t="n">
        <v>7.55550112505367</v>
      </c>
      <c r="Q8" s="558" t="n">
        <v>7.51081328873572</v>
      </c>
      <c r="R8" s="558" t="n">
        <v>8.29516231596835</v>
      </c>
      <c r="S8" s="500" t="n">
        <v>7.5927054820542</v>
      </c>
      <c r="T8" s="495" t="n">
        <v>7.33745281252381</v>
      </c>
      <c r="U8" s="558" t="n">
        <v>7.26477708852198</v>
      </c>
      <c r="V8" s="558" t="n">
        <v>7.07929216826184</v>
      </c>
      <c r="W8" s="558" t="n">
        <v>7.55484836599639</v>
      </c>
      <c r="X8" s="558" t="n">
        <v>7.4679559886424</v>
      </c>
      <c r="Y8" s="559"/>
      <c r="Z8" s="486"/>
      <c r="AA8" s="55"/>
      <c r="AB8" s="55"/>
      <c r="AC8" s="55"/>
      <c r="AD8" s="55"/>
      <c r="AE8" s="55"/>
    </row>
    <row r="9" customFormat="false" ht="13.5" hidden="false" customHeight="false" outlineLevel="0" collapsed="false">
      <c r="A9" s="410"/>
      <c r="B9" s="422"/>
      <c r="C9" s="427" t="s">
        <v>90</v>
      </c>
      <c r="D9" s="428"/>
      <c r="E9" s="495" t="n">
        <v>7.80868656663471</v>
      </c>
      <c r="F9" s="495" t="n">
        <v>8.03905010617831</v>
      </c>
      <c r="G9" s="496" t="n">
        <v>8.69559523147393</v>
      </c>
      <c r="H9" s="495" t="n">
        <v>8.97001667022918</v>
      </c>
      <c r="I9" s="495" t="n">
        <v>9.05932653062044</v>
      </c>
      <c r="J9" s="495" t="n">
        <v>9.93944518307034</v>
      </c>
      <c r="K9" s="497" t="n">
        <v>8.497342583167</v>
      </c>
      <c r="L9" s="495" t="n">
        <v>9.61805745154439</v>
      </c>
      <c r="M9" s="495" t="n">
        <v>10.1206270627516</v>
      </c>
      <c r="N9" s="498" t="n">
        <v>10.3389403600435</v>
      </c>
      <c r="O9" s="558" t="n">
        <v>9.57206960931691</v>
      </c>
      <c r="P9" s="558" t="n">
        <v>9.47775576961448</v>
      </c>
      <c r="Q9" s="558" t="n">
        <v>10.187934824386</v>
      </c>
      <c r="R9" s="558" t="n">
        <v>11.5947230390477</v>
      </c>
      <c r="S9" s="500" t="n">
        <v>10.109606980243</v>
      </c>
      <c r="T9" s="495" t="n">
        <v>9.07788912619417</v>
      </c>
      <c r="U9" s="558" t="n">
        <v>8.94367294487571</v>
      </c>
      <c r="V9" s="558" t="n">
        <v>8.80207916833267</v>
      </c>
      <c r="W9" s="558" t="n">
        <v>9.45496033157741</v>
      </c>
      <c r="X9" s="558" t="n">
        <v>9.12510549985273</v>
      </c>
      <c r="Y9" s="559"/>
      <c r="Z9" s="486"/>
      <c r="AA9" s="55"/>
      <c r="AB9" s="55"/>
      <c r="AC9" s="55"/>
      <c r="AD9" s="55"/>
      <c r="AE9" s="55"/>
    </row>
    <row r="10" customFormat="false" ht="13.5" hidden="false" customHeight="false" outlineLevel="0" collapsed="false">
      <c r="A10" s="410"/>
      <c r="B10" s="422"/>
      <c r="C10" s="427" t="s">
        <v>91</v>
      </c>
      <c r="D10" s="428"/>
      <c r="E10" s="495" t="n">
        <v>9.77870906495865</v>
      </c>
      <c r="F10" s="495" t="n">
        <v>10.0315679632751</v>
      </c>
      <c r="G10" s="496" t="n">
        <v>10.5863496890137</v>
      </c>
      <c r="H10" s="495" t="n">
        <v>11.1292580106308</v>
      </c>
      <c r="I10" s="495" t="n">
        <v>10.874764633019</v>
      </c>
      <c r="J10" s="495" t="n">
        <v>11.491444339767</v>
      </c>
      <c r="K10" s="497" t="n">
        <v>10.4175681551244</v>
      </c>
      <c r="L10" s="495" t="n">
        <v>11.3600601592068</v>
      </c>
      <c r="M10" s="495" t="n">
        <v>11.6575127192827</v>
      </c>
      <c r="N10" s="498" t="n">
        <v>11.6487763331114</v>
      </c>
      <c r="O10" s="558" t="n">
        <v>10.5980118759784</v>
      </c>
      <c r="P10" s="558" t="n">
        <v>10.7865422440656</v>
      </c>
      <c r="Q10" s="558" t="n">
        <v>11.9255935386058</v>
      </c>
      <c r="R10" s="558" t="n">
        <v>13.3321805483573</v>
      </c>
      <c r="S10" s="500" t="n">
        <v>12.2982244589678</v>
      </c>
      <c r="T10" s="495" t="n">
        <v>10.9928493117166</v>
      </c>
      <c r="U10" s="558" t="n">
        <v>10.9926408334008</v>
      </c>
      <c r="V10" s="558" t="n">
        <v>10.5736320704705</v>
      </c>
      <c r="W10" s="558" t="n">
        <v>12.0972333897613</v>
      </c>
      <c r="X10" s="558" t="n">
        <v>10.46348961348</v>
      </c>
      <c r="Y10" s="559"/>
      <c r="Z10" s="486"/>
      <c r="AA10" s="55"/>
      <c r="AB10" s="55"/>
      <c r="AC10" s="55"/>
      <c r="AD10" s="55"/>
      <c r="AE10" s="55"/>
    </row>
    <row r="11" customFormat="false" ht="13.5" hidden="false" customHeight="false" outlineLevel="0" collapsed="false">
      <c r="A11" s="410"/>
      <c r="B11" s="422"/>
      <c r="C11" s="427" t="s">
        <v>92</v>
      </c>
      <c r="D11" s="428"/>
      <c r="E11" s="495" t="n">
        <v>10.6586865541509</v>
      </c>
      <c r="F11" s="495" t="n">
        <v>11.0485156749881</v>
      </c>
      <c r="G11" s="496" t="n">
        <v>11.3716468005246</v>
      </c>
      <c r="H11" s="495" t="n">
        <v>11.902909347645</v>
      </c>
      <c r="I11" s="495" t="n">
        <v>11.952547784737</v>
      </c>
      <c r="J11" s="495" t="n">
        <v>12.3747542398765</v>
      </c>
      <c r="K11" s="497" t="n">
        <v>11.5843350230146</v>
      </c>
      <c r="L11" s="495" t="n">
        <v>12.0415525899035</v>
      </c>
      <c r="M11" s="495" t="n">
        <v>12.3252873049793</v>
      </c>
      <c r="N11" s="498" t="n">
        <v>12.2880416402704</v>
      </c>
      <c r="O11" s="558" t="n">
        <v>11.6124969989502</v>
      </c>
      <c r="P11" s="558" t="n">
        <v>11.8225131095757</v>
      </c>
      <c r="Q11" s="558" t="n">
        <v>12.2929027725963</v>
      </c>
      <c r="R11" s="558" t="n">
        <v>13.0357789211577</v>
      </c>
      <c r="S11" s="500" t="n">
        <v>13.1029640590295</v>
      </c>
      <c r="T11" s="495" t="n">
        <v>11.6615572816294</v>
      </c>
      <c r="U11" s="558" t="n">
        <v>12.2621058314775</v>
      </c>
      <c r="V11" s="558" t="n">
        <v>11.7277511601204</v>
      </c>
      <c r="W11" s="558" t="n">
        <v>12.280346496789</v>
      </c>
      <c r="X11" s="558" t="n">
        <v>10.5769227168106</v>
      </c>
      <c r="Y11" s="559"/>
      <c r="Z11" s="486"/>
      <c r="AA11" s="55"/>
      <c r="AB11" s="55"/>
      <c r="AC11" s="55"/>
      <c r="AD11" s="55"/>
      <c r="AE11" s="55"/>
    </row>
    <row r="12" customFormat="false" ht="13.5" hidden="false" customHeight="false" outlineLevel="0" collapsed="false">
      <c r="A12" s="410"/>
      <c r="B12" s="422"/>
      <c r="C12" s="427" t="s">
        <v>93</v>
      </c>
      <c r="D12" s="428"/>
      <c r="E12" s="495" t="n">
        <v>10.9654350526664</v>
      </c>
      <c r="F12" s="495" t="n">
        <v>11.5429991802114</v>
      </c>
      <c r="G12" s="496" t="n">
        <v>11.8856305321179</v>
      </c>
      <c r="H12" s="495" t="n">
        <v>12.5410816157954</v>
      </c>
      <c r="I12" s="495" t="n">
        <v>12.8331409492094</v>
      </c>
      <c r="J12" s="495" t="n">
        <v>13.2343282586404</v>
      </c>
      <c r="K12" s="497" t="n">
        <v>12.4781639533734</v>
      </c>
      <c r="L12" s="495" t="n">
        <v>12.7943993584071</v>
      </c>
      <c r="M12" s="495" t="n">
        <v>13.1693825346006</v>
      </c>
      <c r="N12" s="498" t="n">
        <v>13.0281624243029</v>
      </c>
      <c r="O12" s="558" t="n">
        <v>12.5075674150343</v>
      </c>
      <c r="P12" s="558" t="n">
        <v>12.7139728553079</v>
      </c>
      <c r="Q12" s="558" t="n">
        <v>13.2905613931171</v>
      </c>
      <c r="R12" s="558" t="n">
        <v>13.7835972500295</v>
      </c>
      <c r="S12" s="500" t="n">
        <v>13.8426990421416</v>
      </c>
      <c r="T12" s="495" t="n">
        <v>12.3034569156085</v>
      </c>
      <c r="U12" s="558" t="n">
        <v>12.9740498376426</v>
      </c>
      <c r="V12" s="558" t="n">
        <v>12.3061219398311</v>
      </c>
      <c r="W12" s="558" t="n">
        <v>12.7345137907237</v>
      </c>
      <c r="X12" s="558" t="n">
        <v>11.3489189961443</v>
      </c>
      <c r="Y12" s="559"/>
      <c r="Z12" s="486"/>
      <c r="AA12" s="55"/>
      <c r="AB12" s="55"/>
      <c r="AC12" s="55"/>
      <c r="AD12" s="55"/>
      <c r="AE12" s="55"/>
    </row>
    <row r="13" customFormat="false" ht="13.5" hidden="false" customHeight="false" outlineLevel="0" collapsed="false">
      <c r="A13" s="410"/>
      <c r="B13" s="422"/>
      <c r="C13" s="427" t="s">
        <v>94</v>
      </c>
      <c r="D13" s="428"/>
      <c r="E13" s="495" t="n">
        <v>11.3227468801901</v>
      </c>
      <c r="F13" s="495" t="n">
        <v>12.01953630163</v>
      </c>
      <c r="G13" s="496" t="n">
        <v>12.4028777024112</v>
      </c>
      <c r="H13" s="495" t="n">
        <v>13.176377028056</v>
      </c>
      <c r="I13" s="495" t="n">
        <v>13.6831760397819</v>
      </c>
      <c r="J13" s="495" t="n">
        <v>14.069790526554</v>
      </c>
      <c r="K13" s="497" t="n">
        <v>13.3357864841789</v>
      </c>
      <c r="L13" s="495" t="n">
        <v>13.5551683314668</v>
      </c>
      <c r="M13" s="495" t="n">
        <v>13.922516992238</v>
      </c>
      <c r="N13" s="498" t="n">
        <v>13.6691694062419</v>
      </c>
      <c r="O13" s="558" t="n">
        <v>13.0827899618432</v>
      </c>
      <c r="P13" s="558" t="n">
        <v>13.4553509984163</v>
      </c>
      <c r="Q13" s="558" t="n">
        <v>14.1883148338995</v>
      </c>
      <c r="R13" s="558" t="n">
        <v>14.7448051716546</v>
      </c>
      <c r="S13" s="500" t="n">
        <v>14.6192092757158</v>
      </c>
      <c r="T13" s="495" t="n">
        <v>13.0682204986461</v>
      </c>
      <c r="U13" s="558" t="n">
        <v>13.6485970818146</v>
      </c>
      <c r="V13" s="558" t="n">
        <v>12.8139710360278</v>
      </c>
      <c r="W13" s="558" t="n">
        <v>13.3076434103608</v>
      </c>
      <c r="X13" s="558" t="n">
        <v>12.5495843744669</v>
      </c>
      <c r="Y13" s="559"/>
      <c r="Z13" s="486"/>
      <c r="AA13" s="55"/>
      <c r="AB13" s="55"/>
      <c r="AC13" s="55"/>
      <c r="AD13" s="55"/>
      <c r="AE13" s="55"/>
    </row>
    <row r="14" customFormat="false" ht="13.5" hidden="false" customHeight="false" outlineLevel="0" collapsed="false">
      <c r="A14" s="410"/>
      <c r="B14" s="422"/>
      <c r="C14" s="427" t="s">
        <v>95</v>
      </c>
      <c r="D14" s="428"/>
      <c r="E14" s="495" t="n">
        <v>12.4577945948891</v>
      </c>
      <c r="F14" s="495" t="n">
        <v>13.2532854162998</v>
      </c>
      <c r="G14" s="496" t="n">
        <v>13.6416470019674</v>
      </c>
      <c r="H14" s="495" t="n">
        <v>14.5477064177554</v>
      </c>
      <c r="I14" s="495" t="n">
        <v>15.1464286753479</v>
      </c>
      <c r="J14" s="495" t="n">
        <v>15.6216890799413</v>
      </c>
      <c r="K14" s="497" t="n">
        <v>14.7337209480494</v>
      </c>
      <c r="L14" s="495" t="n">
        <v>15.1468597907349</v>
      </c>
      <c r="M14" s="495" t="n">
        <v>15.5590226568238</v>
      </c>
      <c r="N14" s="498" t="n">
        <v>15.3065915826857</v>
      </c>
      <c r="O14" s="558" t="n">
        <v>14.6742426117922</v>
      </c>
      <c r="P14" s="558" t="n">
        <v>15.0297035405354</v>
      </c>
      <c r="Q14" s="558" t="n">
        <v>15.8869889605068</v>
      </c>
      <c r="R14" s="558" t="n">
        <v>16.414957455274</v>
      </c>
      <c r="S14" s="500" t="n">
        <v>16.2359589328811</v>
      </c>
      <c r="T14" s="495" t="n">
        <v>14.6072117593437</v>
      </c>
      <c r="U14" s="558" t="n">
        <v>15.1515104801393</v>
      </c>
      <c r="V14" s="558" t="n">
        <v>14.2369140239926</v>
      </c>
      <c r="W14" s="558" t="n">
        <v>14.8598439227066</v>
      </c>
      <c r="X14" s="558" t="n">
        <v>14.2114848389832</v>
      </c>
      <c r="Y14" s="559"/>
      <c r="Z14" s="486"/>
      <c r="AA14" s="55"/>
      <c r="AB14" s="55"/>
      <c r="AC14" s="55"/>
      <c r="AD14" s="55"/>
      <c r="AE14" s="55"/>
    </row>
    <row r="15" customFormat="false" ht="13.5" hidden="false" customHeight="false" outlineLevel="0" collapsed="false">
      <c r="A15" s="410"/>
      <c r="B15" s="422"/>
      <c r="C15" s="427" t="s">
        <v>96</v>
      </c>
      <c r="D15" s="424"/>
      <c r="E15" s="495" t="n">
        <v>14.4149170568139</v>
      </c>
      <c r="F15" s="495" t="n">
        <v>15.2698630571857</v>
      </c>
      <c r="G15" s="496" t="n">
        <v>15.6431616351687</v>
      </c>
      <c r="H15" s="495" t="n">
        <v>16.6553436502356</v>
      </c>
      <c r="I15" s="495" t="n">
        <v>17.3555707141388</v>
      </c>
      <c r="J15" s="495" t="n">
        <v>17.8103616694184</v>
      </c>
      <c r="K15" s="497" t="n">
        <v>16.9538848252503</v>
      </c>
      <c r="L15" s="495" t="n">
        <v>17.3951798563501</v>
      </c>
      <c r="M15" s="495" t="n">
        <v>17.7701182971583</v>
      </c>
      <c r="N15" s="498" t="n">
        <v>17.6238951416402</v>
      </c>
      <c r="O15" s="558" t="n">
        <v>16.921326024528</v>
      </c>
      <c r="P15" s="558" t="n">
        <v>17.2443731143913</v>
      </c>
      <c r="Q15" s="558" t="n">
        <v>18.030907332219</v>
      </c>
      <c r="R15" s="558" t="n">
        <v>18.4903325349797</v>
      </c>
      <c r="S15" s="500" t="n">
        <v>18.4202906627857</v>
      </c>
      <c r="T15" s="495" t="n">
        <v>16.8968600731565</v>
      </c>
      <c r="U15" s="558" t="n">
        <v>17.3332707704211</v>
      </c>
      <c r="V15" s="558" t="n">
        <v>16.4746006873873</v>
      </c>
      <c r="W15" s="558" t="n">
        <v>17.3627991858153</v>
      </c>
      <c r="X15" s="558" t="n">
        <v>16.4265739915201</v>
      </c>
      <c r="Y15" s="559"/>
      <c r="Z15" s="486"/>
      <c r="AA15" s="55"/>
      <c r="AB15" s="55"/>
      <c r="AC15" s="55"/>
      <c r="AD15" s="55"/>
      <c r="AE15" s="55"/>
    </row>
    <row r="16" customFormat="false" ht="13.5" hidden="false" customHeight="false" outlineLevel="0" collapsed="false">
      <c r="A16" s="410"/>
      <c r="B16" s="422"/>
      <c r="C16" s="427" t="s">
        <v>97</v>
      </c>
      <c r="D16" s="428"/>
      <c r="E16" s="495" t="n">
        <v>16.7497937967105</v>
      </c>
      <c r="F16" s="495" t="n">
        <v>17.5299940354335</v>
      </c>
      <c r="G16" s="496" t="n">
        <v>17.9274626065081</v>
      </c>
      <c r="H16" s="495" t="n">
        <v>18.9844213777823</v>
      </c>
      <c r="I16" s="495" t="n">
        <v>19.7405087978585</v>
      </c>
      <c r="J16" s="495" t="n">
        <v>20.0458262843796</v>
      </c>
      <c r="K16" s="497" t="n">
        <v>19.4639806736442</v>
      </c>
      <c r="L16" s="495" t="n">
        <v>19.7416396907561</v>
      </c>
      <c r="M16" s="495" t="n">
        <v>19.9996832619447</v>
      </c>
      <c r="N16" s="498" t="n">
        <v>19.9435306144495</v>
      </c>
      <c r="O16" s="558" t="n">
        <v>19.2448162302042</v>
      </c>
      <c r="P16" s="558" t="n">
        <v>19.4851896392499</v>
      </c>
      <c r="Q16" s="558" t="n">
        <v>20.1938788628682</v>
      </c>
      <c r="R16" s="558" t="n">
        <v>20.5615392938184</v>
      </c>
      <c r="S16" s="500" t="n">
        <v>20.6200461525474</v>
      </c>
      <c r="T16" s="495" t="n">
        <v>19.3926141968307</v>
      </c>
      <c r="U16" s="558" t="n">
        <v>19.7391719062884</v>
      </c>
      <c r="V16" s="558" t="n">
        <v>19.0032005424267</v>
      </c>
      <c r="W16" s="558" t="n">
        <v>19.9795324020186</v>
      </c>
      <c r="X16" s="558" t="n">
        <v>18.8433211588539</v>
      </c>
      <c r="Y16" s="559"/>
      <c r="Z16" s="486"/>
      <c r="AA16" s="55"/>
      <c r="AB16" s="55"/>
      <c r="AC16" s="55"/>
      <c r="AD16" s="55"/>
      <c r="AE16" s="55"/>
    </row>
    <row r="17" customFormat="false" ht="13.5" hidden="false" customHeight="false" outlineLevel="0" collapsed="false">
      <c r="A17" s="410"/>
      <c r="B17" s="422"/>
      <c r="C17" s="427" t="s">
        <v>98</v>
      </c>
      <c r="D17" s="428"/>
      <c r="E17" s="495" t="n">
        <v>18.6375424543232</v>
      </c>
      <c r="F17" s="495" t="n">
        <v>19.4135451031589</v>
      </c>
      <c r="G17" s="496" t="n">
        <v>19.8452308776432</v>
      </c>
      <c r="H17" s="495" t="n">
        <v>20.9099298273382</v>
      </c>
      <c r="I17" s="495" t="n">
        <v>21.7060579855283</v>
      </c>
      <c r="J17" s="495" t="n">
        <v>21.8763346682093</v>
      </c>
      <c r="K17" s="497" t="n">
        <v>21.5453954222776</v>
      </c>
      <c r="L17" s="495" t="n">
        <v>21.7407266541049</v>
      </c>
      <c r="M17" s="495" t="n">
        <v>21.9019412505532</v>
      </c>
      <c r="N17" s="498" t="n">
        <v>21.8262147834251</v>
      </c>
      <c r="O17" s="558" t="n">
        <v>21.1870864170491</v>
      </c>
      <c r="P17" s="558" t="n">
        <v>21.4652110343059</v>
      </c>
      <c r="Q17" s="558" t="n">
        <v>22.0973894892231</v>
      </c>
      <c r="R17" s="558" t="n">
        <v>22.380158636611</v>
      </c>
      <c r="S17" s="500" t="n">
        <v>22.4918012840282</v>
      </c>
      <c r="T17" s="495" t="n">
        <v>21.5141936345766</v>
      </c>
      <c r="U17" s="558" t="n">
        <v>21.8311158319017</v>
      </c>
      <c r="V17" s="558" t="n">
        <v>21.2122494769919</v>
      </c>
      <c r="W17" s="558" t="n">
        <v>22.1522987219823</v>
      </c>
      <c r="X17" s="558" t="n">
        <v>20.8461267287435</v>
      </c>
      <c r="Y17" s="559"/>
      <c r="Z17" s="486"/>
      <c r="AA17" s="55"/>
      <c r="AB17" s="55"/>
      <c r="AC17" s="55"/>
      <c r="AD17" s="55"/>
      <c r="AE17" s="55"/>
    </row>
    <row r="18" customFormat="false" ht="13.5" hidden="false" customHeight="false" outlineLevel="0" collapsed="false">
      <c r="A18" s="410"/>
      <c r="B18" s="422"/>
      <c r="C18" s="427" t="s">
        <v>99</v>
      </c>
      <c r="D18" s="428"/>
      <c r="E18" s="495" t="n">
        <v>19.9460409618882</v>
      </c>
      <c r="F18" s="495" t="n">
        <v>20.7672304914291</v>
      </c>
      <c r="G18" s="496" t="n">
        <v>21.2624696170787</v>
      </c>
      <c r="H18" s="495" t="n">
        <v>22.3537125477439</v>
      </c>
      <c r="I18" s="495" t="n">
        <v>23.1744613476542</v>
      </c>
      <c r="J18" s="495" t="n">
        <v>23.2461879540279</v>
      </c>
      <c r="K18" s="497" t="n">
        <v>23.1033221152844</v>
      </c>
      <c r="L18" s="495" t="n">
        <v>23.2437581369366</v>
      </c>
      <c r="M18" s="495" t="n">
        <v>23.3429170895638</v>
      </c>
      <c r="N18" s="498" t="n">
        <v>23.2271851630459</v>
      </c>
      <c r="O18" s="558" t="n">
        <v>22.6270562500915</v>
      </c>
      <c r="P18" s="558" t="n">
        <v>22.9365167548287</v>
      </c>
      <c r="Q18" s="558" t="n">
        <v>23.6100430793805</v>
      </c>
      <c r="R18" s="558" t="n">
        <v>23.7962572773849</v>
      </c>
      <c r="S18" s="500" t="n">
        <v>23.8987881577183</v>
      </c>
      <c r="T18" s="495" t="n">
        <v>23.0994059478261</v>
      </c>
      <c r="U18" s="558" t="n">
        <v>23.3193077881472</v>
      </c>
      <c r="V18" s="558" t="n">
        <v>22.7647707536602</v>
      </c>
      <c r="W18" s="558" t="n">
        <v>23.7299801285337</v>
      </c>
      <c r="X18" s="558" t="n">
        <v>22.5544276603357</v>
      </c>
      <c r="Y18" s="559"/>
      <c r="Z18" s="486"/>
      <c r="AA18" s="55"/>
      <c r="AB18" s="55"/>
      <c r="AC18" s="55"/>
      <c r="AD18" s="55"/>
      <c r="AE18" s="55"/>
    </row>
    <row r="19" customFormat="false" ht="13.5" hidden="false" customHeight="false" outlineLevel="0" collapsed="false">
      <c r="A19" s="410"/>
      <c r="B19" s="422"/>
      <c r="C19" s="427" t="s">
        <v>100</v>
      </c>
      <c r="D19" s="428"/>
      <c r="E19" s="495" t="n">
        <v>20.6671797374436</v>
      </c>
      <c r="F19" s="495" t="n">
        <v>21.4679972728376</v>
      </c>
      <c r="G19" s="496" t="n">
        <v>22.0648910490992</v>
      </c>
      <c r="H19" s="495" t="n">
        <v>23.2380854712321</v>
      </c>
      <c r="I19" s="495" t="n">
        <v>24.1258598495388</v>
      </c>
      <c r="J19" s="495" t="n">
        <v>24.1349293495904</v>
      </c>
      <c r="K19" s="497" t="n">
        <v>24.1173341094895</v>
      </c>
      <c r="L19" s="495" t="n">
        <v>24.3155024477919</v>
      </c>
      <c r="M19" s="495" t="n">
        <v>24.3492184426647</v>
      </c>
      <c r="N19" s="498" t="n">
        <v>24.1996679040547</v>
      </c>
      <c r="O19" s="558" t="n">
        <v>23.6021466232866</v>
      </c>
      <c r="P19" s="558" t="n">
        <v>23.9963892672401</v>
      </c>
      <c r="Q19" s="558" t="n">
        <v>24.6381039878599</v>
      </c>
      <c r="R19" s="558" t="n">
        <v>24.8193663609087</v>
      </c>
      <c r="S19" s="500" t="n">
        <v>24.8356702608477</v>
      </c>
      <c r="T19" s="495" t="n">
        <v>24.2681040378012</v>
      </c>
      <c r="U19" s="558" t="n">
        <v>24.2907220786202</v>
      </c>
      <c r="V19" s="558" t="n">
        <v>23.8242788075849</v>
      </c>
      <c r="W19" s="558" t="n">
        <v>24.8883899929977</v>
      </c>
      <c r="X19" s="558" t="n">
        <v>24.0362433648252</v>
      </c>
      <c r="Y19" s="559"/>
      <c r="Z19" s="486"/>
      <c r="AA19" s="55"/>
      <c r="AB19" s="55"/>
      <c r="AC19" s="55"/>
      <c r="AD19" s="55"/>
      <c r="AE19" s="55"/>
    </row>
    <row r="20" customFormat="false" ht="13.5" hidden="false" customHeight="false" outlineLevel="0" collapsed="false">
      <c r="A20" s="410"/>
      <c r="B20" s="422"/>
      <c r="C20" s="427" t="s">
        <v>101</v>
      </c>
      <c r="D20" s="428"/>
      <c r="E20" s="495" t="n">
        <v>21.0588579338744</v>
      </c>
      <c r="F20" s="495" t="n">
        <v>21.777007038935</v>
      </c>
      <c r="G20" s="496" t="n">
        <v>22.376358815284</v>
      </c>
      <c r="H20" s="495" t="n">
        <v>23.5277640869577</v>
      </c>
      <c r="I20" s="495" t="n">
        <v>24.4673315257998</v>
      </c>
      <c r="J20" s="495" t="n">
        <v>24.410535994298</v>
      </c>
      <c r="K20" s="497" t="n">
        <v>24.5222749382817</v>
      </c>
      <c r="L20" s="495" t="n">
        <v>24.7880762342744</v>
      </c>
      <c r="M20" s="495" t="n">
        <v>24.7671006745636</v>
      </c>
      <c r="N20" s="498" t="n">
        <v>24.6665401948889</v>
      </c>
      <c r="O20" s="558" t="n">
        <v>24.0883029293834</v>
      </c>
      <c r="P20" s="558" t="n">
        <v>24.4567024408588</v>
      </c>
      <c r="Q20" s="558" t="n">
        <v>25.0085615950217</v>
      </c>
      <c r="R20" s="558" t="n">
        <v>25.2200875100708</v>
      </c>
      <c r="S20" s="500" t="n">
        <v>25.1655654501145</v>
      </c>
      <c r="T20" s="495" t="n">
        <v>24.8190964411104</v>
      </c>
      <c r="U20" s="558" t="n">
        <v>24.7090001914475</v>
      </c>
      <c r="V20" s="558" t="n">
        <v>24.3344472593196</v>
      </c>
      <c r="W20" s="558" t="n">
        <v>25.4422472921287</v>
      </c>
      <c r="X20" s="558" t="n">
        <v>24.7693834796797</v>
      </c>
      <c r="Y20" s="559"/>
      <c r="Z20" s="486"/>
      <c r="AA20" s="55"/>
      <c r="AB20" s="55"/>
      <c r="AC20" s="55"/>
      <c r="AD20" s="55"/>
      <c r="AE20" s="55"/>
    </row>
    <row r="21" customFormat="false" ht="13.5" hidden="false" customHeight="false" outlineLevel="0" collapsed="false">
      <c r="A21" s="410"/>
      <c r="B21" s="422"/>
      <c r="C21" s="427" t="s">
        <v>102</v>
      </c>
      <c r="D21" s="428"/>
      <c r="E21" s="495" t="n">
        <v>20.785198415704</v>
      </c>
      <c r="F21" s="495" t="n">
        <v>21.4330428309621</v>
      </c>
      <c r="G21" s="496" t="n">
        <v>22.0224992237368</v>
      </c>
      <c r="H21" s="495" t="n">
        <v>23.1557809695524</v>
      </c>
      <c r="I21" s="495" t="n">
        <v>24.0742553223268</v>
      </c>
      <c r="J21" s="495" t="n">
        <v>23.9786153482568</v>
      </c>
      <c r="K21" s="497" t="n">
        <v>24.1682095671573</v>
      </c>
      <c r="L21" s="495" t="n">
        <v>24.4689539242769</v>
      </c>
      <c r="M21" s="495" t="n">
        <v>24.4101416464147</v>
      </c>
      <c r="N21" s="498" t="n">
        <v>24.3092349584976</v>
      </c>
      <c r="O21" s="558" t="n">
        <v>23.8473617383114</v>
      </c>
      <c r="P21" s="558" t="n">
        <v>24.1158051571371</v>
      </c>
      <c r="Q21" s="558" t="n">
        <v>24.6279918106853</v>
      </c>
      <c r="R21" s="558" t="n">
        <v>24.7960814241166</v>
      </c>
      <c r="S21" s="500" t="n">
        <v>24.7561389871684</v>
      </c>
      <c r="T21" s="495" t="n">
        <v>24.5553059796574</v>
      </c>
      <c r="U21" s="558" t="n">
        <v>24.3107732611314</v>
      </c>
      <c r="V21" s="558" t="n">
        <v>24.098679331956</v>
      </c>
      <c r="W21" s="558" t="n">
        <v>25.2050459110567</v>
      </c>
      <c r="X21" s="558" t="n">
        <v>24.5895170111503</v>
      </c>
      <c r="Y21" s="559"/>
      <c r="Z21" s="486"/>
      <c r="AA21" s="55"/>
      <c r="AB21" s="55"/>
      <c r="AC21" s="55"/>
      <c r="AD21" s="55"/>
      <c r="AE21" s="55"/>
    </row>
    <row r="22" customFormat="false" ht="14.25" hidden="false" customHeight="false" outlineLevel="0" collapsed="false">
      <c r="A22" s="410"/>
      <c r="B22" s="430"/>
      <c r="C22" s="431" t="s">
        <v>103</v>
      </c>
      <c r="D22" s="432"/>
      <c r="E22" s="503" t="n">
        <v>19.8388238689046</v>
      </c>
      <c r="F22" s="503" t="n">
        <v>20.3128489023074</v>
      </c>
      <c r="G22" s="504" t="n">
        <v>20.7762650576951</v>
      </c>
      <c r="H22" s="503" t="n">
        <v>21.7296817783809</v>
      </c>
      <c r="I22" s="503" t="n">
        <v>22.4761423701187</v>
      </c>
      <c r="J22" s="503" t="n">
        <v>22.3283110641753</v>
      </c>
      <c r="K22" s="505" t="n">
        <v>22.6207868919508</v>
      </c>
      <c r="L22" s="503" t="n">
        <v>22.9280313965314</v>
      </c>
      <c r="M22" s="503" t="n">
        <v>22.7979682489545</v>
      </c>
      <c r="N22" s="506" t="n">
        <v>22.9186299048708</v>
      </c>
      <c r="O22" s="560" t="n">
        <v>22.4141946957997</v>
      </c>
      <c r="P22" s="560" t="n">
        <v>22.4898735913287</v>
      </c>
      <c r="Q22" s="560" t="n">
        <v>22.9380088299685</v>
      </c>
      <c r="R22" s="560" t="n">
        <v>23.0319198355</v>
      </c>
      <c r="S22" s="508" t="n">
        <v>22.9668521958255</v>
      </c>
      <c r="T22" s="503" t="n">
        <v>23.1190557819173</v>
      </c>
      <c r="U22" s="560" t="n">
        <v>22.7325936211964</v>
      </c>
      <c r="V22" s="560" t="n">
        <v>22.7175116125364</v>
      </c>
      <c r="W22" s="507" t="n">
        <v>23.9047719454305</v>
      </c>
      <c r="X22" s="560" t="n">
        <v>23.1007907177851</v>
      </c>
      <c r="Y22" s="561"/>
      <c r="Z22" s="486"/>
      <c r="AA22" s="55"/>
      <c r="AB22" s="55"/>
      <c r="AC22" s="55"/>
      <c r="AD22" s="55"/>
      <c r="AE22" s="55"/>
    </row>
    <row r="23" customFormat="false" ht="13.5" hidden="false" customHeight="true" outlineLevel="0" collapsed="false">
      <c r="B23" s="441" t="s">
        <v>79</v>
      </c>
      <c r="C23" s="562" t="s">
        <v>112</v>
      </c>
      <c r="D23" s="562"/>
      <c r="E23" s="562"/>
      <c r="F23" s="562"/>
      <c r="G23" s="562"/>
      <c r="H23" s="562"/>
      <c r="I23" s="562"/>
      <c r="J23" s="562"/>
      <c r="K23" s="562"/>
      <c r="L23" s="562"/>
      <c r="M23" s="562"/>
      <c r="N23" s="562"/>
      <c r="O23" s="562"/>
      <c r="P23" s="562"/>
      <c r="Q23" s="562"/>
      <c r="R23" s="562"/>
      <c r="S23" s="562"/>
      <c r="T23" s="562"/>
      <c r="U23" s="562"/>
      <c r="V23" s="562"/>
      <c r="W23" s="562"/>
      <c r="X23" s="562"/>
      <c r="Y23" s="562"/>
      <c r="Z23" s="563"/>
      <c r="AA23" s="563"/>
      <c r="AB23" s="55"/>
      <c r="AC23" s="55"/>
      <c r="AD23" s="55"/>
      <c r="AE23" s="55"/>
    </row>
    <row r="24" customFormat="false" ht="13.5" hidden="false" customHeight="false" outlineLevel="0" collapsed="false">
      <c r="B24" s="443"/>
      <c r="C24" s="562"/>
      <c r="D24" s="562"/>
      <c r="E24" s="562"/>
      <c r="F24" s="562"/>
      <c r="G24" s="562"/>
      <c r="H24" s="562"/>
      <c r="I24" s="562"/>
      <c r="J24" s="562"/>
      <c r="K24" s="562"/>
      <c r="L24" s="562"/>
      <c r="M24" s="562"/>
      <c r="N24" s="562"/>
      <c r="O24" s="562"/>
      <c r="P24" s="562"/>
      <c r="Q24" s="562"/>
      <c r="R24" s="562"/>
      <c r="S24" s="562"/>
      <c r="T24" s="562"/>
      <c r="U24" s="562"/>
      <c r="V24" s="562"/>
      <c r="W24" s="562"/>
      <c r="X24" s="562"/>
      <c r="Y24" s="562"/>
      <c r="Z24" s="563"/>
      <c r="AA24" s="563"/>
      <c r="AB24" s="55"/>
      <c r="AC24" s="55"/>
      <c r="AD24" s="55"/>
      <c r="AE24" s="55"/>
    </row>
    <row r="25" customFormat="false" ht="18" hidden="false" customHeight="false" outlineLevel="0" collapsed="false">
      <c r="B25" s="3" t="s">
        <v>77</v>
      </c>
      <c r="C25" s="3"/>
      <c r="D25" s="3"/>
      <c r="Y25" s="444" t="s">
        <v>78</v>
      </c>
    </row>
    <row r="26" s="14" customFormat="true" ht="13.5" hidden="false" customHeight="true" outlineLevel="0" collapsed="false">
      <c r="A26" s="0"/>
      <c r="B26" s="308"/>
      <c r="C26" s="309"/>
      <c r="D26" s="310"/>
      <c r="E26" s="10" t="s">
        <v>2</v>
      </c>
      <c r="F26" s="11" t="s">
        <v>3</v>
      </c>
      <c r="G26" s="11" t="s">
        <v>4</v>
      </c>
      <c r="H26" s="11" t="s">
        <v>5</v>
      </c>
      <c r="I26" s="11" t="s">
        <v>6</v>
      </c>
      <c r="J26" s="12"/>
      <c r="K26" s="12"/>
      <c r="L26" s="11" t="s">
        <v>7</v>
      </c>
      <c r="M26" s="12"/>
      <c r="N26" s="12"/>
      <c r="O26" s="12"/>
      <c r="P26" s="12"/>
      <c r="Q26" s="12"/>
      <c r="R26" s="12"/>
      <c r="S26" s="12"/>
      <c r="T26" s="12"/>
      <c r="U26" s="12"/>
      <c r="V26" s="12"/>
      <c r="W26" s="12"/>
      <c r="X26" s="12"/>
      <c r="Y26" s="411"/>
      <c r="AA26" s="15" t="s">
        <v>8</v>
      </c>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1"/>
      <c r="C27" s="5"/>
      <c r="D27" s="6"/>
      <c r="E27" s="19" t="s">
        <v>9</v>
      </c>
      <c r="F27" s="20" t="s">
        <v>10</v>
      </c>
      <c r="G27" s="20" t="s">
        <v>10</v>
      </c>
      <c r="H27" s="20" t="s">
        <v>10</v>
      </c>
      <c r="I27" s="22" t="s">
        <v>10</v>
      </c>
      <c r="J27" s="23" t="s">
        <v>11</v>
      </c>
      <c r="K27" s="23" t="s">
        <v>9</v>
      </c>
      <c r="L27" s="22" t="s">
        <v>12</v>
      </c>
      <c r="M27" s="23" t="s">
        <v>11</v>
      </c>
      <c r="N27" s="24"/>
      <c r="O27" s="24"/>
      <c r="P27" s="24"/>
      <c r="Q27" s="24"/>
      <c r="R27" s="24"/>
      <c r="S27" s="25"/>
      <c r="T27" s="26" t="s">
        <v>13</v>
      </c>
      <c r="U27" s="197"/>
      <c r="V27" s="24"/>
      <c r="W27" s="24"/>
      <c r="X27" s="24"/>
      <c r="Y27" s="412"/>
      <c r="AA27" s="15"/>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9"/>
      <c r="C28" s="200"/>
      <c r="D28" s="201"/>
      <c r="E28" s="31"/>
      <c r="F28" s="31"/>
      <c r="G28" s="32"/>
      <c r="H28" s="33"/>
      <c r="I28" s="33" t="s">
        <v>14</v>
      </c>
      <c r="J28" s="31"/>
      <c r="K28" s="445"/>
      <c r="L28" s="31" t="s">
        <v>15</v>
      </c>
      <c r="M28" s="38"/>
      <c r="N28" s="34" t="s">
        <v>16</v>
      </c>
      <c r="O28" s="36" t="s">
        <v>17</v>
      </c>
      <c r="P28" s="36" t="s">
        <v>18</v>
      </c>
      <c r="Q28" s="36" t="s">
        <v>19</v>
      </c>
      <c r="R28" s="36" t="s">
        <v>20</v>
      </c>
      <c r="S28" s="37" t="s">
        <v>21</v>
      </c>
      <c r="T28" s="38"/>
      <c r="U28" s="39" t="s">
        <v>22</v>
      </c>
      <c r="V28" s="314" t="s">
        <v>23</v>
      </c>
      <c r="W28" s="40" t="s">
        <v>24</v>
      </c>
      <c r="X28" s="40" t="s">
        <v>25</v>
      </c>
      <c r="Y28" s="413"/>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10"/>
      <c r="B29" s="414" t="s">
        <v>87</v>
      </c>
      <c r="C29" s="415"/>
      <c r="D29" s="416"/>
      <c r="E29" s="446" t="n">
        <v>6.19638021084728</v>
      </c>
      <c r="F29" s="446" t="n">
        <v>3.22034544195766</v>
      </c>
      <c r="G29" s="447" t="n">
        <v>3.52260963584044</v>
      </c>
      <c r="H29" s="446" t="n">
        <v>5.31719449430467</v>
      </c>
      <c r="I29" s="446" t="n">
        <v>4.48176665639527</v>
      </c>
      <c r="J29" s="446" t="n">
        <v>4.06602543867011</v>
      </c>
      <c r="K29" s="448" t="n">
        <v>4.68878123411511</v>
      </c>
      <c r="L29" s="446" t="n">
        <v>0.700811046602496</v>
      </c>
      <c r="M29" s="446" t="n">
        <v>0.814824983836189</v>
      </c>
      <c r="N29" s="451" t="n">
        <v>0.614242940291874</v>
      </c>
      <c r="O29" s="452" t="n">
        <v>-0.254414810125681</v>
      </c>
      <c r="P29" s="452" t="n">
        <v>0.151837057935225</v>
      </c>
      <c r="Q29" s="452" t="n">
        <v>0.196351618211793</v>
      </c>
      <c r="R29" s="452" t="n">
        <v>2.41078689687127</v>
      </c>
      <c r="S29" s="447" t="n">
        <v>1.95811783764167</v>
      </c>
      <c r="T29" s="446" t="n">
        <v>0.545237674379209</v>
      </c>
      <c r="U29" s="451" t="n">
        <v>1.79108698688879</v>
      </c>
      <c r="V29" s="449" t="n">
        <v>0.341749832952829</v>
      </c>
      <c r="W29" s="452" t="n">
        <v>0.5311339293647</v>
      </c>
      <c r="X29" s="452" t="n">
        <v>-0.432134752368839</v>
      </c>
      <c r="Y29" s="453"/>
      <c r="AA29" s="454" t="n">
        <v>-3.78095560979277</v>
      </c>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22"/>
      <c r="C30" s="423" t="s">
        <v>88</v>
      </c>
      <c r="D30" s="424"/>
      <c r="E30" s="455" t="n">
        <v>2.39604545623322</v>
      </c>
      <c r="F30" s="455" t="n">
        <v>1.7629012522374</v>
      </c>
      <c r="G30" s="456" t="n">
        <v>1.29369028079891</v>
      </c>
      <c r="H30" s="455" t="n">
        <v>2.5435132615183</v>
      </c>
      <c r="I30" s="455" t="n">
        <v>2.7514321497695</v>
      </c>
      <c r="J30" s="455" t="n">
        <v>2.78665129758326</v>
      </c>
      <c r="K30" s="457" t="n">
        <v>2.78840650478436</v>
      </c>
      <c r="L30" s="455" t="n">
        <v>-0.311509890600632</v>
      </c>
      <c r="M30" s="455" t="n">
        <v>-0.12444815173258</v>
      </c>
      <c r="N30" s="460" t="n">
        <v>0.215867778891109</v>
      </c>
      <c r="O30" s="459" t="n">
        <v>-2.96355468038496</v>
      </c>
      <c r="P30" s="459" t="n">
        <v>0.146552167769684</v>
      </c>
      <c r="Q30" s="459" t="n">
        <v>1.57929140806027</v>
      </c>
      <c r="R30" s="459" t="n">
        <v>3.89667634285155</v>
      </c>
      <c r="S30" s="456" t="n">
        <v>-2.07717911159359</v>
      </c>
      <c r="T30" s="455" t="n">
        <v>-0.638349413622308</v>
      </c>
      <c r="U30" s="460" t="n">
        <v>-1.7240533584074</v>
      </c>
      <c r="V30" s="564" t="n">
        <v>-2.85023891642784</v>
      </c>
      <c r="W30" s="459" t="n">
        <v>-0.132320977234585</v>
      </c>
      <c r="X30" s="459" t="n">
        <v>3.31943082213502</v>
      </c>
      <c r="Y30" s="461"/>
      <c r="AA30" s="462" t="n">
        <v>-3.06294204037013</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7" t="s">
        <v>89</v>
      </c>
      <c r="D31" s="428"/>
      <c r="E31" s="463" t="n">
        <v>3.80419487600209</v>
      </c>
      <c r="F31" s="463" t="n">
        <v>0.892638036490453</v>
      </c>
      <c r="G31" s="464" t="n">
        <v>3.84138243590692</v>
      </c>
      <c r="H31" s="463" t="n">
        <v>2.77859120059304</v>
      </c>
      <c r="I31" s="463" t="n">
        <v>3.84067883912456</v>
      </c>
      <c r="J31" s="463" t="n">
        <v>4.01477605043139</v>
      </c>
      <c r="K31" s="465" t="n">
        <v>3.32167996138415</v>
      </c>
      <c r="L31" s="463" t="n">
        <v>2.40242717885964</v>
      </c>
      <c r="M31" s="463" t="n">
        <v>-0.0271887238387052</v>
      </c>
      <c r="N31" s="466" t="n">
        <v>0.891477728957398</v>
      </c>
      <c r="O31" s="467" t="n">
        <v>-0.732225594271242</v>
      </c>
      <c r="P31" s="467" t="n">
        <v>0.50349116832075</v>
      </c>
      <c r="Q31" s="467" t="n">
        <v>-1.30927806308038</v>
      </c>
      <c r="R31" s="467" t="n">
        <v>2.62370661332639</v>
      </c>
      <c r="S31" s="464" t="n">
        <v>-1.54746522213834</v>
      </c>
      <c r="T31" s="463" t="n">
        <v>4.89430270728556</v>
      </c>
      <c r="U31" s="466" t="n">
        <v>6.06822862900118</v>
      </c>
      <c r="V31" s="518" t="n">
        <v>8.52764849107571</v>
      </c>
      <c r="W31" s="467" t="n">
        <v>4.4751082831129</v>
      </c>
      <c r="X31" s="467" t="n">
        <v>-2.26571396081103</v>
      </c>
      <c r="Y31" s="468"/>
      <c r="AA31" s="469" t="n">
        <v>-1.43825166026492</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90</v>
      </c>
      <c r="D32" s="428"/>
      <c r="E32" s="463" t="n">
        <v>1.90933303394294</v>
      </c>
      <c r="F32" s="463" t="n">
        <v>-2.76289537045756</v>
      </c>
      <c r="G32" s="464" t="n">
        <v>8.1669490378103</v>
      </c>
      <c r="H32" s="463" t="n">
        <v>3.15586721150473</v>
      </c>
      <c r="I32" s="463" t="n">
        <v>0.995648767160802</v>
      </c>
      <c r="J32" s="463" t="n">
        <v>2.32443857429637</v>
      </c>
      <c r="K32" s="465" t="n">
        <v>-0.446748854169201</v>
      </c>
      <c r="L32" s="463" t="n">
        <v>7.92179206819749</v>
      </c>
      <c r="M32" s="463" t="n">
        <v>1.82285707445534</v>
      </c>
      <c r="N32" s="466" t="n">
        <v>-1.32310324527695</v>
      </c>
      <c r="O32" s="467" t="n">
        <v>-0.722057129515051</v>
      </c>
      <c r="P32" s="467" t="n">
        <v>-0.750199663341491</v>
      </c>
      <c r="Q32" s="467" t="n">
        <v>-1.06045561308947</v>
      </c>
      <c r="R32" s="467" t="n">
        <v>6.12395439591414</v>
      </c>
      <c r="S32" s="464" t="n">
        <v>11.3099683072582</v>
      </c>
      <c r="T32" s="463" t="n">
        <v>13.9834655163348</v>
      </c>
      <c r="U32" s="466" t="n">
        <v>22.5493954520971</v>
      </c>
      <c r="V32" s="518" t="n">
        <v>21.7184723439708</v>
      </c>
      <c r="W32" s="467" t="n">
        <v>9.56042812030684</v>
      </c>
      <c r="X32" s="467" t="n">
        <v>-5.94303332807699</v>
      </c>
      <c r="Y32" s="468"/>
      <c r="AA32" s="469" t="n">
        <v>6.92614330103669</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1</v>
      </c>
      <c r="D33" s="428"/>
      <c r="E33" s="463" t="n">
        <v>0.0438584720868818</v>
      </c>
      <c r="F33" s="463" t="n">
        <v>-0.91166481611549</v>
      </c>
      <c r="G33" s="464" t="n">
        <v>5.53035904027803</v>
      </c>
      <c r="H33" s="463" t="n">
        <v>5.12838076925162</v>
      </c>
      <c r="I33" s="463" t="n">
        <v>-2.28670570283012</v>
      </c>
      <c r="J33" s="463" t="n">
        <v>0.194623359810009</v>
      </c>
      <c r="K33" s="465" t="n">
        <v>-4.24396793400676</v>
      </c>
      <c r="L33" s="463" t="n">
        <v>7.40140662942834</v>
      </c>
      <c r="M33" s="463" t="n">
        <v>1.44514801277865</v>
      </c>
      <c r="N33" s="466" t="n">
        <v>-1.41472285825098</v>
      </c>
      <c r="O33" s="467" t="n">
        <v>-3.82358934713022</v>
      </c>
      <c r="P33" s="467" t="n">
        <v>-5.16944766018686</v>
      </c>
      <c r="Q33" s="467" t="n">
        <v>-1.73898610996265</v>
      </c>
      <c r="R33" s="467" t="n">
        <v>8.83392203606528</v>
      </c>
      <c r="S33" s="464" t="n">
        <v>15.9604582658102</v>
      </c>
      <c r="T33" s="463" t="n">
        <v>14.1850892437916</v>
      </c>
      <c r="U33" s="466" t="n">
        <v>19.9446951270757</v>
      </c>
      <c r="V33" s="518" t="n">
        <v>22.2249107037118</v>
      </c>
      <c r="W33" s="467" t="n">
        <v>16.6224264347213</v>
      </c>
      <c r="X33" s="467" t="n">
        <v>-3.14334513515384</v>
      </c>
      <c r="Y33" s="468"/>
      <c r="AA33" s="469" t="n">
        <v>9.68811233225846</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2</v>
      </c>
      <c r="D34" s="428"/>
      <c r="E34" s="463" t="n">
        <v>3.87476520571951</v>
      </c>
      <c r="F34" s="463" t="n">
        <v>1.43207316479631</v>
      </c>
      <c r="G34" s="464" t="n">
        <v>2.92465644292855</v>
      </c>
      <c r="H34" s="463" t="n">
        <v>4.67181716456304</v>
      </c>
      <c r="I34" s="463" t="n">
        <v>0.417027767264244</v>
      </c>
      <c r="J34" s="463" t="n">
        <v>1.57856952272549</v>
      </c>
      <c r="K34" s="465" t="n">
        <v>-0.792967239835662</v>
      </c>
      <c r="L34" s="463" t="n">
        <v>1.75047773982348</v>
      </c>
      <c r="M34" s="463" t="n">
        <v>-0.399740745863554</v>
      </c>
      <c r="N34" s="466" t="n">
        <v>-0.00792830399205968</v>
      </c>
      <c r="O34" s="467" t="n">
        <v>-2.77085680119389</v>
      </c>
      <c r="P34" s="467" t="n">
        <v>-3.96368583203596</v>
      </c>
      <c r="Q34" s="467" t="n">
        <v>-3.47131967381364</v>
      </c>
      <c r="R34" s="467" t="n">
        <v>4.26074634298811</v>
      </c>
      <c r="S34" s="464" t="n">
        <v>4.98993306170451</v>
      </c>
      <c r="T34" s="463" t="n">
        <v>4.56423648340362</v>
      </c>
      <c r="U34" s="466" t="n">
        <v>6.85213519129209</v>
      </c>
      <c r="V34" s="518" t="n">
        <v>8.34240598162434</v>
      </c>
      <c r="W34" s="467" t="n">
        <v>8.12854055543502</v>
      </c>
      <c r="X34" s="467" t="n">
        <v>-3.30320556663867</v>
      </c>
      <c r="Y34" s="468"/>
      <c r="AA34" s="469" t="n">
        <v>1.33344997255924</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3</v>
      </c>
      <c r="D35" s="428"/>
      <c r="E35" s="463" t="n">
        <v>5.93856795465685</v>
      </c>
      <c r="F35" s="463" t="n">
        <v>2.52314001272363</v>
      </c>
      <c r="G35" s="464" t="n">
        <v>2.96830439435477</v>
      </c>
      <c r="H35" s="463" t="n">
        <v>5.51465134227635</v>
      </c>
      <c r="I35" s="463" t="n">
        <v>2.32882092917895</v>
      </c>
      <c r="J35" s="463" t="n">
        <v>2.41188483139997</v>
      </c>
      <c r="K35" s="465" t="n">
        <v>1.98699498765097</v>
      </c>
      <c r="L35" s="463" t="n">
        <v>0.0421968466368128</v>
      </c>
      <c r="M35" s="463" t="n">
        <v>-0.490736838097106</v>
      </c>
      <c r="N35" s="466" t="n">
        <v>-0.981372313694493</v>
      </c>
      <c r="O35" s="467" t="n">
        <v>-1.77040853004431</v>
      </c>
      <c r="P35" s="467" t="n">
        <v>-2.70198500186287</v>
      </c>
      <c r="Q35" s="467" t="n">
        <v>-2.03526488936336</v>
      </c>
      <c r="R35" s="467" t="n">
        <v>2.1783451888074</v>
      </c>
      <c r="S35" s="464" t="n">
        <v>3.16649509793925</v>
      </c>
      <c r="T35" s="463" t="n">
        <v>0.795815341631979</v>
      </c>
      <c r="U35" s="466" t="n">
        <v>2.71384127300591</v>
      </c>
      <c r="V35" s="518" t="n">
        <v>2.41672378064891</v>
      </c>
      <c r="W35" s="467" t="n">
        <v>3.14641201425431</v>
      </c>
      <c r="X35" s="467" t="n">
        <v>-4.03081523595445</v>
      </c>
      <c r="Y35" s="468"/>
      <c r="AA35" s="469" t="n">
        <v>-2.28662408254213</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4</v>
      </c>
      <c r="D36" s="428"/>
      <c r="E36" s="463" t="n">
        <v>6.08076519118345</v>
      </c>
      <c r="F36" s="463" t="n">
        <v>3.02739032861284</v>
      </c>
      <c r="G36" s="464" t="n">
        <v>3.18931938105804</v>
      </c>
      <c r="H36" s="463" t="n">
        <v>6.23645047708924</v>
      </c>
      <c r="I36" s="463" t="n">
        <v>3.84626981033388</v>
      </c>
      <c r="J36" s="463" t="n">
        <v>3.2966029752436</v>
      </c>
      <c r="K36" s="465" t="n">
        <v>3.99841827047925</v>
      </c>
      <c r="L36" s="463" t="n">
        <v>-0.957280805725333</v>
      </c>
      <c r="M36" s="463" t="n">
        <v>-1.04673579921499</v>
      </c>
      <c r="N36" s="466" t="n">
        <v>-1.73955873498353</v>
      </c>
      <c r="O36" s="467" t="n">
        <v>-2.4552768690402</v>
      </c>
      <c r="P36" s="467" t="n">
        <v>-2.29310664256421</v>
      </c>
      <c r="Q36" s="467" t="n">
        <v>-1.84385681231379</v>
      </c>
      <c r="R36" s="467" t="n">
        <v>1.14670501685167</v>
      </c>
      <c r="S36" s="464" t="n">
        <v>1.67523235509432</v>
      </c>
      <c r="T36" s="463" t="n">
        <v>-0.764843047345053</v>
      </c>
      <c r="U36" s="466" t="n">
        <v>1.34474071255097</v>
      </c>
      <c r="V36" s="518" t="n">
        <v>-0.692054627609636</v>
      </c>
      <c r="W36" s="467" t="n">
        <v>-0.31257632355468</v>
      </c>
      <c r="X36" s="467" t="n">
        <v>-2.95549475835173</v>
      </c>
      <c r="Y36" s="468"/>
      <c r="AA36" s="469" t="n">
        <v>-4.80355061605921</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5</v>
      </c>
      <c r="D37" s="428"/>
      <c r="E37" s="463" t="n">
        <v>6.44508981338721</v>
      </c>
      <c r="F37" s="463" t="n">
        <v>3.00819961145828</v>
      </c>
      <c r="G37" s="464" t="n">
        <v>2.93030424886112</v>
      </c>
      <c r="H37" s="463" t="n">
        <v>6.64186234739375</v>
      </c>
      <c r="I37" s="463" t="n">
        <v>4.11557836266012</v>
      </c>
      <c r="J37" s="463" t="n">
        <v>3.77588213728687</v>
      </c>
      <c r="K37" s="465" t="n">
        <v>4.06142726169065</v>
      </c>
      <c r="L37" s="463" t="n">
        <v>-0.119679887292122</v>
      </c>
      <c r="M37" s="463" t="n">
        <v>-0.401150111212459</v>
      </c>
      <c r="N37" s="466" t="n">
        <v>-1.09397524092716</v>
      </c>
      <c r="O37" s="467" t="n">
        <v>-1.43546943280965</v>
      </c>
      <c r="P37" s="467" t="n">
        <v>-1.48551990560412</v>
      </c>
      <c r="Q37" s="467" t="n">
        <v>-1.03679691394262</v>
      </c>
      <c r="R37" s="467" t="n">
        <v>1.23999651017496</v>
      </c>
      <c r="S37" s="464" t="n">
        <v>1.94233121530677</v>
      </c>
      <c r="T37" s="463" t="n">
        <v>0.274644173658331</v>
      </c>
      <c r="U37" s="466" t="n">
        <v>2.89143890409295</v>
      </c>
      <c r="V37" s="518" t="n">
        <v>0.901391371490064</v>
      </c>
      <c r="W37" s="467" t="n">
        <v>0.446033451789305</v>
      </c>
      <c r="X37" s="467" t="n">
        <v>-2.77130363403562</v>
      </c>
      <c r="Y37" s="468"/>
      <c r="AA37" s="469" t="n">
        <v>-4.23525824995224</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6</v>
      </c>
      <c r="D38" s="424"/>
      <c r="E38" s="463" t="n">
        <v>6.23746959206886</v>
      </c>
      <c r="F38" s="463" t="n">
        <v>2.86640370764923</v>
      </c>
      <c r="G38" s="464" t="n">
        <v>2.44467534898597</v>
      </c>
      <c r="H38" s="463" t="n">
        <v>6.47044401044477</v>
      </c>
      <c r="I38" s="463" t="n">
        <v>4.20421864962997</v>
      </c>
      <c r="J38" s="463" t="n">
        <v>3.87501357747307</v>
      </c>
      <c r="K38" s="465" t="n">
        <v>4.18465759669599</v>
      </c>
      <c r="L38" s="463" t="n">
        <v>0.0560280586935136</v>
      </c>
      <c r="M38" s="463" t="n">
        <v>-0.225954829031906</v>
      </c>
      <c r="N38" s="466" t="n">
        <v>-0.295551511062627</v>
      </c>
      <c r="O38" s="467" t="n">
        <v>-1.07711431431771</v>
      </c>
      <c r="P38" s="467" t="n">
        <v>-1.21742602197592</v>
      </c>
      <c r="Q38" s="467" t="n">
        <v>-1.05597277636053</v>
      </c>
      <c r="R38" s="467" t="n">
        <v>0.732644027670474</v>
      </c>
      <c r="S38" s="464" t="n">
        <v>1.80699278851864</v>
      </c>
      <c r="T38" s="463" t="n">
        <v>0.465614392886863</v>
      </c>
      <c r="U38" s="466" t="n">
        <v>2.55928326300443</v>
      </c>
      <c r="V38" s="518" t="n">
        <v>0.931117142127448</v>
      </c>
      <c r="W38" s="467" t="n">
        <v>1.15411630253726</v>
      </c>
      <c r="X38" s="467" t="n">
        <v>-2.53563991368608</v>
      </c>
      <c r="Y38" s="468"/>
      <c r="AA38" s="469" t="n">
        <v>-4.14819059093645</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7</v>
      </c>
      <c r="D39" s="428"/>
      <c r="E39" s="463" t="n">
        <v>6.07174539174604</v>
      </c>
      <c r="F39" s="463" t="n">
        <v>2.62865104147919</v>
      </c>
      <c r="G39" s="464" t="n">
        <v>2.2673628426293</v>
      </c>
      <c r="H39" s="463" t="n">
        <v>5.89575220137679</v>
      </c>
      <c r="I39" s="463" t="n">
        <v>3.98267297712354</v>
      </c>
      <c r="J39" s="463" t="n">
        <v>3.59006455172778</v>
      </c>
      <c r="K39" s="465" t="n">
        <v>4.1688079137935</v>
      </c>
      <c r="L39" s="463" t="n">
        <v>-0.204106390090544</v>
      </c>
      <c r="M39" s="463" t="n">
        <v>-0.230187679870454</v>
      </c>
      <c r="N39" s="466" t="n">
        <v>0.386349020504312</v>
      </c>
      <c r="O39" s="467" t="n">
        <v>-0.948793529226734</v>
      </c>
      <c r="P39" s="467" t="n">
        <v>-1.38557685195298</v>
      </c>
      <c r="Q39" s="467" t="n">
        <v>-1.07295336334214</v>
      </c>
      <c r="R39" s="467" t="n">
        <v>0.473770050131662</v>
      </c>
      <c r="S39" s="464" t="n">
        <v>1.25273980070696</v>
      </c>
      <c r="T39" s="463" t="n">
        <v>-0.143263549562633</v>
      </c>
      <c r="U39" s="466" t="n">
        <v>1.0191121828183</v>
      </c>
      <c r="V39" s="518" t="n">
        <v>-0.162489353671873</v>
      </c>
      <c r="W39" s="467" t="n">
        <v>0.595583021609727</v>
      </c>
      <c r="X39" s="467" t="n">
        <v>-1.85926762852087</v>
      </c>
      <c r="Y39" s="468"/>
      <c r="AA39" s="469" t="n">
        <v>-4.18677936721409</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8</v>
      </c>
      <c r="D40" s="428"/>
      <c r="E40" s="463" t="n">
        <v>5.99350718217514</v>
      </c>
      <c r="F40" s="463" t="n">
        <v>2.92376844407139</v>
      </c>
      <c r="G40" s="464" t="n">
        <v>2.22363186213759</v>
      </c>
      <c r="H40" s="463" t="n">
        <v>5.36501165574484</v>
      </c>
      <c r="I40" s="463" t="n">
        <v>3.80741669036691</v>
      </c>
      <c r="J40" s="463" t="n">
        <v>3.4232698898527</v>
      </c>
      <c r="K40" s="465" t="n">
        <v>4.06311379033119</v>
      </c>
      <c r="L40" s="463" t="n">
        <v>-0.0771660565519028</v>
      </c>
      <c r="M40" s="463" t="n">
        <v>0.117051520431559</v>
      </c>
      <c r="N40" s="466" t="n">
        <v>0.739223552345507</v>
      </c>
      <c r="O40" s="467" t="n">
        <v>-0.505190509969111</v>
      </c>
      <c r="P40" s="467" t="n">
        <v>-0.608954931745103</v>
      </c>
      <c r="Q40" s="467" t="n">
        <v>-0.541385255380988</v>
      </c>
      <c r="R40" s="467" t="n">
        <v>0.589348690613107</v>
      </c>
      <c r="S40" s="464" t="n">
        <v>1.07939523408064</v>
      </c>
      <c r="T40" s="463" t="n">
        <v>-0.34447916998046</v>
      </c>
      <c r="U40" s="466" t="n">
        <v>0.309224979539692</v>
      </c>
      <c r="V40" s="518" t="n">
        <v>-0.581343506627277</v>
      </c>
      <c r="W40" s="467" t="n">
        <v>0.361836580440411</v>
      </c>
      <c r="X40" s="467" t="n">
        <v>-1.36409922139779</v>
      </c>
      <c r="Y40" s="468"/>
      <c r="AA40" s="469" t="n">
        <v>-3.88458274691881</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9</v>
      </c>
      <c r="D41" s="428"/>
      <c r="E41" s="463" t="n">
        <v>6.25377522029787</v>
      </c>
      <c r="F41" s="463" t="n">
        <v>3.37140754761676</v>
      </c>
      <c r="G41" s="464" t="n">
        <v>2.38471435011068</v>
      </c>
      <c r="H41" s="463" t="n">
        <v>5.13224921807135</v>
      </c>
      <c r="I41" s="463" t="n">
        <v>3.67164424324263</v>
      </c>
      <c r="J41" s="463" t="n">
        <v>3.29859630303223</v>
      </c>
      <c r="K41" s="465" t="n">
        <v>3.97600211880622</v>
      </c>
      <c r="L41" s="463" t="n">
        <v>0.0271599589838303</v>
      </c>
      <c r="M41" s="463" t="n">
        <v>0.416107517185665</v>
      </c>
      <c r="N41" s="466" t="n">
        <v>0.86957152043432</v>
      </c>
      <c r="O41" s="467" t="n">
        <v>-0.0364129458079816</v>
      </c>
      <c r="P41" s="467" t="n">
        <v>-0.137957079843929</v>
      </c>
      <c r="Q41" s="467" t="n">
        <v>-0.0135406732290448</v>
      </c>
      <c r="R41" s="467" t="n">
        <v>0.735802877643948</v>
      </c>
      <c r="S41" s="464" t="n">
        <v>1.07193081182957</v>
      </c>
      <c r="T41" s="463" t="n">
        <v>-0.538360383341384</v>
      </c>
      <c r="U41" s="466" t="n">
        <v>0.144119136396782</v>
      </c>
      <c r="V41" s="518" t="n">
        <v>-1.08173916991973</v>
      </c>
      <c r="W41" s="467" t="n">
        <v>-0.169279144959603</v>
      </c>
      <c r="X41" s="467" t="n">
        <v>-0.991877973561415</v>
      </c>
      <c r="Y41" s="468"/>
      <c r="AA41" s="469" t="n">
        <v>-3.64448428425879</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100</v>
      </c>
      <c r="D42" s="428"/>
      <c r="E42" s="463" t="n">
        <v>5.98916260681193</v>
      </c>
      <c r="F42" s="463" t="n">
        <v>3.41086852353175</v>
      </c>
      <c r="G42" s="464" t="n">
        <v>2.78038872781491</v>
      </c>
      <c r="H42" s="463" t="n">
        <v>5.31701887637787</v>
      </c>
      <c r="I42" s="463" t="n">
        <v>3.82034216805758</v>
      </c>
      <c r="J42" s="463" t="n">
        <v>3.47492534684095</v>
      </c>
      <c r="K42" s="465" t="n">
        <v>4.1150827817976</v>
      </c>
      <c r="L42" s="463" t="n">
        <v>0.528781531145157</v>
      </c>
      <c r="M42" s="463" t="n">
        <v>0.887879512595134</v>
      </c>
      <c r="N42" s="466" t="n">
        <v>1.21708342796494</v>
      </c>
      <c r="O42" s="467" t="n">
        <v>0.413976179286408</v>
      </c>
      <c r="P42" s="467" t="n">
        <v>0.512645406244374</v>
      </c>
      <c r="Q42" s="467" t="n">
        <v>0.616860016496659</v>
      </c>
      <c r="R42" s="467" t="n">
        <v>1.21326709427052</v>
      </c>
      <c r="S42" s="464" t="n">
        <v>1.32675934036347</v>
      </c>
      <c r="T42" s="463" t="n">
        <v>0.0224379342854348</v>
      </c>
      <c r="U42" s="466" t="n">
        <v>0.503668649692813</v>
      </c>
      <c r="V42" s="518" t="n">
        <v>-0.873473920290735</v>
      </c>
      <c r="W42" s="467" t="n">
        <v>0.0772817794556886</v>
      </c>
      <c r="X42" s="467" t="n">
        <v>0.434820370899047</v>
      </c>
      <c r="Y42" s="468"/>
      <c r="AA42" s="469" t="n">
        <v>-3.29156063691242</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1</v>
      </c>
      <c r="D43" s="428"/>
      <c r="E43" s="463" t="n">
        <v>5.62229439754154</v>
      </c>
      <c r="F43" s="463" t="n">
        <v>3.22362714163661</v>
      </c>
      <c r="G43" s="464" t="n">
        <v>2.75222290775496</v>
      </c>
      <c r="H43" s="463" t="n">
        <v>5.14563285822594</v>
      </c>
      <c r="I43" s="463" t="n">
        <v>3.99344126101151</v>
      </c>
      <c r="J43" s="463" t="n">
        <v>3.64820004633941</v>
      </c>
      <c r="K43" s="465" t="n">
        <v>4.31676985670542</v>
      </c>
      <c r="L43" s="463" t="n">
        <v>1.10654848032283</v>
      </c>
      <c r="M43" s="463" t="n">
        <v>1.46069992215213</v>
      </c>
      <c r="N43" s="466" t="n">
        <v>1.76010816465855</v>
      </c>
      <c r="O43" s="467" t="n">
        <v>1.37805946091996</v>
      </c>
      <c r="P43" s="467" t="n">
        <v>1.18945631581536</v>
      </c>
      <c r="Q43" s="467" t="n">
        <v>1.02715527096083</v>
      </c>
      <c r="R43" s="467" t="n">
        <v>1.77278247732289</v>
      </c>
      <c r="S43" s="464" t="n">
        <v>1.67880321680065</v>
      </c>
      <c r="T43" s="463" t="n">
        <v>0.59917895172093</v>
      </c>
      <c r="U43" s="466" t="n">
        <v>1.02699264353156</v>
      </c>
      <c r="V43" s="518" t="n">
        <v>-0.251364701684111</v>
      </c>
      <c r="W43" s="518" t="n">
        <v>0.418745493174555</v>
      </c>
      <c r="X43" s="467" t="n">
        <v>1.28554573823889</v>
      </c>
      <c r="Y43" s="468"/>
      <c r="AA43" s="469" t="n">
        <v>-2.88689278068868</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2</v>
      </c>
      <c r="D44" s="428"/>
      <c r="E44" s="463" t="n">
        <v>5.31685704422269</v>
      </c>
      <c r="F44" s="463" t="n">
        <v>3.26198093406904</v>
      </c>
      <c r="G44" s="464" t="n">
        <v>2.75022262318775</v>
      </c>
      <c r="H44" s="463" t="n">
        <v>5.14601787155094</v>
      </c>
      <c r="I44" s="463" t="n">
        <v>3.96650129823755</v>
      </c>
      <c r="J44" s="463" t="n">
        <v>3.80777116818275</v>
      </c>
      <c r="K44" s="465" t="n">
        <v>4.14330039645013</v>
      </c>
      <c r="L44" s="463" t="n">
        <v>1.48429063417925</v>
      </c>
      <c r="M44" s="463" t="n">
        <v>1.79962976131274</v>
      </c>
      <c r="N44" s="466" t="n">
        <v>2.1015137585606</v>
      </c>
      <c r="O44" s="467" t="n">
        <v>1.69651282072238</v>
      </c>
      <c r="P44" s="467" t="n">
        <v>1.71280376255775</v>
      </c>
      <c r="Q44" s="467" t="n">
        <v>1.29063243689235</v>
      </c>
      <c r="R44" s="467" t="n">
        <v>2.13322707003394</v>
      </c>
      <c r="S44" s="464" t="n">
        <v>1.84388562717402</v>
      </c>
      <c r="T44" s="463" t="n">
        <v>1.02197489351535</v>
      </c>
      <c r="U44" s="466" t="n">
        <v>1.32427323467954</v>
      </c>
      <c r="V44" s="518" t="n">
        <v>0.310228474965442</v>
      </c>
      <c r="W44" s="518" t="n">
        <v>0.805964507310947</v>
      </c>
      <c r="X44" s="467" t="n">
        <v>1.70928337577735</v>
      </c>
      <c r="Y44" s="468"/>
      <c r="AA44" s="469" t="n">
        <v>-2.4822106640583</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10"/>
      <c r="B45" s="430"/>
      <c r="C45" s="431" t="s">
        <v>103</v>
      </c>
      <c r="D45" s="432"/>
      <c r="E45" s="470" t="n">
        <v>4.68546385424725</v>
      </c>
      <c r="F45" s="470" t="n">
        <v>2.9020581129277</v>
      </c>
      <c r="G45" s="471" t="n">
        <v>2.28139419348086</v>
      </c>
      <c r="H45" s="470" t="n">
        <v>4.58897072230319</v>
      </c>
      <c r="I45" s="470" t="n">
        <v>3.43521179624702</v>
      </c>
      <c r="J45" s="470" t="n">
        <v>3.37526962792002</v>
      </c>
      <c r="K45" s="472" t="n">
        <v>3.54955357134142</v>
      </c>
      <c r="L45" s="470" t="n">
        <v>1.87531509359309</v>
      </c>
      <c r="M45" s="470" t="n">
        <v>2.10341562973267</v>
      </c>
      <c r="N45" s="473" t="n">
        <v>2.37098276007701</v>
      </c>
      <c r="O45" s="474" t="n">
        <v>2.35573097452084</v>
      </c>
      <c r="P45" s="474" t="n">
        <v>2.19404075200282</v>
      </c>
      <c r="Q45" s="474" t="n">
        <v>1.92307776589031</v>
      </c>
      <c r="R45" s="474" t="n">
        <v>2.30152301522111</v>
      </c>
      <c r="S45" s="471" t="n">
        <v>1.46973611482223</v>
      </c>
      <c r="T45" s="470" t="n">
        <v>1.54125716622816</v>
      </c>
      <c r="U45" s="473" t="n">
        <v>1.68929993888651</v>
      </c>
      <c r="V45" s="520" t="n">
        <v>1.1339931134946</v>
      </c>
      <c r="W45" s="520" t="n">
        <v>1.3812526214673</v>
      </c>
      <c r="X45" s="474" t="n">
        <v>1.97265664234338</v>
      </c>
      <c r="Y45" s="475"/>
      <c r="AA45" s="476" t="n">
        <v>-1.55989670265393</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Y24"/>
    <mergeCell ref="AA26:AA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pageBreakPreview" topLeftCell="P13" colorId="64" zoomScale="100" zoomScaleNormal="85" zoomScalePageLayoutView="100" workbookViewId="0">
      <selection pane="topLeft" activeCell="AA29" activeCellId="0" sqref="AA29:AA45"/>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8" min="6" style="0" width="9.25"/>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true" hidden="false" outlineLevel="0" max="27" min="27" style="14" width="9.25"/>
    <col collapsed="false" customWidth="false" hidden="false" outlineLevel="0" max="31" min="28" style="14" width="8.99"/>
  </cols>
  <sheetData>
    <row r="1" customFormat="false" ht="17.25" hidden="false" customHeight="false" outlineLevel="0" collapsed="false">
      <c r="B1" s="3" t="s">
        <v>113</v>
      </c>
    </row>
    <row r="2" customFormat="false" ht="14.25" hidden="false" customHeight="false" outlineLevel="0" collapsed="false">
      <c r="G2" s="409"/>
      <c r="Y2" s="189" t="s">
        <v>58</v>
      </c>
    </row>
    <row r="3" customFormat="false" ht="13.5" hidden="false" customHeight="false" outlineLevel="0" collapsed="false">
      <c r="A3" s="410"/>
      <c r="B3" s="308"/>
      <c r="C3" s="309"/>
      <c r="D3" s="310"/>
      <c r="E3" s="10" t="s">
        <v>2</v>
      </c>
      <c r="F3" s="11" t="s">
        <v>3</v>
      </c>
      <c r="G3" s="11" t="s">
        <v>4</v>
      </c>
      <c r="H3" s="11" t="s">
        <v>5</v>
      </c>
      <c r="I3" s="11" t="s">
        <v>6</v>
      </c>
      <c r="J3" s="12"/>
      <c r="K3" s="12"/>
      <c r="L3" s="11" t="s">
        <v>7</v>
      </c>
      <c r="M3" s="12"/>
      <c r="N3" s="12"/>
      <c r="O3" s="12"/>
      <c r="P3" s="12"/>
      <c r="Q3" s="12"/>
      <c r="R3" s="12"/>
      <c r="S3" s="12"/>
      <c r="T3" s="12"/>
      <c r="U3" s="12"/>
      <c r="V3" s="12"/>
      <c r="W3" s="12"/>
      <c r="X3" s="12"/>
      <c r="Y3" s="411"/>
    </row>
    <row r="4" customFormat="false" ht="13.5" hidden="false" customHeight="false" outlineLevel="0" collapsed="false">
      <c r="A4" s="410"/>
      <c r="B4" s="311"/>
      <c r="C4" s="5"/>
      <c r="D4" s="6"/>
      <c r="E4" s="19" t="s">
        <v>9</v>
      </c>
      <c r="F4" s="20" t="s">
        <v>10</v>
      </c>
      <c r="G4" s="20" t="s">
        <v>10</v>
      </c>
      <c r="H4" s="20" t="s">
        <v>10</v>
      </c>
      <c r="I4" s="22" t="s">
        <v>10</v>
      </c>
      <c r="J4" s="23" t="s">
        <v>11</v>
      </c>
      <c r="K4" s="23" t="s">
        <v>9</v>
      </c>
      <c r="L4" s="22" t="s">
        <v>12</v>
      </c>
      <c r="M4" s="23" t="s">
        <v>11</v>
      </c>
      <c r="N4" s="24"/>
      <c r="O4" s="24"/>
      <c r="P4" s="24"/>
      <c r="Q4" s="24"/>
      <c r="R4" s="24"/>
      <c r="S4" s="25"/>
      <c r="T4" s="21" t="s">
        <v>13</v>
      </c>
      <c r="U4" s="26"/>
      <c r="V4" s="24"/>
      <c r="W4" s="24"/>
      <c r="X4" s="24"/>
      <c r="Y4" s="412"/>
    </row>
    <row r="5" customFormat="false" ht="14.25" hidden="false" customHeight="false" outlineLevel="0" collapsed="false">
      <c r="A5" s="410"/>
      <c r="B5" s="199"/>
      <c r="C5" s="200"/>
      <c r="D5" s="201"/>
      <c r="E5" s="31"/>
      <c r="F5" s="31"/>
      <c r="G5" s="38"/>
      <c r="H5" s="31"/>
      <c r="I5" s="31"/>
      <c r="J5" s="31"/>
      <c r="K5" s="31"/>
      <c r="L5" s="31"/>
      <c r="M5" s="31"/>
      <c r="N5" s="34" t="s">
        <v>16</v>
      </c>
      <c r="O5" s="36" t="s">
        <v>17</v>
      </c>
      <c r="P5" s="36" t="s">
        <v>18</v>
      </c>
      <c r="Q5" s="36" t="s">
        <v>19</v>
      </c>
      <c r="R5" s="36" t="s">
        <v>20</v>
      </c>
      <c r="S5" s="36" t="s">
        <v>21</v>
      </c>
      <c r="T5" s="31"/>
      <c r="U5" s="39" t="s">
        <v>22</v>
      </c>
      <c r="V5" s="40" t="s">
        <v>23</v>
      </c>
      <c r="W5" s="40" t="s">
        <v>24</v>
      </c>
      <c r="X5" s="40" t="s">
        <v>25</v>
      </c>
      <c r="Y5" s="413"/>
    </row>
    <row r="6" customFormat="false" ht="13.5" hidden="false" customHeight="false" outlineLevel="0" collapsed="false">
      <c r="A6" s="410"/>
      <c r="B6" s="414" t="s">
        <v>87</v>
      </c>
      <c r="C6" s="415"/>
      <c r="D6" s="416"/>
      <c r="E6" s="378" t="n">
        <v>93.054402533246</v>
      </c>
      <c r="F6" s="378" t="n">
        <v>87.6383958925603</v>
      </c>
      <c r="G6" s="417" t="n">
        <v>90.2179273402973</v>
      </c>
      <c r="H6" s="378" t="n">
        <v>87.523103065395</v>
      </c>
      <c r="I6" s="378" t="n">
        <v>90.1637109452357</v>
      </c>
      <c r="J6" s="378" t="n">
        <v>89.4682946816311</v>
      </c>
      <c r="K6" s="377" t="n">
        <v>90.8252332424119</v>
      </c>
      <c r="L6" s="378" t="n">
        <v>85.1058504060727</v>
      </c>
      <c r="M6" s="378" t="n">
        <v>84.7002853740143</v>
      </c>
      <c r="N6" s="418" t="n">
        <v>84.1643288313051</v>
      </c>
      <c r="O6" s="419" t="n">
        <v>84.3121675026013</v>
      </c>
      <c r="P6" s="419" t="n">
        <v>84.4821566593816</v>
      </c>
      <c r="Q6" s="419" t="n">
        <v>84.8260436974997</v>
      </c>
      <c r="R6" s="419" t="n">
        <v>85.1332548293476</v>
      </c>
      <c r="S6" s="400" t="n">
        <v>85.3068245343281</v>
      </c>
      <c r="T6" s="378" t="n">
        <v>85.6847902100747</v>
      </c>
      <c r="U6" s="419" t="n">
        <v>85.1186131706974</v>
      </c>
      <c r="V6" s="419" t="n">
        <v>85.1762645417841</v>
      </c>
      <c r="W6" s="419" t="n">
        <v>85.179436629811</v>
      </c>
      <c r="X6" s="419" t="n">
        <v>87.3727555146009</v>
      </c>
      <c r="Y6" s="421"/>
      <c r="Z6" s="55"/>
      <c r="AA6" s="55"/>
      <c r="AB6" s="55"/>
      <c r="AC6" s="55"/>
      <c r="AD6" s="55"/>
      <c r="AE6" s="55"/>
    </row>
    <row r="7" customFormat="false" ht="13.5" hidden="false" customHeight="false" outlineLevel="0" collapsed="false">
      <c r="A7" s="410"/>
      <c r="B7" s="422"/>
      <c r="C7" s="423" t="s">
        <v>88</v>
      </c>
      <c r="D7" s="424"/>
      <c r="E7" s="47" t="n">
        <v>57.0553941961167</v>
      </c>
      <c r="F7" s="47" t="n">
        <v>53.8080642184235</v>
      </c>
      <c r="G7" s="131" t="n">
        <v>54.9022157649341</v>
      </c>
      <c r="H7" s="47" t="n">
        <v>55.7863684279447</v>
      </c>
      <c r="I7" s="47" t="n">
        <v>60.0311321511997</v>
      </c>
      <c r="J7" s="47" t="n">
        <v>58.7553733453491</v>
      </c>
      <c r="K7" s="132" t="n">
        <v>61.0889944960127</v>
      </c>
      <c r="L7" s="47" t="n">
        <v>56.344774762102</v>
      </c>
      <c r="M7" s="47" t="n">
        <v>56.6072496137234</v>
      </c>
      <c r="N7" s="133" t="n">
        <v>53.9740182966952</v>
      </c>
      <c r="O7" s="134" t="n">
        <v>55.1863468375231</v>
      </c>
      <c r="P7" s="134" t="n">
        <v>56.5327690496233</v>
      </c>
      <c r="Q7" s="134" t="n">
        <v>58.2695730744988</v>
      </c>
      <c r="R7" s="134" t="n">
        <v>59.747829958945</v>
      </c>
      <c r="S7" s="135" t="n">
        <v>58.0156667384616</v>
      </c>
      <c r="T7" s="47" t="n">
        <v>56.0377781381153</v>
      </c>
      <c r="U7" s="134" t="n">
        <v>54.7033532917425</v>
      </c>
      <c r="V7" s="134" t="n">
        <v>54.2665903796603</v>
      </c>
      <c r="W7" s="134" t="n">
        <v>55.3096547910753</v>
      </c>
      <c r="X7" s="134" t="n">
        <v>61.2989696252873</v>
      </c>
      <c r="Y7" s="426"/>
      <c r="Z7" s="55"/>
      <c r="AA7" s="55"/>
      <c r="AB7" s="55"/>
      <c r="AC7" s="55"/>
      <c r="AD7" s="55"/>
      <c r="AE7" s="55"/>
    </row>
    <row r="8" customFormat="false" ht="13.5" hidden="false" customHeight="false" outlineLevel="0" collapsed="false">
      <c r="A8" s="410"/>
      <c r="B8" s="422"/>
      <c r="C8" s="427" t="s">
        <v>89</v>
      </c>
      <c r="D8" s="428"/>
      <c r="E8" s="60" t="n">
        <v>100.596056929067</v>
      </c>
      <c r="F8" s="60" t="n">
        <v>93.6275895633387</v>
      </c>
      <c r="G8" s="61" t="n">
        <v>94.9629306922267</v>
      </c>
      <c r="H8" s="60" t="n">
        <v>95.4904663186743</v>
      </c>
      <c r="I8" s="60" t="n">
        <v>103.79904931292</v>
      </c>
      <c r="J8" s="60" t="n">
        <v>100.546136188218</v>
      </c>
      <c r="K8" s="63" t="n">
        <v>106.112848148424</v>
      </c>
      <c r="L8" s="60" t="n">
        <v>96.3939020586398</v>
      </c>
      <c r="M8" s="60" t="n">
        <v>97.1514592265308</v>
      </c>
      <c r="N8" s="64" t="n">
        <v>93.9066770115729</v>
      </c>
      <c r="O8" s="65" t="n">
        <v>95.8981270916389</v>
      </c>
      <c r="P8" s="65" t="n">
        <v>97.2794157384124</v>
      </c>
      <c r="Q8" s="65" t="n">
        <v>99.1804889029697</v>
      </c>
      <c r="R8" s="65" t="n">
        <v>100.18519057317</v>
      </c>
      <c r="S8" s="66" t="n">
        <v>97.7098404850416</v>
      </c>
      <c r="T8" s="60" t="n">
        <v>95.55920214235</v>
      </c>
      <c r="U8" s="65" t="n">
        <v>93.6745237369792</v>
      </c>
      <c r="V8" s="65" t="n">
        <v>92.7559771528104</v>
      </c>
      <c r="W8" s="65" t="n">
        <v>92.8028484373309</v>
      </c>
      <c r="X8" s="65" t="n">
        <v>104.97811058058</v>
      </c>
      <c r="Y8" s="429"/>
      <c r="Z8" s="55"/>
      <c r="AA8" s="55"/>
      <c r="AB8" s="55"/>
      <c r="AC8" s="55"/>
      <c r="AD8" s="55"/>
      <c r="AE8" s="55"/>
    </row>
    <row r="9" customFormat="false" ht="13.5" hidden="false" customHeight="false" outlineLevel="0" collapsed="false">
      <c r="A9" s="410"/>
      <c r="B9" s="422"/>
      <c r="C9" s="427" t="s">
        <v>90</v>
      </c>
      <c r="D9" s="428"/>
      <c r="E9" s="60" t="n">
        <v>112.646359128856</v>
      </c>
      <c r="F9" s="60" t="n">
        <v>104.836332883638</v>
      </c>
      <c r="G9" s="61" t="n">
        <v>104.341211888769</v>
      </c>
      <c r="H9" s="60" t="n">
        <v>104.298425779718</v>
      </c>
      <c r="I9" s="60" t="n">
        <v>110.187362937041</v>
      </c>
      <c r="J9" s="60" t="n">
        <v>109.41450436201</v>
      </c>
      <c r="K9" s="63" t="n">
        <v>110.764609997888</v>
      </c>
      <c r="L9" s="60" t="n">
        <v>105.191427626908</v>
      </c>
      <c r="M9" s="60" t="n">
        <v>105.756517012763</v>
      </c>
      <c r="N9" s="64" t="n">
        <v>104.796625967931</v>
      </c>
      <c r="O9" s="65" t="n">
        <v>104.158287614453</v>
      </c>
      <c r="P9" s="65" t="n">
        <v>103.329942298089</v>
      </c>
      <c r="Q9" s="65" t="n">
        <v>107.217659977441</v>
      </c>
      <c r="R9" s="65" t="n">
        <v>109.103507665952</v>
      </c>
      <c r="S9" s="66" t="n">
        <v>107.165014627686</v>
      </c>
      <c r="T9" s="60" t="n">
        <v>104.514296797943</v>
      </c>
      <c r="U9" s="65" t="n">
        <v>104.206866292151</v>
      </c>
      <c r="V9" s="65" t="n">
        <v>103.593832465284</v>
      </c>
      <c r="W9" s="65" t="n">
        <v>104.603547406906</v>
      </c>
      <c r="X9" s="65" t="n">
        <v>105.702810946273</v>
      </c>
      <c r="Y9" s="429"/>
      <c r="Z9" s="55"/>
      <c r="AA9" s="55"/>
      <c r="AB9" s="55"/>
      <c r="AC9" s="55"/>
      <c r="AD9" s="55"/>
      <c r="AE9" s="55"/>
    </row>
    <row r="10" customFormat="false" ht="13.5" hidden="false" customHeight="false" outlineLevel="0" collapsed="false">
      <c r="A10" s="410"/>
      <c r="B10" s="422"/>
      <c r="C10" s="427" t="s">
        <v>91</v>
      </c>
      <c r="D10" s="428"/>
      <c r="E10" s="60" t="n">
        <v>106.219696797001</v>
      </c>
      <c r="F10" s="60" t="n">
        <v>99.6241664576729</v>
      </c>
      <c r="G10" s="61" t="n">
        <v>101.646109928254</v>
      </c>
      <c r="H10" s="60" t="n">
        <v>100.048156554676</v>
      </c>
      <c r="I10" s="60" t="n">
        <v>104.32932717362</v>
      </c>
      <c r="J10" s="60" t="n">
        <v>102.579223825031</v>
      </c>
      <c r="K10" s="63" t="n">
        <v>105.760576126757</v>
      </c>
      <c r="L10" s="60" t="n">
        <v>98.523050611177</v>
      </c>
      <c r="M10" s="60" t="n">
        <v>98.1541343133481</v>
      </c>
      <c r="N10" s="64" t="n">
        <v>97.7956565270272</v>
      </c>
      <c r="O10" s="65" t="n">
        <v>97.8787699100511</v>
      </c>
      <c r="P10" s="65" t="n">
        <v>97.2171862931797</v>
      </c>
      <c r="Q10" s="65" t="n">
        <v>97.6605410075637</v>
      </c>
      <c r="R10" s="65" t="n">
        <v>99.2067854606715</v>
      </c>
      <c r="S10" s="66" t="n">
        <v>99.3868359007761</v>
      </c>
      <c r="T10" s="60" t="n">
        <v>99.0060218351387</v>
      </c>
      <c r="U10" s="65" t="n">
        <v>98.1989782282194</v>
      </c>
      <c r="V10" s="65" t="n">
        <v>97.9785996264</v>
      </c>
      <c r="W10" s="65" t="n">
        <v>98.6073095993597</v>
      </c>
      <c r="X10" s="65" t="n">
        <v>101.171086049403</v>
      </c>
      <c r="Y10" s="429"/>
      <c r="Z10" s="55"/>
      <c r="AA10" s="55"/>
      <c r="AB10" s="55"/>
      <c r="AC10" s="55"/>
      <c r="AD10" s="55"/>
      <c r="AE10" s="55"/>
    </row>
    <row r="11" customFormat="false" ht="13.5" hidden="false" customHeight="false" outlineLevel="0" collapsed="false">
      <c r="A11" s="410"/>
      <c r="B11" s="422"/>
      <c r="C11" s="427" t="s">
        <v>92</v>
      </c>
      <c r="D11" s="428"/>
      <c r="E11" s="60" t="n">
        <v>103.757882733239</v>
      </c>
      <c r="F11" s="60" t="n">
        <v>98.4232613228231</v>
      </c>
      <c r="G11" s="61" t="n">
        <v>101.123211041509</v>
      </c>
      <c r="H11" s="60" t="n">
        <v>98.884012984859</v>
      </c>
      <c r="I11" s="60" t="n">
        <v>103.239547932271</v>
      </c>
      <c r="J11" s="60" t="n">
        <v>100.940597731706</v>
      </c>
      <c r="K11" s="63" t="n">
        <v>105.381299063427</v>
      </c>
      <c r="L11" s="60" t="n">
        <v>98.0839566844436</v>
      </c>
      <c r="M11" s="60" t="n">
        <v>97.2340902859996</v>
      </c>
      <c r="N11" s="64" t="n">
        <v>96.8175362610594</v>
      </c>
      <c r="O11" s="65" t="n">
        <v>97.0416805928475</v>
      </c>
      <c r="P11" s="65" t="n">
        <v>96.2812058141587</v>
      </c>
      <c r="Q11" s="65" t="n">
        <v>97.1535507713759</v>
      </c>
      <c r="R11" s="65" t="n">
        <v>98.1111173886597</v>
      </c>
      <c r="S11" s="66" t="n">
        <v>98.0979552297167</v>
      </c>
      <c r="T11" s="60" t="n">
        <v>99.2869325643937</v>
      </c>
      <c r="U11" s="65" t="n">
        <v>97.8495640014275</v>
      </c>
      <c r="V11" s="65" t="n">
        <v>97.9576987468115</v>
      </c>
      <c r="W11" s="65" t="n">
        <v>98.0681201378357</v>
      </c>
      <c r="X11" s="65" t="n">
        <v>103.143434868965</v>
      </c>
      <c r="Y11" s="429"/>
      <c r="Z11" s="55"/>
      <c r="AA11" s="55"/>
      <c r="AB11" s="55"/>
      <c r="AC11" s="55"/>
      <c r="AD11" s="55"/>
      <c r="AE11" s="55"/>
    </row>
    <row r="12" customFormat="false" ht="13.5" hidden="false" customHeight="false" outlineLevel="0" collapsed="false">
      <c r="A12" s="410"/>
      <c r="B12" s="422"/>
      <c r="C12" s="427" t="s">
        <v>93</v>
      </c>
      <c r="D12" s="428"/>
      <c r="E12" s="60" t="n">
        <v>103.401133111223</v>
      </c>
      <c r="F12" s="60" t="n">
        <v>98.0110033459475</v>
      </c>
      <c r="G12" s="61" t="n">
        <v>100.961618165435</v>
      </c>
      <c r="H12" s="60" t="n">
        <v>98.8132065775921</v>
      </c>
      <c r="I12" s="60" t="n">
        <v>102.389036301389</v>
      </c>
      <c r="J12" s="60" t="n">
        <v>100.53820165066</v>
      </c>
      <c r="K12" s="63" t="n">
        <v>104.125924480355</v>
      </c>
      <c r="L12" s="60" t="n">
        <v>97.9343195650662</v>
      </c>
      <c r="M12" s="60" t="n">
        <v>97.1713830854647</v>
      </c>
      <c r="N12" s="64" t="n">
        <v>96.6356152187669</v>
      </c>
      <c r="O12" s="65" t="n">
        <v>96.5985425277799</v>
      </c>
      <c r="P12" s="65" t="n">
        <v>96.8103063810355</v>
      </c>
      <c r="Q12" s="65" t="n">
        <v>96.9150209458266</v>
      </c>
      <c r="R12" s="65" t="n">
        <v>97.7140373810809</v>
      </c>
      <c r="S12" s="66" t="n">
        <v>98.4556304893563</v>
      </c>
      <c r="T12" s="60" t="n">
        <v>99.0034862976216</v>
      </c>
      <c r="U12" s="65" t="n">
        <v>98.1559957579108</v>
      </c>
      <c r="V12" s="65" t="n">
        <v>97.7345557587822</v>
      </c>
      <c r="W12" s="65" t="n">
        <v>97.4798558067723</v>
      </c>
      <c r="X12" s="65" t="n">
        <v>102.601252203184</v>
      </c>
      <c r="Y12" s="429"/>
      <c r="Z12" s="55"/>
      <c r="AA12" s="55"/>
      <c r="AB12" s="55"/>
      <c r="AC12" s="55"/>
      <c r="AD12" s="55"/>
      <c r="AE12" s="55"/>
    </row>
    <row r="13" customFormat="false" ht="13.5" hidden="false" customHeight="false" outlineLevel="0" collapsed="false">
      <c r="A13" s="410"/>
      <c r="B13" s="422"/>
      <c r="C13" s="427" t="s">
        <v>94</v>
      </c>
      <c r="D13" s="428"/>
      <c r="E13" s="60" t="n">
        <v>103.55997583375</v>
      </c>
      <c r="F13" s="60" t="n">
        <v>98.0274464726054</v>
      </c>
      <c r="G13" s="61" t="n">
        <v>100.998223693858</v>
      </c>
      <c r="H13" s="60" t="n">
        <v>98.2260951220848</v>
      </c>
      <c r="I13" s="60" t="n">
        <v>101.781425856639</v>
      </c>
      <c r="J13" s="60" t="n">
        <v>100.207292184313</v>
      </c>
      <c r="K13" s="63" t="n">
        <v>103.273702153828</v>
      </c>
      <c r="L13" s="60" t="n">
        <v>98.0432885864432</v>
      </c>
      <c r="M13" s="60" t="n">
        <v>97.2723491614616</v>
      </c>
      <c r="N13" s="64" t="n">
        <v>96.6925180305303</v>
      </c>
      <c r="O13" s="65" t="n">
        <v>96.2377064479445</v>
      </c>
      <c r="P13" s="65" t="n">
        <v>96.9140181501338</v>
      </c>
      <c r="Q13" s="65" t="n">
        <v>97.2455106688838</v>
      </c>
      <c r="R13" s="65" t="n">
        <v>97.912747660832</v>
      </c>
      <c r="S13" s="66" t="n">
        <v>98.7549442223568</v>
      </c>
      <c r="T13" s="60" t="n">
        <v>99.1320319855418</v>
      </c>
      <c r="U13" s="65" t="n">
        <v>98.580991920789</v>
      </c>
      <c r="V13" s="65" t="n">
        <v>98.1948396151874</v>
      </c>
      <c r="W13" s="65" t="n">
        <v>97.8941989862434</v>
      </c>
      <c r="X13" s="65" t="n">
        <v>101.948502363207</v>
      </c>
      <c r="Y13" s="429"/>
      <c r="Z13" s="55"/>
      <c r="AA13" s="55"/>
      <c r="AB13" s="55"/>
      <c r="AC13" s="55"/>
      <c r="AD13" s="55"/>
      <c r="AE13" s="55"/>
    </row>
    <row r="14" customFormat="false" ht="13.5" hidden="false" customHeight="false" outlineLevel="0" collapsed="false">
      <c r="A14" s="410"/>
      <c r="B14" s="422"/>
      <c r="C14" s="427" t="s">
        <v>95</v>
      </c>
      <c r="D14" s="428"/>
      <c r="E14" s="60" t="n">
        <v>102.788738214356</v>
      </c>
      <c r="F14" s="60" t="n">
        <v>97.0150759270448</v>
      </c>
      <c r="G14" s="61" t="n">
        <v>99.825780780704</v>
      </c>
      <c r="H14" s="60" t="n">
        <v>97.2298659638014</v>
      </c>
      <c r="I14" s="60" t="n">
        <v>100.577162292579</v>
      </c>
      <c r="J14" s="60" t="n">
        <v>99.0781373693571</v>
      </c>
      <c r="K14" s="63" t="n">
        <v>101.957341149739</v>
      </c>
      <c r="L14" s="60" t="n">
        <v>96.904987447068</v>
      </c>
      <c r="M14" s="60" t="n">
        <v>96.0720370012093</v>
      </c>
      <c r="N14" s="64" t="n">
        <v>95.4268619393674</v>
      </c>
      <c r="O14" s="65" t="n">
        <v>95.2924489106091</v>
      </c>
      <c r="P14" s="65" t="n">
        <v>95.5721100865082</v>
      </c>
      <c r="Q14" s="65" t="n">
        <v>96.1492345028021</v>
      </c>
      <c r="R14" s="65" t="n">
        <v>96.421461616052</v>
      </c>
      <c r="S14" s="66" t="n">
        <v>97.6552150947332</v>
      </c>
      <c r="T14" s="60" t="n">
        <v>98.0666390305181</v>
      </c>
      <c r="U14" s="65" t="n">
        <v>97.6096790359066</v>
      </c>
      <c r="V14" s="65" t="n">
        <v>97.4684897802684</v>
      </c>
      <c r="W14" s="65" t="n">
        <v>96.7594745783732</v>
      </c>
      <c r="X14" s="65" t="n">
        <v>100.545462608577</v>
      </c>
      <c r="Y14" s="429"/>
      <c r="Z14" s="55"/>
      <c r="AA14" s="55"/>
      <c r="AB14" s="55"/>
      <c r="AC14" s="55"/>
      <c r="AD14" s="55"/>
      <c r="AE14" s="55"/>
    </row>
    <row r="15" customFormat="false" ht="13.5" hidden="false" customHeight="false" outlineLevel="0" collapsed="false">
      <c r="A15" s="410"/>
      <c r="B15" s="422"/>
      <c r="C15" s="427" t="s">
        <v>96</v>
      </c>
      <c r="D15" s="424"/>
      <c r="E15" s="60" t="n">
        <v>101.073744790636</v>
      </c>
      <c r="F15" s="60" t="n">
        <v>95.1593040383875</v>
      </c>
      <c r="G15" s="61" t="n">
        <v>97.7486870260303</v>
      </c>
      <c r="H15" s="60" t="n">
        <v>94.7930763195093</v>
      </c>
      <c r="I15" s="60" t="n">
        <v>97.7434473874356</v>
      </c>
      <c r="J15" s="60" t="n">
        <v>96.3992156376524</v>
      </c>
      <c r="K15" s="63" t="n">
        <v>98.9906942363677</v>
      </c>
      <c r="L15" s="60" t="n">
        <v>93.848629909537</v>
      </c>
      <c r="M15" s="60" t="n">
        <v>93.0052919614908</v>
      </c>
      <c r="N15" s="64" t="n">
        <v>92.611129912646</v>
      </c>
      <c r="O15" s="65" t="n">
        <v>92.6039173346272</v>
      </c>
      <c r="P15" s="65" t="n">
        <v>92.3643207325347</v>
      </c>
      <c r="Q15" s="65" t="n">
        <v>92.9428220273419</v>
      </c>
      <c r="R15" s="65" t="n">
        <v>93.4665089797247</v>
      </c>
      <c r="S15" s="66" t="n">
        <v>94.0890372356594</v>
      </c>
      <c r="T15" s="60" t="n">
        <v>95.0274135885513</v>
      </c>
      <c r="U15" s="65" t="n">
        <v>94.5023604507272</v>
      </c>
      <c r="V15" s="65" t="n">
        <v>94.4360515070343</v>
      </c>
      <c r="W15" s="65" t="n">
        <v>93.8553013562129</v>
      </c>
      <c r="X15" s="65" t="n">
        <v>97.4228278880676</v>
      </c>
      <c r="Y15" s="429"/>
      <c r="Z15" s="55"/>
      <c r="AA15" s="55"/>
      <c r="AB15" s="55"/>
      <c r="AC15" s="55"/>
      <c r="AD15" s="55"/>
      <c r="AE15" s="55"/>
    </row>
    <row r="16" customFormat="false" ht="13.5" hidden="false" customHeight="false" outlineLevel="0" collapsed="false">
      <c r="A16" s="410"/>
      <c r="B16" s="422"/>
      <c r="C16" s="427" t="s">
        <v>97</v>
      </c>
      <c r="D16" s="428"/>
      <c r="E16" s="60" t="n">
        <v>100.932171741452</v>
      </c>
      <c r="F16" s="60" t="n">
        <v>94.8228093245505</v>
      </c>
      <c r="G16" s="61" t="n">
        <v>97.1082799008537</v>
      </c>
      <c r="H16" s="60" t="n">
        <v>93.4678900002367</v>
      </c>
      <c r="I16" s="60" t="n">
        <v>95.5845839909499</v>
      </c>
      <c r="J16" s="60" t="n">
        <v>94.7659032021726</v>
      </c>
      <c r="K16" s="63" t="n">
        <v>96.3482342902725</v>
      </c>
      <c r="L16" s="60" t="n">
        <v>90.9497693945694</v>
      </c>
      <c r="M16" s="60" t="n">
        <v>90.3054227577569</v>
      </c>
      <c r="N16" s="64" t="n">
        <v>90.1007483672221</v>
      </c>
      <c r="O16" s="65" t="n">
        <v>89.6338328284768</v>
      </c>
      <c r="P16" s="65" t="n">
        <v>90.1765309972726</v>
      </c>
      <c r="Q16" s="65" t="n">
        <v>90.1018748044013</v>
      </c>
      <c r="R16" s="65" t="n">
        <v>90.6826814522931</v>
      </c>
      <c r="S16" s="66" t="n">
        <v>91.1414182589556</v>
      </c>
      <c r="T16" s="60" t="n">
        <v>91.8485846456694</v>
      </c>
      <c r="U16" s="65" t="n">
        <v>91.1654328587451</v>
      </c>
      <c r="V16" s="65" t="n">
        <v>91.2498911533454</v>
      </c>
      <c r="W16" s="65" t="n">
        <v>91.0359492226008</v>
      </c>
      <c r="X16" s="65" t="n">
        <v>94.0194545144679</v>
      </c>
      <c r="Y16" s="429"/>
      <c r="Z16" s="55"/>
      <c r="AA16" s="55"/>
      <c r="AB16" s="55"/>
      <c r="AC16" s="55"/>
      <c r="AD16" s="55"/>
      <c r="AE16" s="55"/>
    </row>
    <row r="17" customFormat="false" ht="13.5" hidden="false" customHeight="false" outlineLevel="0" collapsed="false">
      <c r="A17" s="410"/>
      <c r="B17" s="422"/>
      <c r="C17" s="427" t="s">
        <v>98</v>
      </c>
      <c r="D17" s="428"/>
      <c r="E17" s="60" t="n">
        <v>101.144666240968</v>
      </c>
      <c r="F17" s="60" t="n">
        <v>95.1196663689547</v>
      </c>
      <c r="G17" s="61" t="n">
        <v>97.3257493471299</v>
      </c>
      <c r="H17" s="60" t="n">
        <v>93.591467536855</v>
      </c>
      <c r="I17" s="60" t="n">
        <v>95.5593257076645</v>
      </c>
      <c r="J17" s="60" t="n">
        <v>95.0014644741607</v>
      </c>
      <c r="K17" s="63" t="n">
        <v>96.0937741100516</v>
      </c>
      <c r="L17" s="60" t="n">
        <v>90.2305337909499</v>
      </c>
      <c r="M17" s="60" t="n">
        <v>89.7740858497076</v>
      </c>
      <c r="N17" s="64" t="n">
        <v>89.445089022982</v>
      </c>
      <c r="O17" s="65" t="n">
        <v>89.2730124013265</v>
      </c>
      <c r="P17" s="65" t="n">
        <v>89.6149708091596</v>
      </c>
      <c r="Q17" s="65" t="n">
        <v>89.5492249437401</v>
      </c>
      <c r="R17" s="65" t="n">
        <v>90.2850965074909</v>
      </c>
      <c r="S17" s="66" t="n">
        <v>90.5034789406115</v>
      </c>
      <c r="T17" s="60" t="n">
        <v>90.8834778016566</v>
      </c>
      <c r="U17" s="65" t="n">
        <v>90.3510201989383</v>
      </c>
      <c r="V17" s="65" t="n">
        <v>90.4962576677143</v>
      </c>
      <c r="W17" s="65" t="n">
        <v>90.1627420731117</v>
      </c>
      <c r="X17" s="65" t="n">
        <v>92.6073856318504</v>
      </c>
      <c r="Y17" s="429"/>
      <c r="Z17" s="55"/>
      <c r="AA17" s="55"/>
      <c r="AB17" s="55"/>
      <c r="AC17" s="55"/>
      <c r="AD17" s="55"/>
      <c r="AE17" s="55"/>
    </row>
    <row r="18" customFormat="false" ht="13.5" hidden="false" customHeight="false" outlineLevel="0" collapsed="false">
      <c r="A18" s="410"/>
      <c r="B18" s="422"/>
      <c r="C18" s="427" t="s">
        <v>99</v>
      </c>
      <c r="D18" s="428"/>
      <c r="E18" s="60" t="n">
        <v>100.579744198886</v>
      </c>
      <c r="F18" s="60" t="n">
        <v>94.3717308143901</v>
      </c>
      <c r="G18" s="61" t="n">
        <v>96.6927822457998</v>
      </c>
      <c r="H18" s="60" t="n">
        <v>92.8958726925565</v>
      </c>
      <c r="I18" s="60" t="n">
        <v>95.0802761234956</v>
      </c>
      <c r="J18" s="60" t="n">
        <v>94.6453508301857</v>
      </c>
      <c r="K18" s="63" t="n">
        <v>95.5143072418835</v>
      </c>
      <c r="L18" s="60" t="n">
        <v>89.6132354513737</v>
      </c>
      <c r="M18" s="60" t="n">
        <v>89.2071693240073</v>
      </c>
      <c r="N18" s="64" t="n">
        <v>88.9215126900346</v>
      </c>
      <c r="O18" s="65" t="n">
        <v>88.7034349412725</v>
      </c>
      <c r="P18" s="65" t="n">
        <v>88.9621288927174</v>
      </c>
      <c r="Q18" s="65" t="n">
        <v>89.1627436804204</v>
      </c>
      <c r="R18" s="65" t="n">
        <v>89.6396427820779</v>
      </c>
      <c r="S18" s="66" t="n">
        <v>89.8752101720754</v>
      </c>
      <c r="T18" s="60" t="n">
        <v>90.2106042340286</v>
      </c>
      <c r="U18" s="65" t="n">
        <v>89.7398782394987</v>
      </c>
      <c r="V18" s="65" t="n">
        <v>89.8394694187596</v>
      </c>
      <c r="W18" s="65" t="n">
        <v>89.7664602956632</v>
      </c>
      <c r="X18" s="65" t="n">
        <v>91.5735401417832</v>
      </c>
      <c r="Y18" s="429"/>
      <c r="Z18" s="55"/>
      <c r="AA18" s="55"/>
      <c r="AB18" s="55"/>
      <c r="AC18" s="55"/>
      <c r="AD18" s="55"/>
      <c r="AE18" s="55"/>
    </row>
    <row r="19" customFormat="false" ht="13.5" hidden="false" customHeight="false" outlineLevel="0" collapsed="false">
      <c r="A19" s="410"/>
      <c r="B19" s="422"/>
      <c r="C19" s="427" t="s">
        <v>100</v>
      </c>
      <c r="D19" s="428"/>
      <c r="E19" s="60" t="n">
        <v>98.3031466040207</v>
      </c>
      <c r="F19" s="60" t="n">
        <v>92.4015405513766</v>
      </c>
      <c r="G19" s="61" t="n">
        <v>94.9968851669317</v>
      </c>
      <c r="H19" s="60" t="n">
        <v>91.5738787755291</v>
      </c>
      <c r="I19" s="60" t="n">
        <v>93.8531554963489</v>
      </c>
      <c r="J19" s="60" t="n">
        <v>93.4381298784753</v>
      </c>
      <c r="K19" s="63" t="n">
        <v>94.2435829748376</v>
      </c>
      <c r="L19" s="60" t="n">
        <v>88.3443166814899</v>
      </c>
      <c r="M19" s="60" t="n">
        <v>87.9708969854909</v>
      </c>
      <c r="N19" s="64" t="n">
        <v>87.5825318141141</v>
      </c>
      <c r="O19" s="65" t="n">
        <v>87.5649973479573</v>
      </c>
      <c r="P19" s="65" t="n">
        <v>87.7966015956433</v>
      </c>
      <c r="Q19" s="65" t="n">
        <v>88.0071391063069</v>
      </c>
      <c r="R19" s="65" t="n">
        <v>88.288888183285</v>
      </c>
      <c r="S19" s="66" t="n">
        <v>88.5747436322929</v>
      </c>
      <c r="T19" s="60" t="n">
        <v>88.8710298700217</v>
      </c>
      <c r="U19" s="65" t="n">
        <v>88.3426377385151</v>
      </c>
      <c r="V19" s="65" t="n">
        <v>88.5586411988227</v>
      </c>
      <c r="W19" s="65" t="n">
        <v>88.4447501551792</v>
      </c>
      <c r="X19" s="65" t="n">
        <v>90.1987939879581</v>
      </c>
      <c r="Y19" s="429"/>
      <c r="Z19" s="55"/>
      <c r="AA19" s="55"/>
      <c r="AB19" s="55"/>
      <c r="AC19" s="55"/>
      <c r="AD19" s="55"/>
      <c r="AE19" s="55"/>
    </row>
    <row r="20" customFormat="false" ht="13.5" hidden="false" customHeight="false" outlineLevel="0" collapsed="false">
      <c r="A20" s="410"/>
      <c r="B20" s="422"/>
      <c r="C20" s="427" t="s">
        <v>101</v>
      </c>
      <c r="D20" s="428"/>
      <c r="E20" s="60" t="n">
        <v>95.2291627836441</v>
      </c>
      <c r="F20" s="60" t="n">
        <v>89.6110633084832</v>
      </c>
      <c r="G20" s="61" t="n">
        <v>92.3410327565071</v>
      </c>
      <c r="H20" s="60" t="n">
        <v>89.0977952527664</v>
      </c>
      <c r="I20" s="60" t="n">
        <v>91.4560617230824</v>
      </c>
      <c r="J20" s="60" t="n">
        <v>91.0227147549044</v>
      </c>
      <c r="K20" s="63" t="n">
        <v>91.8733669092955</v>
      </c>
      <c r="L20" s="60" t="n">
        <v>86.1158860759494</v>
      </c>
      <c r="M20" s="60" t="n">
        <v>85.7168205024872</v>
      </c>
      <c r="N20" s="64" t="n">
        <v>85.3588073209742</v>
      </c>
      <c r="O20" s="65" t="n">
        <v>85.3032796421069</v>
      </c>
      <c r="P20" s="65" t="n">
        <v>85.4970884981453</v>
      </c>
      <c r="Q20" s="65" t="n">
        <v>85.7828089703957</v>
      </c>
      <c r="R20" s="65" t="n">
        <v>86.0941092193866</v>
      </c>
      <c r="S20" s="66" t="n">
        <v>86.270311951901</v>
      </c>
      <c r="T20" s="60" t="n">
        <v>86.7048173232076</v>
      </c>
      <c r="U20" s="65" t="n">
        <v>86.142217962296</v>
      </c>
      <c r="V20" s="65" t="n">
        <v>86.4734111100337</v>
      </c>
      <c r="W20" s="65" t="n">
        <v>86.3892150417127</v>
      </c>
      <c r="X20" s="65" t="n">
        <v>87.9007478239385</v>
      </c>
      <c r="Y20" s="429"/>
      <c r="Z20" s="55"/>
      <c r="AA20" s="55"/>
      <c r="AB20" s="55"/>
      <c r="AC20" s="55"/>
      <c r="AD20" s="55"/>
      <c r="AE20" s="55"/>
    </row>
    <row r="21" customFormat="false" ht="13.5" hidden="false" customHeight="false" outlineLevel="0" collapsed="false">
      <c r="A21" s="410"/>
      <c r="B21" s="422"/>
      <c r="C21" s="427" t="s">
        <v>102</v>
      </c>
      <c r="D21" s="428"/>
      <c r="E21" s="60" t="n">
        <v>92.51535059411</v>
      </c>
      <c r="F21" s="60" t="n">
        <v>87.2710437562223</v>
      </c>
      <c r="G21" s="61" t="n">
        <v>90.2025580375048</v>
      </c>
      <c r="H21" s="60" t="n">
        <v>87.4556970640261</v>
      </c>
      <c r="I21" s="60" t="n">
        <v>89.8824577759864</v>
      </c>
      <c r="J21" s="60" t="n">
        <v>89.4252771597545</v>
      </c>
      <c r="K21" s="63" t="n">
        <v>90.3280569612378</v>
      </c>
      <c r="L21" s="60" t="n">
        <v>84.6710765526758</v>
      </c>
      <c r="M21" s="60" t="n">
        <v>84.3278787340827</v>
      </c>
      <c r="N21" s="64" t="n">
        <v>83.9764433817342</v>
      </c>
      <c r="O21" s="65" t="n">
        <v>84.0892823027787</v>
      </c>
      <c r="P21" s="65" t="n">
        <v>84.1982637218938</v>
      </c>
      <c r="Q21" s="65" t="n">
        <v>84.4194857148703</v>
      </c>
      <c r="R21" s="65" t="n">
        <v>84.5441185597525</v>
      </c>
      <c r="S21" s="66" t="n">
        <v>84.7424113383715</v>
      </c>
      <c r="T21" s="60" t="n">
        <v>85.1720032137164</v>
      </c>
      <c r="U21" s="65" t="n">
        <v>84.6808056323305</v>
      </c>
      <c r="V21" s="65" t="n">
        <v>84.9373061763847</v>
      </c>
      <c r="W21" s="511" t="n">
        <v>84.96456194358</v>
      </c>
      <c r="X21" s="65" t="n">
        <v>86.1616575005917</v>
      </c>
      <c r="Y21" s="429"/>
      <c r="Z21" s="55"/>
      <c r="AA21" s="55"/>
      <c r="AB21" s="55"/>
      <c r="AC21" s="55"/>
      <c r="AD21" s="55"/>
      <c r="AE21" s="55"/>
    </row>
    <row r="22" customFormat="false" ht="14.25" hidden="false" customHeight="false" outlineLevel="0" collapsed="false">
      <c r="A22" s="410"/>
      <c r="B22" s="430"/>
      <c r="C22" s="431" t="s">
        <v>103</v>
      </c>
      <c r="D22" s="432"/>
      <c r="E22" s="433" t="n">
        <v>85.5347589527007</v>
      </c>
      <c r="F22" s="433" t="n">
        <v>80.7728357095559</v>
      </c>
      <c r="G22" s="434" t="n">
        <v>83.7277927478583</v>
      </c>
      <c r="H22" s="433" t="n">
        <v>81.6321289368991</v>
      </c>
      <c r="I22" s="433" t="n">
        <v>84.2952673179591</v>
      </c>
      <c r="J22" s="433" t="n">
        <v>83.7598360481963</v>
      </c>
      <c r="K22" s="435" t="n">
        <v>84.8123827197583</v>
      </c>
      <c r="L22" s="433" t="n">
        <v>79.6641246600976</v>
      </c>
      <c r="M22" s="433" t="n">
        <v>79.2532636392488</v>
      </c>
      <c r="N22" s="436" t="n">
        <v>78.8871529787232</v>
      </c>
      <c r="O22" s="437" t="n">
        <v>79.1030582117164</v>
      </c>
      <c r="P22" s="437" t="n">
        <v>79.1288241325831</v>
      </c>
      <c r="Q22" s="437" t="n">
        <v>79.3375322794243</v>
      </c>
      <c r="R22" s="437" t="n">
        <v>79.441372911477</v>
      </c>
      <c r="S22" s="438" t="n">
        <v>79.6240659927553</v>
      </c>
      <c r="T22" s="433" t="n">
        <v>80.2591775156763</v>
      </c>
      <c r="U22" s="436" t="n">
        <v>79.7583714862539</v>
      </c>
      <c r="V22" s="437" t="n">
        <v>80.0927387620684</v>
      </c>
      <c r="W22" s="439" t="n">
        <v>80.1577469264714</v>
      </c>
      <c r="X22" s="437" t="n">
        <v>81.0695511597125</v>
      </c>
      <c r="Y22" s="440"/>
      <c r="Z22" s="55"/>
      <c r="AA22" s="55"/>
      <c r="AB22" s="55"/>
      <c r="AC22" s="55"/>
      <c r="AD22" s="55"/>
      <c r="AE22" s="55"/>
    </row>
    <row r="23" customFormat="false" ht="13.5" hidden="false" customHeight="true" outlineLevel="0" collapsed="false">
      <c r="B23" s="512" t="s">
        <v>79</v>
      </c>
      <c r="C23" s="551" t="s">
        <v>114</v>
      </c>
      <c r="D23" s="551"/>
      <c r="E23" s="551"/>
      <c r="F23" s="551"/>
      <c r="G23" s="551"/>
      <c r="H23" s="551"/>
      <c r="I23" s="551"/>
      <c r="J23" s="551"/>
      <c r="K23" s="551"/>
      <c r="L23" s="551"/>
      <c r="M23" s="551"/>
      <c r="N23" s="551"/>
      <c r="O23" s="551"/>
      <c r="P23" s="551"/>
      <c r="Q23" s="551"/>
      <c r="R23" s="551"/>
      <c r="S23" s="551"/>
      <c r="T23" s="551"/>
      <c r="U23" s="551"/>
      <c r="V23" s="551"/>
      <c r="W23" s="551"/>
      <c r="X23" s="551"/>
      <c r="Y23" s="551"/>
      <c r="Z23" s="514"/>
      <c r="AA23" s="514"/>
      <c r="AB23" s="55"/>
      <c r="AC23" s="55"/>
      <c r="AD23" s="55"/>
      <c r="AE23" s="55"/>
    </row>
    <row r="24" customFormat="false" ht="13.5" hidden="false" customHeight="false" outlineLevel="0" collapsed="false">
      <c r="B24" s="512"/>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14"/>
      <c r="AA24" s="514"/>
      <c r="AB24" s="55"/>
      <c r="AC24" s="55"/>
      <c r="AD24" s="55"/>
      <c r="AE24" s="55"/>
    </row>
    <row r="25" customFormat="false" ht="18" hidden="false" customHeight="false" outlineLevel="0" collapsed="false">
      <c r="B25" s="3" t="s">
        <v>77</v>
      </c>
      <c r="C25" s="3"/>
      <c r="D25" s="3"/>
      <c r="Y25" s="444" t="s">
        <v>78</v>
      </c>
    </row>
    <row r="26" s="14" customFormat="true" ht="13.5" hidden="false" customHeight="true" outlineLevel="0" collapsed="false">
      <c r="A26" s="0"/>
      <c r="B26" s="308"/>
      <c r="C26" s="309"/>
      <c r="D26" s="310"/>
      <c r="E26" s="10" t="s">
        <v>2</v>
      </c>
      <c r="F26" s="11" t="s">
        <v>3</v>
      </c>
      <c r="G26" s="11" t="s">
        <v>4</v>
      </c>
      <c r="H26" s="11" t="s">
        <v>5</v>
      </c>
      <c r="I26" s="11" t="s">
        <v>6</v>
      </c>
      <c r="J26" s="12"/>
      <c r="K26" s="12"/>
      <c r="L26" s="11" t="s">
        <v>7</v>
      </c>
      <c r="M26" s="12"/>
      <c r="N26" s="12"/>
      <c r="O26" s="12"/>
      <c r="P26" s="12"/>
      <c r="Q26" s="12"/>
      <c r="R26" s="12"/>
      <c r="S26" s="12"/>
      <c r="T26" s="12"/>
      <c r="U26" s="12"/>
      <c r="V26" s="12"/>
      <c r="W26" s="12"/>
      <c r="X26" s="12"/>
      <c r="Y26" s="411"/>
      <c r="AA26" s="15" t="s">
        <v>8</v>
      </c>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1"/>
      <c r="C27" s="5"/>
      <c r="D27" s="6"/>
      <c r="E27" s="19" t="s">
        <v>9</v>
      </c>
      <c r="F27" s="20" t="s">
        <v>10</v>
      </c>
      <c r="G27" s="20" t="s">
        <v>10</v>
      </c>
      <c r="H27" s="20" t="s">
        <v>10</v>
      </c>
      <c r="I27" s="22" t="s">
        <v>10</v>
      </c>
      <c r="J27" s="23" t="s">
        <v>11</v>
      </c>
      <c r="K27" s="23" t="s">
        <v>9</v>
      </c>
      <c r="L27" s="22" t="s">
        <v>12</v>
      </c>
      <c r="M27" s="23" t="s">
        <v>11</v>
      </c>
      <c r="N27" s="24"/>
      <c r="O27" s="24"/>
      <c r="P27" s="24"/>
      <c r="Q27" s="24"/>
      <c r="R27" s="24"/>
      <c r="S27" s="24"/>
      <c r="T27" s="21" t="s">
        <v>13</v>
      </c>
      <c r="U27" s="23"/>
      <c r="V27" s="24"/>
      <c r="W27" s="24"/>
      <c r="X27" s="24"/>
      <c r="Y27" s="412"/>
      <c r="AA27" s="15"/>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9"/>
      <c r="C28" s="200"/>
      <c r="D28" s="201"/>
      <c r="E28" s="31"/>
      <c r="F28" s="31"/>
      <c r="G28" s="32"/>
      <c r="H28" s="31"/>
      <c r="I28" s="31" t="s">
        <v>14</v>
      </c>
      <c r="J28" s="31"/>
      <c r="K28" s="445"/>
      <c r="L28" s="31" t="s">
        <v>15</v>
      </c>
      <c r="M28" s="31"/>
      <c r="N28" s="34" t="s">
        <v>16</v>
      </c>
      <c r="O28" s="36" t="s">
        <v>17</v>
      </c>
      <c r="P28" s="36" t="s">
        <v>18</v>
      </c>
      <c r="Q28" s="36" t="s">
        <v>19</v>
      </c>
      <c r="R28" s="36" t="s">
        <v>20</v>
      </c>
      <c r="S28" s="37" t="s">
        <v>21</v>
      </c>
      <c r="T28" s="38"/>
      <c r="U28" s="39" t="s">
        <v>22</v>
      </c>
      <c r="V28" s="40" t="s">
        <v>23</v>
      </c>
      <c r="W28" s="40" t="s">
        <v>24</v>
      </c>
      <c r="X28" s="40" t="s">
        <v>25</v>
      </c>
      <c r="Y28" s="413"/>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10"/>
      <c r="B29" s="414" t="s">
        <v>87</v>
      </c>
      <c r="C29" s="415"/>
      <c r="D29" s="416"/>
      <c r="E29" s="446" t="n">
        <v>2.04901942720693</v>
      </c>
      <c r="F29" s="446" t="n">
        <v>-5.29756182935088</v>
      </c>
      <c r="G29" s="447" t="n">
        <v>2.94338049146781</v>
      </c>
      <c r="H29" s="446" t="n">
        <v>-2.98701638836988</v>
      </c>
      <c r="I29" s="446" t="n">
        <v>3.01704097244787</v>
      </c>
      <c r="J29" s="446" t="n">
        <v>3.19074408468941</v>
      </c>
      <c r="K29" s="448" t="n">
        <v>2.94137627887672</v>
      </c>
      <c r="L29" s="446" t="n">
        <v>-5.34732088889555</v>
      </c>
      <c r="M29" s="446" t="n">
        <v>-5.32927259269169</v>
      </c>
      <c r="N29" s="451" t="n">
        <v>-5.78775095092978</v>
      </c>
      <c r="O29" s="452" t="n">
        <v>-5.38330182717364</v>
      </c>
      <c r="P29" s="452" t="n">
        <v>-5.23419297048716</v>
      </c>
      <c r="Q29" s="452" t="n">
        <v>-5.31524024974596</v>
      </c>
      <c r="R29" s="452" t="n">
        <v>-5.19317996628124</v>
      </c>
      <c r="S29" s="450" t="n">
        <v>-5.0270509100415</v>
      </c>
      <c r="T29" s="446" t="n">
        <v>-5.37374500836567</v>
      </c>
      <c r="U29" s="451" t="n">
        <v>-5.52546377200257</v>
      </c>
      <c r="V29" s="452" t="n">
        <v>-6.16681047514074</v>
      </c>
      <c r="W29" s="452" t="n">
        <v>-5.50776569944883</v>
      </c>
      <c r="X29" s="452" t="n">
        <v>-4.28022885255876</v>
      </c>
      <c r="Y29" s="453"/>
      <c r="AA29" s="454" t="n">
        <v>-8.36436186134343</v>
      </c>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22"/>
      <c r="C30" s="423" t="s">
        <v>88</v>
      </c>
      <c r="D30" s="424"/>
      <c r="E30" s="455" t="n">
        <v>-3.51925956688145</v>
      </c>
      <c r="F30" s="455" t="n">
        <v>-6.56297707583757</v>
      </c>
      <c r="G30" s="456" t="n">
        <v>2.03343413743536</v>
      </c>
      <c r="H30" s="455" t="n">
        <v>1.61041344268536</v>
      </c>
      <c r="I30" s="455" t="n">
        <v>7.60896226600177</v>
      </c>
      <c r="J30" s="455" t="n">
        <v>6.52708011626497</v>
      </c>
      <c r="K30" s="457" t="n">
        <v>8.61194602956911</v>
      </c>
      <c r="L30" s="455" t="n">
        <v>-6.29267834261471</v>
      </c>
      <c r="M30" s="455" t="n">
        <v>-3.65604643340372</v>
      </c>
      <c r="N30" s="460" t="n">
        <v>-4.46259086467379</v>
      </c>
      <c r="O30" s="459" t="n">
        <v>-3.3492552167732</v>
      </c>
      <c r="P30" s="459" t="n">
        <v>-3.91901280043909</v>
      </c>
      <c r="Q30" s="459" t="n">
        <v>-3.41631320151193</v>
      </c>
      <c r="R30" s="459" t="n">
        <v>-2.392885800306</v>
      </c>
      <c r="S30" s="516" t="n">
        <v>-2.99252649523989</v>
      </c>
      <c r="T30" s="455" t="n">
        <v>-9.42523432968869</v>
      </c>
      <c r="U30" s="460" t="n">
        <v>-10.40477044299</v>
      </c>
      <c r="V30" s="459" t="n">
        <v>-16.0713247708226</v>
      </c>
      <c r="W30" s="459" t="n">
        <v>-9.45301049085519</v>
      </c>
      <c r="X30" s="459" t="n">
        <v>0.861338380885655</v>
      </c>
      <c r="Y30" s="461"/>
      <c r="AA30" s="462" t="n">
        <v>-13.9016406086165</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7" t="s">
        <v>89</v>
      </c>
      <c r="D31" s="428"/>
      <c r="E31" s="463" t="n">
        <v>-4.203471186645</v>
      </c>
      <c r="F31" s="463" t="n">
        <v>-6.36834040763441</v>
      </c>
      <c r="G31" s="464" t="n">
        <v>1.42622611039744</v>
      </c>
      <c r="H31" s="463" t="n">
        <v>0.555517424117099</v>
      </c>
      <c r="I31" s="463" t="n">
        <v>8.70095551373508</v>
      </c>
      <c r="J31" s="463" t="n">
        <v>6.63223117050183</v>
      </c>
      <c r="K31" s="465" t="n">
        <v>10.2656718040927</v>
      </c>
      <c r="L31" s="463" t="n">
        <v>-7.62378826734661</v>
      </c>
      <c r="M31" s="463" t="n">
        <v>-3.37623810360313</v>
      </c>
      <c r="N31" s="466" t="n">
        <v>-4.84730878383878</v>
      </c>
      <c r="O31" s="467" t="n">
        <v>-2.93674518353951</v>
      </c>
      <c r="P31" s="467" t="n">
        <v>-1.80745544885413</v>
      </c>
      <c r="Q31" s="467" t="n">
        <v>-2.59264852342527</v>
      </c>
      <c r="R31" s="467" t="n">
        <v>-3.04723798390022</v>
      </c>
      <c r="S31" s="517" t="n">
        <v>-4.58939414510833</v>
      </c>
      <c r="T31" s="463" t="n">
        <v>-11.9369388133009</v>
      </c>
      <c r="U31" s="466" t="n">
        <v>-14.7674705117248</v>
      </c>
      <c r="V31" s="467" t="n">
        <v>-19.1872011272581</v>
      </c>
      <c r="W31" s="467" t="n">
        <v>-10.6198101663274</v>
      </c>
      <c r="X31" s="467" t="n">
        <v>0.365317444099318</v>
      </c>
      <c r="Y31" s="468"/>
      <c r="AA31" s="469" t="n">
        <v>-16.3247437810817</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90</v>
      </c>
      <c r="D32" s="428"/>
      <c r="E32" s="463" t="n">
        <v>-1.74029369255304</v>
      </c>
      <c r="F32" s="463" t="n">
        <v>-4.95531886050934</v>
      </c>
      <c r="G32" s="464" t="n">
        <v>-0.472279963682013</v>
      </c>
      <c r="H32" s="463" t="n">
        <v>-0.0410059537131957</v>
      </c>
      <c r="I32" s="463" t="n">
        <v>5.64623781547854</v>
      </c>
      <c r="J32" s="463" t="n">
        <v>5.00685227947081</v>
      </c>
      <c r="K32" s="465" t="n">
        <v>6.1313926564799</v>
      </c>
      <c r="L32" s="463" t="n">
        <v>-3.95077930035639</v>
      </c>
      <c r="M32" s="463" t="n">
        <v>-3.34323805657813</v>
      </c>
      <c r="N32" s="466" t="n">
        <v>-4.69463991689025</v>
      </c>
      <c r="O32" s="467" t="n">
        <v>-4.25820028171108</v>
      </c>
      <c r="P32" s="467" t="n">
        <v>-4.0955750077143</v>
      </c>
      <c r="Q32" s="467" t="n">
        <v>-1.42900947634298</v>
      </c>
      <c r="R32" s="467" t="n">
        <v>-2.45104631209738</v>
      </c>
      <c r="S32" s="517" t="n">
        <v>-2.2191425396193</v>
      </c>
      <c r="T32" s="463" t="n">
        <v>-4.67303644857593</v>
      </c>
      <c r="U32" s="466" t="n">
        <v>-4.08479410602494</v>
      </c>
      <c r="V32" s="467" t="n">
        <v>-5.08146768589418</v>
      </c>
      <c r="W32" s="467" t="n">
        <v>-4.12919179190403</v>
      </c>
      <c r="X32" s="467" t="n">
        <v>-6.04862912802807</v>
      </c>
      <c r="Y32" s="468"/>
      <c r="AA32" s="469" t="n">
        <v>-9.59701711583493</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1</v>
      </c>
      <c r="D33" s="428"/>
      <c r="E33" s="463" t="n">
        <v>0.54508052173874</v>
      </c>
      <c r="F33" s="463" t="n">
        <v>-4.610428548473</v>
      </c>
      <c r="G33" s="464" t="n">
        <v>2.02957128021761</v>
      </c>
      <c r="H33" s="463" t="n">
        <v>-1.57207528621177</v>
      </c>
      <c r="I33" s="463" t="n">
        <v>4.27910994702248</v>
      </c>
      <c r="J33" s="463" t="n">
        <v>4.69068931512619</v>
      </c>
      <c r="K33" s="465" t="n">
        <v>4.04450571173176</v>
      </c>
      <c r="L33" s="463" t="n">
        <v>-4.7086744668844</v>
      </c>
      <c r="M33" s="463" t="n">
        <v>-4.31382627658705</v>
      </c>
      <c r="N33" s="466" t="n">
        <v>-6.12381785207339</v>
      </c>
      <c r="O33" s="467" t="n">
        <v>-4.73488527902345</v>
      </c>
      <c r="P33" s="467" t="n">
        <v>-3.15346610061498</v>
      </c>
      <c r="Q33" s="467" t="n">
        <v>-4.46818565309978</v>
      </c>
      <c r="R33" s="467" t="n">
        <v>-3.94919080745403</v>
      </c>
      <c r="S33" s="517" t="n">
        <v>-3.06397537005864</v>
      </c>
      <c r="T33" s="463" t="n">
        <v>-5.16553131725699</v>
      </c>
      <c r="U33" s="466" t="n">
        <v>-4.58368865311908</v>
      </c>
      <c r="V33" s="467" t="n">
        <v>-6.74514566598164</v>
      </c>
      <c r="W33" s="467" t="n">
        <v>-5.84805194403518</v>
      </c>
      <c r="X33" s="467" t="n">
        <v>-3.65580501815496</v>
      </c>
      <c r="Y33" s="468"/>
      <c r="AA33" s="469" t="n">
        <v>-8.98778441390688</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2</v>
      </c>
      <c r="D34" s="428"/>
      <c r="E34" s="463" t="n">
        <v>0.0888755067256142</v>
      </c>
      <c r="F34" s="463" t="n">
        <v>-4.1416538550788</v>
      </c>
      <c r="G34" s="464" t="n">
        <v>2.74320285915933</v>
      </c>
      <c r="H34" s="463" t="n">
        <v>-2.21432649694094</v>
      </c>
      <c r="I34" s="463" t="n">
        <v>4.4046907239487</v>
      </c>
      <c r="J34" s="463" t="n">
        <v>4.22362515851478</v>
      </c>
      <c r="K34" s="465" t="n">
        <v>4.75330159229165</v>
      </c>
      <c r="L34" s="463" t="n">
        <v>-4.67197099653708</v>
      </c>
      <c r="M34" s="463" t="n">
        <v>-3.67196898868988</v>
      </c>
      <c r="N34" s="466" t="n">
        <v>-4.79868289056003</v>
      </c>
      <c r="O34" s="467" t="n">
        <v>-3.94088574068411</v>
      </c>
      <c r="P34" s="467" t="n">
        <v>-3.18638945411404</v>
      </c>
      <c r="Q34" s="467" t="n">
        <v>-3.15188631677768</v>
      </c>
      <c r="R34" s="467" t="n">
        <v>-3.78402191218572</v>
      </c>
      <c r="S34" s="517" t="n">
        <v>-3.02362029389035</v>
      </c>
      <c r="T34" s="463" t="n">
        <v>-5.99774633991851</v>
      </c>
      <c r="U34" s="466" t="n">
        <v>-5.156155913519</v>
      </c>
      <c r="V34" s="467" t="n">
        <v>-8.50601247426744</v>
      </c>
      <c r="W34" s="467" t="n">
        <v>-7.63124527451321</v>
      </c>
      <c r="X34" s="467" t="n">
        <v>-2.85068115589823</v>
      </c>
      <c r="Y34" s="468"/>
      <c r="AA34" s="469" t="n">
        <v>-9.07666172048579</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3</v>
      </c>
      <c r="D35" s="428"/>
      <c r="E35" s="463" t="n">
        <v>-0.796420431323881</v>
      </c>
      <c r="F35" s="463" t="n">
        <v>-4.48683988229449</v>
      </c>
      <c r="G35" s="464" t="n">
        <v>3.01049343314303</v>
      </c>
      <c r="H35" s="463" t="n">
        <v>-2.1279488451961</v>
      </c>
      <c r="I35" s="463" t="n">
        <v>3.61877713277988</v>
      </c>
      <c r="J35" s="463" t="n">
        <v>3.60529344496007</v>
      </c>
      <c r="K35" s="465" t="n">
        <v>3.79833886300192</v>
      </c>
      <c r="L35" s="463" t="n">
        <v>-3.86338818324666</v>
      </c>
      <c r="M35" s="463" t="n">
        <v>-3.34879529364717</v>
      </c>
      <c r="N35" s="466" t="n">
        <v>-5.1141962024918</v>
      </c>
      <c r="O35" s="467" t="n">
        <v>-3.76969426307359</v>
      </c>
      <c r="P35" s="467" t="n">
        <v>-3.00754462439556</v>
      </c>
      <c r="Q35" s="467" t="n">
        <v>-3.13637148966701</v>
      </c>
      <c r="R35" s="467" t="n">
        <v>-2.47408829988943</v>
      </c>
      <c r="S35" s="517" t="n">
        <v>-2.38048955244349</v>
      </c>
      <c r="T35" s="463" t="n">
        <v>-4.58344382913965</v>
      </c>
      <c r="U35" s="466" t="n">
        <v>-3.43050628214506</v>
      </c>
      <c r="V35" s="467" t="n">
        <v>-6.37024658797245</v>
      </c>
      <c r="W35" s="467" t="n">
        <v>-6.78774953219886</v>
      </c>
      <c r="X35" s="467" t="n">
        <v>-1.78659693207074</v>
      </c>
      <c r="Y35" s="468"/>
      <c r="AA35" s="469" t="n">
        <v>-7.48216531602654</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4</v>
      </c>
      <c r="D36" s="428"/>
      <c r="E36" s="463" t="n">
        <v>-0.83044887885147</v>
      </c>
      <c r="F36" s="463" t="n">
        <v>-4.82981867936879</v>
      </c>
      <c r="G36" s="464" t="n">
        <v>3.03055657180951</v>
      </c>
      <c r="H36" s="463" t="n">
        <v>-2.74473002631807</v>
      </c>
      <c r="I36" s="463" t="n">
        <v>3.61953789381035</v>
      </c>
      <c r="J36" s="463" t="n">
        <v>3.89753470510131</v>
      </c>
      <c r="K36" s="465" t="n">
        <v>3.5558502587097</v>
      </c>
      <c r="L36" s="463" t="n">
        <v>-3.12587335762983</v>
      </c>
      <c r="M36" s="463" t="n">
        <v>-2.92887170072707</v>
      </c>
      <c r="N36" s="466" t="n">
        <v>-4.66314217341012</v>
      </c>
      <c r="O36" s="467" t="n">
        <v>-3.79940316718728</v>
      </c>
      <c r="P36" s="467" t="n">
        <v>-2.32809818841245</v>
      </c>
      <c r="Q36" s="467" t="n">
        <v>-2.60830385219326</v>
      </c>
      <c r="R36" s="467" t="n">
        <v>-2.36485714367085</v>
      </c>
      <c r="S36" s="517" t="n">
        <v>-1.56547122608607</v>
      </c>
      <c r="T36" s="463" t="n">
        <v>-3.42423682985793</v>
      </c>
      <c r="U36" s="466" t="n">
        <v>-2.67723791724129</v>
      </c>
      <c r="V36" s="467" t="n">
        <v>-4.78658679069937</v>
      </c>
      <c r="W36" s="467" t="n">
        <v>-4.68299638371479</v>
      </c>
      <c r="X36" s="467" t="n">
        <v>-1.54042559449448</v>
      </c>
      <c r="Y36" s="468"/>
      <c r="AA36" s="469" t="n">
        <v>-6.74541125144017</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5</v>
      </c>
      <c r="D37" s="428"/>
      <c r="E37" s="463" t="n">
        <v>0.416241059315979</v>
      </c>
      <c r="F37" s="463" t="n">
        <v>-4.87068880671933</v>
      </c>
      <c r="G37" s="464" t="n">
        <v>2.89718358389251</v>
      </c>
      <c r="H37" s="463" t="n">
        <v>-2.60044529238917</v>
      </c>
      <c r="I37" s="463" t="n">
        <v>3.44266269998109</v>
      </c>
      <c r="J37" s="463" t="n">
        <v>3.74235048335736</v>
      </c>
      <c r="K37" s="465" t="n">
        <v>3.36127034040202</v>
      </c>
      <c r="L37" s="463" t="n">
        <v>-3.13819826871939</v>
      </c>
      <c r="M37" s="463" t="n">
        <v>-3.03407032869541</v>
      </c>
      <c r="N37" s="466" t="n">
        <v>-4.85888233102851</v>
      </c>
      <c r="O37" s="467" t="n">
        <v>-3.46009483056629</v>
      </c>
      <c r="P37" s="467" t="n">
        <v>-2.85119440628074</v>
      </c>
      <c r="Q37" s="467" t="n">
        <v>-2.62348548525895</v>
      </c>
      <c r="R37" s="467" t="n">
        <v>-2.45641737659908</v>
      </c>
      <c r="S37" s="517" t="n">
        <v>-1.73795091380987</v>
      </c>
      <c r="T37" s="463" t="n">
        <v>-3.2885467271244</v>
      </c>
      <c r="U37" s="466" t="n">
        <v>-2.47036828198365</v>
      </c>
      <c r="V37" s="467" t="n">
        <v>-4.45983498701003</v>
      </c>
      <c r="W37" s="467" t="n">
        <v>-4.48293747368594</v>
      </c>
      <c r="X37" s="467" t="n">
        <v>-1.71884206415109</v>
      </c>
      <c r="Y37" s="468"/>
      <c r="AA37" s="469" t="n">
        <v>-6.58086096870048</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6</v>
      </c>
      <c r="D38" s="424"/>
      <c r="E38" s="463" t="n">
        <v>0.713458848224036</v>
      </c>
      <c r="F38" s="463" t="n">
        <v>-5.32009144962642</v>
      </c>
      <c r="G38" s="464" t="n">
        <v>2.72110332647904</v>
      </c>
      <c r="H38" s="463" t="n">
        <v>-3.02368328050677</v>
      </c>
      <c r="I38" s="463" t="n">
        <v>3.11243308317343</v>
      </c>
      <c r="J38" s="463" t="n">
        <v>3.39212770426016</v>
      </c>
      <c r="K38" s="465" t="n">
        <v>3.0385721035555</v>
      </c>
      <c r="L38" s="463" t="n">
        <v>-3.42543372058626</v>
      </c>
      <c r="M38" s="463" t="n">
        <v>-3.5206963601433</v>
      </c>
      <c r="N38" s="466" t="n">
        <v>-5.03752769076161</v>
      </c>
      <c r="O38" s="467" t="n">
        <v>-3.74360828869925</v>
      </c>
      <c r="P38" s="467" t="n">
        <v>-3.33586184305905</v>
      </c>
      <c r="Q38" s="467" t="n">
        <v>-3.36343082058626</v>
      </c>
      <c r="R38" s="467" t="n">
        <v>-3.02876671456554</v>
      </c>
      <c r="S38" s="517" t="n">
        <v>-2.46337878668756</v>
      </c>
      <c r="T38" s="463" t="n">
        <v>-3.30630328648199</v>
      </c>
      <c r="U38" s="466" t="n">
        <v>-2.99365452521478</v>
      </c>
      <c r="V38" s="467" t="n">
        <v>-4.13509597303711</v>
      </c>
      <c r="W38" s="467" t="n">
        <v>-3.98960563389394</v>
      </c>
      <c r="X38" s="467" t="n">
        <v>-2.13347102429762</v>
      </c>
      <c r="Y38" s="468"/>
      <c r="AA38" s="469" t="n">
        <v>-6.53786680375968</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7</v>
      </c>
      <c r="D39" s="428"/>
      <c r="E39" s="463" t="n">
        <v>1.91586192441247</v>
      </c>
      <c r="F39" s="463" t="n">
        <v>-5.59519230309043</v>
      </c>
      <c r="G39" s="464" t="n">
        <v>2.4102540228277</v>
      </c>
      <c r="H39" s="463" t="n">
        <v>-3.74879454597874</v>
      </c>
      <c r="I39" s="463" t="n">
        <v>2.26462156223685</v>
      </c>
      <c r="J39" s="463" t="n">
        <v>2.56605380992689</v>
      </c>
      <c r="K39" s="465" t="n">
        <v>2.09075300738728</v>
      </c>
      <c r="L39" s="463" t="n">
        <v>-4.38206026941803</v>
      </c>
      <c r="M39" s="463" t="n">
        <v>-4.70684106170523</v>
      </c>
      <c r="N39" s="466" t="n">
        <v>-5.8481580511003</v>
      </c>
      <c r="O39" s="467" t="n">
        <v>-5.10646051975793</v>
      </c>
      <c r="P39" s="467" t="n">
        <v>-4.36177449946918</v>
      </c>
      <c r="Q39" s="467" t="n">
        <v>-4.79806250006105</v>
      </c>
      <c r="R39" s="467" t="n">
        <v>-4.06231654696437</v>
      </c>
      <c r="S39" s="517" t="n">
        <v>-3.97653222662912</v>
      </c>
      <c r="T39" s="463" t="n">
        <v>-3.94001800501393</v>
      </c>
      <c r="U39" s="466" t="n">
        <v>-3.85372615263472</v>
      </c>
      <c r="V39" s="467" t="n">
        <v>-4.5952765149725</v>
      </c>
      <c r="W39" s="467" t="n">
        <v>-4.50526315808345</v>
      </c>
      <c r="X39" s="467" t="n">
        <v>-2.82036205130053</v>
      </c>
      <c r="Y39" s="468"/>
      <c r="AA39" s="469" t="n">
        <v>-6.64668183165489</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8</v>
      </c>
      <c r="D40" s="428"/>
      <c r="E40" s="463" t="n">
        <v>2.58842070516272</v>
      </c>
      <c r="F40" s="463" t="n">
        <v>-5.5662476894113</v>
      </c>
      <c r="G40" s="464" t="n">
        <v>2.31927114800652</v>
      </c>
      <c r="H40" s="463" t="n">
        <v>-3.83688986247198</v>
      </c>
      <c r="I40" s="463" t="n">
        <v>2.10260424651912</v>
      </c>
      <c r="J40" s="463" t="n">
        <v>2.30891519516644</v>
      </c>
      <c r="K40" s="465" t="n">
        <v>1.979764203879</v>
      </c>
      <c r="L40" s="463" t="n">
        <v>-5.26625150226255</v>
      </c>
      <c r="M40" s="463" t="n">
        <v>-5.50241899257759</v>
      </c>
      <c r="N40" s="466" t="n">
        <v>-6.14960541427915</v>
      </c>
      <c r="O40" s="467" t="n">
        <v>-5.74381822252391</v>
      </c>
      <c r="P40" s="467" t="n">
        <v>-5.45991847041832</v>
      </c>
      <c r="Q40" s="467" t="n">
        <v>-5.69847179083479</v>
      </c>
      <c r="R40" s="467" t="n">
        <v>-4.90287695848041</v>
      </c>
      <c r="S40" s="517" t="n">
        <v>-5.0058006440443</v>
      </c>
      <c r="T40" s="463" t="n">
        <v>-4.9330584775802</v>
      </c>
      <c r="U40" s="466" t="n">
        <v>-4.94665108275184</v>
      </c>
      <c r="V40" s="467" t="n">
        <v>-5.20762475449789</v>
      </c>
      <c r="W40" s="467" t="n">
        <v>-5.41574408649672</v>
      </c>
      <c r="X40" s="467" t="n">
        <v>-4.15242271979932</v>
      </c>
      <c r="Y40" s="468"/>
      <c r="AA40" s="469" t="n">
        <v>-7.36885574878167</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9</v>
      </c>
      <c r="D41" s="428"/>
      <c r="E41" s="463" t="n">
        <v>2.9013078970011</v>
      </c>
      <c r="F41" s="463" t="n">
        <v>-5.79419353734043</v>
      </c>
      <c r="G41" s="464" t="n">
        <v>2.45947744242892</v>
      </c>
      <c r="H41" s="463" t="n">
        <v>-3.92677660633574</v>
      </c>
      <c r="I41" s="463" t="n">
        <v>2.35145369500796</v>
      </c>
      <c r="J41" s="463" t="n">
        <v>2.5850326026753</v>
      </c>
      <c r="K41" s="465" t="n">
        <v>2.187597153631</v>
      </c>
      <c r="L41" s="463" t="n">
        <v>-5.52581735053674</v>
      </c>
      <c r="M41" s="463" t="n">
        <v>-5.74585170690074</v>
      </c>
      <c r="N41" s="466" t="n">
        <v>-6.05969080308681</v>
      </c>
      <c r="O41" s="467" t="n">
        <v>-5.89549032439581</v>
      </c>
      <c r="P41" s="467" t="n">
        <v>-5.71894462978331</v>
      </c>
      <c r="Q41" s="467" t="n">
        <v>-5.94737085434102</v>
      </c>
      <c r="R41" s="467" t="n">
        <v>-5.32840349148158</v>
      </c>
      <c r="S41" s="517" t="n">
        <v>-5.49139139411277</v>
      </c>
      <c r="T41" s="463" t="n">
        <v>-5.20776637402007</v>
      </c>
      <c r="U41" s="466" t="n">
        <v>-5.26934234961496</v>
      </c>
      <c r="V41" s="467" t="n">
        <v>-5.67532096740392</v>
      </c>
      <c r="W41" s="467" t="n">
        <v>-5.23614780887488</v>
      </c>
      <c r="X41" s="467" t="n">
        <v>-4.66684111384141</v>
      </c>
      <c r="Y41" s="468"/>
      <c r="AA41" s="469" t="n">
        <v>-7.8772710455447</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100</v>
      </c>
      <c r="D42" s="428"/>
      <c r="E42" s="463" t="n">
        <v>3.06981850278845</v>
      </c>
      <c r="F42" s="463" t="n">
        <v>-5.61427783562881</v>
      </c>
      <c r="G42" s="464" t="n">
        <v>2.80876768944354</v>
      </c>
      <c r="H42" s="463" t="n">
        <v>-3.60328276594294</v>
      </c>
      <c r="I42" s="463" t="n">
        <v>2.48900314292344</v>
      </c>
      <c r="J42" s="463" t="n">
        <v>2.71846697200658</v>
      </c>
      <c r="K42" s="465" t="n">
        <v>2.32862695170822</v>
      </c>
      <c r="L42" s="463" t="n">
        <v>-5.65488375667049</v>
      </c>
      <c r="M42" s="463" t="n">
        <v>-5.85117970585992</v>
      </c>
      <c r="N42" s="466" t="n">
        <v>-6.15131329199284</v>
      </c>
      <c r="O42" s="467" t="n">
        <v>-5.83169477034384</v>
      </c>
      <c r="P42" s="467" t="n">
        <v>-5.8062148905661</v>
      </c>
      <c r="Q42" s="467" t="n">
        <v>-6.05362201139498</v>
      </c>
      <c r="R42" s="467" t="n">
        <v>-5.62543422021243</v>
      </c>
      <c r="S42" s="517" t="n">
        <v>-5.61585508444162</v>
      </c>
      <c r="T42" s="463" t="n">
        <v>-5.38084406556855</v>
      </c>
      <c r="U42" s="466" t="n">
        <v>-5.598051413021</v>
      </c>
      <c r="V42" s="467" t="n">
        <v>-5.67547371315341</v>
      </c>
      <c r="W42" s="467" t="n">
        <v>-5.41837478106514</v>
      </c>
      <c r="X42" s="467" t="n">
        <v>-4.84242191384857</v>
      </c>
      <c r="Y42" s="468"/>
      <c r="AA42" s="469" t="n">
        <v>-8.14388689959392</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1</v>
      </c>
      <c r="D43" s="428"/>
      <c r="E43" s="463" t="n">
        <v>3.09758152083963</v>
      </c>
      <c r="F43" s="463" t="n">
        <v>-5.34007625410111</v>
      </c>
      <c r="G43" s="464" t="n">
        <v>3.04646474133001</v>
      </c>
      <c r="H43" s="463" t="n">
        <v>-3.51223871655489</v>
      </c>
      <c r="I43" s="463" t="n">
        <v>2.64682921011197</v>
      </c>
      <c r="J43" s="463" t="n">
        <v>2.90515066434195</v>
      </c>
      <c r="K43" s="465" t="n">
        <v>2.47679547291193</v>
      </c>
      <c r="L43" s="463" t="n">
        <v>-5.63570013716308</v>
      </c>
      <c r="M43" s="463" t="n">
        <v>-5.82919798283794</v>
      </c>
      <c r="N43" s="466" t="n">
        <v>-6.03116539764071</v>
      </c>
      <c r="O43" s="467" t="n">
        <v>-5.93555378965849</v>
      </c>
      <c r="P43" s="467" t="n">
        <v>-5.86227840248591</v>
      </c>
      <c r="Q43" s="467" t="n">
        <v>-5.97735738899979</v>
      </c>
      <c r="R43" s="467" t="n">
        <v>-5.60634596203394</v>
      </c>
      <c r="S43" s="517" t="n">
        <v>-5.53508559875729</v>
      </c>
      <c r="T43" s="463" t="n">
        <v>-5.34289152205768</v>
      </c>
      <c r="U43" s="466" t="n">
        <v>-5.58739675889377</v>
      </c>
      <c r="V43" s="467" t="n">
        <v>-5.5153373049165</v>
      </c>
      <c r="W43" s="467" t="n">
        <v>-5.30382881551822</v>
      </c>
      <c r="X43" s="467" t="n">
        <v>-4.95466159945299</v>
      </c>
      <c r="Y43" s="468"/>
      <c r="AA43" s="469" t="n">
        <v>-8.28252934727506</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2</v>
      </c>
      <c r="D44" s="428"/>
      <c r="E44" s="463" t="n">
        <v>2.94647963640007</v>
      </c>
      <c r="F44" s="463" t="n">
        <v>-5.12544774008181</v>
      </c>
      <c r="G44" s="464" t="n">
        <v>3.35909157849785</v>
      </c>
      <c r="H44" s="463" t="n">
        <v>-3.04521405295027</v>
      </c>
      <c r="I44" s="463" t="n">
        <v>2.77484577154954</v>
      </c>
      <c r="J44" s="463" t="n">
        <v>3.0282733632053</v>
      </c>
      <c r="K44" s="465" t="n">
        <v>2.59395181746524</v>
      </c>
      <c r="L44" s="463" t="n">
        <v>-5.5937264554516</v>
      </c>
      <c r="M44" s="463" t="n">
        <v>-5.70017626734951</v>
      </c>
      <c r="N44" s="466" t="n">
        <v>-5.85584754463658</v>
      </c>
      <c r="O44" s="467" t="n">
        <v>-5.60812966511517</v>
      </c>
      <c r="P44" s="467" t="n">
        <v>-5.72756247644313</v>
      </c>
      <c r="Q44" s="467" t="n">
        <v>-5.74480453383534</v>
      </c>
      <c r="R44" s="467" t="n">
        <v>-5.70875763938059</v>
      </c>
      <c r="S44" s="517" t="n">
        <v>-5.5422401543309</v>
      </c>
      <c r="T44" s="463" t="n">
        <v>-5.43913214635926</v>
      </c>
      <c r="U44" s="466" t="n">
        <v>-5.56789243906309</v>
      </c>
      <c r="V44" s="467" t="n">
        <v>-5.61870362337905</v>
      </c>
      <c r="W44" s="467" t="n">
        <v>-5.38031345961618</v>
      </c>
      <c r="X44" s="467" t="n">
        <v>-5.1982322985338</v>
      </c>
      <c r="Y44" s="468"/>
      <c r="AA44" s="469" t="n">
        <v>-8.36857222700114</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10"/>
      <c r="B45" s="430"/>
      <c r="C45" s="431" t="s">
        <v>103</v>
      </c>
      <c r="D45" s="432"/>
      <c r="E45" s="470" t="n">
        <v>3.03345453647658</v>
      </c>
      <c r="F45" s="470" t="n">
        <v>-4.93518450354655</v>
      </c>
      <c r="G45" s="471" t="n">
        <v>3.65835495602492</v>
      </c>
      <c r="H45" s="470" t="n">
        <v>-2.50294883237893</v>
      </c>
      <c r="I45" s="470" t="n">
        <v>3.26236546289086</v>
      </c>
      <c r="J45" s="470" t="n">
        <v>3.55201519980217</v>
      </c>
      <c r="K45" s="472" t="n">
        <v>3.07026855549915</v>
      </c>
      <c r="L45" s="470" t="n">
        <v>-5.28140205122431</v>
      </c>
      <c r="M45" s="470" t="n">
        <v>-5.38035008372549</v>
      </c>
      <c r="N45" s="473" t="n">
        <v>-5.3122076496611</v>
      </c>
      <c r="O45" s="474" t="n">
        <v>-5.30104639383264</v>
      </c>
      <c r="P45" s="474" t="n">
        <v>-5.40078577308491</v>
      </c>
      <c r="Q45" s="474" t="n">
        <v>-5.48797002276281</v>
      </c>
      <c r="R45" s="474" t="n">
        <v>-5.46883772525629</v>
      </c>
      <c r="S45" s="519" t="n">
        <v>-5.29894988474162</v>
      </c>
      <c r="T45" s="470" t="n">
        <v>-5.13907752980698</v>
      </c>
      <c r="U45" s="473" t="n">
        <v>-5.28251412275964</v>
      </c>
      <c r="V45" s="520" t="n">
        <v>-5.26327617568141</v>
      </c>
      <c r="W45" s="520" t="n">
        <v>-5.06337398327008</v>
      </c>
      <c r="X45" s="474" t="n">
        <v>-4.96220022536288</v>
      </c>
      <c r="Y45" s="475"/>
      <c r="AA45" s="476" t="n">
        <v>-8.54376751411516</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Y24"/>
    <mergeCell ref="AA26:AA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false" showOutlineSymbols="true" defaultGridColor="true" view="pageBreakPreview" topLeftCell="S10" colorId="64" zoomScale="100" zoomScaleNormal="70" zoomScalePageLayoutView="100" workbookViewId="0">
      <selection pane="topLeft" activeCell="I6" activeCellId="0" sqref="I6:AB40"/>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9" min="29" style="0" width="0.12"/>
    <col collapsed="false" customWidth="true" hidden="false" outlineLevel="0" max="30" min="30" style="0" width="3.99"/>
  </cols>
  <sheetData>
    <row r="1" customFormat="false" ht="17.25" hidden="false" customHeight="false" outlineLevel="0" collapsed="false">
      <c r="B1" s="14"/>
      <c r="D1" s="3" t="s">
        <v>115</v>
      </c>
      <c r="E1" s="1"/>
      <c r="F1" s="1"/>
      <c r="G1" s="1"/>
      <c r="H1" s="1"/>
      <c r="I1" s="1"/>
      <c r="J1" s="1"/>
      <c r="K1" s="1"/>
      <c r="AC1" s="186" t="s">
        <v>57</v>
      </c>
      <c r="AD1" s="1"/>
    </row>
    <row r="2" customFormat="false" ht="14.25" hidden="false" customHeight="true" outlineLevel="0" collapsed="false">
      <c r="B2" s="14"/>
      <c r="D2" s="3"/>
      <c r="E2" s="1"/>
      <c r="F2" s="1"/>
      <c r="G2" s="1"/>
      <c r="H2" s="1"/>
      <c r="I2" s="1"/>
      <c r="J2" s="1"/>
      <c r="K2" s="1"/>
      <c r="AC2" s="189" t="s">
        <v>78</v>
      </c>
      <c r="AD2" s="1"/>
    </row>
    <row r="3" customFormat="false" ht="13.5" hidden="false" customHeight="false" outlineLevel="0" collapsed="false">
      <c r="A3" s="565"/>
      <c r="B3" s="565"/>
      <c r="C3" s="565"/>
      <c r="D3" s="566"/>
      <c r="E3" s="567"/>
      <c r="F3" s="567"/>
      <c r="G3" s="568"/>
      <c r="H3" s="569"/>
      <c r="I3" s="10" t="s">
        <v>2</v>
      </c>
      <c r="J3" s="11" t="s">
        <v>3</v>
      </c>
      <c r="K3" s="11" t="s">
        <v>4</v>
      </c>
      <c r="L3" s="11" t="s">
        <v>5</v>
      </c>
      <c r="M3" s="11" t="s">
        <v>6</v>
      </c>
      <c r="N3" s="12"/>
      <c r="O3" s="12"/>
      <c r="P3" s="11" t="s">
        <v>7</v>
      </c>
      <c r="Q3" s="12"/>
      <c r="R3" s="12"/>
      <c r="S3" s="12"/>
      <c r="T3" s="12"/>
      <c r="U3" s="12"/>
      <c r="V3" s="12"/>
      <c r="W3" s="12"/>
      <c r="X3" s="12"/>
      <c r="Y3" s="12"/>
      <c r="Z3" s="12"/>
      <c r="AA3" s="12"/>
      <c r="AB3" s="12"/>
      <c r="AC3" s="570"/>
      <c r="AD3" s="14"/>
    </row>
    <row r="4" customFormat="false" ht="13.5" hidden="false" customHeight="false" outlineLevel="0" collapsed="false">
      <c r="A4" s="194"/>
      <c r="B4" s="194"/>
      <c r="C4" s="194"/>
      <c r="D4" s="571"/>
      <c r="E4" s="572"/>
      <c r="F4" s="572"/>
      <c r="G4" s="573"/>
      <c r="H4" s="574"/>
      <c r="I4" s="19" t="s">
        <v>9</v>
      </c>
      <c r="J4" s="20" t="s">
        <v>10</v>
      </c>
      <c r="K4" s="20" t="s">
        <v>10</v>
      </c>
      <c r="L4" s="20" t="s">
        <v>10</v>
      </c>
      <c r="M4" s="20" t="s">
        <v>10</v>
      </c>
      <c r="N4" s="26" t="s">
        <v>11</v>
      </c>
      <c r="O4" s="23" t="s">
        <v>9</v>
      </c>
      <c r="P4" s="22" t="s">
        <v>12</v>
      </c>
      <c r="Q4" s="23" t="s">
        <v>11</v>
      </c>
      <c r="R4" s="24"/>
      <c r="S4" s="24"/>
      <c r="T4" s="24"/>
      <c r="U4" s="24"/>
      <c r="V4" s="24"/>
      <c r="W4" s="25"/>
      <c r="X4" s="21" t="s">
        <v>13</v>
      </c>
      <c r="Y4" s="23"/>
      <c r="Z4" s="24"/>
      <c r="AA4" s="24"/>
      <c r="AB4" s="24"/>
      <c r="AC4" s="575"/>
      <c r="AD4" s="14"/>
    </row>
    <row r="5" customFormat="false" ht="14.25" hidden="false" customHeight="false" outlineLevel="0" collapsed="false">
      <c r="D5" s="576"/>
      <c r="E5" s="577"/>
      <c r="F5" s="577"/>
      <c r="G5" s="578"/>
      <c r="H5" s="579"/>
      <c r="I5" s="31"/>
      <c r="J5" s="31"/>
      <c r="K5" s="38"/>
      <c r="L5" s="31"/>
      <c r="M5" s="31"/>
      <c r="N5" s="31"/>
      <c r="O5" s="31"/>
      <c r="P5" s="31"/>
      <c r="Q5" s="31"/>
      <c r="R5" s="39" t="s">
        <v>16</v>
      </c>
      <c r="S5" s="314" t="s">
        <v>17</v>
      </c>
      <c r="T5" s="314" t="s">
        <v>18</v>
      </c>
      <c r="U5" s="314" t="s">
        <v>19</v>
      </c>
      <c r="V5" s="314" t="s">
        <v>20</v>
      </c>
      <c r="W5" s="313" t="s">
        <v>21</v>
      </c>
      <c r="X5" s="38"/>
      <c r="Y5" s="39" t="s">
        <v>22</v>
      </c>
      <c r="Z5" s="314" t="s">
        <v>23</v>
      </c>
      <c r="AA5" s="40" t="s">
        <v>24</v>
      </c>
      <c r="AB5" s="40" t="s">
        <v>25</v>
      </c>
      <c r="AC5" s="580"/>
      <c r="AD5" s="14"/>
    </row>
    <row r="6" customFormat="false" ht="13.5" hidden="false" customHeight="false" outlineLevel="0" collapsed="false">
      <c r="A6" s="581" t="n">
        <v>0</v>
      </c>
      <c r="D6" s="582" t="s">
        <v>116</v>
      </c>
      <c r="E6" s="583"/>
      <c r="F6" s="583"/>
      <c r="G6" s="584"/>
      <c r="H6" s="585"/>
      <c r="I6" s="586" t="n">
        <v>100</v>
      </c>
      <c r="J6" s="587" t="n">
        <v>100</v>
      </c>
      <c r="K6" s="586" t="n">
        <v>100</v>
      </c>
      <c r="L6" s="587" t="n">
        <v>100</v>
      </c>
      <c r="M6" s="588" t="n">
        <v>100</v>
      </c>
      <c r="N6" s="588" t="n">
        <v>100</v>
      </c>
      <c r="O6" s="588" t="n">
        <v>100</v>
      </c>
      <c r="P6" s="588" t="n">
        <v>100</v>
      </c>
      <c r="Q6" s="588" t="n">
        <v>100</v>
      </c>
      <c r="R6" s="589" t="n">
        <v>100</v>
      </c>
      <c r="S6" s="590" t="n">
        <v>100</v>
      </c>
      <c r="T6" s="590" t="n">
        <v>100</v>
      </c>
      <c r="U6" s="590" t="n">
        <v>100</v>
      </c>
      <c r="V6" s="590" t="n">
        <v>100</v>
      </c>
      <c r="W6" s="591" t="n">
        <v>100</v>
      </c>
      <c r="X6" s="591" t="n">
        <v>100</v>
      </c>
      <c r="Y6" s="592" t="n">
        <v>100</v>
      </c>
      <c r="Z6" s="593" t="n">
        <v>100</v>
      </c>
      <c r="AA6" s="594" t="n">
        <v>100</v>
      </c>
      <c r="AB6" s="594" t="n">
        <v>100</v>
      </c>
      <c r="AC6" s="595"/>
      <c r="AD6" s="596"/>
    </row>
    <row r="7" customFormat="false" ht="13.5" hidden="false" customHeight="false" outlineLevel="0" collapsed="false">
      <c r="A7" s="597" t="n">
        <v>11</v>
      </c>
      <c r="D7" s="582"/>
      <c r="E7" s="598" t="n">
        <v>11</v>
      </c>
      <c r="F7" s="599" t="s">
        <v>117</v>
      </c>
      <c r="G7" s="600"/>
      <c r="H7" s="601"/>
      <c r="I7" s="586" t="n">
        <v>11.2368803618367</v>
      </c>
      <c r="J7" s="602" t="n">
        <v>11.7839878789638</v>
      </c>
      <c r="K7" s="586" t="n">
        <v>12.1531115649997</v>
      </c>
      <c r="L7" s="602" t="n">
        <v>12.6577517159342</v>
      </c>
      <c r="M7" s="603" t="n">
        <v>12.9372207345606</v>
      </c>
      <c r="N7" s="603" t="n">
        <v>13.0166323764844</v>
      </c>
      <c r="O7" s="603" t="n">
        <v>12.862808138343</v>
      </c>
      <c r="P7" s="603" t="n">
        <v>13.9255821382946</v>
      </c>
      <c r="Q7" s="603" t="n">
        <v>13.898459754663</v>
      </c>
      <c r="R7" s="604" t="n">
        <v>13.5306461919041</v>
      </c>
      <c r="S7" s="605" t="n">
        <v>13.5963379977766</v>
      </c>
      <c r="T7" s="605" t="n">
        <v>13.7526565370812</v>
      </c>
      <c r="U7" s="605" t="n">
        <v>14.0736773217136</v>
      </c>
      <c r="V7" s="605" t="n">
        <v>14.1820182190329</v>
      </c>
      <c r="W7" s="586" t="n">
        <v>14.2571076650794</v>
      </c>
      <c r="X7" s="586" t="n">
        <v>13.9638542034371</v>
      </c>
      <c r="Y7" s="604" t="n">
        <v>13.9862169214443</v>
      </c>
      <c r="Z7" s="605" t="n">
        <v>13.9710012023829</v>
      </c>
      <c r="AA7" s="606" t="n">
        <v>14.0013311614474</v>
      </c>
      <c r="AB7" s="606" t="n">
        <v>13.8928392782501</v>
      </c>
      <c r="AC7" s="607"/>
      <c r="AD7" s="596"/>
    </row>
    <row r="8" customFormat="false" ht="13.5" hidden="false" customHeight="false" outlineLevel="0" collapsed="false">
      <c r="A8" s="597" t="n">
        <v>112</v>
      </c>
      <c r="D8" s="582"/>
      <c r="E8" s="608"/>
      <c r="F8" s="609" t="n">
        <v>112</v>
      </c>
      <c r="G8" s="610" t="s">
        <v>118</v>
      </c>
      <c r="H8" s="611"/>
      <c r="I8" s="612" t="n">
        <v>1.71225886535136</v>
      </c>
      <c r="J8" s="613" t="n">
        <v>1.74616558928773</v>
      </c>
      <c r="K8" s="612" t="n">
        <v>1.70590425837685</v>
      </c>
      <c r="L8" s="613" t="n">
        <v>1.77711569414758</v>
      </c>
      <c r="M8" s="614" t="n">
        <v>1.75304560304919</v>
      </c>
      <c r="N8" s="614" t="n">
        <v>1.79118859327269</v>
      </c>
      <c r="O8" s="614" t="n">
        <v>1.71730375385342</v>
      </c>
      <c r="P8" s="614" t="n">
        <v>1.75071324346616</v>
      </c>
      <c r="Q8" s="614" t="n">
        <v>1.77729365391117</v>
      </c>
      <c r="R8" s="615" t="n">
        <v>1.75968513467828</v>
      </c>
      <c r="S8" s="616" t="n">
        <v>1.76094659582037</v>
      </c>
      <c r="T8" s="616" t="n">
        <v>1.76224652741617</v>
      </c>
      <c r="U8" s="616" t="n">
        <v>1.78541211327505</v>
      </c>
      <c r="V8" s="616" t="n">
        <v>1.80283370213866</v>
      </c>
      <c r="W8" s="612" t="n">
        <v>1.79273331560311</v>
      </c>
      <c r="X8" s="612" t="n">
        <v>1.71320595008507</v>
      </c>
      <c r="Y8" s="615" t="n">
        <v>1.75225980895271</v>
      </c>
      <c r="Z8" s="616" t="n">
        <v>1.72429510183151</v>
      </c>
      <c r="AA8" s="617" t="n">
        <v>1.71262821248566</v>
      </c>
      <c r="AB8" s="617" t="n">
        <v>1.66321508793405</v>
      </c>
      <c r="AC8" s="618"/>
      <c r="AD8" s="596"/>
    </row>
    <row r="9" customFormat="false" ht="13.5" hidden="false" customHeight="false" outlineLevel="0" collapsed="false">
      <c r="A9" s="597" t="n">
        <v>114</v>
      </c>
      <c r="D9" s="582"/>
      <c r="E9" s="608"/>
      <c r="F9" s="619" t="n">
        <v>114</v>
      </c>
      <c r="G9" s="620" t="s">
        <v>119</v>
      </c>
      <c r="H9" s="585"/>
      <c r="I9" s="621" t="n">
        <v>1.83342133231374</v>
      </c>
      <c r="J9" s="622" t="n">
        <v>1.79569756136873</v>
      </c>
      <c r="K9" s="621" t="n">
        <v>1.77553625690034</v>
      </c>
      <c r="L9" s="622" t="n">
        <v>1.79224977646398</v>
      </c>
      <c r="M9" s="623" t="n">
        <v>1.79683804770082</v>
      </c>
      <c r="N9" s="623" t="n">
        <v>1.82318868890463</v>
      </c>
      <c r="O9" s="623" t="n">
        <v>1.77214620685143</v>
      </c>
      <c r="P9" s="623" t="n">
        <v>1.81916262063955</v>
      </c>
      <c r="Q9" s="623" t="n">
        <v>1.84190974622643</v>
      </c>
      <c r="R9" s="624" t="n">
        <v>1.80023759469695</v>
      </c>
      <c r="S9" s="625" t="n">
        <v>1.85363321762769</v>
      </c>
      <c r="T9" s="625" t="n">
        <v>1.87260711418421</v>
      </c>
      <c r="U9" s="625" t="n">
        <v>1.84576882563922</v>
      </c>
      <c r="V9" s="625" t="n">
        <v>1.84865086814195</v>
      </c>
      <c r="W9" s="621" t="n">
        <v>1.83374635744424</v>
      </c>
      <c r="X9" s="621" t="n">
        <v>1.78706442882538</v>
      </c>
      <c r="Y9" s="624" t="n">
        <v>1.81176154916397</v>
      </c>
      <c r="Z9" s="625" t="n">
        <v>1.78888304728352</v>
      </c>
      <c r="AA9" s="596" t="n">
        <v>1.80281291200933</v>
      </c>
      <c r="AB9" s="596" t="n">
        <v>1.74304151334426</v>
      </c>
      <c r="AC9" s="626"/>
      <c r="AD9" s="596"/>
    </row>
    <row r="10" customFormat="false" ht="13.5" hidden="false" customHeight="false" outlineLevel="0" collapsed="false">
      <c r="A10" s="597" t="n">
        <v>116</v>
      </c>
      <c r="D10" s="582"/>
      <c r="E10" s="608"/>
      <c r="F10" s="619" t="n">
        <v>116</v>
      </c>
      <c r="G10" s="620" t="s">
        <v>120</v>
      </c>
      <c r="H10" s="585"/>
      <c r="I10" s="621" t="n">
        <v>1.39756670704109</v>
      </c>
      <c r="J10" s="622" t="n">
        <v>1.41293971122305</v>
      </c>
      <c r="K10" s="621" t="n">
        <v>1.34676792807677</v>
      </c>
      <c r="L10" s="622" t="n">
        <v>1.32550742604249</v>
      </c>
      <c r="M10" s="623" t="n">
        <v>1.29196704516902</v>
      </c>
      <c r="N10" s="623" t="n">
        <v>1.32043768026322</v>
      </c>
      <c r="O10" s="623" t="n">
        <v>1.26528866625634</v>
      </c>
      <c r="P10" s="623" t="n">
        <v>1.3541794501821</v>
      </c>
      <c r="Q10" s="623" t="n">
        <v>1.36827758003123</v>
      </c>
      <c r="R10" s="624" t="n">
        <v>1.34661177577749</v>
      </c>
      <c r="S10" s="625" t="n">
        <v>1.32171392236274</v>
      </c>
      <c r="T10" s="625" t="n">
        <v>1.36109462512319</v>
      </c>
      <c r="U10" s="625" t="n">
        <v>1.38672488250065</v>
      </c>
      <c r="V10" s="625" t="n">
        <v>1.39261825537714</v>
      </c>
      <c r="W10" s="621" t="n">
        <v>1.39915121124978</v>
      </c>
      <c r="X10" s="621" t="n">
        <v>1.33428575089292</v>
      </c>
      <c r="Y10" s="624" t="n">
        <v>1.34380737671347</v>
      </c>
      <c r="Z10" s="625" t="n">
        <v>1.34301636581361</v>
      </c>
      <c r="AA10" s="596" t="n">
        <v>1.310501370367</v>
      </c>
      <c r="AB10" s="596" t="n">
        <v>1.34193528415135</v>
      </c>
      <c r="AC10" s="626"/>
      <c r="AD10" s="596"/>
    </row>
    <row r="11" customFormat="false" ht="13.5" hidden="false" customHeight="false" outlineLevel="0" collapsed="false">
      <c r="A11" s="597" t="n">
        <v>117</v>
      </c>
      <c r="D11" s="582"/>
      <c r="E11" s="608"/>
      <c r="F11" s="619" t="n">
        <v>117</v>
      </c>
      <c r="G11" s="620" t="s">
        <v>121</v>
      </c>
      <c r="H11" s="585"/>
      <c r="I11" s="621" t="n">
        <v>3.94618638058763</v>
      </c>
      <c r="J11" s="622" t="n">
        <v>4.31500559099081</v>
      </c>
      <c r="K11" s="621" t="n">
        <v>4.5786705219141</v>
      </c>
      <c r="L11" s="622" t="n">
        <v>4.67193798929912</v>
      </c>
      <c r="M11" s="623" t="n">
        <v>4.72179159074894</v>
      </c>
      <c r="N11" s="623" t="n">
        <v>4.74483425724923</v>
      </c>
      <c r="O11" s="623" t="n">
        <v>4.7001994841444</v>
      </c>
      <c r="P11" s="623" t="n">
        <v>5.04091322633329</v>
      </c>
      <c r="Q11" s="623" t="n">
        <v>5.0404236237731</v>
      </c>
      <c r="R11" s="624" t="n">
        <v>4.88798915906868</v>
      </c>
      <c r="S11" s="625" t="n">
        <v>4.93813352246843</v>
      </c>
      <c r="T11" s="625" t="n">
        <v>4.96072365973747</v>
      </c>
      <c r="U11" s="625" t="n">
        <v>5.12902206271677</v>
      </c>
      <c r="V11" s="625" t="n">
        <v>5.15641892994657</v>
      </c>
      <c r="W11" s="621" t="n">
        <v>5.17159814215185</v>
      </c>
      <c r="X11" s="621" t="n">
        <v>5.04160409854171</v>
      </c>
      <c r="Y11" s="624" t="n">
        <v>5.09014056171348</v>
      </c>
      <c r="Z11" s="625" t="n">
        <v>5.04499520233914</v>
      </c>
      <c r="AA11" s="596" t="n">
        <v>5.04808894837403</v>
      </c>
      <c r="AB11" s="596" t="n">
        <v>4.98217690871773</v>
      </c>
      <c r="AC11" s="626"/>
      <c r="AD11" s="596"/>
    </row>
    <row r="12" customFormat="false" ht="13.5" hidden="false" customHeight="false" outlineLevel="0" collapsed="false">
      <c r="A12" s="597" t="n">
        <v>119</v>
      </c>
      <c r="D12" s="582"/>
      <c r="E12" s="608"/>
      <c r="F12" s="619" t="n">
        <v>119</v>
      </c>
      <c r="G12" s="620" t="s">
        <v>122</v>
      </c>
      <c r="H12" s="585"/>
      <c r="I12" s="621" t="n">
        <v>1.65957886514173</v>
      </c>
      <c r="J12" s="622" t="n">
        <v>1.84005480513675</v>
      </c>
      <c r="K12" s="621" t="n">
        <v>2.07664451983498</v>
      </c>
      <c r="L12" s="622" t="n">
        <v>2.40111704617944</v>
      </c>
      <c r="M12" s="623" t="n">
        <v>2.66651625118461</v>
      </c>
      <c r="N12" s="623" t="n">
        <v>2.64069875281058</v>
      </c>
      <c r="O12" s="623" t="n">
        <v>2.69070851110157</v>
      </c>
      <c r="P12" s="623" t="n">
        <v>3.19697387759497</v>
      </c>
      <c r="Q12" s="623" t="n">
        <v>3.11936379800205</v>
      </c>
      <c r="R12" s="624" t="n">
        <v>2.99488027859355</v>
      </c>
      <c r="S12" s="625" t="n">
        <v>2.97837065686094</v>
      </c>
      <c r="T12" s="625" t="n">
        <v>3.04572557211809</v>
      </c>
      <c r="U12" s="625" t="n">
        <v>3.17336422273775</v>
      </c>
      <c r="V12" s="625" t="n">
        <v>3.22522345226213</v>
      </c>
      <c r="W12" s="621" t="n">
        <v>3.29728090284942</v>
      </c>
      <c r="X12" s="621" t="n">
        <v>3.30648851547625</v>
      </c>
      <c r="Y12" s="624" t="n">
        <v>3.22548140030486</v>
      </c>
      <c r="Z12" s="625" t="n">
        <v>3.28682253155989</v>
      </c>
      <c r="AA12" s="596" t="n">
        <v>3.34048870072817</v>
      </c>
      <c r="AB12" s="596" t="n">
        <v>3.37070177174896</v>
      </c>
      <c r="AC12" s="627"/>
      <c r="AD12" s="596"/>
    </row>
    <row r="13" customFormat="false" ht="13.5" hidden="false" customHeight="false" outlineLevel="0" collapsed="false">
      <c r="A13" s="597" t="n">
        <v>21</v>
      </c>
      <c r="D13" s="582"/>
      <c r="E13" s="598" t="n">
        <v>21</v>
      </c>
      <c r="F13" s="628" t="s">
        <v>123</v>
      </c>
      <c r="G13" s="629"/>
      <c r="H13" s="630"/>
      <c r="I13" s="631" t="n">
        <v>29.4445284358264</v>
      </c>
      <c r="J13" s="632" t="n">
        <v>29.7051842947395</v>
      </c>
      <c r="K13" s="631" t="n">
        <v>29.7442289872924</v>
      </c>
      <c r="L13" s="632" t="n">
        <v>29.1361311071041</v>
      </c>
      <c r="M13" s="633" t="n">
        <v>29.4360951694712</v>
      </c>
      <c r="N13" s="633" t="n">
        <v>29.7618436454198</v>
      </c>
      <c r="O13" s="633" t="n">
        <v>29.1308528999247</v>
      </c>
      <c r="P13" s="633" t="n">
        <v>28.8087545070765</v>
      </c>
      <c r="Q13" s="633" t="n">
        <v>29.1305640630905</v>
      </c>
      <c r="R13" s="634" t="n">
        <v>29.1198453112806</v>
      </c>
      <c r="S13" s="635" t="n">
        <v>28.8768208050944</v>
      </c>
      <c r="T13" s="635" t="n">
        <v>29.0475797610041</v>
      </c>
      <c r="U13" s="635" t="n">
        <v>29.265001453091</v>
      </c>
      <c r="V13" s="635" t="n">
        <v>29.378396873272</v>
      </c>
      <c r="W13" s="631" t="n">
        <v>29.0793941440168</v>
      </c>
      <c r="X13" s="631" t="n">
        <v>28.3546529628123</v>
      </c>
      <c r="Y13" s="634" t="n">
        <v>28.6356500731339</v>
      </c>
      <c r="Z13" s="635" t="n">
        <v>28.3760623001911</v>
      </c>
      <c r="AA13" s="636" t="n">
        <v>28.4600600453394</v>
      </c>
      <c r="AB13" s="636" t="n">
        <v>27.9341636441088</v>
      </c>
      <c r="AC13" s="637"/>
      <c r="AD13" s="596"/>
    </row>
    <row r="14" customFormat="false" ht="13.5" hidden="false" customHeight="false" outlineLevel="0" collapsed="false">
      <c r="A14" s="597" t="n">
        <v>212</v>
      </c>
      <c r="D14" s="582"/>
      <c r="E14" s="638"/>
      <c r="F14" s="583" t="n">
        <v>212</v>
      </c>
      <c r="G14" s="620" t="s">
        <v>124</v>
      </c>
      <c r="H14" s="585"/>
      <c r="I14" s="621" t="n">
        <v>2.08875319667669</v>
      </c>
      <c r="J14" s="622" t="n">
        <v>2.01332468399999</v>
      </c>
      <c r="K14" s="621" t="n">
        <v>1.91264729938539</v>
      </c>
      <c r="L14" s="622" t="n">
        <v>1.78263397158003</v>
      </c>
      <c r="M14" s="623" t="n">
        <v>1.68498098241759</v>
      </c>
      <c r="N14" s="623" t="n">
        <v>1.73054635919957</v>
      </c>
      <c r="O14" s="623" t="n">
        <v>1.64228399364069</v>
      </c>
      <c r="P14" s="623" t="n">
        <v>1.58440672610967</v>
      </c>
      <c r="Q14" s="623" t="n">
        <v>1.61759322218256</v>
      </c>
      <c r="R14" s="624" t="n">
        <v>1.63222461973874</v>
      </c>
      <c r="S14" s="625" t="n">
        <v>1.60644514400258</v>
      </c>
      <c r="T14" s="625" t="n">
        <v>1.60666846296998</v>
      </c>
      <c r="U14" s="625" t="n">
        <v>1.62374604714226</v>
      </c>
      <c r="V14" s="625" t="n">
        <v>1.62864754400151</v>
      </c>
      <c r="W14" s="621" t="n">
        <v>1.60616206850338</v>
      </c>
      <c r="X14" s="621" t="n">
        <v>1.53757766577326</v>
      </c>
      <c r="Y14" s="624" t="n">
        <v>1.56423239493625</v>
      </c>
      <c r="Z14" s="625" t="n">
        <v>1.54197523725814</v>
      </c>
      <c r="AA14" s="596" t="n">
        <v>1.52926875059516</v>
      </c>
      <c r="AB14" s="596" t="n">
        <v>1.51540306826578</v>
      </c>
      <c r="AC14" s="626"/>
      <c r="AD14" s="596"/>
    </row>
    <row r="15" customFormat="false" ht="13.5" hidden="false" customHeight="false" outlineLevel="0" collapsed="false">
      <c r="A15" s="597" t="n">
        <v>214</v>
      </c>
      <c r="D15" s="582"/>
      <c r="E15" s="638"/>
      <c r="F15" s="583" t="n">
        <v>214</v>
      </c>
      <c r="G15" s="620" t="s">
        <v>125</v>
      </c>
      <c r="H15" s="585"/>
      <c r="I15" s="621" t="n">
        <v>12.3874353557808</v>
      </c>
      <c r="J15" s="622" t="n">
        <v>12.8571174906377</v>
      </c>
      <c r="K15" s="621" t="n">
        <v>13.2339376252119</v>
      </c>
      <c r="L15" s="622" t="n">
        <v>13.0560135639211</v>
      </c>
      <c r="M15" s="623" t="n">
        <v>13.3177175484542</v>
      </c>
      <c r="N15" s="623" t="n">
        <v>13.4442163989261</v>
      </c>
      <c r="O15" s="623" t="n">
        <v>13.1991819325911</v>
      </c>
      <c r="P15" s="623" t="n">
        <v>13.2629352104403</v>
      </c>
      <c r="Q15" s="623" t="n">
        <v>13.3793280820835</v>
      </c>
      <c r="R15" s="624" t="n">
        <v>13.4116498404161</v>
      </c>
      <c r="S15" s="625" t="n">
        <v>13.3032782939433</v>
      </c>
      <c r="T15" s="625" t="n">
        <v>13.3536441361195</v>
      </c>
      <c r="U15" s="625" t="n">
        <v>13.4279907590781</v>
      </c>
      <c r="V15" s="625" t="n">
        <v>13.4570641124866</v>
      </c>
      <c r="W15" s="621" t="n">
        <v>13.3149666655331</v>
      </c>
      <c r="X15" s="621" t="n">
        <v>13.0986946471419</v>
      </c>
      <c r="Y15" s="624" t="n">
        <v>13.1552236097304</v>
      </c>
      <c r="Z15" s="625" t="n">
        <v>13.0747261399298</v>
      </c>
      <c r="AA15" s="596" t="n">
        <v>13.1644310448841</v>
      </c>
      <c r="AB15" s="596" t="n">
        <v>12.994041841415</v>
      </c>
      <c r="AC15" s="626"/>
      <c r="AD15" s="596"/>
    </row>
    <row r="16" customFormat="false" ht="13.5" hidden="false" customHeight="false" outlineLevel="0" collapsed="false">
      <c r="A16" s="597" t="n">
        <v>217</v>
      </c>
      <c r="D16" s="582"/>
      <c r="E16" s="638"/>
      <c r="F16" s="583" t="n">
        <v>217</v>
      </c>
      <c r="G16" s="620" t="s">
        <v>126</v>
      </c>
      <c r="H16" s="585"/>
      <c r="I16" s="621" t="n">
        <v>6.55206858701604</v>
      </c>
      <c r="J16" s="622" t="n">
        <v>6.47337994037281</v>
      </c>
      <c r="K16" s="621" t="n">
        <v>6.24917167020329</v>
      </c>
      <c r="L16" s="622" t="n">
        <v>5.83701126675749</v>
      </c>
      <c r="M16" s="623" t="n">
        <v>5.54092381660294</v>
      </c>
      <c r="N16" s="623" t="n">
        <v>5.6752276151098</v>
      </c>
      <c r="O16" s="623" t="n">
        <v>5.41507458232622</v>
      </c>
      <c r="P16" s="623" t="n">
        <v>4.87130298584393</v>
      </c>
      <c r="Q16" s="623" t="n">
        <v>4.98629725713218</v>
      </c>
      <c r="R16" s="624" t="n">
        <v>5.07220099791882</v>
      </c>
      <c r="S16" s="625" t="n">
        <v>4.99544152286981</v>
      </c>
      <c r="T16" s="625" t="n">
        <v>4.97997341705196</v>
      </c>
      <c r="U16" s="625" t="n">
        <v>4.98080273418525</v>
      </c>
      <c r="V16" s="625" t="n">
        <v>4.97830322855046</v>
      </c>
      <c r="W16" s="621" t="n">
        <v>4.90640094491816</v>
      </c>
      <c r="X16" s="621" t="n">
        <v>4.70903597046899</v>
      </c>
      <c r="Y16" s="624" t="n">
        <v>4.80735926308751</v>
      </c>
      <c r="Z16" s="625" t="n">
        <v>4.75894589524685</v>
      </c>
      <c r="AA16" s="596" t="n">
        <v>4.7071244472056</v>
      </c>
      <c r="AB16" s="596" t="n">
        <v>4.56119778977333</v>
      </c>
      <c r="AC16" s="626"/>
      <c r="AD16" s="596"/>
    </row>
    <row r="17" customFormat="false" ht="13.5" hidden="false" customHeight="false" outlineLevel="0" collapsed="false">
      <c r="A17" s="597" t="n">
        <v>218</v>
      </c>
      <c r="D17" s="582"/>
      <c r="E17" s="639"/>
      <c r="F17" s="583" t="n">
        <v>218</v>
      </c>
      <c r="G17" s="620" t="s">
        <v>127</v>
      </c>
      <c r="H17" s="585"/>
      <c r="I17" s="621" t="n">
        <v>6.50384007282518</v>
      </c>
      <c r="J17" s="622" t="n">
        <v>6.40546964398292</v>
      </c>
      <c r="K17" s="621" t="n">
        <v>6.43630094702847</v>
      </c>
      <c r="L17" s="622" t="n">
        <v>6.56673571724999</v>
      </c>
      <c r="M17" s="623" t="n">
        <v>6.91753571446353</v>
      </c>
      <c r="N17" s="623" t="n">
        <v>6.92757544950317</v>
      </c>
      <c r="O17" s="623" t="n">
        <v>6.90812799121873</v>
      </c>
      <c r="P17" s="623" t="n">
        <v>6.95865333619185</v>
      </c>
      <c r="Q17" s="623" t="n">
        <v>7.01856880496657</v>
      </c>
      <c r="R17" s="624" t="n">
        <v>6.92090480207525</v>
      </c>
      <c r="S17" s="625" t="n">
        <v>6.88861260818023</v>
      </c>
      <c r="T17" s="625" t="n">
        <v>6.98975679576812</v>
      </c>
      <c r="U17" s="625" t="n">
        <v>7.0964384015354</v>
      </c>
      <c r="V17" s="625" t="n">
        <v>7.12660738014709</v>
      </c>
      <c r="W17" s="621" t="n">
        <v>7.08588859086285</v>
      </c>
      <c r="X17" s="621" t="n">
        <v>6.87410734808349</v>
      </c>
      <c r="Y17" s="624" t="n">
        <v>6.9830245440222</v>
      </c>
      <c r="Z17" s="625" t="n">
        <v>6.88516586537832</v>
      </c>
      <c r="AA17" s="596" t="n">
        <v>6.89377577515247</v>
      </c>
      <c r="AB17" s="596" t="n">
        <v>6.7315993718641</v>
      </c>
      <c r="AC17" s="626"/>
      <c r="AD17" s="596"/>
    </row>
    <row r="18" customFormat="false" ht="13.5" hidden="false" customHeight="false" outlineLevel="0" collapsed="false">
      <c r="A18" s="597" t="n">
        <v>22</v>
      </c>
      <c r="D18" s="582"/>
      <c r="E18" s="640" t="n">
        <v>22</v>
      </c>
      <c r="F18" s="641" t="s">
        <v>128</v>
      </c>
      <c r="G18" s="642"/>
      <c r="H18" s="643"/>
      <c r="I18" s="644" t="n">
        <v>2.20745902781127</v>
      </c>
      <c r="J18" s="645" t="n">
        <v>1.92695551207302</v>
      </c>
      <c r="K18" s="644" t="n">
        <v>1.71115934926535</v>
      </c>
      <c r="L18" s="645" t="n">
        <v>1.57398457560881</v>
      </c>
      <c r="M18" s="646" t="n">
        <v>1.43311343925793</v>
      </c>
      <c r="N18" s="646" t="n">
        <v>1.33215907780595</v>
      </c>
      <c r="O18" s="646" t="n">
        <v>1.52771261833458</v>
      </c>
      <c r="P18" s="646" t="n">
        <v>1.40925331052534</v>
      </c>
      <c r="Q18" s="646" t="n">
        <v>1.31149218349088</v>
      </c>
      <c r="R18" s="647" t="n">
        <v>1.43041597509733</v>
      </c>
      <c r="S18" s="648" t="n">
        <v>1.48249777385726</v>
      </c>
      <c r="T18" s="648" t="n">
        <v>1.37368411631112</v>
      </c>
      <c r="U18" s="648" t="n">
        <v>1.25117298936021</v>
      </c>
      <c r="V18" s="648" t="n">
        <v>1.13657011443297</v>
      </c>
      <c r="W18" s="644" t="n">
        <v>1.19751761787289</v>
      </c>
      <c r="X18" s="644" t="n">
        <v>1.54720284597487</v>
      </c>
      <c r="Y18" s="647" t="n">
        <v>1.47297660232433</v>
      </c>
      <c r="Z18" s="648" t="n">
        <v>1.61778049024049</v>
      </c>
      <c r="AA18" s="649" t="n">
        <v>1.61129948207965</v>
      </c>
      <c r="AB18" s="649" t="n">
        <v>1.47924275621417</v>
      </c>
      <c r="AC18" s="650"/>
      <c r="AD18" s="596"/>
    </row>
    <row r="19" customFormat="false" ht="13.5" hidden="false" customHeight="false" outlineLevel="0" collapsed="false">
      <c r="A19" s="597" t="n">
        <v>23</v>
      </c>
      <c r="D19" s="582"/>
      <c r="E19" s="651" t="n">
        <v>23</v>
      </c>
      <c r="F19" s="652" t="s">
        <v>129</v>
      </c>
      <c r="G19" s="610"/>
      <c r="H19" s="611"/>
      <c r="I19" s="612" t="n">
        <v>10.8795547782206</v>
      </c>
      <c r="J19" s="613" t="n">
        <v>10.7589032558856</v>
      </c>
      <c r="K19" s="612" t="n">
        <v>10.6623402294444</v>
      </c>
      <c r="L19" s="613" t="n">
        <v>10.452462200021</v>
      </c>
      <c r="M19" s="614" t="n">
        <v>10.4126046323841</v>
      </c>
      <c r="N19" s="614" t="n">
        <v>10.54329636806</v>
      </c>
      <c r="O19" s="614" t="n">
        <v>10.2901400778149</v>
      </c>
      <c r="P19" s="614" t="n">
        <v>10.0481595582232</v>
      </c>
      <c r="Q19" s="614" t="n">
        <v>10.1112876517686</v>
      </c>
      <c r="R19" s="615" t="n">
        <v>10.0364015675114</v>
      </c>
      <c r="S19" s="616" t="n">
        <v>9.99019785407681</v>
      </c>
      <c r="T19" s="616" t="n">
        <v>10.0783786567704</v>
      </c>
      <c r="U19" s="616" t="n">
        <v>10.1312742780747</v>
      </c>
      <c r="V19" s="616" t="n">
        <v>10.2137384495112</v>
      </c>
      <c r="W19" s="612" t="n">
        <v>10.2157649928475</v>
      </c>
      <c r="X19" s="612" t="n">
        <v>9.95908027443646</v>
      </c>
      <c r="Y19" s="615" t="n">
        <v>9.98370193581087</v>
      </c>
      <c r="Z19" s="616" t="n">
        <v>9.99069947494401</v>
      </c>
      <c r="AA19" s="617" t="n">
        <v>10.072449066589</v>
      </c>
      <c r="AB19" s="617" t="n">
        <v>9.7773217925065</v>
      </c>
      <c r="AC19" s="618"/>
      <c r="AD19" s="596"/>
    </row>
    <row r="20" customFormat="false" ht="13.5" hidden="false" customHeight="false" outlineLevel="0" collapsed="false">
      <c r="A20" s="597" t="n">
        <v>232</v>
      </c>
      <c r="D20" s="582"/>
      <c r="E20" s="608"/>
      <c r="F20" s="609" t="n">
        <v>232</v>
      </c>
      <c r="G20" s="610" t="s">
        <v>130</v>
      </c>
      <c r="H20" s="611"/>
      <c r="I20" s="612" t="n">
        <v>8.25608367182492</v>
      </c>
      <c r="J20" s="613" t="n">
        <v>8.02667680855588</v>
      </c>
      <c r="K20" s="612" t="n">
        <v>7.97123495600037</v>
      </c>
      <c r="L20" s="613" t="n">
        <v>7.78059497295074</v>
      </c>
      <c r="M20" s="614" t="n">
        <v>7.76377224096853</v>
      </c>
      <c r="N20" s="614" t="n">
        <v>7.87368467839816</v>
      </c>
      <c r="O20" s="614" t="n">
        <v>7.66077890614263</v>
      </c>
      <c r="P20" s="614" t="n">
        <v>7.3753266334919</v>
      </c>
      <c r="Q20" s="614" t="n">
        <v>7.429904662036</v>
      </c>
      <c r="R20" s="615" t="n">
        <v>7.40155536535377</v>
      </c>
      <c r="S20" s="616" t="n">
        <v>7.34467869268128</v>
      </c>
      <c r="T20" s="616" t="n">
        <v>7.40622329226673</v>
      </c>
      <c r="U20" s="616" t="n">
        <v>7.43207923366759</v>
      </c>
      <c r="V20" s="616" t="n">
        <v>7.5063614006528</v>
      </c>
      <c r="W20" s="612" t="n">
        <v>7.48613646084945</v>
      </c>
      <c r="X20" s="612" t="n">
        <v>7.29831224227323</v>
      </c>
      <c r="Y20" s="615" t="n">
        <v>7.35062910551055</v>
      </c>
      <c r="Z20" s="616" t="n">
        <v>7.33086132396126</v>
      </c>
      <c r="AA20" s="617" t="n">
        <v>7.36749461605849</v>
      </c>
      <c r="AB20" s="617" t="n">
        <v>7.13632940914202</v>
      </c>
      <c r="AC20" s="618"/>
      <c r="AD20" s="596"/>
    </row>
    <row r="21" customFormat="false" ht="13.5" hidden="false" customHeight="false" outlineLevel="0" collapsed="false">
      <c r="A21" s="597" t="n">
        <v>239</v>
      </c>
      <c r="D21" s="582"/>
      <c r="E21" s="653"/>
      <c r="F21" s="654" t="n">
        <v>239</v>
      </c>
      <c r="G21" s="655" t="s">
        <v>131</v>
      </c>
      <c r="H21" s="656"/>
      <c r="I21" s="657" t="n">
        <v>1.2215049807887</v>
      </c>
      <c r="J21" s="658" t="n">
        <v>1.27562611892834</v>
      </c>
      <c r="K21" s="657" t="n">
        <v>1.2681465063596</v>
      </c>
      <c r="L21" s="658" t="n">
        <v>1.26437862945851</v>
      </c>
      <c r="M21" s="659" t="n">
        <v>1.28549878648373</v>
      </c>
      <c r="N21" s="659" t="n">
        <v>1.28750555699765</v>
      </c>
      <c r="O21" s="659" t="n">
        <v>1.28361834426725</v>
      </c>
      <c r="P21" s="659" t="n">
        <v>1.32477115576973</v>
      </c>
      <c r="Q21" s="659" t="n">
        <v>1.32435185486989</v>
      </c>
      <c r="R21" s="660" t="n">
        <v>1.28544241512861</v>
      </c>
      <c r="S21" s="661" t="n">
        <v>1.30104940892071</v>
      </c>
      <c r="T21" s="661" t="n">
        <v>1.31541094860852</v>
      </c>
      <c r="U21" s="661" t="n">
        <v>1.34389512846215</v>
      </c>
      <c r="V21" s="661" t="n">
        <v>1.33977315994962</v>
      </c>
      <c r="W21" s="657" t="n">
        <v>1.3610288974078</v>
      </c>
      <c r="X21" s="657" t="n">
        <v>1.32536282616165</v>
      </c>
      <c r="Y21" s="660" t="n">
        <v>1.30043206663881</v>
      </c>
      <c r="Z21" s="661" t="n">
        <v>1.32158617599355</v>
      </c>
      <c r="AA21" s="662" t="n">
        <v>1.34356077416808</v>
      </c>
      <c r="AB21" s="662" t="n">
        <v>1.33429400144463</v>
      </c>
      <c r="AC21" s="627"/>
      <c r="AD21" s="596"/>
    </row>
    <row r="22" customFormat="false" ht="13.5" hidden="false" customHeight="false" outlineLevel="0" collapsed="false">
      <c r="A22" s="663" t="n">
        <v>25</v>
      </c>
      <c r="D22" s="664"/>
      <c r="E22" s="665" t="n">
        <v>25</v>
      </c>
      <c r="F22" s="666" t="s">
        <v>132</v>
      </c>
      <c r="G22" s="667"/>
      <c r="H22" s="668"/>
      <c r="I22" s="644" t="n">
        <v>2.62561592856466</v>
      </c>
      <c r="J22" s="645" t="n">
        <v>2.60842636122441</v>
      </c>
      <c r="K22" s="644" t="n">
        <v>2.73733606563914</v>
      </c>
      <c r="L22" s="645" t="n">
        <v>2.83707228568705</v>
      </c>
      <c r="M22" s="646" t="n">
        <v>2.90343272423871</v>
      </c>
      <c r="N22" s="646" t="n">
        <v>2.90186769684432</v>
      </c>
      <c r="O22" s="646" t="n">
        <v>2.90489923152588</v>
      </c>
      <c r="P22" s="646" t="n">
        <v>2.90046504462177</v>
      </c>
      <c r="Q22" s="646" t="n">
        <v>2.90988626144625</v>
      </c>
      <c r="R22" s="647" t="n">
        <v>2.93023611163015</v>
      </c>
      <c r="S22" s="648" t="n">
        <v>2.9468996458753</v>
      </c>
      <c r="T22" s="648" t="n">
        <v>2.90421726684665</v>
      </c>
      <c r="U22" s="648" t="n">
        <v>2.89504400810755</v>
      </c>
      <c r="V22" s="648" t="n">
        <v>2.89565128530928</v>
      </c>
      <c r="W22" s="644" t="n">
        <v>2.88851302941753</v>
      </c>
      <c r="X22" s="644" t="n">
        <v>2.88717088032834</v>
      </c>
      <c r="Y22" s="647" t="n">
        <v>2.86902839469854</v>
      </c>
      <c r="Z22" s="648" t="n">
        <v>2.89851714131898</v>
      </c>
      <c r="AA22" s="649" t="n">
        <v>2.91150835827373</v>
      </c>
      <c r="AB22" s="649" t="n">
        <v>2.86706134739278</v>
      </c>
      <c r="AC22" s="650"/>
      <c r="AD22" s="596"/>
    </row>
    <row r="23" customFormat="false" ht="13.5" hidden="false" customHeight="false" outlineLevel="0" collapsed="false">
      <c r="A23" s="663" t="n">
        <v>31</v>
      </c>
      <c r="D23" s="669"/>
      <c r="E23" s="670" t="n">
        <v>31</v>
      </c>
      <c r="F23" s="671" t="s">
        <v>133</v>
      </c>
      <c r="G23" s="672"/>
      <c r="H23" s="673"/>
      <c r="I23" s="631" t="n">
        <v>2.60039460545839</v>
      </c>
      <c r="J23" s="632" t="n">
        <v>2.54251804234846</v>
      </c>
      <c r="K23" s="631" t="n">
        <v>2.41907602418191</v>
      </c>
      <c r="L23" s="632" t="n">
        <v>2.26106998447559</v>
      </c>
      <c r="M23" s="633" t="n">
        <v>2.14086403598182</v>
      </c>
      <c r="N23" s="633" t="n">
        <v>2.20748902996732</v>
      </c>
      <c r="O23" s="633" t="n">
        <v>2.07843315487508</v>
      </c>
      <c r="P23" s="633" t="n">
        <v>2.02445979294408</v>
      </c>
      <c r="Q23" s="633" t="n">
        <v>2.06983045932171</v>
      </c>
      <c r="R23" s="634" t="n">
        <v>2.04002014208057</v>
      </c>
      <c r="S23" s="635" t="n">
        <v>2.04995165546413</v>
      </c>
      <c r="T23" s="635" t="n">
        <v>2.08311061838089</v>
      </c>
      <c r="U23" s="635" t="n">
        <v>2.084949784462</v>
      </c>
      <c r="V23" s="635" t="n">
        <v>2.08559546637096</v>
      </c>
      <c r="W23" s="631" t="n">
        <v>2.07567266099863</v>
      </c>
      <c r="X23" s="631" t="n">
        <v>1.96043779831606</v>
      </c>
      <c r="Y23" s="634" t="n">
        <v>2.01293209802849</v>
      </c>
      <c r="Z23" s="635" t="n">
        <v>1.97779599411972</v>
      </c>
      <c r="AA23" s="636" t="n">
        <v>1.97281027208034</v>
      </c>
      <c r="AB23" s="636" t="n">
        <v>1.87627603094263</v>
      </c>
      <c r="AC23" s="637"/>
      <c r="AD23" s="596"/>
    </row>
    <row r="24" customFormat="false" ht="13.5" hidden="false" customHeight="false" outlineLevel="0" collapsed="false">
      <c r="A24" s="663" t="n">
        <v>32</v>
      </c>
      <c r="D24" s="669"/>
      <c r="E24" s="674" t="n">
        <v>32</v>
      </c>
      <c r="F24" s="666" t="s">
        <v>134</v>
      </c>
      <c r="G24" s="667"/>
      <c r="H24" s="668"/>
      <c r="I24" s="644" t="n">
        <v>1.29936074447525</v>
      </c>
      <c r="J24" s="645" t="n">
        <v>1.36467517175347</v>
      </c>
      <c r="K24" s="644" t="n">
        <v>1.355677954104</v>
      </c>
      <c r="L24" s="645" t="n">
        <v>1.35431879311163</v>
      </c>
      <c r="M24" s="646" t="n">
        <v>1.35004374105791</v>
      </c>
      <c r="N24" s="646" t="n">
        <v>1.39023249835927</v>
      </c>
      <c r="O24" s="646" t="n">
        <v>1.3123849079561</v>
      </c>
      <c r="P24" s="646" t="n">
        <v>1.35466877436346</v>
      </c>
      <c r="Q24" s="646" t="n">
        <v>1.38194655496613</v>
      </c>
      <c r="R24" s="647" t="n">
        <v>1.32208294553295</v>
      </c>
      <c r="S24" s="648" t="n">
        <v>1.31673117928098</v>
      </c>
      <c r="T24" s="648" t="n">
        <v>1.36330080494412</v>
      </c>
      <c r="U24" s="648" t="n">
        <v>1.40163973214927</v>
      </c>
      <c r="V24" s="648" t="n">
        <v>1.44080564513957</v>
      </c>
      <c r="W24" s="644" t="n">
        <v>1.44695877009625</v>
      </c>
      <c r="X24" s="644" t="n">
        <v>1.31617743044815</v>
      </c>
      <c r="Y24" s="647" t="n">
        <v>1.35296604604796</v>
      </c>
      <c r="Z24" s="648" t="n">
        <v>1.32438970272919</v>
      </c>
      <c r="AA24" s="649" t="n">
        <v>1.32056207081118</v>
      </c>
      <c r="AB24" s="649" t="n">
        <v>1.26594976191974</v>
      </c>
      <c r="AC24" s="650"/>
      <c r="AD24" s="596"/>
    </row>
    <row r="25" customFormat="false" ht="13.5" hidden="false" customHeight="false" outlineLevel="0" collapsed="false">
      <c r="A25" s="663" t="n">
        <v>325</v>
      </c>
      <c r="D25" s="669"/>
      <c r="E25" s="675"/>
      <c r="F25" s="665" t="n">
        <v>325</v>
      </c>
      <c r="G25" s="676" t="s">
        <v>135</v>
      </c>
      <c r="H25" s="668"/>
      <c r="I25" s="644" t="n">
        <v>1.12523666946196</v>
      </c>
      <c r="J25" s="645" t="n">
        <v>1.181687479038</v>
      </c>
      <c r="K25" s="644" t="n">
        <v>1.17931665278963</v>
      </c>
      <c r="L25" s="645" t="n">
        <v>1.18267301438592</v>
      </c>
      <c r="M25" s="646" t="n">
        <v>1.1854535725942</v>
      </c>
      <c r="N25" s="646" t="n">
        <v>1.21888041316331</v>
      </c>
      <c r="O25" s="646" t="n">
        <v>1.15413098651189</v>
      </c>
      <c r="P25" s="646" t="n">
        <v>1.19066734652134</v>
      </c>
      <c r="Q25" s="646" t="n">
        <v>1.21371295673631</v>
      </c>
      <c r="R25" s="647" t="n">
        <v>1.16080051701864</v>
      </c>
      <c r="S25" s="648" t="n">
        <v>1.15497872125713</v>
      </c>
      <c r="T25" s="648" t="n">
        <v>1.1952619344727</v>
      </c>
      <c r="U25" s="648" t="n">
        <v>1.22948874135018</v>
      </c>
      <c r="V25" s="648" t="n">
        <v>1.26640833723936</v>
      </c>
      <c r="W25" s="644" t="n">
        <v>1.27520284848984</v>
      </c>
      <c r="X25" s="644" t="n">
        <v>1.15814796668456</v>
      </c>
      <c r="Y25" s="647" t="n">
        <v>1.1892980438291</v>
      </c>
      <c r="Z25" s="648" t="n">
        <v>1.16491968337687</v>
      </c>
      <c r="AA25" s="649" t="n">
        <v>1.16165976703263</v>
      </c>
      <c r="AB25" s="649" t="n">
        <v>1.11602536951337</v>
      </c>
      <c r="AC25" s="650"/>
      <c r="AD25" s="596"/>
    </row>
    <row r="26" customFormat="false" ht="13.5" hidden="false" customHeight="false" outlineLevel="0" collapsed="false">
      <c r="A26" s="663" t="n">
        <v>33</v>
      </c>
      <c r="D26" s="669"/>
      <c r="E26" s="677" t="n">
        <v>33</v>
      </c>
      <c r="F26" s="666" t="s">
        <v>136</v>
      </c>
      <c r="G26" s="667"/>
      <c r="H26" s="668"/>
      <c r="I26" s="644" t="n">
        <v>5.20607081489236</v>
      </c>
      <c r="J26" s="645" t="n">
        <v>5.38608644475583</v>
      </c>
      <c r="K26" s="644" t="n">
        <v>5.68208950937119</v>
      </c>
      <c r="L26" s="645" t="n">
        <v>5.97723779037273</v>
      </c>
      <c r="M26" s="646" t="n">
        <v>6.20589431588309</v>
      </c>
      <c r="N26" s="646" t="n">
        <v>6.24378750833546</v>
      </c>
      <c r="O26" s="646" t="n">
        <v>6.17038653942815</v>
      </c>
      <c r="P26" s="646" t="n">
        <v>6.31117830162111</v>
      </c>
      <c r="Q26" s="646" t="n">
        <v>6.3488334860762</v>
      </c>
      <c r="R26" s="647" t="n">
        <v>6.22408768327933</v>
      </c>
      <c r="S26" s="648" t="n">
        <v>6.22686561533519</v>
      </c>
      <c r="T26" s="648" t="n">
        <v>6.32379640557001</v>
      </c>
      <c r="U26" s="648" t="n">
        <v>6.38506913367425</v>
      </c>
      <c r="V26" s="648" t="n">
        <v>6.47640092431143</v>
      </c>
      <c r="W26" s="644" t="n">
        <v>6.45747890256061</v>
      </c>
      <c r="X26" s="644" t="n">
        <v>6.25804352954535</v>
      </c>
      <c r="Y26" s="647" t="n">
        <v>6.29972346124205</v>
      </c>
      <c r="Z26" s="648" t="n">
        <v>6.27720823597748</v>
      </c>
      <c r="AA26" s="649" t="n">
        <v>6.27121653290417</v>
      </c>
      <c r="AB26" s="649" t="n">
        <v>6.18203433190773</v>
      </c>
      <c r="AC26" s="650"/>
      <c r="AD26" s="596"/>
    </row>
    <row r="27" customFormat="false" ht="13.5" hidden="false" customHeight="false" outlineLevel="0" collapsed="false">
      <c r="A27" s="663" t="n">
        <v>39</v>
      </c>
      <c r="D27" s="664"/>
      <c r="E27" s="678" t="n">
        <v>39</v>
      </c>
      <c r="F27" s="679" t="s">
        <v>137</v>
      </c>
      <c r="G27" s="680"/>
      <c r="H27" s="681"/>
      <c r="I27" s="657" t="n">
        <v>9.45187875014969</v>
      </c>
      <c r="J27" s="658" t="n">
        <v>9.89458444413176</v>
      </c>
      <c r="K27" s="657" t="n">
        <v>10.2969371465385</v>
      </c>
      <c r="L27" s="658" t="n">
        <v>10.4214621089612</v>
      </c>
      <c r="M27" s="659" t="n">
        <v>10.5608999364982</v>
      </c>
      <c r="N27" s="659" t="n">
        <v>10.6767057437525</v>
      </c>
      <c r="O27" s="659" t="n">
        <v>10.4523842256264</v>
      </c>
      <c r="P27" s="659" t="n">
        <v>10.8460417847303</v>
      </c>
      <c r="Q27" s="659" t="n">
        <v>10.9009624675888</v>
      </c>
      <c r="R27" s="660" t="n">
        <v>10.6654529259811</v>
      </c>
      <c r="S27" s="661" t="n">
        <v>10.7469401572206</v>
      </c>
      <c r="T27" s="661" t="n">
        <v>10.8628452706844</v>
      </c>
      <c r="U27" s="661" t="n">
        <v>10.9738930342248</v>
      </c>
      <c r="V27" s="661" t="n">
        <v>11.0929591171599</v>
      </c>
      <c r="W27" s="657" t="n">
        <v>11.0686428594105</v>
      </c>
      <c r="X27" s="657" t="n">
        <v>10.7685438781827</v>
      </c>
      <c r="Y27" s="660" t="n">
        <v>10.8249515439965</v>
      </c>
      <c r="Z27" s="661" t="n">
        <v>10.6907922539952</v>
      </c>
      <c r="AA27" s="662" t="n">
        <v>10.7432481333768</v>
      </c>
      <c r="AB27" s="662" t="n">
        <v>10.8190975259735</v>
      </c>
      <c r="AC27" s="627"/>
      <c r="AD27" s="596"/>
    </row>
    <row r="28" customFormat="false" ht="13.5" hidden="false" customHeight="false" outlineLevel="0" collapsed="false">
      <c r="A28" s="663" t="n">
        <v>396</v>
      </c>
      <c r="D28" s="664"/>
      <c r="E28" s="682"/>
      <c r="F28" s="678" t="n">
        <v>396</v>
      </c>
      <c r="G28" s="620" t="s">
        <v>138</v>
      </c>
      <c r="H28" s="683"/>
      <c r="I28" s="621" t="n">
        <v>3.53332192169536</v>
      </c>
      <c r="J28" s="622" t="n">
        <v>3.72483398700832</v>
      </c>
      <c r="K28" s="621" t="n">
        <v>3.90670570651935</v>
      </c>
      <c r="L28" s="622" t="n">
        <v>3.98129787692097</v>
      </c>
      <c r="M28" s="623" t="n">
        <v>4.0338547499657</v>
      </c>
      <c r="N28" s="623" t="n">
        <v>4.07853613759437</v>
      </c>
      <c r="O28" s="623" t="n">
        <v>3.99198610230268</v>
      </c>
      <c r="P28" s="623" t="n">
        <v>4.23107515585024</v>
      </c>
      <c r="Q28" s="623" t="n">
        <v>4.22424628342519</v>
      </c>
      <c r="R28" s="624" t="n">
        <v>4.1479800289284</v>
      </c>
      <c r="S28" s="625" t="n">
        <v>4.1308128900938</v>
      </c>
      <c r="T28" s="625" t="n">
        <v>4.20974695882852</v>
      </c>
      <c r="U28" s="625" t="n">
        <v>4.25891482890828</v>
      </c>
      <c r="V28" s="625" t="n">
        <v>4.32217279779791</v>
      </c>
      <c r="W28" s="621" t="n">
        <v>4.27493966738568</v>
      </c>
      <c r="X28" s="621" t="n">
        <v>4.24071129454112</v>
      </c>
      <c r="Y28" s="624" t="n">
        <v>4.22461767348638</v>
      </c>
      <c r="Z28" s="625" t="n">
        <v>4.13872445407783</v>
      </c>
      <c r="AA28" s="596" t="n">
        <v>4.22911706201036</v>
      </c>
      <c r="AB28" s="596" t="n">
        <v>4.37391318717685</v>
      </c>
      <c r="AC28" s="626"/>
      <c r="AD28" s="596"/>
    </row>
    <row r="29" customFormat="false" ht="13.5" hidden="false" customHeight="false" outlineLevel="0" collapsed="false">
      <c r="A29" s="663" t="n">
        <v>399</v>
      </c>
      <c r="D29" s="664"/>
      <c r="E29" s="684"/>
      <c r="F29" s="685" t="n">
        <v>399</v>
      </c>
      <c r="G29" s="686" t="s">
        <v>139</v>
      </c>
      <c r="H29" s="687"/>
      <c r="I29" s="688" t="n">
        <v>3.9858627124993</v>
      </c>
      <c r="J29" s="689" t="n">
        <v>4.2512803761217</v>
      </c>
      <c r="K29" s="688" t="n">
        <v>4.51901041907704</v>
      </c>
      <c r="L29" s="689" t="n">
        <v>4.69281144008101</v>
      </c>
      <c r="M29" s="690" t="n">
        <v>4.86273363172301</v>
      </c>
      <c r="N29" s="690" t="n">
        <v>4.90320951328632</v>
      </c>
      <c r="O29" s="690" t="n">
        <v>4.82480574913108</v>
      </c>
      <c r="P29" s="690" t="n">
        <v>5.0304567814969</v>
      </c>
      <c r="Q29" s="690" t="n">
        <v>5.07928661581221</v>
      </c>
      <c r="R29" s="691" t="n">
        <v>4.91920943578055</v>
      </c>
      <c r="S29" s="692" t="n">
        <v>5.00811877886929</v>
      </c>
      <c r="T29" s="692" t="n">
        <v>5.03815240624897</v>
      </c>
      <c r="U29" s="692" t="n">
        <v>5.12571249140675</v>
      </c>
      <c r="V29" s="692" t="n">
        <v>5.18112377496172</v>
      </c>
      <c r="W29" s="688" t="n">
        <v>5.20847518533804</v>
      </c>
      <c r="X29" s="688" t="n">
        <v>4.96155359713099</v>
      </c>
      <c r="Y29" s="691" t="n">
        <v>5.02294284892847</v>
      </c>
      <c r="Z29" s="692" t="n">
        <v>4.96912946481909</v>
      </c>
      <c r="AA29" s="693" t="n">
        <v>4.9588483621347</v>
      </c>
      <c r="AB29" s="693" t="n">
        <v>4.89502359708297</v>
      </c>
      <c r="AC29" s="694"/>
      <c r="AD29" s="596"/>
    </row>
    <row r="30" customFormat="false" ht="13.5" hidden="false" customHeight="false" outlineLevel="0" collapsed="false">
      <c r="A30" s="663" t="n">
        <v>42</v>
      </c>
      <c r="D30" s="664"/>
      <c r="E30" s="678" t="n">
        <v>42</v>
      </c>
      <c r="F30" s="695" t="s">
        <v>140</v>
      </c>
      <c r="G30" s="696"/>
      <c r="H30" s="683"/>
      <c r="I30" s="621" t="n">
        <v>4.78783320700651</v>
      </c>
      <c r="J30" s="622" t="n">
        <v>5.05864273678862</v>
      </c>
      <c r="K30" s="621" t="n">
        <v>5.08741456549754</v>
      </c>
      <c r="L30" s="622" t="n">
        <v>5.1658253544641</v>
      </c>
      <c r="M30" s="623" t="n">
        <v>5.11486803762937</v>
      </c>
      <c r="N30" s="623" t="n">
        <v>5.1698473316887</v>
      </c>
      <c r="O30" s="623" t="n">
        <v>5.06334974748891</v>
      </c>
      <c r="P30" s="623" t="n">
        <v>5.20502752651337</v>
      </c>
      <c r="Q30" s="623" t="n">
        <v>5.26690982556524</v>
      </c>
      <c r="R30" s="624" t="n">
        <v>5.16670812368657</v>
      </c>
      <c r="S30" s="625" t="n">
        <v>5.18146444610556</v>
      </c>
      <c r="T30" s="625" t="n">
        <v>5.20692194574869</v>
      </c>
      <c r="U30" s="625" t="n">
        <v>5.25309806812515</v>
      </c>
      <c r="V30" s="625" t="n">
        <v>5.4155435252377</v>
      </c>
      <c r="W30" s="621" t="n">
        <v>5.38103616455731</v>
      </c>
      <c r="X30" s="621" t="n">
        <v>5.11770616816051</v>
      </c>
      <c r="Y30" s="624" t="n">
        <v>5.17399006048529</v>
      </c>
      <c r="Z30" s="625" t="n">
        <v>5.13010137010733</v>
      </c>
      <c r="AA30" s="596" t="n">
        <v>4.97421679875775</v>
      </c>
      <c r="AB30" s="596" t="n">
        <v>5.20619590656658</v>
      </c>
      <c r="AC30" s="626"/>
      <c r="AD30" s="596"/>
    </row>
    <row r="31" customFormat="false" ht="13.5" hidden="false" customHeight="false" outlineLevel="0" collapsed="false">
      <c r="A31" s="663" t="n">
        <v>422</v>
      </c>
      <c r="D31" s="664"/>
      <c r="E31" s="678"/>
      <c r="F31" s="697" t="n">
        <v>422</v>
      </c>
      <c r="G31" s="610" t="s">
        <v>141</v>
      </c>
      <c r="H31" s="698"/>
      <c r="I31" s="612" t="n">
        <v>1.84517866270994</v>
      </c>
      <c r="J31" s="613" t="n">
        <v>1.8482141722635</v>
      </c>
      <c r="K31" s="612" t="n">
        <v>1.7357013459576</v>
      </c>
      <c r="L31" s="613" t="n">
        <v>1.62328485696666</v>
      </c>
      <c r="M31" s="614" t="n">
        <v>1.45978147426155</v>
      </c>
      <c r="N31" s="614" t="n">
        <v>1.50758075199656</v>
      </c>
      <c r="O31" s="614" t="n">
        <v>1.41499121092716</v>
      </c>
      <c r="P31" s="614" t="n">
        <v>1.42183491803609</v>
      </c>
      <c r="Q31" s="614" t="n">
        <v>1.46814577737661</v>
      </c>
      <c r="R31" s="615" t="n">
        <v>1.47716297990279</v>
      </c>
      <c r="S31" s="616" t="n">
        <v>1.45085668869041</v>
      </c>
      <c r="T31" s="616" t="n">
        <v>1.49548656103989</v>
      </c>
      <c r="U31" s="616" t="n">
        <v>1.42641863150531</v>
      </c>
      <c r="V31" s="616" t="n">
        <v>1.48826015456405</v>
      </c>
      <c r="W31" s="612" t="n">
        <v>1.47097933149637</v>
      </c>
      <c r="X31" s="612" t="n">
        <v>1.35648622857139</v>
      </c>
      <c r="Y31" s="615" t="n">
        <v>1.38086398632486</v>
      </c>
      <c r="Z31" s="616" t="n">
        <v>1.3653505832947</v>
      </c>
      <c r="AA31" s="617" t="n">
        <v>1.2915076931304</v>
      </c>
      <c r="AB31" s="617" t="n">
        <v>1.39435151798257</v>
      </c>
      <c r="AC31" s="618"/>
      <c r="AD31" s="596"/>
    </row>
    <row r="32" customFormat="false" ht="13.5" hidden="false" customHeight="false" outlineLevel="0" collapsed="false">
      <c r="A32" s="663" t="n">
        <v>429</v>
      </c>
      <c r="D32" s="664"/>
      <c r="E32" s="699"/>
      <c r="F32" s="700" t="n">
        <v>429</v>
      </c>
      <c r="G32" s="655" t="s">
        <v>142</v>
      </c>
      <c r="H32" s="681"/>
      <c r="I32" s="657" t="n">
        <v>2.8415892949506</v>
      </c>
      <c r="J32" s="658" t="n">
        <v>3.09435629191861</v>
      </c>
      <c r="K32" s="657" t="n">
        <v>3.20172219964837</v>
      </c>
      <c r="L32" s="658" t="n">
        <v>3.37833466091859</v>
      </c>
      <c r="M32" s="659" t="n">
        <v>3.49026529532942</v>
      </c>
      <c r="N32" s="659" t="n">
        <v>3.49371289250987</v>
      </c>
      <c r="O32" s="659" t="n">
        <v>3.48703472798823</v>
      </c>
      <c r="P32" s="659" t="n">
        <v>3.61842366590777</v>
      </c>
      <c r="Q32" s="659" t="n">
        <v>3.63000265075383</v>
      </c>
      <c r="R32" s="660" t="n">
        <v>3.52038273948496</v>
      </c>
      <c r="S32" s="661" t="n">
        <v>3.56309909867986</v>
      </c>
      <c r="T32" s="661" t="n">
        <v>3.54413108919864</v>
      </c>
      <c r="U32" s="661" t="n">
        <v>3.66111177449197</v>
      </c>
      <c r="V32" s="661" t="n">
        <v>3.75651259771537</v>
      </c>
      <c r="W32" s="657" t="n">
        <v>3.73775763814321</v>
      </c>
      <c r="X32" s="657" t="n">
        <v>3.60208470144463</v>
      </c>
      <c r="Y32" s="660" t="n">
        <v>3.63288376823764</v>
      </c>
      <c r="Z32" s="661" t="n">
        <v>3.6000911901119</v>
      </c>
      <c r="AA32" s="662" t="n">
        <v>3.5307532617275</v>
      </c>
      <c r="AB32" s="662" t="n">
        <v>3.65157581266701</v>
      </c>
      <c r="AC32" s="627"/>
      <c r="AD32" s="596"/>
    </row>
    <row r="33" customFormat="false" ht="13.5" hidden="false" customHeight="false" outlineLevel="0" collapsed="false">
      <c r="A33" s="663" t="n">
        <v>44</v>
      </c>
      <c r="D33" s="664"/>
      <c r="E33" s="701" t="n">
        <v>44</v>
      </c>
      <c r="F33" s="702" t="s">
        <v>143</v>
      </c>
      <c r="G33" s="703"/>
      <c r="H33" s="704"/>
      <c r="I33" s="705" t="n">
        <v>7.41028512628542</v>
      </c>
      <c r="J33" s="706" t="n">
        <v>7.06042008482472</v>
      </c>
      <c r="K33" s="705" t="n">
        <v>7.08396955866317</v>
      </c>
      <c r="L33" s="706" t="n">
        <v>7.2372952280051</v>
      </c>
      <c r="M33" s="707" t="n">
        <v>6.93150180119001</v>
      </c>
      <c r="N33" s="707" t="n">
        <v>6.52337497945927</v>
      </c>
      <c r="O33" s="707" t="n">
        <v>7.31393661370934</v>
      </c>
      <c r="P33" s="707" t="n">
        <v>6.50322734639721</v>
      </c>
      <c r="Q33" s="707" t="n">
        <v>6.30418456747251</v>
      </c>
      <c r="R33" s="708" t="n">
        <v>7.30910425414091</v>
      </c>
      <c r="S33" s="709" t="n">
        <v>6.85512431056015</v>
      </c>
      <c r="T33" s="709" t="n">
        <v>6.35766137943174</v>
      </c>
      <c r="U33" s="709" t="n">
        <v>5.85734180150577</v>
      </c>
      <c r="V33" s="709" t="n">
        <v>5.61752288926764</v>
      </c>
      <c r="W33" s="705" t="n">
        <v>5.80757102526971</v>
      </c>
      <c r="X33" s="705" t="n">
        <v>6.78409418703386</v>
      </c>
      <c r="Y33" s="708" t="n">
        <v>6.53833606279103</v>
      </c>
      <c r="Z33" s="709" t="n">
        <v>6.62890915575657</v>
      </c>
      <c r="AA33" s="710" t="n">
        <v>6.64152677516223</v>
      </c>
      <c r="AB33" s="710" t="n">
        <v>7.34675402460779</v>
      </c>
      <c r="AC33" s="711"/>
      <c r="AD33" s="596"/>
    </row>
    <row r="34" customFormat="false" ht="13.5" hidden="false" customHeight="false" outlineLevel="0" collapsed="false">
      <c r="A34" s="663" t="n">
        <v>52</v>
      </c>
      <c r="D34" s="664"/>
      <c r="E34" s="702" t="n">
        <v>52</v>
      </c>
      <c r="F34" s="702" t="s">
        <v>144</v>
      </c>
      <c r="G34" s="703"/>
      <c r="H34" s="704"/>
      <c r="I34" s="712" t="n">
        <v>2.03381337287077</v>
      </c>
      <c r="J34" s="713" t="n">
        <v>2.03350581588943</v>
      </c>
      <c r="K34" s="705" t="n">
        <v>2.04019279071412</v>
      </c>
      <c r="L34" s="706" t="n">
        <v>2.08780908917882</v>
      </c>
      <c r="M34" s="707" t="n">
        <v>2.08896934574624</v>
      </c>
      <c r="N34" s="707" t="n">
        <v>2.07608611740565</v>
      </c>
      <c r="O34" s="707" t="n">
        <v>2.1010415614222</v>
      </c>
      <c r="P34" s="707" t="n">
        <v>2.17093785535974</v>
      </c>
      <c r="Q34" s="707" t="n">
        <v>2.1491072299136</v>
      </c>
      <c r="R34" s="708" t="n">
        <v>2.11183525220392</v>
      </c>
      <c r="S34" s="709" t="n">
        <v>2.1348877046882</v>
      </c>
      <c r="T34" s="709" t="n">
        <v>2.14704951732316</v>
      </c>
      <c r="U34" s="709" t="n">
        <v>2.18027610979119</v>
      </c>
      <c r="V34" s="709" t="n">
        <v>2.15735316773358</v>
      </c>
      <c r="W34" s="705" t="n">
        <v>2.16363490056578</v>
      </c>
      <c r="X34" s="705" t="n">
        <v>2.20174278498996</v>
      </c>
      <c r="Y34" s="708" t="n">
        <v>2.1776608595221</v>
      </c>
      <c r="Z34" s="709" t="n">
        <v>2.21253754165318</v>
      </c>
      <c r="AA34" s="710" t="n">
        <v>2.25076313869347</v>
      </c>
      <c r="AB34" s="710" t="n">
        <v>2.16103034019964</v>
      </c>
      <c r="AC34" s="711"/>
      <c r="AD34" s="596"/>
    </row>
    <row r="35" customFormat="false" ht="13.5" hidden="false" customHeight="false" outlineLevel="0" collapsed="false">
      <c r="A35" s="663" t="n">
        <v>61</v>
      </c>
      <c r="D35" s="664"/>
      <c r="E35" s="678" t="n">
        <v>61</v>
      </c>
      <c r="F35" s="695" t="s">
        <v>145</v>
      </c>
      <c r="G35" s="696"/>
      <c r="H35" s="683"/>
      <c r="I35" s="621" t="n">
        <v>4.23393790979917</v>
      </c>
      <c r="J35" s="622" t="n">
        <v>3.7973018146289</v>
      </c>
      <c r="K35" s="621" t="n">
        <v>3.4385354224504</v>
      </c>
      <c r="L35" s="622" t="n">
        <v>3.1621000910417</v>
      </c>
      <c r="M35" s="623" t="n">
        <v>2.8607628951111</v>
      </c>
      <c r="N35" s="623" t="n">
        <v>2.69381230049594</v>
      </c>
      <c r="O35" s="623" t="n">
        <v>3.01720377562191</v>
      </c>
      <c r="P35" s="623" t="n">
        <v>2.86943325592384</v>
      </c>
      <c r="Q35" s="623" t="n">
        <v>2.7160706520971</v>
      </c>
      <c r="R35" s="624" t="n">
        <v>2.87101346998773</v>
      </c>
      <c r="S35" s="625" t="n">
        <v>3.0844913410025</v>
      </c>
      <c r="T35" s="625" t="n">
        <v>2.92805066174123</v>
      </c>
      <c r="U35" s="625" t="n">
        <v>2.68113337943304</v>
      </c>
      <c r="V35" s="625" t="n">
        <v>2.35988436506218</v>
      </c>
      <c r="W35" s="621" t="n">
        <v>2.38103963274305</v>
      </c>
      <c r="X35" s="621" t="n">
        <v>3.08584135794759</v>
      </c>
      <c r="Y35" s="624" t="n">
        <v>2.92032720786835</v>
      </c>
      <c r="Z35" s="625" t="n">
        <v>3.25803829616646</v>
      </c>
      <c r="AA35" s="596" t="n">
        <v>3.22304537090541</v>
      </c>
      <c r="AB35" s="596" t="n">
        <v>2.92544331844485</v>
      </c>
      <c r="AC35" s="626"/>
      <c r="AD35" s="596"/>
    </row>
    <row r="36" customFormat="false" ht="13.5" hidden="false" customHeight="false" outlineLevel="0" collapsed="false">
      <c r="A36" s="663" t="n">
        <v>613</v>
      </c>
      <c r="D36" s="664"/>
      <c r="E36" s="678"/>
      <c r="F36" s="697" t="n">
        <v>613</v>
      </c>
      <c r="G36" s="610" t="s">
        <v>146</v>
      </c>
      <c r="H36" s="698"/>
      <c r="I36" s="612" t="n">
        <v>2.17597207879208</v>
      </c>
      <c r="J36" s="613" t="n">
        <v>1.86145719817443</v>
      </c>
      <c r="K36" s="612" t="n">
        <v>1.67952863430206</v>
      </c>
      <c r="L36" s="613" t="n">
        <v>1.54504460949742</v>
      </c>
      <c r="M36" s="614" t="n">
        <v>1.34007599374863</v>
      </c>
      <c r="N36" s="614" t="n">
        <v>1.29225195075162</v>
      </c>
      <c r="O36" s="614" t="n">
        <v>1.38488946334595</v>
      </c>
      <c r="P36" s="614" t="n">
        <v>1.33555583720263</v>
      </c>
      <c r="Q36" s="614" t="n">
        <v>1.28436050355085</v>
      </c>
      <c r="R36" s="615" t="n">
        <v>1.33151336990591</v>
      </c>
      <c r="S36" s="616" t="n">
        <v>1.43699464999767</v>
      </c>
      <c r="T36" s="616" t="n">
        <v>1.37260207242467</v>
      </c>
      <c r="U36" s="616" t="n">
        <v>1.30477753684414</v>
      </c>
      <c r="V36" s="616" t="n">
        <v>1.13643335813337</v>
      </c>
      <c r="W36" s="612" t="n">
        <v>1.12737017492575</v>
      </c>
      <c r="X36" s="612" t="n">
        <v>1.40779694886614</v>
      </c>
      <c r="Y36" s="615" t="n">
        <v>1.35960198861557</v>
      </c>
      <c r="Z36" s="616" t="n">
        <v>1.50962439726748</v>
      </c>
      <c r="AA36" s="617" t="n">
        <v>1.48112564155618</v>
      </c>
      <c r="AB36" s="617" t="n">
        <v>1.27154970717806</v>
      </c>
      <c r="AC36" s="618"/>
      <c r="AD36" s="596"/>
    </row>
    <row r="37" customFormat="false" ht="13.5" hidden="false" customHeight="false" outlineLevel="0" collapsed="false">
      <c r="A37" s="663" t="n">
        <v>614</v>
      </c>
      <c r="D37" s="664"/>
      <c r="E37" s="678"/>
      <c r="F37" s="714" t="n">
        <v>614</v>
      </c>
      <c r="G37" s="620" t="s">
        <v>147</v>
      </c>
      <c r="H37" s="683"/>
      <c r="I37" s="621" t="n">
        <v>1.84602662193602</v>
      </c>
      <c r="J37" s="622" t="n">
        <v>1.71311610092811</v>
      </c>
      <c r="K37" s="621" t="n">
        <v>1.53867305978982</v>
      </c>
      <c r="L37" s="622" t="n">
        <v>1.39815764350317</v>
      </c>
      <c r="M37" s="623" t="n">
        <v>1.31346087122954</v>
      </c>
      <c r="N37" s="623" t="n">
        <v>1.18875840854754</v>
      </c>
      <c r="O37" s="623" t="n">
        <v>1.4303131837883</v>
      </c>
      <c r="P37" s="623" t="n">
        <v>1.31301504224185</v>
      </c>
      <c r="Q37" s="623" t="n">
        <v>1.20988958905187</v>
      </c>
      <c r="R37" s="624" t="n">
        <v>1.32821247630836</v>
      </c>
      <c r="S37" s="625" t="n">
        <v>1.43256800306942</v>
      </c>
      <c r="T37" s="625" t="n">
        <v>1.33185659513694</v>
      </c>
      <c r="U37" s="625" t="n">
        <v>1.15278301345306</v>
      </c>
      <c r="V37" s="625" t="n">
        <v>0.993526835915464</v>
      </c>
      <c r="W37" s="621" t="n">
        <v>1.02577330188612</v>
      </c>
      <c r="X37" s="621" t="n">
        <v>1.45853411298216</v>
      </c>
      <c r="Y37" s="624" t="n">
        <v>1.34128573197593</v>
      </c>
      <c r="Z37" s="625" t="n">
        <v>1.5267758451139</v>
      </c>
      <c r="AA37" s="596" t="n">
        <v>1.52385820082717</v>
      </c>
      <c r="AB37" s="596" t="n">
        <v>1.43489419036108</v>
      </c>
      <c r="AC37" s="626"/>
      <c r="AD37" s="596"/>
    </row>
    <row r="38" customFormat="false" ht="13.5" hidden="false" customHeight="false" outlineLevel="0" collapsed="false">
      <c r="A38" s="663" t="n">
        <v>62</v>
      </c>
      <c r="D38" s="664"/>
      <c r="E38" s="715" t="n">
        <v>62</v>
      </c>
      <c r="F38" s="666" t="s">
        <v>148</v>
      </c>
      <c r="G38" s="667"/>
      <c r="H38" s="668"/>
      <c r="I38" s="644" t="n">
        <v>4.63947115494623</v>
      </c>
      <c r="J38" s="645" t="n">
        <v>4.1484574703284</v>
      </c>
      <c r="K38" s="644" t="n">
        <v>3.79126109637925</v>
      </c>
      <c r="L38" s="645" t="n">
        <v>3.87284689262608</v>
      </c>
      <c r="M38" s="646" t="n">
        <v>3.83262941756451</v>
      </c>
      <c r="N38" s="646" t="n">
        <v>3.64396229557096</v>
      </c>
      <c r="O38" s="646" t="n">
        <v>4.00941974739921</v>
      </c>
      <c r="P38" s="646" t="n">
        <v>3.65697558483824</v>
      </c>
      <c r="Q38" s="646" t="n">
        <v>3.57207644372886</v>
      </c>
      <c r="R38" s="647" t="n">
        <v>3.39894807540114</v>
      </c>
      <c r="S38" s="648" t="n">
        <v>3.64357784423082</v>
      </c>
      <c r="T38" s="648" t="n">
        <v>3.64566483356378</v>
      </c>
      <c r="U38" s="648" t="n">
        <v>3.63353943583206</v>
      </c>
      <c r="V38" s="648" t="n">
        <v>3.60924012598569</v>
      </c>
      <c r="W38" s="644" t="n">
        <v>3.51430866519924</v>
      </c>
      <c r="X38" s="644" t="n">
        <v>3.77677572863133</v>
      </c>
      <c r="Y38" s="647" t="n">
        <v>3.51588359912103</v>
      </c>
      <c r="Z38" s="648" t="n">
        <v>3.61321738080651</v>
      </c>
      <c r="AA38" s="649" t="n">
        <v>3.6281296232598</v>
      </c>
      <c r="AB38" s="649" t="n">
        <v>4.36990534738639</v>
      </c>
      <c r="AC38" s="650"/>
      <c r="AD38" s="596"/>
    </row>
    <row r="39" customFormat="false" ht="13.5" hidden="false" customHeight="false" outlineLevel="0" collapsed="false">
      <c r="A39" s="663" t="n">
        <v>624</v>
      </c>
      <c r="D39" s="664"/>
      <c r="E39" s="678"/>
      <c r="F39" s="714" t="n">
        <v>624</v>
      </c>
      <c r="G39" s="620" t="s">
        <v>149</v>
      </c>
      <c r="H39" s="683"/>
      <c r="I39" s="621" t="n">
        <v>1.32134227689137</v>
      </c>
      <c r="J39" s="622" t="n">
        <v>1.2171143593415</v>
      </c>
      <c r="K39" s="621" t="n">
        <v>1.17850747451947</v>
      </c>
      <c r="L39" s="622" t="n">
        <v>1.10662188141785</v>
      </c>
      <c r="M39" s="623" t="n">
        <v>1.01604042352835</v>
      </c>
      <c r="N39" s="623" t="n">
        <v>0.97145234136208</v>
      </c>
      <c r="O39" s="623" t="n">
        <v>1.05782163940517</v>
      </c>
      <c r="P39" s="623" t="n">
        <v>1.06218900710925</v>
      </c>
      <c r="Q39" s="623" t="n">
        <v>1.00433036027114</v>
      </c>
      <c r="R39" s="624" t="n">
        <v>1.04004255340694</v>
      </c>
      <c r="S39" s="625" t="n">
        <v>1.1455030635674</v>
      </c>
      <c r="T39" s="625" t="n">
        <v>1.05851495559574</v>
      </c>
      <c r="U39" s="625" t="n">
        <v>0.983651324718611</v>
      </c>
      <c r="V39" s="625" t="n">
        <v>0.926556213520947</v>
      </c>
      <c r="W39" s="621" t="n">
        <v>0.877527927105195</v>
      </c>
      <c r="X39" s="621" t="n">
        <v>1.1438326388387</v>
      </c>
      <c r="Y39" s="624" t="n">
        <v>1.022564281997</v>
      </c>
      <c r="Z39" s="625" t="n">
        <v>1.1779804542663</v>
      </c>
      <c r="AA39" s="596" t="n">
        <v>1.19650570415001</v>
      </c>
      <c r="AB39" s="596" t="n">
        <v>1.17300281134709</v>
      </c>
      <c r="AC39" s="626"/>
      <c r="AD39" s="596"/>
    </row>
    <row r="40" customFormat="false" ht="14.25" hidden="false" customHeight="false" outlineLevel="0" collapsed="false">
      <c r="A40" s="663" t="n">
        <v>625</v>
      </c>
      <c r="D40" s="716"/>
      <c r="E40" s="717"/>
      <c r="F40" s="718" t="n">
        <v>625</v>
      </c>
      <c r="G40" s="719" t="s">
        <v>150</v>
      </c>
      <c r="H40" s="720"/>
      <c r="I40" s="721" t="n">
        <v>2.04608955221793</v>
      </c>
      <c r="J40" s="722" t="n">
        <v>1.65190747177197</v>
      </c>
      <c r="K40" s="721" t="n">
        <v>1.53272898757566</v>
      </c>
      <c r="L40" s="722" t="n">
        <v>1.71381670086318</v>
      </c>
      <c r="M40" s="723" t="n">
        <v>1.88919397513112</v>
      </c>
      <c r="N40" s="723" t="n">
        <v>1.63069680885463</v>
      </c>
      <c r="O40" s="723" t="n">
        <v>2.13141847511007</v>
      </c>
      <c r="P40" s="723" t="n">
        <v>1.78091339127307</v>
      </c>
      <c r="Q40" s="723" t="n">
        <v>1.70024924088885</v>
      </c>
      <c r="R40" s="724" t="n">
        <v>1.61566355397809</v>
      </c>
      <c r="S40" s="725" t="n">
        <v>1.69884663676806</v>
      </c>
      <c r="T40" s="725" t="n">
        <v>1.71781002279264</v>
      </c>
      <c r="U40" s="725" t="n">
        <v>1.70300142441364</v>
      </c>
      <c r="V40" s="725" t="n">
        <v>1.7352788765526</v>
      </c>
      <c r="W40" s="721" t="n">
        <v>1.73629793626468</v>
      </c>
      <c r="X40" s="721" t="n">
        <v>1.8947375912438</v>
      </c>
      <c r="Y40" s="724" t="n">
        <v>1.66260745054311</v>
      </c>
      <c r="Z40" s="725" t="n">
        <v>1.67238309683752</v>
      </c>
      <c r="AA40" s="726" t="n">
        <v>1.73220670674128</v>
      </c>
      <c r="AB40" s="726" t="n">
        <v>2.53430732144803</v>
      </c>
      <c r="AC40" s="727"/>
      <c r="AD40" s="596"/>
    </row>
    <row r="41" customFormat="false" ht="13.5" hidden="false" customHeight="false" outlineLevel="0" collapsed="false">
      <c r="A41" s="663"/>
      <c r="B41" s="14"/>
      <c r="C41" s="14"/>
      <c r="D41" s="695" t="s">
        <v>48</v>
      </c>
      <c r="E41" s="678"/>
      <c r="F41" s="695" t="s">
        <v>151</v>
      </c>
      <c r="G41" s="584"/>
      <c r="H41" s="678"/>
      <c r="I41" s="596"/>
      <c r="J41" s="596"/>
      <c r="K41" s="596"/>
      <c r="L41" s="596"/>
      <c r="M41" s="596"/>
      <c r="N41" s="596"/>
      <c r="O41" s="596"/>
      <c r="P41" s="596"/>
      <c r="Q41" s="596"/>
      <c r="R41" s="596"/>
      <c r="S41" s="596"/>
      <c r="T41" s="596"/>
      <c r="U41" s="596"/>
      <c r="V41" s="596"/>
      <c r="W41" s="596"/>
      <c r="X41" s="596"/>
      <c r="Y41" s="596"/>
      <c r="Z41" s="596"/>
      <c r="AA41" s="596"/>
      <c r="AB41" s="596"/>
      <c r="AC41" s="596"/>
      <c r="AD41" s="596"/>
    </row>
    <row r="42" customFormat="false" ht="13.5" hidden="false" customHeight="false" outlineLevel="0" collapsed="false">
      <c r="A42" s="728"/>
      <c r="D42" s="729" t="s">
        <v>50</v>
      </c>
      <c r="E42" s="583"/>
      <c r="F42" s="729" t="s">
        <v>152</v>
      </c>
      <c r="G42" s="584"/>
      <c r="H42" s="678"/>
      <c r="I42" s="730"/>
      <c r="J42" s="730"/>
      <c r="K42" s="731"/>
      <c r="L42" s="731"/>
      <c r="M42" s="731"/>
      <c r="N42" s="731"/>
      <c r="O42" s="731"/>
      <c r="P42" s="731"/>
      <c r="Q42" s="731"/>
      <c r="R42" s="731"/>
      <c r="S42" s="731"/>
      <c r="T42" s="731"/>
      <c r="U42" s="731"/>
      <c r="V42" s="731"/>
      <c r="W42" s="731"/>
      <c r="X42" s="731"/>
      <c r="Y42" s="731"/>
      <c r="Z42" s="731"/>
      <c r="AA42" s="731"/>
      <c r="AB42" s="731"/>
      <c r="AC42" s="731"/>
      <c r="AD42" s="73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 </cp:lastModifiedBy>
  <cp:lastPrinted>2011-06-22T10:13:36Z</cp:lastPrinted>
  <dcterms:modified xsi:type="dcterms:W3CDTF">2011-06-29T14:08:40Z</dcterms:modified>
  <cp:revision>0</cp:revision>
  <dc:subject/>
  <dc:title/>
</cp:coreProperties>
</file>